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สำนักงาน 01" sheetId="1" state="visible" r:id="rId2"/>
    <sheet name="ครุภัณฑ์การศึกษา 02" sheetId="2" state="visible" r:id="rId3"/>
    <sheet name="ครุภัณฑ์ขนส่ง 03" sheetId="3" state="visible" r:id="rId4"/>
    <sheet name="ครุภัณฑ์การเกษตร 04" sheetId="4" state="visible" r:id="rId5"/>
    <sheet name="ครุภัณฑ์ไฟฟ้าและวิทยุ 06" sheetId="5" state="visible" r:id="rId6"/>
    <sheet name="ครุภัณฑ์โฆษณาและเผยแพร่ 07" sheetId="6" state="visible" r:id="rId7"/>
    <sheet name="ครุภัณฑ์วิทยาศาสตร์การแพทย์ 08" sheetId="7" state="visible" r:id="rId8"/>
    <sheet name="ครุภัณฑ์งานบ้านงานครัว 09" sheetId="8" state="visible" r:id="rId9"/>
    <sheet name="ครุภัณฑ์โรงงาน 10" sheetId="9" state="visible" r:id="rId10"/>
    <sheet name="ครุภัณฑ์สำรวจ 12" sheetId="10" state="visible" r:id="rId11"/>
    <sheet name="ครุภัณฑ์คอมพิวเตอร์ 15" sheetId="11" state="visible" r:id="rId12"/>
  </sheets>
  <definedNames>
    <definedName function="false" hidden="true" localSheetId="3" name="_xlnm._FilterDatabase" vbProcedure="false">'ครุภัณฑ์การเกษตร 04'!$A$1:$R$16</definedName>
    <definedName function="false" hidden="true" localSheetId="2" name="_xlnm._FilterDatabase" vbProcedure="false">'ครุภัณฑ์ขนส่ง 03'!$A$1:$R$15</definedName>
    <definedName function="false" hidden="true" localSheetId="10" name="_xlnm._FilterDatabase" vbProcedure="false">'ครุภัณฑ์คอมพิวเตอร์ 15'!$A$1:$S$167</definedName>
    <definedName function="false" hidden="true" localSheetId="5" name="_xlnm._FilterDatabase" vbProcedure="false">'ครุภัณฑ์โฆษณาและเผยแพร่ 07'!$A$1:$S$52</definedName>
    <definedName function="false" hidden="true" localSheetId="7" name="_xlnm._FilterDatabase" vbProcedure="false">'ครุภัณฑ์งานบ้านงานครัว 09'!$A$1:$S$22</definedName>
    <definedName function="false" hidden="true" localSheetId="4" name="_xlnm._FilterDatabase" vbProcedure="false">'ครุภัณฑ์ไฟฟ้าและวิทยุ 06'!$A$1:$T$282</definedName>
    <definedName function="false" hidden="true" localSheetId="8" name="_xlnm._FilterDatabase" vbProcedure="false">'ครุภัณฑ์โรงงาน 10'!$A$1:$R$27</definedName>
    <definedName function="false" hidden="true" localSheetId="6" name="_xlnm._FilterDatabase" vbProcedure="false">'ครุภัณฑ์วิทยาศาสตร์การแพทย์ 08'!$A$1:$Q$120</definedName>
    <definedName function="false" hidden="false" localSheetId="0" name="_xlnm.Print_Area" vbProcedure="false">'ครุภัณฑ์สำนักงาน 01'!$D$1:$Q$174</definedName>
    <definedName function="false" hidden="false" localSheetId="0" name="_xlnm.Print_Titles" vbProcedure="false">'ครุภัณฑ์สำนักงาน 01'!$1:$1</definedName>
    <definedName function="false" hidden="true" localSheetId="0" name="_xlnm._FilterDatabase" vbProcedure="false">'ครุภัณฑ์สำนักงาน 01'!$A$1:$T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1623">
  <si>
    <t xml:space="preserve">เลขที่ใบสำคัญจ่าย</t>
  </si>
  <si>
    <t xml:space="preserve">เลขที่ใบตรวจรับ</t>
  </si>
  <si>
    <r>
      <rPr>
        <b val="true"/>
        <sz val="14"/>
        <rFont val="Arial"/>
        <family val="0"/>
        <charset val="222"/>
      </rPr>
      <t xml:space="preserve">วั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ปี</t>
    </r>
  </si>
  <si>
    <t xml:space="preserve">รหัสครุภัณฑ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Niramit AS"/>
        <family val="0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r>
      <rPr>
        <b val="true"/>
        <sz val="14"/>
        <rFont val="Arial"/>
        <family val="0"/>
        <charset val="222"/>
      </rPr>
      <t xml:space="preserve">อายุการใช้งาน 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ใหญ่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ใช้ประจำ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ย่อย</t>
    </r>
    <r>
      <rPr>
        <b val="true"/>
        <sz val="14"/>
        <rFont val="TH Niramit AS"/>
        <family val="0"/>
      </rPr>
      <t xml:space="preserve">)</t>
    </r>
  </si>
  <si>
    <t xml:space="preserve">งบประมาณ</t>
  </si>
  <si>
    <t xml:space="preserve">ซื้อจาก</t>
  </si>
  <si>
    <t xml:space="preserve">หน้าบัญชี</t>
  </si>
  <si>
    <t xml:space="preserve">สถานะ</t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7</t>
    </r>
  </si>
  <si>
    <r>
      <rPr>
        <b val="true"/>
        <sz val="14"/>
        <rFont val="Arial"/>
        <family val="0"/>
        <charset val="222"/>
      </rPr>
      <t xml:space="preserve">ตรวจสอบปี </t>
    </r>
    <r>
      <rPr>
        <b val="true"/>
        <sz val="14"/>
        <rFont val="TH Niramit AS"/>
        <family val="0"/>
      </rPr>
      <t xml:space="preserve">58</t>
    </r>
  </si>
  <si>
    <t xml:space="preserve">เลขที่ใบเบิกครุภัณฑ์</t>
  </si>
  <si>
    <t xml:space="preserve">รูปครุภัณฑ์</t>
  </si>
  <si>
    <r>
      <rPr>
        <b val="true"/>
        <sz val="14"/>
        <rFont val="Arial"/>
        <family val="0"/>
        <charset val="222"/>
      </rPr>
      <t xml:space="preserve">รูปครุภัณฑ์ </t>
    </r>
    <r>
      <rPr>
        <b val="true"/>
        <sz val="14"/>
        <rFont val="TH Niramit AS"/>
        <family val="0"/>
      </rPr>
      <t xml:space="preserve">(2) (</t>
    </r>
    <r>
      <rPr>
        <b val="true"/>
        <sz val="14"/>
        <rFont val="Arial"/>
        <family val="0"/>
        <charset val="222"/>
      </rPr>
      <t xml:space="preserve">ถ้ามี</t>
    </r>
    <r>
      <rPr>
        <b val="true"/>
        <sz val="14"/>
        <rFont val="TH Niramit AS"/>
        <family val="0"/>
      </rPr>
      <t xml:space="preserve">)</t>
    </r>
  </si>
  <si>
    <t xml:space="preserve">หมายเหตุ</t>
  </si>
  <si>
    <t xml:space="preserve">คืนตามบันทึก</t>
  </si>
  <si>
    <t xml:space="preserve">ลงวันที่</t>
  </si>
  <si>
    <t xml:space="preserve">จำหน่ายให้</t>
  </si>
  <si>
    <t xml:space="preserve">ตามบันทึก</t>
  </si>
  <si>
    <t xml:space="preserve">51-00751/2557</t>
  </si>
  <si>
    <t xml:space="preserve">20</t>
  </si>
  <si>
    <t xml:space="preserve">20-00085/2557</t>
  </si>
  <si>
    <r>
      <rPr>
        <sz val="14"/>
        <rFont val="Arial"/>
        <family val="0"/>
        <charset val="222"/>
      </rPr>
      <t xml:space="preserve">โต๊ะทำงานสำหรับผู้บริหา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ลิ้นชัก พร้อมตู้ข้าง ขนาด </t>
    </r>
    <r>
      <rPr>
        <sz val="14"/>
        <rFont val="TH Niramit AS"/>
        <family val="0"/>
      </rPr>
      <t xml:space="preserve">140 x 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คณะเทคโนโลยีการเกษตร</t>
  </si>
  <si>
    <t xml:space="preserve">-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44-</t>
    </r>
    <r>
      <rPr>
        <sz val="14"/>
        <rFont val="Arial"/>
        <family val="0"/>
        <charset val="222"/>
      </rPr>
      <t xml:space="preserve">ครุภัณฑ์สำนักงา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)</t>
    </r>
  </si>
  <si>
    <t xml:space="preserve">ห้างหุ้นส่วนจำกัด เชียงใหม่มานะพานิช</t>
  </si>
  <si>
    <t xml:space="preserve">สำนักงานอนุรักษ์พันธุกรรมพืช</t>
  </si>
  <si>
    <r>
      <rPr>
        <sz val="14"/>
        <rFont val="Arial"/>
        <family val="0"/>
        <charset val="222"/>
      </rPr>
      <t xml:space="preserve">โต๊ะทำงาน ยี่ห้อ </t>
    </r>
    <r>
      <rPr>
        <sz val="14"/>
        <rFont val="TH Niramit AS"/>
        <family val="0"/>
      </rPr>
      <t xml:space="preserve">Smart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DK12-S1 (</t>
    </r>
    <r>
      <rPr>
        <sz val="14"/>
        <rFont val="Arial"/>
        <family val="0"/>
        <charset val="222"/>
      </rPr>
      <t xml:space="preserve">ประกอบเป็น </t>
    </r>
    <r>
      <rPr>
        <sz val="14"/>
        <rFont val="TH Niramit AS"/>
        <family val="0"/>
      </rPr>
      <t xml:space="preserve">L-shape) </t>
    </r>
  </si>
  <si>
    <t xml:space="preserve">51-00124/2558</t>
  </si>
  <si>
    <t xml:space="preserve">20-05651/2557</t>
  </si>
  <si>
    <r>
      <rPr>
        <sz val="14"/>
        <rFont val="Arial"/>
        <family val="0"/>
        <charset val="222"/>
      </rPr>
      <t xml:space="preserve">โต๊ะทำงานผู้บริหารมีแผ่นรองเขียนพ่นสีดำ พร้อมตู้เก็บของด้านข้างมีที่วางคีย์บอร์ด และตู้ลิ้นชัก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ล้อเลื่อน ปิดผิวฟลอยสีมะฮอกกานี พ่นสีแล๊กเกอร์เงา </t>
    </r>
  </si>
  <si>
    <t xml:space="preserve">กองกลาง สำนักงานอธิการบดี</t>
  </si>
  <si>
    <t xml:space="preserve">งานนิติการ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26-</t>
    </r>
    <r>
      <rPr>
        <sz val="14"/>
        <rFont val="Arial"/>
        <family val="0"/>
        <charset val="222"/>
      </rPr>
      <t xml:space="preserve">โต๊ะทำงาน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นิติการ</t>
    </r>
    <r>
      <rPr>
        <sz val="14"/>
        <rFont val="TH Niramit AS"/>
        <family val="0"/>
      </rPr>
      <t xml:space="preserve">)</t>
    </r>
  </si>
  <si>
    <t xml:space="preserve">ห้างหุ้นส่วนจำกัด เชียงใหม่พรภัณฑ์</t>
  </si>
  <si>
    <t xml:space="preserve">โต๊ะทำงานมีแผ่นรองเขียนพ่นสี พร้อมตู้เก็บของด้านข้างมีที่วางคีย์บอร์ด ปิดผิวฟลอยสีมะฮอกกานี พ่นสีแล๊กเกอร์เงา </t>
  </si>
  <si>
    <r>
      <rPr>
        <sz val="14"/>
        <rFont val="Arial"/>
        <family val="0"/>
        <charset val="222"/>
      </rPr>
      <t xml:space="preserve">โต๊ะประชุมแบบตรง ขาเหล็กตัวทีชุบโครเมี่ยม ยี่ห้อ </t>
    </r>
    <r>
      <rPr>
        <sz val="14"/>
        <rFont val="TH Niramit AS"/>
        <family val="0"/>
      </rPr>
      <t xml:space="preserve">TU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40 x 60 x 7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  </t>
    </r>
  </si>
  <si>
    <t xml:space="preserve">ห้องประชุมอาคารอนุรักษ์พันธุกรรมพืช</t>
  </si>
  <si>
    <r>
      <rPr>
        <sz val="14"/>
        <rFont val="Arial"/>
        <family val="0"/>
        <charset val="222"/>
      </rPr>
      <t xml:space="preserve">โต๊ะห้องประชุมทรงครึ่งวงรี ขาเหล็กตัวทีชุบโครเมี่ยม ยี่ห้อ </t>
    </r>
    <r>
      <rPr>
        <sz val="14"/>
        <rFont val="TH Niramit AS"/>
        <family val="0"/>
      </rPr>
      <t xml:space="preserve">TU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F </t>
    </r>
    <r>
      <rPr>
        <sz val="14"/>
        <rFont val="Arial"/>
        <family val="0"/>
        <charset val="222"/>
      </rPr>
      <t xml:space="preserve">สำหรับปิดหัวท้ายโต๊ะประชุม ขนาด </t>
    </r>
    <r>
      <rPr>
        <sz val="14"/>
        <rFont val="TH Niramit AS"/>
        <family val="0"/>
      </rPr>
      <t xml:space="preserve">160 x 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</si>
  <si>
    <t xml:space="preserve">51-06164/2557</t>
  </si>
  <si>
    <t xml:space="preserve">20-02849/2557</t>
  </si>
  <si>
    <r>
      <rPr>
        <sz val="14"/>
        <rFont val="Arial"/>
        <family val="0"/>
        <charset val="222"/>
      </rPr>
      <t xml:space="preserve">โต๊ะประธาน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tend-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40 x 80 x 7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พร้อมแผ่นเข้ามุม ขนาด </t>
    </r>
    <r>
      <rPr>
        <sz val="14"/>
        <rFont val="TH Niramit AS"/>
        <family val="0"/>
      </rPr>
      <t xml:space="preserve">80 x 8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ิ้น</t>
    </r>
  </si>
  <si>
    <t xml:space="preserve">กองอาคารสถานที่ สำนักงานอธิการบดี</t>
  </si>
  <si>
    <t xml:space="preserve">งานอาคารสถานที่และสาธารณูปการ</t>
  </si>
  <si>
    <r>
      <rPr>
        <sz val="14"/>
        <rFont val="Arial"/>
        <family val="0"/>
        <charset val="222"/>
      </rPr>
      <t xml:space="preserve">งบประมาณเงินรายได้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2-11-003-</t>
    </r>
    <r>
      <rPr>
        <sz val="14"/>
        <rFont val="Arial"/>
        <family val="0"/>
        <charset val="222"/>
      </rPr>
      <t xml:space="preserve">จัดซื้อครุภัณฑ์ห้องประชุมสำหรับอาคารอเนกประสงค์ด้านภาษา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6)</t>
    </r>
  </si>
  <si>
    <t xml:space="preserve">ห้างหุ้นส่วนจำกัด อินเตอร์ สเปเชียล โปรดักท์</t>
  </si>
  <si>
    <r>
      <rPr>
        <sz val="14"/>
        <rFont val="Arial"/>
        <family val="0"/>
        <charset val="222"/>
      </rPr>
      <t xml:space="preserve">ห้องประชุมขนาด </t>
    </r>
    <r>
      <rPr>
        <sz val="14"/>
        <rFont val="TH Niramit AS"/>
        <family val="0"/>
      </rPr>
      <t xml:space="preserve">45 </t>
    </r>
    <r>
      <rPr>
        <sz val="14"/>
        <rFont val="Arial"/>
        <family val="0"/>
        <charset val="222"/>
      </rPr>
      <t xml:space="preserve">ที่นั่ง อาคารอเนกประสงค์ทางภาษาฯ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โต๊ะประชุมสำหรับผู้เข้าร่วมประชุม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tend-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0 x 80 x 7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20-00396/2557</t>
  </si>
  <si>
    <r>
      <rPr>
        <sz val="14"/>
        <rFont val="Arial"/>
        <family val="0"/>
        <charset val="222"/>
      </rPr>
      <t xml:space="preserve">โต๊ะแบบญี่ปุ่น ขาไม้สักขนาด </t>
    </r>
    <r>
      <rPr>
        <sz val="14"/>
        <rFont val="TH Niramit AS"/>
        <family val="0"/>
      </rPr>
      <t xml:space="preserve">3 x 3 </t>
    </r>
    <r>
      <rPr>
        <sz val="14"/>
        <rFont val="Arial"/>
        <family val="0"/>
        <charset val="222"/>
      </rPr>
      <t xml:space="preserve">นิ้ว หน้าโต๊ะไม้อัดสักแบ่งเป็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่อง ทาสีโอ๊ค</t>
    </r>
  </si>
  <si>
    <t xml:space="preserve">คณะมนุษยศาสตร์และสังคมศาสตร์</t>
  </si>
  <si>
    <r>
      <rPr>
        <sz val="14"/>
        <rFont val="Arial"/>
        <family val="0"/>
        <charset val="222"/>
      </rPr>
      <t xml:space="preserve">สาขาวิชาภาษาตะวันออ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ลักสูตรภาษาญี่ปุ่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คงคลัง</t>
    </r>
    <r>
      <rPr>
        <sz val="14"/>
        <rFont val="TH Niramit AS"/>
        <family val="0"/>
      </rPr>
      <t xml:space="preserve">/02-02-11-042-</t>
    </r>
    <r>
      <rPr>
        <sz val="14"/>
        <rFont val="Arial"/>
        <family val="0"/>
        <charset val="222"/>
      </rPr>
      <t xml:space="preserve">ปรับปรุงห้องฝึกปฏิบัติการสาขาวิชาญี่ปุ่นศึกษา พร้อม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งคลัง</t>
    </r>
    <r>
      <rPr>
        <sz val="14"/>
        <rFont val="TH Niramit AS"/>
        <family val="0"/>
      </rPr>
      <t xml:space="preserve">)</t>
    </r>
  </si>
  <si>
    <t xml:space="preserve">ห้างหุ้นส่วนจำกัด ศรีจินตา กรุ๊ป</t>
  </si>
  <si>
    <r>
      <rPr>
        <sz val="14"/>
        <rFont val="Arial"/>
        <family val="0"/>
        <charset val="222"/>
      </rPr>
      <t xml:space="preserve">ห้องฝึกปฏิบัติการสาขาวิชาญี่ปุ่นศึกษา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325)</t>
    </r>
  </si>
  <si>
    <t xml:space="preserve">51-08079/2557</t>
  </si>
  <si>
    <t xml:space="preserve">20-03865/2557</t>
  </si>
  <si>
    <r>
      <rPr>
        <sz val="14"/>
        <rFont val="Arial"/>
        <family val="0"/>
        <charset val="222"/>
      </rPr>
      <t xml:space="preserve">เคาน์เตอร์สำนักงานคอโค้ง</t>
    </r>
    <r>
      <rPr>
        <b val="true"/>
        <sz val="14"/>
        <rFont val="Arial"/>
        <family val="0"/>
        <charset val="222"/>
      </rPr>
      <t xml:space="preserve">ขวา</t>
    </r>
    <r>
      <rPr>
        <sz val="14"/>
        <rFont val="Arial"/>
        <family val="0"/>
        <charset val="222"/>
      </rPr>
      <t xml:space="preserve">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ีฟ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า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ผิวหน้าปิดด้วย      โฟเมก้าสีดำเงา ทำจากไม้เมลามีน หนา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คณะครุ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89-</t>
    </r>
    <r>
      <rPr>
        <sz val="14"/>
        <rFont val="Arial"/>
        <family val="0"/>
        <charset val="222"/>
      </rPr>
      <t xml:space="preserve">โครงการปรับปรุงสำนักงานคณะครุศาสตร์</t>
    </r>
  </si>
  <si>
    <t xml:space="preserve">ร้านศรีเมืองเฟอร์นิเจอร์ ลำพูน</t>
  </si>
  <si>
    <t xml:space="preserve">สำนักงานคณะฯ</t>
  </si>
  <si>
    <r>
      <rPr>
        <sz val="14"/>
        <rFont val="Arial"/>
        <family val="0"/>
        <charset val="222"/>
      </rPr>
      <t xml:space="preserve">เคาน์เตอร์สำนักงานคอโค้ง</t>
    </r>
    <r>
      <rPr>
        <b val="true"/>
        <sz val="14"/>
        <rFont val="Arial"/>
        <family val="0"/>
        <charset val="222"/>
      </rPr>
      <t xml:space="preserve">ซ้าย</t>
    </r>
    <r>
      <rPr>
        <sz val="14"/>
        <rFont val="Arial"/>
        <family val="0"/>
        <charset val="222"/>
      </rPr>
      <t xml:space="preserve">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ีฟ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าว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50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ผิวหน้าปิดด้วย       โฟเมก้าสีดำเงา ทำจากไม้เมลามีน หนา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คาน์เตอร์สำนักงานคอตรง ขนาด </t>
    </r>
    <r>
      <rPr>
        <sz val="14"/>
        <rFont val="TH Niramit AS"/>
        <family val="0"/>
      </rPr>
      <t xml:space="preserve">15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ผิวหน้าปิดด้วยโฟเมก้าสีดำเงา ทำจากไม้เมลามีน หนา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คาน์เตอร์สำนักงานพร้อมตู้เอกสารในตัว ขนาด </t>
    </r>
    <r>
      <rPr>
        <sz val="14"/>
        <rFont val="TH Niramit AS"/>
        <family val="0"/>
      </rPr>
      <t xml:space="preserve">40 x 150 x 12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51-10803/2557</t>
  </si>
  <si>
    <t xml:space="preserve">20-05461/2557</t>
  </si>
  <si>
    <r>
      <rPr>
        <sz val="14"/>
        <rFont val="Arial"/>
        <family val="0"/>
        <charset val="222"/>
      </rPr>
      <t xml:space="preserve">แท่นบรรยายทำด้วยไม้ ขอบไม้แกะลวดลาย ด้านหน้ามีตราสัญลักษณ์มหาวิทยาลัยทำด้วยทองเหลือง ขนาด </t>
    </r>
    <r>
      <rPr>
        <sz val="14"/>
        <rFont val="TH Niramit AS"/>
        <family val="0"/>
      </rPr>
      <t xml:space="preserve">83 x 56 x 13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x</t>
    </r>
    <r>
      <rPr>
        <sz val="14"/>
        <rFont val="Arial"/>
        <family val="0"/>
        <charset val="222"/>
      </rPr>
      <t xml:space="preserve">ส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18-</t>
    </r>
    <r>
      <rPr>
        <sz val="14"/>
        <rFont val="Arial"/>
        <family val="0"/>
        <charset val="222"/>
      </rPr>
      <t xml:space="preserve">จัดซื้อแท่นบรรยายและตรามหาวิทยาลัยราชภัฏเชีย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ห้างหุ้นส่วนจำกัด สรวิชญ์ ดีไซน์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0195/2558</t>
  </si>
  <si>
    <t xml:space="preserve">20-05768/2557</t>
  </si>
  <si>
    <r>
      <rPr>
        <sz val="14"/>
        <rFont val="Arial"/>
        <family val="0"/>
        <charset val="222"/>
      </rPr>
      <t xml:space="preserve">โต๊ะหมู่บูชาแกะลายปิดทองล่องสี ขนาด </t>
    </r>
    <r>
      <rPr>
        <sz val="14"/>
        <rFont val="TH Niramit AS"/>
        <family val="0"/>
      </rPr>
      <t xml:space="preserve">9 x 8"  </t>
    </r>
    <r>
      <rPr>
        <sz val="14"/>
        <rFont val="Arial"/>
        <family val="0"/>
        <charset val="222"/>
      </rPr>
      <t xml:space="preserve">ขาสิงห์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72-</t>
    </r>
    <r>
      <rPr>
        <sz val="14"/>
        <rFont val="Arial"/>
        <family val="0"/>
        <charset val="222"/>
      </rPr>
      <t xml:space="preserve">โต๊ะหมู่บูชา</t>
    </r>
  </si>
  <si>
    <t xml:space="preserve">ร้าน ร่มใบบุญ</t>
  </si>
  <si>
    <t xml:space="preserve">วิทยาลัยแม่ฮ่องสอน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อาคารสถานที่ ตามใบเบิกครุภัณฑ์ที่ </t>
    </r>
    <r>
      <rPr>
        <sz val="14"/>
        <rFont val="TH Niramit AS"/>
        <family val="0"/>
      </rPr>
      <t xml:space="preserve">0013/2560</t>
    </r>
  </si>
  <si>
    <r>
      <rPr>
        <sz val="14"/>
        <rFont val="Arial"/>
        <family val="0"/>
        <charset val="222"/>
      </rPr>
      <t xml:space="preserve">ชุดรับแขกหุ้มผ้าสีครีมลายใบไม้สีแดง ประกอบด้วย โซฟา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โซฟา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 พร้อมโต๊ะกลางกระจก ขนาด </t>
    </r>
    <r>
      <rPr>
        <sz val="14"/>
        <rFont val="TH Niramit AS"/>
        <family val="0"/>
      </rPr>
      <t xml:space="preserve">73 x 45 x 4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51-02522/2557</t>
  </si>
  <si>
    <t xml:space="preserve">20-00962/2557</t>
  </si>
  <si>
    <r>
      <rPr>
        <sz val="14"/>
        <rFont val="Arial"/>
        <family val="0"/>
        <charset val="222"/>
      </rPr>
      <t xml:space="preserve">โซฟา 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ANNABEL/L </t>
    </r>
    <r>
      <rPr>
        <sz val="14"/>
        <rFont val="Arial"/>
        <family val="0"/>
        <charset val="222"/>
      </rPr>
      <t xml:space="preserve">เบาะหนัง สีส้มอิฐ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55-</t>
    </r>
    <r>
      <rPr>
        <sz val="14"/>
        <rFont val="Arial"/>
        <family val="0"/>
        <charset val="222"/>
      </rPr>
      <t xml:space="preserve">ค่าวัสดุ ครุภัณฑ์สำหรับอาคารที่พักรับรอง วิทยาลัยแม่ฮ่อง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บริษัท อินเด็กซ์ ลิฟวิ่งมอลล์ จำกัด</t>
  </si>
  <si>
    <t xml:space="preserve">21</t>
  </si>
  <si>
    <t xml:space="preserve">21-00008/2557</t>
  </si>
  <si>
    <r>
      <rPr>
        <sz val="14"/>
        <rFont val="Arial"/>
        <family val="0"/>
        <charset val="222"/>
      </rPr>
      <t xml:space="preserve">โซฟารับแขก ยี่ห้อ </t>
    </r>
    <r>
      <rPr>
        <sz val="14"/>
        <rFont val="TH Niramit AS"/>
        <family val="0"/>
      </rPr>
      <t xml:space="preserve">SAHARA </t>
    </r>
    <r>
      <rPr>
        <sz val="14"/>
        <rFont val="Arial"/>
        <family val="0"/>
        <charset val="222"/>
      </rPr>
      <t xml:space="preserve">เบาะหนัง สีน้ำตาล </t>
    </r>
    <r>
      <rPr>
        <sz val="14"/>
        <rFont val="TH Niramit AS"/>
        <family val="0"/>
      </rPr>
      <t xml:space="preserve">(Anti-Brown 2tone) </t>
    </r>
    <r>
      <rPr>
        <sz val="14"/>
        <rFont val="Arial"/>
        <family val="0"/>
        <charset val="222"/>
      </rPr>
      <t xml:space="preserve">ประกอบด้วย โซฟา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ตัว และโซฟา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ศูนย์บ่มเพาะวิสาหกิจ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โครงการกิจกรรมการสนับสนุนชุมชนในการใช้ประโยชน์จากทรัพยากรชีวภาพและภูมิปัญญาท้องถิ่น</t>
    </r>
  </si>
  <si>
    <t xml:space="preserve">ห้างหุ้นส่วนจำกัด บางกอกเฟอร์นิเจอร์ </t>
  </si>
  <si>
    <r>
      <rPr>
        <sz val="14"/>
        <rFont val="Arial"/>
        <family val="0"/>
        <charset val="222"/>
      </rPr>
      <t xml:space="preserve">ห้องประชุมภายในสำนักงาน อาคาร </t>
    </r>
    <r>
      <rPr>
        <sz val="14"/>
        <rFont val="TH Niramit AS"/>
        <family val="0"/>
      </rPr>
      <t xml:space="preserve">70 </t>
    </r>
    <r>
      <rPr>
        <sz val="14"/>
        <rFont val="Arial"/>
        <family val="0"/>
        <charset val="222"/>
      </rPr>
      <t xml:space="preserve">ปี ชั้น </t>
    </r>
    <r>
      <rPr>
        <sz val="14"/>
        <rFont val="TH Niramit AS"/>
        <family val="0"/>
      </rPr>
      <t xml:space="preserve">3</t>
    </r>
  </si>
  <si>
    <t xml:space="preserve">20-05778/2557</t>
  </si>
  <si>
    <r>
      <rPr>
        <sz val="14"/>
        <rFont val="Arial"/>
        <family val="0"/>
        <charset val="222"/>
      </rPr>
      <t xml:space="preserve">โต๊ะกลางสีดำ ขนาด </t>
    </r>
    <r>
      <rPr>
        <sz val="14"/>
        <rFont val="TH Niramit AS"/>
        <family val="0"/>
      </rPr>
      <t xml:space="preserve">60 x 9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79-</t>
    </r>
    <r>
      <rPr>
        <sz val="14"/>
        <rFont val="Arial"/>
        <family val="0"/>
        <charset val="222"/>
      </rPr>
      <t xml:space="preserve">โซฟา</t>
    </r>
  </si>
  <si>
    <t xml:space="preserve">ห้างหุ้นส่วนจำกัด เชียงใหม่โมเดอร์นฟอร์ม</t>
  </si>
  <si>
    <r>
      <rPr>
        <sz val="14"/>
        <rFont val="Arial"/>
        <family val="0"/>
        <charset val="222"/>
      </rPr>
      <t xml:space="preserve">ห้องประชุม ชั้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โต๊ะกลางสีดำ ขนาด </t>
    </r>
    <r>
      <rPr>
        <sz val="14"/>
        <rFont val="TH Niramit AS"/>
        <family val="0"/>
      </rPr>
      <t xml:space="preserve">60 x 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โซฟ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ที่นั่ง หุ้มหนังเทียมสีดำ</t>
    </r>
  </si>
  <si>
    <r>
      <rPr>
        <sz val="14"/>
        <rFont val="Arial"/>
        <family val="0"/>
        <charset val="222"/>
      </rPr>
      <t xml:space="preserve">โซฟา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ี่นั่ง หุ้มหนังเทียมสีดำ</t>
    </r>
  </si>
  <si>
    <r>
      <rPr>
        <sz val="14"/>
        <rFont val="Arial"/>
        <family val="0"/>
        <charset val="222"/>
      </rPr>
      <t xml:space="preserve">โซฟ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ที่นั่ง หุ้มหนังเทียมสีดำ</t>
    </r>
  </si>
  <si>
    <t xml:space="preserve">51-05067/2557</t>
  </si>
  <si>
    <t xml:space="preserve">20-01986/2557</t>
  </si>
  <si>
    <r>
      <rPr>
        <sz val="14"/>
        <rFont val="Arial"/>
        <family val="0"/>
        <charset val="222"/>
      </rPr>
      <t xml:space="preserve">โต๊ะสำหรับวางเครื่องวัดความดันโลหิต ปรับระดับขึ้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ลงได้ มีล้อเคลื่อนย้ายได้</t>
    </r>
  </si>
  <si>
    <t xml:space="preserve">คณะวิทยาศาสตร์และเทคโนโลยี</t>
  </si>
  <si>
    <t xml:space="preserve">สาขาวิชาสาธารณสุขศาสตร์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2-006-</t>
    </r>
    <r>
      <rPr>
        <sz val="14"/>
        <rFont val="Arial"/>
        <family val="0"/>
        <charset val="222"/>
      </rPr>
      <t xml:space="preserve">จัดซื้อครุภัณฑ์การเรียนการสอน จำนวน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นอร์ทเทอร์น เคมิเคิล แอนด์ กลาสแวร์</t>
  </si>
  <si>
    <t xml:space="preserve">51-05277/2557</t>
  </si>
  <si>
    <t xml:space="preserve">20-01892/2557</t>
  </si>
  <si>
    <r>
      <rPr>
        <sz val="14"/>
        <rFont val="Arial"/>
        <family val="0"/>
        <charset val="222"/>
      </rPr>
      <t xml:space="preserve">โต๊ะปฏิบัติการสำหรับวางเครื่องมือ ยี่ห้อ </t>
    </r>
    <r>
      <rPr>
        <sz val="14"/>
        <rFont val="TH Niramit AS"/>
        <family val="0"/>
      </rPr>
      <t xml:space="preserve">Flex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B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0.60 x 2.00 x 0.80 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มี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ลิ้นชัก สีเท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าว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2-012-</t>
    </r>
    <r>
      <rPr>
        <sz val="14"/>
        <rFont val="Arial"/>
        <family val="0"/>
        <charset val="222"/>
      </rPr>
      <t xml:space="preserve">จัดซื้อครุภัณฑ์การเรียนการสอน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อ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ห้องปฏิบัติการอุตสาหกรรมเกษตร</t>
  </si>
  <si>
    <t xml:space="preserve">51-05278/2557</t>
  </si>
  <si>
    <t xml:space="preserve">20-01893/2557</t>
  </si>
  <si>
    <t xml:space="preserve">51-07027/2557</t>
  </si>
  <si>
    <t xml:space="preserve">20-03127/2557</t>
  </si>
  <si>
    <r>
      <rPr>
        <sz val="14"/>
        <rFont val="Arial"/>
        <family val="0"/>
        <charset val="222"/>
      </rPr>
      <t xml:space="preserve">โต๊ะสำหรับวางเครื่องสเปกโตรโฟโตมิเตอร์ ขนาด </t>
    </r>
    <r>
      <rPr>
        <sz val="14"/>
        <rFont val="TH Niramit AS"/>
        <family val="0"/>
      </rPr>
      <t xml:space="preserve">1 x 0.6 x 0.8 </t>
    </r>
    <r>
      <rPr>
        <sz val="14"/>
        <rFont val="Arial"/>
        <family val="0"/>
        <charset val="222"/>
      </rPr>
      <t xml:space="preserve">เมตร</t>
    </r>
  </si>
  <si>
    <t xml:space="preserve">สาขาวิชาวิทยาศาสตร์สิ่งแวดล้อม</t>
  </si>
  <si>
    <t xml:space="preserve">บริษัท เบคไทย กรุงเทพเคมีภัณฑ์ จำกัด</t>
  </si>
  <si>
    <r>
      <rPr>
        <sz val="14"/>
        <rFont val="Arial"/>
        <family val="0"/>
        <charset val="222"/>
      </rPr>
      <t xml:space="preserve">เก้าอี้ห้องประชุมสำหรับผู้เข้าร่วมประชุม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7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1 x 57 x 92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เก้าอี้สำหรับประธานห้องประชุม ยี่ห้อ </t>
    </r>
    <r>
      <rPr>
        <sz val="14"/>
        <rFont val="TH Niramit AS"/>
        <family val="0"/>
      </rPr>
      <t xml:space="preserve">Modernfor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7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3 x 69 x 114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20-01844/2557</t>
  </si>
  <si>
    <r>
      <rPr>
        <sz val="14"/>
        <rFont val="Arial"/>
        <family val="0"/>
        <charset val="222"/>
      </rPr>
      <t xml:space="preserve">ตู้เก็บเอกสารบานเลื่อน พาร์ติเคิ้ลบอร์ดสีขาวแบบ </t>
    </r>
    <r>
      <rPr>
        <sz val="14"/>
        <rFont val="TH Niramit AS"/>
        <family val="0"/>
      </rPr>
      <t xml:space="preserve">Build-i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 x 0.5 x 2.8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เมตร</t>
    </r>
    <r>
      <rPr>
        <sz val="14"/>
        <rFont val="TH Niramit AS"/>
        <family val="0"/>
      </rPr>
      <t xml:space="preserve">)</t>
    </r>
  </si>
  <si>
    <t xml:space="preserve">สำนักทะเบียนและประมวลผล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46-</t>
    </r>
    <r>
      <rPr>
        <sz val="14"/>
        <rFont val="Arial"/>
        <family val="0"/>
        <charset val="222"/>
      </rPr>
      <t xml:space="preserve">จัดจ้างทำตู้เก็บเอกสารแบบ </t>
    </r>
    <r>
      <rPr>
        <sz val="14"/>
        <rFont val="TH Niramit AS"/>
        <family val="0"/>
      </rPr>
      <t xml:space="preserve">Build-in</t>
    </r>
  </si>
  <si>
    <t xml:space="preserve">บริษัท ตนานุวัฒน์ จำกัด</t>
  </si>
  <si>
    <r>
      <rPr>
        <sz val="14"/>
        <rFont val="Arial"/>
        <family val="0"/>
        <charset val="222"/>
      </rPr>
      <t xml:space="preserve">ติดตั้งบริเวณทางเดิน หน้าห้องสำนักงาน สนว</t>
    </r>
    <r>
      <rPr>
        <sz val="14"/>
        <rFont val="TH Niramit AS"/>
        <family val="0"/>
      </rPr>
      <t xml:space="preserve">.</t>
    </r>
  </si>
  <si>
    <t xml:space="preserve">20-03761/2557</t>
  </si>
  <si>
    <r>
      <rPr>
        <sz val="14"/>
        <rFont val="Arial"/>
        <family val="0"/>
        <charset val="222"/>
      </rPr>
      <t xml:space="preserve">หีบธรรมเก็บใบลานแบบฝาตัดลายหม้อบูรณฆฏะ ขนาด </t>
    </r>
    <r>
      <rPr>
        <sz val="14"/>
        <rFont val="TH Niramit AS"/>
        <family val="0"/>
      </rPr>
      <t xml:space="preserve">0.5 x 0.65 x 1.10 </t>
    </r>
    <r>
      <rPr>
        <sz val="14"/>
        <rFont val="Arial"/>
        <family val="0"/>
        <charset val="222"/>
      </rPr>
      <t xml:space="preserve">เมตร ทำด้วยไม้สักหน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นิ้ว มีฝาปิดด้านบนแบบสวมเข้าเดือย</t>
    </r>
  </si>
  <si>
    <t xml:space="preserve">สำนักศิลปะและวัฒนธรรม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3-01-02-008-</t>
    </r>
    <r>
      <rPr>
        <sz val="14"/>
        <rFont val="Arial"/>
        <family val="0"/>
        <charset val="222"/>
      </rPr>
      <t xml:space="preserve">พัฒนาสถาบันล้านนาศึกษา</t>
    </r>
  </si>
  <si>
    <t xml:space="preserve">นายเฉลิมพล อาทิตย์สาม</t>
  </si>
  <si>
    <r>
      <rPr>
        <sz val="14"/>
        <rFont val="Arial"/>
        <family val="0"/>
        <charset val="222"/>
      </rPr>
      <t xml:space="preserve">อาคารเทพรัตนฯ ชั้น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หีบธรรมเก็บใบลานแบบฝาสูงลายหม้อบูรณฆฏะ ปลายยอดแกะสลักรูปทรงดอกบัวตูม ขนาด </t>
    </r>
    <r>
      <rPr>
        <sz val="14"/>
        <rFont val="TH Niramit AS"/>
        <family val="0"/>
      </rPr>
      <t xml:space="preserve">0.5 x 0.65 x 1.20 </t>
    </r>
    <r>
      <rPr>
        <sz val="14"/>
        <rFont val="Arial"/>
        <family val="0"/>
        <charset val="222"/>
      </rPr>
      <t xml:space="preserve">เมตร ทำด้วยไม้สักหน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นิ้ว มีฝาปิดด้านบนแบบสวมเข้าเดือย</t>
    </r>
  </si>
  <si>
    <t xml:space="preserve">21-00005/2557</t>
  </si>
  <si>
    <r>
      <rPr>
        <sz val="14"/>
        <rFont val="Arial"/>
        <family val="0"/>
        <charset val="222"/>
      </rPr>
      <t xml:space="preserve">ตู้เหล็กเก็บเอกสารชนิ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บานประตู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ตัวตู้สีขาว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บานประตูสีส้ม</t>
    </r>
    <r>
      <rPr>
        <sz val="14"/>
        <rFont val="TH Niramit AS"/>
        <family val="0"/>
      </rPr>
      <t xml:space="preserve">) 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ของจังหวัดและกลุ่มจังหวัด ปี </t>
    </r>
    <r>
      <rPr>
        <sz val="14"/>
        <rFont val="TH Niramit AS"/>
        <family val="0"/>
      </rPr>
      <t xml:space="preserve">2556 (</t>
    </r>
    <r>
      <rPr>
        <sz val="14"/>
        <rFont val="Arial"/>
        <family val="0"/>
        <charset val="222"/>
      </rPr>
      <t xml:space="preserve">ตกลงราคา ตรวจรับ </t>
    </r>
    <r>
      <rPr>
        <sz val="14"/>
        <rFont val="TH Niramit AS"/>
        <family val="0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 2556)</t>
    </r>
  </si>
  <si>
    <t xml:space="preserve">ห้างหุ้นส่วนจำกัด อุดมอะไหล่</t>
  </si>
  <si>
    <r>
      <rPr>
        <sz val="14"/>
        <rFont val="Arial"/>
        <family val="0"/>
        <charset val="222"/>
      </rPr>
      <t xml:space="preserve">ตู้เสื้องผ้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บานไม้ ยี่ห้อ </t>
    </r>
    <r>
      <rPr>
        <sz val="14"/>
        <rFont val="TH Niramit AS"/>
        <family val="0"/>
      </rPr>
      <t xml:space="preserve">LINEO </t>
    </r>
    <r>
      <rPr>
        <sz val="14"/>
        <rFont val="Arial"/>
        <family val="0"/>
        <charset val="222"/>
      </rPr>
      <t xml:space="preserve">สีขาวมุ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</t>
    </r>
  </si>
  <si>
    <r>
      <rPr>
        <sz val="14"/>
        <rFont val="Arial"/>
        <family val="0"/>
        <charset val="222"/>
      </rPr>
      <t xml:space="preserve">ตู้โชว์จัดแสดงส่วนผ้ากลุ่มชาติพันธ์แบบ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ปิดกระจกโดยรอบ มีบานเปิ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บาน ขนาด </t>
    </r>
    <r>
      <rPr>
        <sz val="14"/>
        <rFont val="TH Niramit AS"/>
        <family val="0"/>
      </rPr>
      <t xml:space="preserve">0.90 x 0.90 x 2.10 </t>
    </r>
    <r>
      <rPr>
        <sz val="14"/>
        <rFont val="Arial"/>
        <family val="0"/>
        <charset val="222"/>
      </rPr>
      <t xml:space="preserve">เมตร ทำด้วยไม้สักหน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นิ้ว ส่วนฐานทำเป็นฐานบัว ด้านบนประดับด้วยไม้ทรงปากกระบาน</t>
    </r>
  </si>
  <si>
    <t xml:space="preserve">51-05268/2557</t>
  </si>
  <si>
    <t xml:space="preserve">20-02003/2557</t>
  </si>
  <si>
    <r>
      <rPr>
        <sz val="14"/>
        <rFont val="Arial"/>
        <family val="0"/>
        <charset val="222"/>
      </rPr>
      <t xml:space="preserve">ชั้นวางหนังสือ ยี่ห้อ </t>
    </r>
    <r>
      <rPr>
        <sz val="14"/>
        <rFont val="TH Niramit AS"/>
        <family val="0"/>
      </rPr>
      <t xml:space="preserve">L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M-2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0 x 48 x 19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98-</t>
    </r>
    <r>
      <rPr>
        <sz val="14"/>
        <rFont val="Arial"/>
        <family val="0"/>
        <charset val="222"/>
      </rPr>
      <t xml:space="preserve">จัดซื้อครุภัณฑ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มส</t>
    </r>
    <r>
      <rPr>
        <sz val="14"/>
        <rFont val="TH Niramit AS"/>
        <family val="0"/>
      </rPr>
      <t xml:space="preserve">.)</t>
    </r>
  </si>
  <si>
    <t xml:space="preserve">ห้างหุ้นส่วนจำกัด เชียงใหม่ มานะพานิช</t>
  </si>
  <si>
    <t xml:space="preserve">51-06652/2557</t>
  </si>
  <si>
    <t xml:space="preserve">20-02707/2557</t>
  </si>
  <si>
    <r>
      <rPr>
        <sz val="14"/>
        <rFont val="Arial"/>
        <family val="0"/>
        <charset val="222"/>
      </rPr>
      <t xml:space="preserve">ชั้นวางซีดีแบบเหล็กบานเปิดกระจกใส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ด้าน มีแผ่นชั้นวางซีดี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Niramit AS"/>
        <family val="0"/>
      </rPr>
      <t xml:space="preserve">Kios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80 x 300 x 2000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</t>
    </r>
  </si>
  <si>
    <t xml:space="preserve">บริษัท อีเล็คโทรนิคส์ คอมแอนด์คอน จำกัด</t>
  </si>
  <si>
    <t xml:space="preserve">51-04026/2557</t>
  </si>
  <si>
    <t xml:space="preserve">20-01532/2557</t>
  </si>
  <si>
    <r>
      <rPr>
        <sz val="14"/>
        <color rgb="FFFFFFFF"/>
        <rFont val="Arial"/>
        <family val="0"/>
        <charset val="222"/>
      </rPr>
      <t xml:space="preserve">โทรศัพท์เคลื่อนที่ ยี่ห้อ </t>
    </r>
    <r>
      <rPr>
        <sz val="14"/>
        <color rgb="FFFFFFFF"/>
        <rFont val="TH Niramit AS"/>
        <family val="0"/>
      </rPr>
      <t xml:space="preserve">Samsung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Galaxy MEGA </t>
    </r>
    <r>
      <rPr>
        <sz val="14"/>
        <color rgb="FFFFFFFF"/>
        <rFont val="Arial"/>
        <family val="0"/>
        <charset val="222"/>
      </rPr>
      <t xml:space="preserve">ขนาดจอ </t>
    </r>
    <r>
      <rPr>
        <sz val="14"/>
        <color rgb="FFFFFFFF"/>
        <rFont val="TH Niramit AS"/>
        <family val="0"/>
      </rPr>
      <t xml:space="preserve">5.8 </t>
    </r>
    <r>
      <rPr>
        <sz val="14"/>
        <color rgb="FFFFFFFF"/>
        <rFont val="Arial"/>
        <family val="0"/>
        <charset val="222"/>
      </rPr>
      <t xml:space="preserve">นิ้ว สีขาว </t>
    </r>
    <r>
      <rPr>
        <sz val="14"/>
        <color rgb="FFFFFFFF"/>
        <rFont val="TH Niramit AS"/>
        <family val="0"/>
      </rPr>
      <t xml:space="preserve">S/N : 356899057358199 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2-11-067-</t>
    </r>
    <r>
      <rPr>
        <sz val="14"/>
        <color rgb="FFFFFFFF"/>
        <rFont val="Arial"/>
        <family val="0"/>
        <charset val="222"/>
      </rPr>
      <t xml:space="preserve">จัดซื้อโทรศัพท์เคลื่อนที่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งบเร่งด่วน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บริษัท ชิชาง คอมพิวเตอร์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ประเทศไทย</t>
    </r>
    <r>
      <rPr>
        <sz val="14"/>
        <color rgb="FFFFFFFF"/>
        <rFont val="TH Niramit AS"/>
        <family val="0"/>
      </rPr>
      <t xml:space="preserve">) </t>
    </r>
    <r>
      <rPr>
        <sz val="14"/>
        <color rgb="FFFFFFFF"/>
        <rFont val="Arial"/>
        <family val="0"/>
        <charset val="222"/>
      </rPr>
      <t xml:space="preserve">จำกัด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11.01/337</t>
    </r>
  </si>
  <si>
    <t xml:space="preserve">นายพิกุล เรืองสวัสดิ์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428</t>
    </r>
  </si>
  <si>
    <t xml:space="preserve">51-00129/2558</t>
  </si>
  <si>
    <t xml:space="preserve">20-05699/2557</t>
  </si>
  <si>
    <r>
      <rPr>
        <sz val="14"/>
        <color rgb="FFFFFFFF"/>
        <rFont val="Arial"/>
        <family val="0"/>
        <charset val="222"/>
      </rPr>
      <t xml:space="preserve">เครื่องโทรสาร 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KX-FL422CX </t>
    </r>
    <r>
      <rPr>
        <sz val="14"/>
        <color rgb="FFFFFFFF"/>
        <rFont val="Arial"/>
        <family val="0"/>
        <charset val="222"/>
      </rPr>
      <t xml:space="preserve">สีขาว </t>
    </r>
    <r>
      <rPr>
        <sz val="14"/>
        <color rgb="FFFFFFFF"/>
        <rFont val="TH Niramit AS"/>
        <family val="0"/>
      </rPr>
      <t xml:space="preserve">S/N : 4DBWH068637</t>
    </r>
  </si>
  <si>
    <t xml:space="preserve">งานบริหารทั่วไป </t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1-01-02-061-</t>
    </r>
    <r>
      <rPr>
        <sz val="14"/>
        <color rgb="FFFFFFFF"/>
        <rFont val="Arial"/>
        <family val="0"/>
        <charset val="222"/>
      </rPr>
      <t xml:space="preserve">เครื่องโทรสาร จำนวน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เครื่อง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กองกลาง</t>
    </r>
    <r>
      <rPr>
        <sz val="14"/>
        <color rgb="FFFFFFFF"/>
        <rFont val="TH Niramit AS"/>
        <family val="0"/>
      </rPr>
      <t xml:space="preserve">+</t>
    </r>
    <r>
      <rPr>
        <sz val="14"/>
        <color rgb="FFFFFFFF"/>
        <rFont val="Arial"/>
        <family val="0"/>
        <charset val="222"/>
      </rPr>
      <t xml:space="preserve">ปชส</t>
    </r>
    <r>
      <rPr>
        <sz val="14"/>
        <color rgb="FFFFFFFF"/>
        <rFont val="TH Niramit AS"/>
        <family val="0"/>
      </rPr>
      <t xml:space="preserve">)</t>
    </r>
  </si>
  <si>
    <t xml:space="preserve">บริษัท สหพานิช เชียงใหม่ จำกัด</t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1/326</t>
    </r>
  </si>
  <si>
    <r>
      <rPr>
        <sz val="14"/>
        <rFont val="Arial"/>
        <family val="0"/>
        <charset val="222"/>
      </rPr>
      <t xml:space="preserve">เครื่องโทรสาร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X-FL422CX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4DBWH068623</t>
    </r>
  </si>
  <si>
    <t xml:space="preserve">งานประชาสัมพันธ์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2-061-</t>
    </r>
    <r>
      <rPr>
        <sz val="14"/>
        <rFont val="Arial"/>
        <family val="0"/>
        <charset val="222"/>
      </rPr>
      <t xml:space="preserve">เครื่องโทรสาร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กลาง</t>
    </r>
    <r>
      <rPr>
        <sz val="14"/>
        <rFont val="TH Niramit AS"/>
        <family val="0"/>
      </rPr>
      <t xml:space="preserve">+</t>
    </r>
    <r>
      <rPr>
        <sz val="14"/>
        <rFont val="Arial"/>
        <family val="0"/>
        <charset val="222"/>
      </rPr>
      <t xml:space="preserve">ปชส</t>
    </r>
    <r>
      <rPr>
        <sz val="14"/>
        <rFont val="TH Niramit AS"/>
        <family val="0"/>
      </rPr>
      <t xml:space="preserve">)</t>
    </r>
  </si>
  <si>
    <t xml:space="preserve">51-00099/2558</t>
  </si>
  <si>
    <t xml:space="preserve">20-05620/2557</t>
  </si>
  <si>
    <r>
      <rPr>
        <sz val="14"/>
        <rFont val="Arial"/>
        <family val="0"/>
        <charset val="222"/>
      </rPr>
      <t xml:space="preserve">เครื่องโทรสาร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X-FL422CX </t>
    </r>
    <r>
      <rPr>
        <sz val="14"/>
        <rFont val="Arial"/>
        <family val="0"/>
        <charset val="222"/>
      </rPr>
      <t xml:space="preserve">สีขาว </t>
    </r>
    <r>
      <rPr>
        <sz val="14"/>
        <rFont val="TH Niramit AS"/>
        <family val="0"/>
      </rPr>
      <t xml:space="preserve">S/N : 4HBWH072307</t>
    </r>
  </si>
  <si>
    <t xml:space="preserve">กองคลัง สำนักงานอธิการบดี</t>
  </si>
  <si>
    <t xml:space="preserve">งานการเงิน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04-</t>
    </r>
    <r>
      <rPr>
        <sz val="14"/>
        <rFont val="Arial"/>
        <family val="0"/>
        <charset val="222"/>
      </rPr>
      <t xml:space="preserve">เครื่องโทรสาร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Niramit AS"/>
        <family val="0"/>
      </rPr>
      <t xml:space="preserve">)</t>
    </r>
  </si>
  <si>
    <t xml:space="preserve">51-02248/2557</t>
  </si>
  <si>
    <t xml:space="preserve">20-00701/2557</t>
  </si>
  <si>
    <r>
      <rPr>
        <sz val="14"/>
        <rFont val="Arial"/>
        <family val="0"/>
        <charset val="222"/>
      </rPr>
      <t xml:space="preserve">เครื่องถ่ายเอกสารระบบดิจิตอลมัลติฟังก์ชั่น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H654 S/N : A5YN041000498 </t>
    </r>
    <r>
      <rPr>
        <sz val="14"/>
        <rFont val="Arial"/>
        <family val="0"/>
        <charset val="222"/>
      </rPr>
      <t xml:space="preserve">พร้อมชุดเรียงและเย็บลวดเอกสาร รุ่น </t>
    </r>
    <r>
      <rPr>
        <sz val="14"/>
        <rFont val="TH Niramit AS"/>
        <family val="0"/>
      </rPr>
      <t xml:space="preserve">FS-534 S/N : A3EPWY1011655</t>
    </r>
  </si>
  <si>
    <t xml:space="preserve">คณะวิทยาการจัดการ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1-012-</t>
    </r>
    <r>
      <rPr>
        <sz val="14"/>
        <rFont val="Arial"/>
        <family val="0"/>
        <charset val="222"/>
      </rPr>
      <t xml:space="preserve">จัดซื้อครุภัณฑ์เครื่องถ่ายเอกสารระบบดิจิตอล</t>
    </r>
  </si>
  <si>
    <r>
      <rPr>
        <sz val="14"/>
        <rFont val="Arial"/>
        <family val="0"/>
        <charset val="222"/>
      </rPr>
      <t xml:space="preserve">ห้างหุ้นส่วนจำกัด บ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ิว ซัพพลาย</t>
    </r>
  </si>
  <si>
    <t xml:space="preserve">ห้องข้อสอบ</t>
  </si>
  <si>
    <t xml:space="preserve">51-08863/2557</t>
  </si>
  <si>
    <t xml:space="preserve">20-04562/2557</t>
  </si>
  <si>
    <r>
      <rPr>
        <sz val="14"/>
        <rFont val="Arial"/>
        <family val="0"/>
        <charset val="222"/>
      </rPr>
      <t xml:space="preserve">เครื่องพิมพ์สำเนาระบบดิจิตอล ยี่ห้อ </t>
    </r>
    <r>
      <rPr>
        <sz val="14"/>
        <rFont val="TH Niramit AS"/>
        <family val="0"/>
      </rPr>
      <t xml:space="preserve">Dupl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P-L510 </t>
    </r>
    <r>
      <rPr>
        <sz val="14"/>
        <rFont val="Arial"/>
        <family val="0"/>
        <charset val="222"/>
      </rPr>
      <t xml:space="preserve">พร้อมตู้รองรับเครื่อง </t>
    </r>
    <r>
      <rPr>
        <sz val="14"/>
        <rFont val="TH Niramit AS"/>
        <family val="0"/>
      </rPr>
      <t xml:space="preserve">S/N : 14018019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117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ด่นชัยเทค จำกัด</t>
  </si>
  <si>
    <t xml:space="preserve">2</t>
  </si>
  <si>
    <t xml:space="preserve">51-00100/2558</t>
  </si>
  <si>
    <t xml:space="preserve">20-05622/2557</t>
  </si>
  <si>
    <r>
      <rPr>
        <sz val="14"/>
        <rFont val="Arial"/>
        <family val="0"/>
        <charset val="222"/>
      </rPr>
      <t xml:space="preserve">เครื่องถ่ายเอกสารระบบดิจิตอลมัลติฟังก์ชั่น ยี่ห้อ </t>
    </r>
    <r>
      <rPr>
        <sz val="14"/>
        <rFont val="TH Niramit AS"/>
        <family val="0"/>
      </rPr>
      <t xml:space="preserve">Konica Minolt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H362 S/N : A124WY1010543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07-</t>
    </r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ชนิดฝังฝ้าเพดาน แบบเป่าลมสี่ทิศทาง ยี่ห้อ </t>
    </r>
    <r>
      <rPr>
        <sz val="14"/>
        <rFont val="TH Niramit AS"/>
        <family val="0"/>
      </rPr>
      <t xml:space="preserve">Central Ai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FB-D33-38/CCS-N 33 R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400 BTU S/N : (F) P 09336020 / (C) P 09333009</t>
    </r>
  </si>
  <si>
    <r>
      <rPr>
        <sz val="14"/>
        <rFont val="Arial"/>
        <family val="0"/>
        <charset val="222"/>
      </rPr>
      <t xml:space="preserve">เครื่องปรับอากาศชนิดฝังฝ้าเพดาน แบบเป่าลมสี่ทิศทาง ยี่ห้อ </t>
    </r>
    <r>
      <rPr>
        <sz val="14"/>
        <rFont val="TH Niramit AS"/>
        <family val="0"/>
      </rPr>
      <t xml:space="preserve">Central Ai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FB-D33-38/CCS-N 33 R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400 BTU S/N : (F) P 09336019 / (C) P 09333007</t>
    </r>
  </si>
  <si>
    <r>
      <rPr>
        <sz val="14"/>
        <rFont val="Arial"/>
        <family val="0"/>
        <charset val="222"/>
      </rPr>
      <t xml:space="preserve">เครื่องปรับอากาศชนิดฝังฝ้าเพดาน แบบเป่าลมสี่ทิศทาง ยี่ห้อ </t>
    </r>
    <r>
      <rPr>
        <sz val="14"/>
        <rFont val="TH Niramit AS"/>
        <family val="0"/>
      </rPr>
      <t xml:space="preserve">Central Ai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FB-D33-38/CCS-N 33 R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400 BTU S/N : (F) P 09336018 / (C) P 09333002</t>
    </r>
  </si>
  <si>
    <r>
      <rPr>
        <sz val="14"/>
        <rFont val="Arial"/>
        <family val="0"/>
        <charset val="222"/>
      </rPr>
      <t xml:space="preserve">เครื่องปรับอากาศชนิดฝังฝ้าเพดาน แบบเป่าลมสี่ทิศทาง ยี่ห้อ </t>
    </r>
    <r>
      <rPr>
        <sz val="14"/>
        <rFont val="TH Niramit AS"/>
        <family val="0"/>
      </rPr>
      <t xml:space="preserve">Central Ai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FB-D33-38/CCS-N 33 RN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3,400 BTU S/N : (F) P 09336017 / (C) P 09333006</t>
    </r>
  </si>
  <si>
    <t xml:space="preserve">51-02838/2557</t>
  </si>
  <si>
    <t xml:space="preserve">20-00800/2557</t>
  </si>
  <si>
    <r>
      <rPr>
        <sz val="14"/>
        <rFont val="Arial"/>
        <family val="0"/>
        <charset val="222"/>
      </rPr>
      <t xml:space="preserve">เครื่องปรับอากาศ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BTU S/N : 1103013070138/2103013070104</t>
    </r>
  </si>
  <si>
    <t xml:space="preserve">สำนักงานคณ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01-046-</t>
    </r>
    <r>
      <rPr>
        <sz val="14"/>
        <rFont val="Arial"/>
        <family val="0"/>
        <charset val="222"/>
      </rPr>
      <t xml:space="preserve">จัดซื้อครุภัณฑ์เครื่องปรับอากาศ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ห้างหุ้นส่วนจำกัด เชียงใหม่ทรัพย์สมบูรณ์</t>
  </si>
  <si>
    <r>
      <rPr>
        <sz val="14"/>
        <rFont val="Arial"/>
        <family val="0"/>
        <charset val="222"/>
      </rPr>
      <t xml:space="preserve">ห้องประชุมศูนย์วิทย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01) </t>
    </r>
    <r>
      <rPr>
        <sz val="14"/>
        <rFont val="Arial"/>
        <family val="0"/>
        <charset val="222"/>
      </rPr>
      <t xml:space="preserve">ตัวขวามือหลังห้อง</t>
    </r>
  </si>
  <si>
    <r>
      <rPr>
        <sz val="14"/>
        <rFont val="Arial"/>
        <family val="0"/>
        <charset val="222"/>
      </rPr>
      <t xml:space="preserve">เครื่องปรับอากาศ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BTU S/N : 1103013070139/2103013070102</t>
    </r>
  </si>
  <si>
    <r>
      <rPr>
        <sz val="14"/>
        <rFont val="Arial"/>
        <family val="0"/>
        <charset val="222"/>
      </rPr>
      <t xml:space="preserve">ห้องประชุมศูนย์วิทย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01) </t>
    </r>
    <r>
      <rPr>
        <sz val="14"/>
        <rFont val="Arial"/>
        <family val="0"/>
        <charset val="222"/>
      </rPr>
      <t xml:space="preserve">ด้านขวามือบนเวที</t>
    </r>
  </si>
  <si>
    <r>
      <rPr>
        <sz val="14"/>
        <rFont val="Arial"/>
        <family val="0"/>
        <charset val="222"/>
      </rPr>
      <t xml:space="preserve">เครื่องปรับอากาศชนิด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Tasa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UGE-25A/CHGE2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6,110.67 BTU S/N : 1103013070140/2103013070101</t>
    </r>
  </si>
  <si>
    <r>
      <rPr>
        <sz val="14"/>
        <rFont val="Arial"/>
        <family val="0"/>
        <charset val="222"/>
      </rPr>
      <t xml:space="preserve">ห้องประชุมศูนย์วิทย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101) </t>
    </r>
    <r>
      <rPr>
        <sz val="14"/>
        <rFont val="Arial"/>
        <family val="0"/>
        <charset val="222"/>
      </rPr>
      <t xml:space="preserve">ตัวซ้ายมือหลังห้อง</t>
    </r>
  </si>
  <si>
    <t xml:space="preserve">51-02530/2557</t>
  </si>
  <si>
    <t xml:space="preserve">20-00944/2557</t>
  </si>
  <si>
    <r>
      <rPr>
        <sz val="14"/>
        <rFont val="Arial"/>
        <family val="0"/>
        <charset val="222"/>
      </rPr>
      <t xml:space="preserve">เครื่องปรับอากาศ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18CNA1+CUA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000 BTU S/N : 312HASP00070/312HAQV00068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54-</t>
    </r>
    <r>
      <rPr>
        <sz val="14"/>
        <rFont val="Arial"/>
        <family val="0"/>
        <charset val="222"/>
      </rPr>
      <t xml:space="preserve">จัดซื้อครุภัณฑ์เครื่องปรับอากา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ร้านวศินพาณิชย์</t>
  </si>
  <si>
    <r>
      <rPr>
        <sz val="14"/>
        <rFont val="Arial"/>
        <family val="0"/>
        <charset val="222"/>
      </rPr>
      <t xml:space="preserve">อาคารที่พักรับรอง ห้อง </t>
    </r>
    <r>
      <rPr>
        <sz val="14"/>
        <rFont val="TH Niramit AS"/>
        <family val="0"/>
      </rPr>
      <t xml:space="preserve">101</t>
    </r>
  </si>
  <si>
    <t xml:space="preserve">51-04941/2557</t>
  </si>
  <si>
    <t xml:space="preserve">20-01631/2557</t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5/C-57023612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98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มส</t>
    </r>
    <r>
      <rPr>
        <sz val="14"/>
        <rFont val="TH Niramit AS"/>
        <family val="0"/>
      </rPr>
      <t xml:space="preserve">.)</t>
    </r>
  </si>
  <si>
    <t xml:space="preserve">ร้านอินเตอร์เนชั่นแนล คอมเมอร์เชียล</t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6/C-570236131</t>
    </r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3/C-570236130</t>
    </r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7/C-570236133</t>
    </r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8/C-570236129</t>
    </r>
  </si>
  <si>
    <r>
      <rPr>
        <sz val="14"/>
        <rFont val="Arial"/>
        <family val="0"/>
        <charset val="222"/>
      </rPr>
      <t xml:space="preserve">เครื่องปรับอากาศแบบแยกส่วน ชนิดตั้งแขวน ยี่ห้อ </t>
    </r>
    <r>
      <rPr>
        <sz val="14"/>
        <rFont val="TH Niramit AS"/>
        <family val="0"/>
      </rPr>
      <t xml:space="preserve">DAISENK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F36-5A+DCU36-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6,160.38 BTU S/N : F-570212174/C-570236128</t>
    </r>
  </si>
  <si>
    <t xml:space="preserve">22</t>
  </si>
  <si>
    <t xml:space="preserve">22-00003/2557</t>
  </si>
  <si>
    <r>
      <rPr>
        <sz val="14"/>
        <rFont val="Arial"/>
        <family val="0"/>
        <charset val="222"/>
      </rPr>
      <t xml:space="preserve">เครื่องปรับอากาศแบบแยกส่วนและส่งลมเย็นโดยตรง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H-R19/AU-R19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,137.17 BTU S/N : 41000192</t>
    </r>
  </si>
  <si>
    <t xml:space="preserve">โรงเรียนสาธิต</t>
  </si>
  <si>
    <t xml:space="preserve">นางศรีมุกข์ สุกันทา และนางสุพัตร์ สุริยา บริจาค</t>
  </si>
  <si>
    <t xml:space="preserve">ห้างหุ้นส่วนจำกัด ลัคกี้</t>
  </si>
  <si>
    <t xml:space="preserve">ห้องผู้อำนวยการ</t>
  </si>
  <si>
    <t xml:space="preserve">51-08876/2557</t>
  </si>
  <si>
    <t xml:space="preserve">20-04159/2557</t>
  </si>
  <si>
    <r>
      <rPr>
        <sz val="14"/>
        <rFont val="Arial"/>
        <family val="0"/>
        <charset val="222"/>
      </rPr>
      <t xml:space="preserve">เครื่องปรับอากาศแบบตั้ง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R305E/FCR5710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9,279.49 BTU S/N : (F)NEF5704611/(C)06C570399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91-</t>
    </r>
    <r>
      <rPr>
        <sz val="14"/>
        <rFont val="Arial"/>
        <family val="0"/>
        <charset val="222"/>
      </rPr>
      <t xml:space="preserve">จัดซื้อเครื่องปรับอากาศ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นอร์ท สตาร์ เซอร์วิส</t>
  </si>
  <si>
    <r>
      <rPr>
        <sz val="14"/>
        <rFont val="Arial"/>
        <family val="0"/>
        <charset val="222"/>
      </rPr>
      <t xml:space="preserve">ห้องสำนักงานประชาสัมพันธ์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คอนเดนซิ่งติดตั้งชั้น </t>
    </r>
    <r>
      <rPr>
        <sz val="14"/>
        <rFont val="TH Niramit AS"/>
        <family val="0"/>
      </rPr>
      <t xml:space="preserve">2)</t>
    </r>
  </si>
  <si>
    <t xml:space="preserve">51-08877/2557</t>
  </si>
  <si>
    <t xml:space="preserve">20-04727/2557</t>
  </si>
  <si>
    <r>
      <rPr>
        <sz val="14"/>
        <rFont val="Arial"/>
        <family val="0"/>
        <charset val="222"/>
      </rPr>
      <t xml:space="preserve">เครื่องปรับอากาศแบบตั้งพื้น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ใต้ฝ้า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YCRH25+FLDH2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7,087 BTU S/N : (F)1406BF00477/(C)1406BC00403</t>
    </r>
  </si>
  <si>
    <t xml:space="preserve">ศูนย์วิทยาศาสตร์</t>
  </si>
  <si>
    <r>
      <rPr>
        <sz val="14"/>
        <rFont val="TH Niramit AS"/>
        <family val="0"/>
      </rPr>
      <t xml:space="preserve">02-01-01-009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</t>
    </r>
  </si>
  <si>
    <r>
      <rPr>
        <sz val="14"/>
        <rFont val="Arial"/>
        <family val="0"/>
        <charset val="222"/>
      </rPr>
      <t xml:space="preserve">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8314</t>
    </r>
  </si>
  <si>
    <t xml:space="preserve">51-00111/2558</t>
  </si>
  <si>
    <t xml:space="preserve">20-05666/2557</t>
  </si>
  <si>
    <r>
      <rPr>
        <sz val="14"/>
        <rFont val="Arial"/>
        <family val="0"/>
        <charset val="222"/>
      </rPr>
      <t xml:space="preserve">เครื่องปรับอากาศแบบ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101/AR305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9,279.40 BTU S/N : NBF5703048/07C570498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1-</t>
    </r>
    <r>
      <rPr>
        <sz val="14"/>
        <rFont val="Arial"/>
        <family val="0"/>
        <charset val="222"/>
      </rPr>
      <t xml:space="preserve">เครื่องปรับอากาศ ขนาดไม่น้อยกว่า </t>
    </r>
    <r>
      <rPr>
        <sz val="14"/>
        <rFont val="TH Niramit AS"/>
        <family val="0"/>
      </rPr>
      <t xml:space="preserve">25,000 BTU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รงเคาน์เตอร์ห้องการเงิ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ตรงข้ามกับโต๊ะคุณจีราวรรณ คันธวิธู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แบบ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Star Air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CR5-1101/AR305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9,279.40 BTU S/N : NBF5703050/07C5704978</t>
    </r>
  </si>
  <si>
    <t xml:space="preserve">ตรงกับโต๊ะทำงานคุณวัฒนา อุตมา</t>
  </si>
  <si>
    <t xml:space="preserve">21-00018/2557</t>
  </si>
  <si>
    <r>
      <rPr>
        <sz val="14"/>
        <rFont val="Arial"/>
        <family val="0"/>
        <charset val="222"/>
      </rPr>
      <t xml:space="preserve">เครื่องปรับอากาศแบบตั้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แขวน ยี่ห้อ </t>
    </r>
    <r>
      <rPr>
        <sz val="14"/>
        <rFont val="TH Niramit AS"/>
        <family val="0"/>
      </rPr>
      <t xml:space="preserve">Yor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D30/YCH3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,310.45 BTU S/N : (F) 1310BF01186 / (C) 1307BC00040</t>
    </r>
  </si>
  <si>
    <t xml:space="preserve">สำนักงานบริหารและจัดการทรัพย์สิน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ปรับปรุงและขยายห้องสำนักงาน ร้านค้าสวัสดิการ</t>
    </r>
  </si>
  <si>
    <t xml:space="preserve">ห้างหุ้นส่วนจำกัด สิทธิโชคชัยรุ่งเรือง</t>
  </si>
  <si>
    <t xml:space="preserve">ติดตั้งห้องร้านค้าสวัสดิการ</t>
  </si>
  <si>
    <t xml:space="preserve">51-07010/2557</t>
  </si>
  <si>
    <t xml:space="preserve">20-02645/2557</t>
  </si>
  <si>
    <r>
      <rPr>
        <sz val="14"/>
        <rFont val="Arial"/>
        <family val="0"/>
        <charset val="222"/>
      </rPr>
      <t xml:space="preserve">เครื่องกำจัดฝุ่นละอ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ฟอกอากาศ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w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-2103 S/N : LHA01X00162    </t>
    </r>
  </si>
  <si>
    <t xml:space="preserve">สาขาวิชาชีววิทยา</t>
  </si>
  <si>
    <t xml:space="preserve">บริษัท ยูเนี่ยน ซายน์ จำกัด</t>
  </si>
  <si>
    <r>
      <rPr>
        <sz val="14"/>
        <rFont val="Arial"/>
        <family val="0"/>
        <charset val="222"/>
      </rPr>
      <t xml:space="preserve">ห้องจุล </t>
    </r>
    <r>
      <rPr>
        <sz val="14"/>
        <rFont val="TH Niramit AS"/>
        <family val="0"/>
      </rPr>
      <t xml:space="preserve">1</t>
    </r>
  </si>
  <si>
    <t xml:space="preserve">51-00145/2558</t>
  </si>
  <si>
    <t xml:space="preserve">20-05703/2557</t>
  </si>
  <si>
    <r>
      <rPr>
        <sz val="14"/>
        <rFont val="Arial"/>
        <family val="0"/>
        <charset val="222"/>
      </rPr>
      <t xml:space="preserve">เครื่องดูดฝุ่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ูดน้ำ ยี่ห้อ </t>
    </r>
    <r>
      <rPr>
        <sz val="14"/>
        <rFont val="TH Niramit AS"/>
        <family val="0"/>
      </rPr>
      <t xml:space="preserve">Karc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T 48/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018360</t>
    </r>
  </si>
  <si>
    <t xml:space="preserve">งานอนามัยและสิ่งแวดล้อม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3-</t>
    </r>
    <r>
      <rPr>
        <sz val="14"/>
        <rFont val="Arial"/>
        <family val="0"/>
        <charset val="222"/>
      </rPr>
      <t xml:space="preserve">เครื่องดูดฝุ่นดูดน้ำ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อาคาร</t>
    </r>
    <r>
      <rPr>
        <sz val="14"/>
        <rFont val="TH Niramit AS"/>
        <family val="0"/>
      </rPr>
      <t xml:space="preserve">)</t>
    </r>
  </si>
  <si>
    <t xml:space="preserve">ห้างหุ้นส่วนจำกัด อินเตอร์เนชั่นแนลแบรนด์ ซัพพลายแอนด์เซอร์วิส</t>
  </si>
  <si>
    <r>
      <rPr>
        <sz val="14"/>
        <rFont val="Arial"/>
        <family val="0"/>
        <charset val="222"/>
      </rPr>
      <t xml:space="preserve">เครื่องดูดฝุ่น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ูดน้ำ ยี่ห้อ </t>
    </r>
    <r>
      <rPr>
        <sz val="14"/>
        <rFont val="TH Niramit AS"/>
        <family val="0"/>
      </rPr>
      <t xml:space="preserve">Karc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T 48/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8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018364</t>
    </r>
  </si>
  <si>
    <t xml:space="preserve">51-00859/2557</t>
  </si>
  <si>
    <t xml:space="preserve">20-07077/2556</t>
  </si>
  <si>
    <r>
      <rPr>
        <sz val="14"/>
        <rFont val="Arial"/>
        <family val="0"/>
        <charset val="222"/>
      </rPr>
      <t xml:space="preserve">ลิฟต์โดยสาร ยี่ห้อ </t>
    </r>
    <r>
      <rPr>
        <sz val="14"/>
        <rFont val="TH Niramit AS"/>
        <family val="0"/>
      </rPr>
      <t xml:space="preserve">Hyundai </t>
    </r>
    <r>
      <rPr>
        <sz val="14"/>
        <rFont val="Arial"/>
        <family val="0"/>
        <charset val="222"/>
      </rPr>
      <t xml:space="preserve">ขนาดบรรทุก </t>
    </r>
    <r>
      <rPr>
        <sz val="14"/>
        <rFont val="TH Niramit AS"/>
        <family val="0"/>
      </rPr>
      <t xml:space="preserve">800 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 (5 </t>
    </r>
    <r>
      <rPr>
        <sz val="14"/>
        <rFont val="Arial"/>
        <family val="0"/>
        <charset val="222"/>
      </rPr>
      <t xml:space="preserve">ชั้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92-</t>
    </r>
    <r>
      <rPr>
        <sz val="14"/>
        <rFont val="Arial"/>
        <family val="0"/>
        <charset val="222"/>
      </rPr>
      <t xml:space="preserve">ก่อสร้างลิฟต์อาคาร </t>
    </r>
    <r>
      <rPr>
        <sz val="14"/>
        <rFont val="TH Niramit AS"/>
        <family val="0"/>
      </rPr>
      <t xml:space="preserve">19 </t>
    </r>
    <r>
      <rPr>
        <sz val="14"/>
        <rFont val="Arial"/>
        <family val="0"/>
        <charset val="222"/>
      </rPr>
      <t xml:space="preserve">อาคารเรียนคณะวิทยาการจัดการ</t>
    </r>
  </si>
  <si>
    <r>
      <rPr>
        <sz val="14"/>
        <rFont val="Arial"/>
        <family val="0"/>
        <charset val="222"/>
      </rPr>
      <t xml:space="preserve">บริษัท ล็อกซเล่ย์ จำก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19</t>
    </r>
  </si>
  <si>
    <t xml:space="preserve">51-00144/2558</t>
  </si>
  <si>
    <t xml:space="preserve">20-05704/2557</t>
  </si>
  <si>
    <r>
      <rPr>
        <sz val="14"/>
        <rFont val="Arial"/>
        <family val="0"/>
        <charset val="222"/>
      </rPr>
      <t xml:space="preserve">เครื่องขัดพื้น ยี่ห้อ แชมเปี้ยน ขนา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175 </t>
    </r>
    <r>
      <rPr>
        <sz val="14"/>
        <rFont val="Arial"/>
        <family val="0"/>
        <charset val="222"/>
      </rPr>
      <t xml:space="preserve">รอบ </t>
    </r>
    <r>
      <rPr>
        <sz val="14"/>
        <rFont val="TH Niramit AS"/>
        <family val="0"/>
      </rPr>
      <t xml:space="preserve">S/N : 14092300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4-</t>
    </r>
    <r>
      <rPr>
        <sz val="14"/>
        <rFont val="Arial"/>
        <family val="0"/>
        <charset val="222"/>
      </rPr>
      <t xml:space="preserve">เครื่องขัดพื้น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อาค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บริษัท พีรพัฒน์ เทคโนโลยี จำกั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ขัดพื้น ยี่ห้อ แชมเปี้ยน ขนา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175 </t>
    </r>
    <r>
      <rPr>
        <sz val="14"/>
        <rFont val="Arial"/>
        <family val="0"/>
        <charset val="222"/>
      </rPr>
      <t xml:space="preserve">รอบ </t>
    </r>
    <r>
      <rPr>
        <sz val="14"/>
        <rFont val="TH Niramit AS"/>
        <family val="0"/>
      </rPr>
      <t xml:space="preserve">S/N : 140923006</t>
    </r>
  </si>
  <si>
    <r>
      <rPr>
        <sz val="14"/>
        <rFont val="Arial"/>
        <family val="0"/>
        <charset val="222"/>
      </rPr>
      <t xml:space="preserve">เครื่องขัดพื้น ยี่ห้อ แชมเปี้ยน ขนาด </t>
    </r>
    <r>
      <rPr>
        <sz val="14"/>
        <rFont val="TH Niramit AS"/>
        <family val="0"/>
      </rPr>
      <t xml:space="preserve">18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175 </t>
    </r>
    <r>
      <rPr>
        <sz val="14"/>
        <rFont val="Arial"/>
        <family val="0"/>
        <charset val="222"/>
      </rPr>
      <t xml:space="preserve">รอบ </t>
    </r>
    <r>
      <rPr>
        <sz val="14"/>
        <rFont val="TH Niramit AS"/>
        <family val="0"/>
      </rPr>
      <t xml:space="preserve">S/N : 140923008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นัก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6</t>
    </r>
  </si>
  <si>
    <r>
      <rPr>
        <b val="true"/>
        <sz val="14"/>
        <rFont val="Arial"/>
        <family val="0"/>
        <charset val="222"/>
      </rPr>
      <t xml:space="preserve">ตรวจสอบ ปี </t>
    </r>
    <r>
      <rPr>
        <b val="true"/>
        <sz val="14"/>
        <rFont val="TH Niramit AS"/>
        <family val="0"/>
      </rPr>
      <t xml:space="preserve">58</t>
    </r>
  </si>
  <si>
    <t xml:space="preserve">21-00006/2557</t>
  </si>
  <si>
    <r>
      <rPr>
        <sz val="14"/>
        <rFont val="Arial"/>
        <family val="0"/>
        <charset val="222"/>
      </rPr>
      <t xml:space="preserve">จักรเย็บถุง ยี่ห้อ </t>
    </r>
    <r>
      <rPr>
        <sz val="14"/>
        <rFont val="TH Niramit AS"/>
        <family val="0"/>
      </rPr>
      <t xml:space="preserve">YUK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K26-1 S/N : JJ 143845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นอกงบประมาณ</t>
    </r>
  </si>
  <si>
    <t xml:space="preserve">ขอลงทะเบียนย้อนหลัง</t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ศึกษา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20-03063/2557</t>
  </si>
  <si>
    <r>
      <rPr>
        <sz val="14"/>
        <rFont val="Arial"/>
        <family val="0"/>
        <charset val="222"/>
      </rPr>
      <t xml:space="preserve">รถบัสโดยสารปรับอากาศ 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ยี่ห้อ </t>
    </r>
    <r>
      <rPr>
        <sz val="14"/>
        <rFont val="TH Niramit AS"/>
        <family val="0"/>
      </rPr>
      <t xml:space="preserve">HIN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M1ESKU </t>
    </r>
    <r>
      <rPr>
        <sz val="14"/>
        <rFont val="Arial"/>
        <family val="0"/>
        <charset val="222"/>
      </rPr>
      <t xml:space="preserve">หมายเลขแชสซี </t>
    </r>
    <r>
      <rPr>
        <sz val="14"/>
        <rFont val="TH Niramit AS"/>
        <family val="0"/>
      </rPr>
      <t xml:space="preserve">RM1ESKU-12121 </t>
    </r>
    <r>
      <rPr>
        <sz val="14"/>
        <rFont val="Arial"/>
        <family val="0"/>
        <charset val="222"/>
      </rPr>
      <t xml:space="preserve">หมายเลขเครื่องยนต์ </t>
    </r>
    <r>
      <rPr>
        <sz val="14"/>
        <rFont val="TH Niramit AS"/>
        <family val="0"/>
      </rPr>
      <t xml:space="preserve">E13CUT12121 </t>
    </r>
    <r>
      <rPr>
        <sz val="14"/>
        <rFont val="Arial"/>
        <family val="0"/>
        <charset val="222"/>
      </rPr>
      <t xml:space="preserve">พร้อมติดตั้งเครื่องเล่น </t>
    </r>
    <r>
      <rPr>
        <sz val="14"/>
        <rFont val="TH Niramit AS"/>
        <family val="0"/>
      </rPr>
      <t xml:space="preserve">DVD,</t>
    </r>
    <r>
      <rPr>
        <sz val="14"/>
        <rFont val="Arial"/>
        <family val="0"/>
        <charset val="222"/>
      </rPr>
      <t xml:space="preserve">ลำโพง ยี่ห้อ </t>
    </r>
    <r>
      <rPr>
        <sz val="14"/>
        <rFont val="TH Niramit AS"/>
        <family val="0"/>
      </rPr>
      <t xml:space="preserve">Pioneer S/N : WA1307505 </t>
    </r>
    <r>
      <rPr>
        <sz val="14"/>
        <rFont val="Arial"/>
        <family val="0"/>
        <charset val="222"/>
      </rPr>
      <t xml:space="preserve">และโทรทัศน์ติดรถยนต์ชนิด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ะเบียน </t>
    </r>
    <r>
      <rPr>
        <sz val="14"/>
        <rFont val="TH Niramit AS"/>
        <family val="0"/>
      </rPr>
      <t xml:space="preserve">40-0558 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</rPr>
      <t xml:space="preserve">)</t>
    </r>
  </si>
  <si>
    <t xml:space="preserve">งานยานพาหนะ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ันเหลื่อมปี</t>
    </r>
    <r>
      <rPr>
        <sz val="14"/>
        <rFont val="TH Niramit AS"/>
        <family val="0"/>
      </rPr>
      <t xml:space="preserve">)/02-01-10-030-</t>
    </r>
    <r>
      <rPr>
        <sz val="14"/>
        <rFont val="Arial"/>
        <family val="0"/>
        <charset val="222"/>
      </rPr>
      <t xml:space="preserve">รถยนต์โดยสาร 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งินกัน</t>
    </r>
    <r>
      <rPr>
        <sz val="14"/>
        <rFont val="TH Niramit AS"/>
        <family val="0"/>
      </rPr>
      <t xml:space="preserve">56)</t>
    </r>
  </si>
  <si>
    <t xml:space="preserve">บริษัท บัส แอนด์ ทรัค จำกัด</t>
  </si>
  <si>
    <t xml:space="preserve">51-00616/2557</t>
  </si>
  <si>
    <t xml:space="preserve">20-07079/2556</t>
  </si>
  <si>
    <r>
      <rPr>
        <sz val="14"/>
        <rFont val="Arial"/>
        <family val="0"/>
        <charset val="222"/>
      </rPr>
      <t xml:space="preserve">รถยนต์บรรทุกของเหล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้ำ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SUZ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TR34LZ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ล้อ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ตัน เลขตัวรถ </t>
    </r>
    <r>
      <rPr>
        <sz val="14"/>
        <rFont val="TH Niramit AS"/>
        <family val="0"/>
      </rPr>
      <t xml:space="preserve">MP1FTR34LAT001568 </t>
    </r>
    <r>
      <rPr>
        <sz val="14"/>
        <rFont val="Arial"/>
        <family val="0"/>
        <charset val="222"/>
      </rPr>
      <t xml:space="preserve">เลขเครื่องยนต์ </t>
    </r>
    <r>
      <rPr>
        <sz val="14"/>
        <rFont val="TH Niramit AS"/>
        <family val="0"/>
      </rPr>
      <t xml:space="preserve">6HK1637850 </t>
    </r>
    <r>
      <rPr>
        <sz val="14"/>
        <rFont val="Arial"/>
        <family val="0"/>
        <charset val="222"/>
      </rPr>
      <t xml:space="preserve">สีแดง ทะเบียน </t>
    </r>
    <r>
      <rPr>
        <sz val="14"/>
        <rFont val="TH Niramit AS"/>
        <family val="0"/>
      </rPr>
      <t xml:space="preserve">83-1880 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151-</t>
    </r>
    <r>
      <rPr>
        <sz val="14"/>
        <rFont val="Arial"/>
        <family val="0"/>
        <charset val="222"/>
      </rPr>
      <t xml:space="preserve">รถดับเพลิงสำหรับพื้นที่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พัฒนา</t>
    </r>
    <r>
      <rPr>
        <sz val="14"/>
        <rFont val="TH Niramit AS"/>
        <family val="0"/>
      </rPr>
      <t xml:space="preserve">56)    </t>
    </r>
  </si>
  <si>
    <t xml:space="preserve">บริษัท ธารา จำกัด</t>
  </si>
  <si>
    <t xml:space="preserve">51-04819/2557</t>
  </si>
  <si>
    <t xml:space="preserve">20-07085/2556</t>
  </si>
  <si>
    <r>
      <rPr>
        <sz val="14"/>
        <rFont val="Arial"/>
        <family val="0"/>
        <charset val="222"/>
      </rPr>
      <t xml:space="preserve">รถรางเอนกประสงค์ เครื่องยนต์ยี่ห้อ นิสสัน รุ่น </t>
    </r>
    <r>
      <rPr>
        <sz val="14"/>
        <rFont val="TH Niramit AS"/>
        <family val="0"/>
      </rPr>
      <t xml:space="preserve">RD28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สูบ แรงม้า </t>
    </r>
    <r>
      <rPr>
        <sz val="14"/>
        <rFont val="TH Niramit AS"/>
        <family val="0"/>
      </rPr>
      <t xml:space="preserve">2,800 </t>
    </r>
    <r>
      <rPr>
        <sz val="14"/>
        <rFont val="Arial"/>
        <family val="0"/>
        <charset val="222"/>
      </rPr>
      <t xml:space="preserve">ซีซี ระบบเกียร์ออโต้อัตโนมัติ ใช้น้ำมันเชื้อเพลิงดีเซล ยางขอบ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พร้อมระบบเครื่องเสีย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ทยุขยายเสียง</t>
    </r>
    <r>
      <rPr>
        <sz val="14"/>
        <rFont val="TH Niramit AS"/>
        <family val="0"/>
      </rPr>
      <t xml:space="preserve">, </t>
    </r>
    <r>
      <rPr>
        <sz val="14"/>
        <rFont val="Arial"/>
        <family val="0"/>
        <charset val="222"/>
      </rPr>
      <t xml:space="preserve">ลำโพง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ัว และไมโครโฟ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77-</t>
    </r>
    <r>
      <rPr>
        <sz val="14"/>
        <rFont val="Arial"/>
        <family val="0"/>
        <charset val="222"/>
      </rPr>
      <t xml:space="preserve">จัดซื้อรถรางเอนกประสงค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คั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ด้านสังคม</t>
    </r>
    <r>
      <rPr>
        <sz val="14"/>
        <rFont val="TH Niramit AS"/>
        <family val="0"/>
      </rPr>
      <t xml:space="preserve">)</t>
    </r>
  </si>
  <si>
    <t xml:space="preserve">ร้านศรีสง่าพานิช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นักงานบริหารศูนย์แม่ริ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01/2563</t>
    </r>
  </si>
  <si>
    <t xml:space="preserve">สำนักงานวิทยาเขตแม่ฮ่องสอน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กองอาคารสถานที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สำนักงานบริหารศูนย์แม่ริม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ตามใบเบิกครุภัณฑ์ที่ </t>
    </r>
    <r>
      <rPr>
        <sz val="14"/>
        <rFont val="TH Niramit AS"/>
        <family val="0"/>
      </rPr>
      <t xml:space="preserve">0002/2563</t>
    </r>
  </si>
  <si>
    <t xml:space="preserve">51-04820/2557</t>
  </si>
  <si>
    <t xml:space="preserve">20-07086/2556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9-</t>
    </r>
    <r>
      <rPr>
        <sz val="14"/>
        <rFont val="Arial"/>
        <family val="0"/>
        <charset val="222"/>
      </rPr>
      <t xml:space="preserve">จัดซื้อรถรางเอนกประสงค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คั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ด้านวิทย์</t>
    </r>
    <r>
      <rPr>
        <sz val="14"/>
        <rFont val="TH Niramit AS"/>
        <family val="0"/>
      </rPr>
      <t xml:space="preserve">)</t>
    </r>
  </si>
  <si>
    <t xml:space="preserve">22-00005/2557</t>
  </si>
  <si>
    <r>
      <rPr>
        <sz val="14"/>
        <rFont val="Arial"/>
        <family val="0"/>
        <charset val="222"/>
      </rPr>
      <t xml:space="preserve">รับบริจาค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ตามสัญญาซื้อขายที่ </t>
    </r>
    <r>
      <rPr>
        <sz val="14"/>
        <rFont val="TH Niramit AS"/>
        <family val="0"/>
      </rPr>
      <t xml:space="preserve">80/2556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ขนส่ง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7715/2557</t>
  </si>
  <si>
    <t xml:space="preserve">20-03504/2557</t>
  </si>
  <si>
    <r>
      <rPr>
        <sz val="14"/>
        <rFont val="Arial"/>
        <family val="0"/>
        <charset val="222"/>
      </rPr>
      <t xml:space="preserve">รถไถ ยี่ห้อ </t>
    </r>
    <r>
      <rPr>
        <sz val="14"/>
        <rFont val="TH Niramit AS"/>
        <family val="0"/>
      </rPr>
      <t xml:space="preserve">Eurotra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0K </t>
    </r>
    <r>
      <rPr>
        <sz val="14"/>
        <rFont val="Arial"/>
        <family val="0"/>
        <charset val="222"/>
      </rPr>
      <t xml:space="preserve">ชนิดขับเคลื่อ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ล้อ 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แรงม้า หมายเลขรถ </t>
    </r>
    <r>
      <rPr>
        <sz val="14"/>
        <rFont val="TH Niramit AS"/>
        <family val="0"/>
      </rPr>
      <t xml:space="preserve">TB21452DX </t>
    </r>
    <r>
      <rPr>
        <sz val="14"/>
        <rFont val="Arial"/>
        <family val="0"/>
        <charset val="222"/>
      </rPr>
      <t xml:space="preserve">หมายเลขเครื่อง </t>
    </r>
    <r>
      <rPr>
        <sz val="14"/>
        <rFont val="TH Niramit AS"/>
        <family val="0"/>
      </rPr>
      <t xml:space="preserve">X13191252 </t>
    </r>
    <r>
      <rPr>
        <sz val="14"/>
        <rFont val="Arial"/>
        <family val="0"/>
        <charset val="222"/>
      </rPr>
      <t xml:space="preserve">พร้อมอุปกรณ์ใบมีดดันดินแบบคานบน ยี่ห้อ </t>
    </r>
    <r>
      <rPr>
        <sz val="14"/>
        <rFont val="TH Niramit AS"/>
        <family val="0"/>
      </rPr>
      <t xml:space="preserve">PK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060 </t>
    </r>
    <r>
      <rPr>
        <sz val="14"/>
        <rFont val="Arial"/>
        <family val="0"/>
        <charset val="222"/>
      </rPr>
      <t xml:space="preserve">และผานพรวนดินชนิ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จาน ขนาดจาน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C.M.T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TD 2060 </t>
    </r>
    <r>
      <rPr>
        <sz val="14"/>
        <rFont val="Arial"/>
        <family val="0"/>
        <charset val="222"/>
      </rPr>
      <t xml:space="preserve">ทะเบียน ตค</t>
    </r>
    <r>
      <rPr>
        <sz val="14"/>
        <rFont val="TH Niramit AS"/>
        <family val="0"/>
      </rPr>
      <t xml:space="preserve">-133 </t>
    </r>
    <r>
      <rPr>
        <sz val="14"/>
        <rFont val="Arial"/>
        <family val="0"/>
        <charset val="222"/>
      </rPr>
      <t xml:space="preserve">แม่ฮ่องสอน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97-</t>
    </r>
    <r>
      <rPr>
        <sz val="14"/>
        <rFont val="Arial"/>
        <family val="0"/>
        <charset val="222"/>
      </rPr>
      <t xml:space="preserve">จัดซื้อครุภัณฑ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มส</t>
    </r>
    <r>
      <rPr>
        <sz val="14"/>
        <rFont val="TH Niramit AS"/>
        <family val="0"/>
      </rPr>
      <t xml:space="preserve">.)</t>
    </r>
  </si>
  <si>
    <t xml:space="preserve">บริษัท สตรอง แมชชีนเนอรี่ จำกัด</t>
  </si>
  <si>
    <t xml:space="preserve">21-00013/2557</t>
  </si>
  <si>
    <r>
      <rPr>
        <sz val="14"/>
        <rFont val="Arial"/>
        <family val="0"/>
        <charset val="222"/>
      </rPr>
      <t xml:space="preserve">เครื่องอัดเม็ดอาหารสัตว์แบบบดอัดผ่านรูตะแกรง </t>
    </r>
    <r>
      <rPr>
        <sz val="14"/>
        <rFont val="TH Niramit AS"/>
        <family val="0"/>
      </rPr>
      <t xml:space="preserve">(Flat die pelleting machine)</t>
    </r>
  </si>
  <si>
    <t xml:space="preserve">สถาบันวิจัยและพัฒนา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ทุนโครงการวิจัย เรื่อง ประสิทธิภาพของเทคโนโลยีที่เหมาะสมของการผลิตอาหารสุกรขุนและไก่เนื้อพื้นเมืองสำหรับเกษตรกรรายย่อย ภายใต้ปรัชญาเศรษฐกิจพอเพีย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จ้างทำของ</t>
    </r>
    <r>
      <rPr>
        <sz val="14"/>
        <rFont val="TH Niramit AS"/>
        <family val="0"/>
      </rPr>
      <t xml:space="preserve">)</t>
    </r>
  </si>
  <si>
    <t xml:space="preserve">โรงกลึงประสิทธิ์</t>
  </si>
  <si>
    <r>
      <rPr>
        <sz val="14"/>
        <rFont val="Arial"/>
        <family val="0"/>
        <charset val="222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ครินทร์ พริบไหว</t>
    </r>
  </si>
  <si>
    <t xml:space="preserve">20-05606/2557</t>
  </si>
  <si>
    <r>
      <rPr>
        <sz val="14"/>
        <rFont val="Arial"/>
        <family val="0"/>
        <charset val="222"/>
      </rPr>
      <t xml:space="preserve">เครื่องสูบน้ำแบบดันกรอง </t>
    </r>
    <r>
      <rPr>
        <sz val="14"/>
        <rFont val="TH Niramit AS"/>
        <family val="0"/>
      </rPr>
      <t xml:space="preserve">(Filter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A 0.75T </t>
    </r>
    <r>
      <rPr>
        <sz val="14"/>
        <rFont val="Arial"/>
        <family val="0"/>
        <charset val="222"/>
      </rPr>
      <t xml:space="preserve">มอเตอร์ </t>
    </r>
    <r>
      <rPr>
        <sz val="14"/>
        <rFont val="TH Niramit AS"/>
        <family val="0"/>
      </rPr>
      <t xml:space="preserve">0.55KW/0.73 HP/380 V </t>
    </r>
    <r>
      <rPr>
        <sz val="14"/>
        <rFont val="Arial"/>
        <family val="0"/>
        <charset val="222"/>
      </rPr>
      <t xml:space="preserve">ขนาดท่อ </t>
    </r>
    <r>
      <rPr>
        <sz val="14"/>
        <rFont val="TH Niramit AS"/>
        <family val="0"/>
      </rPr>
      <t xml:space="preserve">1 x 1 </t>
    </r>
    <r>
      <rPr>
        <sz val="14"/>
        <rFont val="Arial"/>
        <family val="0"/>
        <charset val="222"/>
      </rPr>
      <t xml:space="preserve">นิ้ว ปริมาณน้ำ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17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(3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เมตร</t>
    </r>
    <r>
      <rPr>
        <sz val="14"/>
        <rFont val="TH Niramit AS"/>
        <family val="0"/>
      </rPr>
      <t xml:space="preserve">) P/N : 1160090004A (1)</t>
    </r>
  </si>
  <si>
    <t xml:space="preserve">วิทยาลัยพัฒนาเศรษฐกิจและเทคโนโลยีชุมชนแห่งเอเชีย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82-</t>
    </r>
    <r>
      <rPr>
        <sz val="14"/>
        <rFont val="Arial"/>
        <family val="0"/>
        <charset val="222"/>
      </rPr>
      <t xml:space="preserve">โครงการจัดสร้างระบบปั้มน้ำเพื่ออุปโภคและบริโภคภายในชุมชนสีเขียวฯ</t>
    </r>
  </si>
  <si>
    <t xml:space="preserve">ห้างหุ้นส่วนจำกัด ลานาลิติค วอเตอร์ เวอร์ค</t>
  </si>
  <si>
    <r>
      <rPr>
        <sz val="14"/>
        <rFont val="Arial"/>
        <family val="0"/>
        <charset val="222"/>
      </rPr>
      <t xml:space="preserve">เครื่องสูบน้ำแบบดันกรอง </t>
    </r>
    <r>
      <rPr>
        <sz val="14"/>
        <rFont val="TH Niramit AS"/>
        <family val="0"/>
      </rPr>
      <t xml:space="preserve">(Filter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A 0.75T </t>
    </r>
    <r>
      <rPr>
        <sz val="14"/>
        <rFont val="Arial"/>
        <family val="0"/>
        <charset val="222"/>
      </rPr>
      <t xml:space="preserve">มอเตอร์ </t>
    </r>
    <r>
      <rPr>
        <sz val="14"/>
        <rFont val="TH Niramit AS"/>
        <family val="0"/>
      </rPr>
      <t xml:space="preserve">0.55KW/0.73 HP/380 V </t>
    </r>
    <r>
      <rPr>
        <sz val="14"/>
        <rFont val="Arial"/>
        <family val="0"/>
        <charset val="222"/>
      </rPr>
      <t xml:space="preserve">ขนาดท่อ </t>
    </r>
    <r>
      <rPr>
        <sz val="14"/>
        <rFont val="TH Niramit AS"/>
        <family val="0"/>
      </rPr>
      <t xml:space="preserve">1 x 1 </t>
    </r>
    <r>
      <rPr>
        <sz val="14"/>
        <rFont val="Arial"/>
        <family val="0"/>
        <charset val="222"/>
      </rPr>
      <t xml:space="preserve">นิ้ว ปริมาณน้ำ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17.5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(3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24 </t>
    </r>
    <r>
      <rPr>
        <sz val="14"/>
        <rFont val="Arial"/>
        <family val="0"/>
        <charset val="222"/>
      </rPr>
      <t xml:space="preserve">เมตร</t>
    </r>
    <r>
      <rPr>
        <sz val="14"/>
        <rFont val="TH Niramit AS"/>
        <family val="0"/>
      </rPr>
      <t xml:space="preserve">) P/N : 1160090004A (2)</t>
    </r>
  </si>
  <si>
    <r>
      <rPr>
        <sz val="14"/>
        <rFont val="Arial"/>
        <family val="0"/>
        <charset val="222"/>
      </rPr>
      <t xml:space="preserve">เครื่องสูบน้ำสูงส่ง </t>
    </r>
    <r>
      <rPr>
        <sz val="14"/>
        <rFont val="TH Niramit AS"/>
        <family val="0"/>
      </rPr>
      <t xml:space="preserve">(Transfer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B 5.50T </t>
    </r>
    <r>
      <rPr>
        <sz val="14"/>
        <rFont val="Arial"/>
        <family val="0"/>
        <charset val="222"/>
      </rPr>
      <t xml:space="preserve">มอเตอร์ </t>
    </r>
    <r>
      <rPr>
        <sz val="14"/>
        <rFont val="TH Niramit AS"/>
        <family val="0"/>
      </rPr>
      <t xml:space="preserve">4 KW/5.5 HP 380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x 2 </t>
    </r>
    <r>
      <rPr>
        <sz val="14"/>
        <rFont val="Arial"/>
        <family val="0"/>
        <charset val="222"/>
      </rPr>
      <t xml:space="preserve">นิ้ว ปริมาณน้ำ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50.4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P/N : 1170553104E (1)</t>
    </r>
  </si>
  <si>
    <r>
      <rPr>
        <sz val="14"/>
        <rFont val="Arial"/>
        <family val="0"/>
        <charset val="222"/>
      </rPr>
      <t xml:space="preserve">เครื่องสูบน้ำสูงส่ง </t>
    </r>
    <r>
      <rPr>
        <sz val="14"/>
        <rFont val="TH Niramit AS"/>
        <family val="0"/>
      </rPr>
      <t xml:space="preserve">(Transfer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B 5.50T </t>
    </r>
    <r>
      <rPr>
        <sz val="14"/>
        <rFont val="Arial"/>
        <family val="0"/>
        <charset val="222"/>
      </rPr>
      <t xml:space="preserve">มอเตอร์ </t>
    </r>
    <r>
      <rPr>
        <sz val="14"/>
        <rFont val="TH Niramit AS"/>
        <family val="0"/>
      </rPr>
      <t xml:space="preserve">4 KW/5.5 HP 380V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x 2 </t>
    </r>
    <r>
      <rPr>
        <sz val="14"/>
        <rFont val="Arial"/>
        <family val="0"/>
        <charset val="222"/>
      </rPr>
      <t xml:space="preserve">นิ้ว ปริมาณน้ำ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ที่ส่งสูง </t>
    </r>
    <r>
      <rPr>
        <sz val="14"/>
        <rFont val="TH Niramit AS"/>
        <family val="0"/>
      </rPr>
      <t xml:space="preserve">50.4 </t>
    </r>
    <r>
      <rPr>
        <sz val="14"/>
        <rFont val="Arial"/>
        <family val="0"/>
        <charset val="222"/>
      </rPr>
      <t xml:space="preserve">เมตร </t>
    </r>
    <r>
      <rPr>
        <sz val="14"/>
        <rFont val="TH Niramit AS"/>
        <family val="0"/>
      </rPr>
      <t xml:space="preserve">P/N : 1170553104E (2)</t>
    </r>
  </si>
  <si>
    <r>
      <rPr>
        <sz val="14"/>
        <rFont val="Arial"/>
        <family val="0"/>
        <charset val="222"/>
      </rPr>
      <t xml:space="preserve">ถังเก็บน้ำแบบวางบนดินไฟเบอร์กลาส ทรงแอปเปิ้ล ลายเส้น ขนาด </t>
    </r>
    <r>
      <rPr>
        <sz val="14"/>
        <rFont val="TH Niramit AS"/>
        <family val="0"/>
      </rPr>
      <t xml:space="preserve">5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ังเก็บน้ำแบบวางบนดินไฟเบอร์กลาส ทรงแอปเปิ้ล ลายเส้น ขนาด </t>
    </r>
    <r>
      <rPr>
        <sz val="14"/>
        <rFont val="TH Niramit AS"/>
        <family val="0"/>
      </rPr>
      <t xml:space="preserve">5,000 </t>
    </r>
    <r>
      <rPr>
        <sz val="14"/>
        <rFont val="Arial"/>
        <family val="0"/>
        <charset val="222"/>
      </rPr>
      <t xml:space="preserve">ลิตร พร้อมชั้นเติมอากาศทรงสี่เหลี่ยมอย่างหนา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51-00181/2558</t>
  </si>
  <si>
    <t xml:space="preserve">20-05725/2557</t>
  </si>
  <si>
    <r>
      <rPr>
        <sz val="14"/>
        <rFont val="Arial"/>
        <family val="0"/>
        <charset val="222"/>
      </rPr>
      <t xml:space="preserve">เลื่อยโซ่ยนต์ ยี่ห้อ </t>
    </r>
    <r>
      <rPr>
        <sz val="14"/>
        <rFont val="TH Niramit AS"/>
        <family val="0"/>
      </rPr>
      <t xml:space="preserve">STIH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S-180 S/N : 1130-011-300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64-</t>
    </r>
    <r>
      <rPr>
        <sz val="14"/>
        <rFont val="Arial"/>
        <family val="0"/>
        <charset val="222"/>
      </rPr>
      <t xml:space="preserve">เลื่อยยนต์</t>
    </r>
  </si>
  <si>
    <t xml:space="preserve">บริษัท มนตรีแมชชินทูลส์ จำกัด</t>
  </si>
  <si>
    <t xml:space="preserve">21-00016/2557</t>
  </si>
  <si>
    <r>
      <rPr>
        <sz val="14"/>
        <rFont val="Arial"/>
        <family val="0"/>
        <charset val="222"/>
      </rPr>
      <t xml:space="preserve">เครื่องบดยาสมุนไพรขนาดความจุ </t>
    </r>
    <r>
      <rPr>
        <sz val="14"/>
        <rFont val="TH Niramit AS"/>
        <family val="0"/>
      </rPr>
      <t xml:space="preserve">1,000 </t>
    </r>
    <r>
      <rPr>
        <sz val="14"/>
        <rFont val="Arial"/>
        <family val="0"/>
        <charset val="222"/>
      </rPr>
      <t xml:space="preserve">กรัม ตัวเครื่องทำจากสแตนเลส ใช้มอเตอร์แบบ </t>
    </r>
    <r>
      <rPr>
        <sz val="14"/>
        <rFont val="TH Niramit AS"/>
        <family val="0"/>
      </rPr>
      <t xml:space="preserve">DC </t>
    </r>
    <r>
      <rPr>
        <sz val="14"/>
        <rFont val="Arial"/>
        <family val="0"/>
        <charset val="222"/>
      </rPr>
      <t xml:space="preserve">สามารถบดสมุนไพรละเอียดเป็นผงสำหรับบรรจุแคปซูลได้ </t>
    </r>
    <r>
      <rPr>
        <sz val="14"/>
        <rFont val="TH Niramit AS"/>
        <family val="0"/>
      </rPr>
      <t xml:space="preserve">S/N : NCG0502014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กิจกรรมสนับสนุนชุมชนในการใช้ประโยชน์จากทรัพยากรชีวภาพและภูมิปัญญาท้องถิ่น</t>
    </r>
  </si>
  <si>
    <t xml:space="preserve">ห้างหุ้นส่วนจำกัด นอร์ทเทอร์นเคมิเคิล แอนด์ กลาสแวร์</t>
  </si>
  <si>
    <r>
      <rPr>
        <sz val="14"/>
        <rFont val="Arial"/>
        <family val="0"/>
        <charset val="222"/>
      </rPr>
      <t xml:space="preserve">เครื่องบดยาสมุนไพรขนาดความจุ </t>
    </r>
    <r>
      <rPr>
        <sz val="14"/>
        <rFont val="TH Niramit AS"/>
        <family val="0"/>
      </rPr>
      <t xml:space="preserve">1,000 </t>
    </r>
    <r>
      <rPr>
        <sz val="14"/>
        <rFont val="Arial"/>
        <family val="0"/>
        <charset val="222"/>
      </rPr>
      <t xml:space="preserve">กรัม ตัวเครื่องทำจากสแตนเลส ใช้มอเตอร์แบบ </t>
    </r>
    <r>
      <rPr>
        <sz val="14"/>
        <rFont val="TH Niramit AS"/>
        <family val="0"/>
      </rPr>
      <t xml:space="preserve">DC </t>
    </r>
    <r>
      <rPr>
        <sz val="14"/>
        <rFont val="Arial"/>
        <family val="0"/>
        <charset val="222"/>
      </rPr>
      <t xml:space="preserve">สามารถบดสมุนไพรละเอียดเป็นผงสำหรับบรรจุแคปซูลได้ </t>
    </r>
    <r>
      <rPr>
        <sz val="14"/>
        <rFont val="TH Niramit AS"/>
        <family val="0"/>
      </rPr>
      <t xml:space="preserve">S/N : NCG0512014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การเกษตร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b val="true"/>
        <sz val="16"/>
        <rFont val="Arial"/>
        <family val="0"/>
        <charset val="222"/>
      </rPr>
      <t xml:space="preserve">รูปครุภัณฑ์ </t>
    </r>
    <r>
      <rPr>
        <b val="true"/>
        <sz val="16"/>
        <rFont val="TH Niramit AS"/>
        <family val="0"/>
      </rPr>
      <t xml:space="preserve">(2) 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Niramit AS"/>
        <family val="0"/>
      </rPr>
      <t xml:space="preserve">)</t>
    </r>
  </si>
  <si>
    <t xml:space="preserve">51-00182/2558</t>
  </si>
  <si>
    <t xml:space="preserve">20-05726/2557</t>
  </si>
  <si>
    <r>
      <rPr>
        <sz val="14"/>
        <rFont val="Arial"/>
        <family val="0"/>
        <charset val="222"/>
      </rPr>
      <t xml:space="preserve">เครื่องกำเนิดไฟฟ้าดีเซลเงียบ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เครื่องปั่นไฟ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itsu Heavy dut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G6500LDE S/N : 8852913080035</t>
    </r>
  </si>
  <si>
    <t xml:space="preserve">งานอาคารสถานที่และสาธารณปการ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65-</t>
    </r>
    <r>
      <rPr>
        <sz val="14"/>
        <rFont val="Arial"/>
        <family val="0"/>
        <charset val="222"/>
      </rPr>
      <t xml:space="preserve">เครื่องปั่นไฟ</t>
    </r>
  </si>
  <si>
    <t xml:space="preserve">51-10045/2557</t>
  </si>
  <si>
    <t xml:space="preserve">20-04465/2557</t>
  </si>
  <si>
    <r>
      <rPr>
        <sz val="14"/>
        <rFont val="Arial"/>
        <family val="0"/>
        <charset val="222"/>
      </rPr>
      <t xml:space="preserve">หม้อแปลงไฟฟ้า ยี่ห้อ </t>
    </r>
    <r>
      <rPr>
        <sz val="14"/>
        <rFont val="TH Niramit AS"/>
        <family val="0"/>
      </rPr>
      <t xml:space="preserve">CP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0 KVA, 3 </t>
    </r>
    <r>
      <rPr>
        <sz val="14"/>
        <rFont val="Arial"/>
        <family val="0"/>
        <charset val="222"/>
      </rPr>
      <t xml:space="preserve">เฟส</t>
    </r>
    <r>
      <rPr>
        <sz val="14"/>
        <rFont val="TH Niramit AS"/>
        <family val="0"/>
      </rPr>
      <t xml:space="preserve">, 50 Hz, 22 KV, 400/230 </t>
    </r>
    <r>
      <rPr>
        <sz val="14"/>
        <rFont val="Arial"/>
        <family val="0"/>
        <charset val="222"/>
      </rPr>
      <t xml:space="preserve">โวลต์ </t>
    </r>
    <r>
      <rPr>
        <sz val="14"/>
        <rFont val="TH Niramit AS"/>
        <family val="0"/>
      </rPr>
      <t xml:space="preserve">S/N : 57315PEA57-105672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85-</t>
    </r>
    <r>
      <rPr>
        <sz val="14"/>
        <rFont val="Arial"/>
        <family val="0"/>
        <charset val="222"/>
      </rPr>
      <t xml:space="preserve">จัดซื้อหม้อแปลงไฟฟ้า ขนาด </t>
    </r>
    <r>
      <rPr>
        <sz val="14"/>
        <rFont val="TH Niramit AS"/>
        <family val="0"/>
      </rPr>
      <t xml:space="preserve">100 KVA</t>
    </r>
  </si>
  <si>
    <t xml:space="preserve">บริษัท หม้อแปลงนครพิงค์ จำกัด</t>
  </si>
  <si>
    <t xml:space="preserve">ติดตั้งบริเวณบ้านพักอาจารย์ชายทุ่ง</t>
  </si>
  <si>
    <r>
      <rPr>
        <sz val="14"/>
        <rFont val="Arial"/>
        <family val="0"/>
        <charset val="222"/>
      </rPr>
      <t xml:space="preserve">เครื่องขยายเสียง ยี่ห้อ </t>
    </r>
    <r>
      <rPr>
        <sz val="14"/>
        <rFont val="TH Niramit AS"/>
        <family val="0"/>
      </rPr>
      <t xml:space="preserve">LAB Gruppe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 4.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38002826</t>
    </r>
  </si>
  <si>
    <t xml:space="preserve">51-10902/2557</t>
  </si>
  <si>
    <t xml:space="preserve">20-03816/2557</t>
  </si>
  <si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TH Niramit AS"/>
        <family val="0"/>
      </rPr>
      <t xml:space="preserve">(Power Mixer)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12 </t>
    </r>
    <r>
      <rPr>
        <sz val="14"/>
        <rFont val="Arial"/>
        <family val="0"/>
        <charset val="222"/>
      </rPr>
      <t xml:space="preserve">ช่อง ชนิดลำโพงในตัว ยี่ห้อ </t>
    </r>
    <r>
      <rPr>
        <sz val="14"/>
        <rFont val="TH Niramit AS"/>
        <family val="0"/>
      </rPr>
      <t xml:space="preserve">Bareton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T-AM8612U </t>
    </r>
    <r>
      <rPr>
        <sz val="14"/>
        <rFont val="Arial"/>
        <family val="0"/>
        <charset val="222"/>
      </rPr>
      <t xml:space="preserve">กำลังขับ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x 2 RMS </t>
    </r>
    <r>
      <rPr>
        <sz val="14"/>
        <rFont val="Arial"/>
        <family val="0"/>
        <charset val="222"/>
      </rPr>
      <t xml:space="preserve">รองรับการเล่นไฟล์ผ่าน </t>
    </r>
    <r>
      <rPr>
        <sz val="14"/>
        <rFont val="TH Niramit AS"/>
        <family val="0"/>
      </rPr>
      <t xml:space="preserve">USB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38-</t>
    </r>
    <r>
      <rPr>
        <sz val="14"/>
        <rFont val="Arial"/>
        <family val="0"/>
        <charset val="222"/>
      </rPr>
      <t xml:space="preserve">โครงการห้องเรียนนวัตกรรมแห่งการเรียนรู้</t>
    </r>
  </si>
  <si>
    <r>
      <rPr>
        <sz val="14"/>
        <rFont val="Arial"/>
        <family val="0"/>
        <charset val="222"/>
      </rPr>
      <t xml:space="preserve">ห้างหุ้นส่วนจำกัด 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อภิญญา กรุ๊ป</t>
    </r>
  </si>
  <si>
    <r>
      <rPr>
        <sz val="14"/>
        <rFont val="Arial"/>
        <family val="0"/>
        <charset val="222"/>
      </rPr>
      <t xml:space="preserve">ห้องพักครู ชั้น </t>
    </r>
    <r>
      <rPr>
        <sz val="14"/>
        <rFont val="TH Niramit AS"/>
        <family val="0"/>
      </rPr>
      <t xml:space="preserve">3</t>
    </r>
  </si>
  <si>
    <t xml:space="preserve">51-08865/2557</t>
  </si>
  <si>
    <t xml:space="preserve">20-04859/2557</t>
  </si>
  <si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TH Niramit AS"/>
        <family val="0"/>
      </rPr>
      <t xml:space="preserve">(Power Mixer)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ช่อง ชนิดสเตอริโอ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MV8.2US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50 x 2 = 700 </t>
    </r>
    <r>
      <rPr>
        <sz val="14"/>
        <rFont val="Arial"/>
        <family val="0"/>
        <charset val="222"/>
      </rPr>
      <t xml:space="preserve">วัตต์</t>
    </r>
  </si>
  <si>
    <t xml:space="preserve">บริษัท ไอโอนอน จำกัด</t>
  </si>
  <si>
    <t xml:space="preserve">51-00088/2558</t>
  </si>
  <si>
    <t xml:space="preserve">20-05664/2557</t>
  </si>
  <si>
    <r>
      <rPr>
        <sz val="14"/>
        <rFont val="Arial"/>
        <family val="0"/>
        <charset val="222"/>
      </rPr>
      <t xml:space="preserve">เครื่องขยายเสียงอเนกประสงค์แบบเคลื่อนที่ ประกอบด้วย ตู้ลำโพง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XX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L-15BT </t>
    </r>
    <r>
      <rPr>
        <sz val="14"/>
        <rFont val="Arial"/>
        <family val="0"/>
        <charset val="222"/>
      </rPr>
      <t xml:space="preserve">พร้อมไมโครโฟนไร้สายชนิดมือถือคู่</t>
    </r>
  </si>
  <si>
    <t xml:space="preserve">งานโสตทัศนูปกรณ์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2-</t>
    </r>
    <r>
      <rPr>
        <sz val="14"/>
        <rFont val="Arial"/>
        <family val="0"/>
        <charset val="222"/>
      </rPr>
      <t xml:space="preserve">เครื่องเสียงพกพา แบบเคลื่อนที่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สต</t>
    </r>
    <r>
      <rPr>
        <sz val="14"/>
        <rFont val="TH Niramit AS"/>
        <family val="0"/>
      </rPr>
      <t xml:space="preserve">)</t>
    </r>
  </si>
  <si>
    <t xml:space="preserve">บริษัท โปรวิชั่น โพรไวเดอร์ จำกัด</t>
  </si>
  <si>
    <r>
      <rPr>
        <sz val="14"/>
        <rFont val="Arial"/>
        <family val="0"/>
        <charset val="222"/>
      </rPr>
      <t xml:space="preserve">เครื่องควบคุมการสนทนาชุด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U-5905 S/N : 002.250.099</t>
    </r>
  </si>
  <si>
    <r>
      <rPr>
        <sz val="14"/>
        <rFont val="Arial"/>
        <family val="0"/>
        <charset val="222"/>
      </rPr>
      <t xml:space="preserve">ไมโครโฟนประชุมสำหรับประธาน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8.138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9.196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9.056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8.212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13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7.167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2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2.211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9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85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1.03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8.176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7.183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11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8.201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2.10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195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7.12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046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0.19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1.15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8.073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0.21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168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0.02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7.14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9.018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3.162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4.17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4.255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1.057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7.23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8.171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200.25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4.01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8.098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19.050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201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87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75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249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26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5.193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8.194</t>
    </r>
  </si>
  <si>
    <r>
      <rPr>
        <sz val="14"/>
        <rFont val="Arial"/>
        <family val="0"/>
        <charset val="222"/>
      </rPr>
      <t xml:space="preserve">ไมโครโฟนประชุมสำหรับผู้เข้าร่วมประชุม ยี่ห้อ </t>
    </r>
    <r>
      <rPr>
        <sz val="14"/>
        <rFont val="TH Niramit AS"/>
        <family val="0"/>
      </rPr>
      <t xml:space="preserve">D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C-5980P S/N : 002.193.253</t>
    </r>
  </si>
  <si>
    <t xml:space="preserve">51-09475/2557</t>
  </si>
  <si>
    <t xml:space="preserve">20-04958/2557</t>
  </si>
  <si>
    <r>
      <rPr>
        <sz val="14"/>
        <rFont val="Arial"/>
        <family val="0"/>
        <charset val="222"/>
      </rPr>
      <t xml:space="preserve">ไมโครโฟนไร้สายชนิดหนีบปกเสื้อ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มค์พิธีก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ไมค์กล้อง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สำหรับถ่ายทำนอกสถานที่ ยี่ห้อ </t>
    </r>
    <r>
      <rPr>
        <sz val="14"/>
        <rFont val="TH Niramit AS"/>
        <family val="0"/>
      </rPr>
      <t xml:space="preserve">Sennheis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W112P S/N : 413454976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30-</t>
    </r>
    <r>
      <rPr>
        <sz val="14"/>
        <rFont val="Arial"/>
        <family val="0"/>
        <charset val="222"/>
      </rPr>
      <t xml:space="preserve">จัดซื้อครุภัณฑ์สนับสนุนการผลิตรายการโทรทัศน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สยาม ซิสเทค จำกัด</t>
  </si>
  <si>
    <t xml:space="preserve">51-08878/2557</t>
  </si>
  <si>
    <t xml:space="preserve">20-04951/2557</t>
  </si>
  <si>
    <r>
      <rPr>
        <sz val="14"/>
        <rFont val="Arial"/>
        <family val="0"/>
        <charset val="222"/>
      </rPr>
      <t xml:space="preserve">ไมโครโฟนแบบไร้สายมือถือคู่ พร้อมกล่องส่งสัญญาณ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W-666 S/N : 129618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1-011-</t>
    </r>
    <r>
      <rPr>
        <sz val="14"/>
        <rFont val="Arial"/>
        <family val="0"/>
        <charset val="222"/>
      </rPr>
      <t xml:space="preserve">โครงการจำเป็นเร่งด่วนสำหรับคณะ</t>
    </r>
  </si>
  <si>
    <t xml:space="preserve">ร้านวิโรจน์พานิช</t>
  </si>
  <si>
    <r>
      <rPr>
        <sz val="14"/>
        <rFont val="Arial"/>
        <family val="0"/>
        <charset val="222"/>
      </rPr>
      <t xml:space="preserve">ไมโครโฟนแบบไร้สายมือถือคู่ พร้อมกล่องส่งสัญญาณ ยี่ห้อ </t>
    </r>
    <r>
      <rPr>
        <sz val="14"/>
        <rFont val="TH Niramit AS"/>
        <family val="0"/>
      </rPr>
      <t xml:space="preserve">Acto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W-666 S/N : 1296053</t>
    </r>
  </si>
  <si>
    <r>
      <rPr>
        <sz val="14"/>
        <rFont val="Arial"/>
        <family val="0"/>
        <charset val="222"/>
      </rPr>
      <t xml:space="preserve">ลำโพ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ยี่ห้อ </t>
    </r>
    <r>
      <rPr>
        <sz val="14"/>
        <rFont val="TH Niramit AS"/>
        <family val="0"/>
      </rPr>
      <t xml:space="preserve">Allen &amp; Heat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ED1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นิ้ว </t>
    </r>
  </si>
  <si>
    <r>
      <rPr>
        <sz val="14"/>
        <rFont val="Arial"/>
        <family val="0"/>
        <charset val="222"/>
      </rPr>
      <t xml:space="preserve">ลำโพง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ทาง ยี่ห้อ </t>
    </r>
    <r>
      <rPr>
        <sz val="14"/>
        <rFont val="TH Niramit AS"/>
        <family val="0"/>
      </rPr>
      <t xml:space="preserve">Bareto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 </t>
    </r>
    <r>
      <rPr>
        <sz val="14"/>
        <rFont val="Arial"/>
        <family val="0"/>
        <charset val="222"/>
      </rPr>
      <t xml:space="preserve">นิ้ว กำลังวัตต์ </t>
    </r>
    <r>
      <rPr>
        <sz val="14"/>
        <rFont val="TH Niramit AS"/>
        <family val="0"/>
      </rPr>
      <t xml:space="preserve">300 </t>
    </r>
    <r>
      <rPr>
        <sz val="14"/>
        <rFont val="Arial"/>
        <family val="0"/>
        <charset val="222"/>
      </rPr>
      <t xml:space="preserve">วัตต์ มีฟังก์ชั่น </t>
    </r>
    <r>
      <rPr>
        <sz val="14"/>
        <rFont val="TH Niramit AS"/>
        <family val="0"/>
      </rPr>
      <t xml:space="preserve">MP3 Sceen USB </t>
    </r>
    <r>
      <rPr>
        <sz val="14"/>
        <rFont val="Arial"/>
        <family val="0"/>
        <charset val="222"/>
      </rPr>
      <t xml:space="preserve">ในตัว</t>
    </r>
  </si>
  <si>
    <t xml:space="preserve">51-00159/2558</t>
  </si>
  <si>
    <t xml:space="preserve">20-05701/2557</t>
  </si>
  <si>
    <r>
      <rPr>
        <sz val="14"/>
        <rFont val="Arial"/>
        <family val="0"/>
        <charset val="222"/>
      </rPr>
      <t xml:space="preserve">ลำโพงเครื่องเสียงสำหรับเคลื่อนย้าย </t>
    </r>
    <r>
      <rPr>
        <sz val="14"/>
        <rFont val="TH Niramit AS"/>
        <family val="0"/>
      </rPr>
      <t xml:space="preserve">8-channel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Yamah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agepas 400i S/N : 21EEUJ01161 </t>
    </r>
    <r>
      <rPr>
        <sz val="14"/>
        <rFont val="Arial"/>
        <family val="0"/>
        <charset val="222"/>
      </rPr>
      <t xml:space="preserve">พร้อมไมโครโฟนมีสาย </t>
    </r>
    <r>
      <rPr>
        <sz val="14"/>
        <rFont val="TH Niramit AS"/>
        <family val="0"/>
      </rPr>
      <t xml:space="preserve">BEYERDYNAMIC TG V300ds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ัว </t>
    </r>
    <r>
      <rPr>
        <sz val="14"/>
        <rFont val="TH Niramit AS"/>
        <family val="0"/>
      </rPr>
      <t xml:space="preserve">S/N : FD309, FD42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3-01-02-021-</t>
    </r>
    <r>
      <rPr>
        <sz val="14"/>
        <rFont val="Arial"/>
        <family val="0"/>
        <charset val="222"/>
      </rPr>
      <t xml:space="preserve">เครื่องเสียงพกพา แบบเคลื่อนที่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รูเป็นเลิศ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จากโครงการผลิตและพัฒนาครูสู่ความเป็นเลิศ ตามใบเบิกครุภัณฑ์ เลขที่ </t>
    </r>
    <r>
      <rPr>
        <sz val="14"/>
        <rFont val="TH Niramit AS"/>
        <family val="0"/>
      </rPr>
      <t xml:space="preserve">0082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t xml:space="preserve">51-00169/2558</t>
  </si>
  <si>
    <t xml:space="preserve">20-05791/2557</t>
  </si>
  <si>
    <r>
      <rPr>
        <sz val="14"/>
        <rFont val="Arial"/>
        <family val="0"/>
        <charset val="222"/>
      </rPr>
      <t xml:space="preserve">เครื่องถ่ายทอดสัญญาณเสียง </t>
    </r>
    <r>
      <rPr>
        <sz val="14"/>
        <rFont val="TH Niramit AS"/>
        <family val="0"/>
      </rPr>
      <t xml:space="preserve">S/N : B210994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10-01-01-053-</t>
    </r>
    <r>
      <rPr>
        <sz val="14"/>
        <rFont val="Arial"/>
        <family val="0"/>
        <charset val="222"/>
      </rPr>
      <t xml:space="preserve">ชุดถ่ายทอดสัญญาณเสียงพร้อมอุปกรณ์</t>
    </r>
  </si>
  <si>
    <t xml:space="preserve">ห้างหุ้นส่วนจำกัด ลานนาเทเลคอม แอนด์ เน็ตเวิร์ค</t>
  </si>
  <si>
    <r>
      <rPr>
        <sz val="14"/>
        <rFont val="Arial"/>
        <family val="0"/>
        <charset val="222"/>
      </rPr>
      <t xml:space="preserve">เครื่องถ่ายทอดสัญญาณเสียง </t>
    </r>
    <r>
      <rPr>
        <sz val="14"/>
        <rFont val="TH Niramit AS"/>
        <family val="0"/>
      </rPr>
      <t xml:space="preserve">S/N : B2109942</t>
    </r>
  </si>
  <si>
    <t xml:space="preserve">22-00002/2557</t>
  </si>
  <si>
    <r>
      <rPr>
        <sz val="14"/>
        <rFont val="Arial"/>
        <family val="0"/>
        <charset val="222"/>
      </rPr>
      <t xml:space="preserve">ชุดควบคุมคอมพิวเตอร์แม่ข่าย </t>
    </r>
    <r>
      <rPr>
        <sz val="14"/>
        <rFont val="TH Niramit AS"/>
        <family val="0"/>
      </rPr>
      <t xml:space="preserve">(Teacher Console S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400A + ST-308AV S/N : S10930089+S20930088</t>
    </r>
  </si>
  <si>
    <r>
      <rPr>
        <sz val="14"/>
        <rFont val="Arial"/>
        <family val="0"/>
        <charset val="222"/>
      </rPr>
      <t xml:space="preserve">รับบริจาค จาก 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ุธาสินี นิติสาครินทร์</t>
    </r>
  </si>
  <si>
    <t xml:space="preserve">บริษัท เอ็มซี เชียงใหม่ จำกัด</t>
  </si>
  <si>
    <r>
      <rPr>
        <sz val="14"/>
        <rFont val="Arial"/>
        <family val="0"/>
        <charset val="222"/>
      </rPr>
      <t xml:space="preserve">ห้องปฏิบัติการคอมพิวเตอร์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0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65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66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9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0932546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0932549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0932547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3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2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7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1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54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53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1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6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5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96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5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77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0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2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79</t>
    </r>
  </si>
  <si>
    <r>
      <rPr>
        <sz val="14"/>
        <rFont val="Arial"/>
        <family val="0"/>
        <charset val="222"/>
      </rPr>
      <t xml:space="preserve">ชุดควบคุมคอมพิวเตอร์ลูกข่าย </t>
    </r>
    <r>
      <rPr>
        <sz val="14"/>
        <rFont val="TH Niramit AS"/>
        <family val="0"/>
      </rPr>
      <t xml:space="preserve">(Student Uni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INEW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T-1082A S/N : S31207783</t>
    </r>
  </si>
  <si>
    <t xml:space="preserve">51-00150/2558</t>
  </si>
  <si>
    <t xml:space="preserve">20-05689/2557</t>
  </si>
  <si>
    <r>
      <rPr>
        <sz val="14"/>
        <rFont val="Arial"/>
        <family val="0"/>
        <charset val="222"/>
      </rPr>
      <t xml:space="preserve">อุปกรณ์ควบคุมการหมุนของกล้องวงจรปิด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M-BR300 S/N : S01-145209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13-</t>
    </r>
    <r>
      <rPr>
        <sz val="14"/>
        <rFont val="Arial"/>
        <family val="0"/>
        <charset val="222"/>
      </rPr>
      <t xml:space="preserve">ชุดอุปกรณ์ควบคุมกล้องวงจรปิด</t>
    </r>
  </si>
  <si>
    <t xml:space="preserve">บริษัท ลานนาคอม จำกัด</t>
  </si>
  <si>
    <r>
      <rPr>
        <sz val="14"/>
        <rFont val="Arial"/>
        <family val="0"/>
        <charset val="222"/>
      </rPr>
      <t xml:space="preserve">เครื่องผสมสัญญาณเสียง 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Allen &amp; Heat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ED10 S/N : Z10X360636</t>
    </r>
  </si>
  <si>
    <t xml:space="preserve">51-06758/2557</t>
  </si>
  <si>
    <t xml:space="preserve">20-03025/2557</t>
  </si>
  <si>
    <r>
      <rPr>
        <sz val="14"/>
        <rFont val="Arial"/>
        <family val="0"/>
        <charset val="222"/>
      </rPr>
      <t xml:space="preserve">เครื่องตั้งและลบสัญญาณแม่เหล็ก ยี่ห้อ </t>
    </r>
    <r>
      <rPr>
        <sz val="14"/>
        <rFont val="TH Niramit AS"/>
        <family val="0"/>
      </rPr>
      <t xml:space="preserve">3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42 S/N : 94011529</t>
    </r>
  </si>
  <si>
    <t xml:space="preserve">สำนักหอสมุด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27-</t>
    </r>
    <r>
      <rPr>
        <sz val="14"/>
        <rFont val="Arial"/>
        <family val="0"/>
        <charset val="222"/>
      </rPr>
      <t xml:space="preserve">โครงการจัดหาระบบป้องกันหนังสือสูญหายของห้องสมุด</t>
    </r>
  </si>
  <si>
    <t xml:space="preserve">บริษัท เกรท ดิสทริบิวชั่น จำกัด</t>
  </si>
  <si>
    <r>
      <rPr>
        <sz val="14"/>
        <rFont val="Arial"/>
        <family val="0"/>
        <charset val="222"/>
      </rPr>
      <t xml:space="preserve">ห้องสมุด 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อว </t>
    </r>
    <r>
      <rPr>
        <sz val="14"/>
        <rFont val="TH Niramit AS"/>
        <family val="0"/>
      </rPr>
      <t xml:space="preserve">0612.10/260</t>
    </r>
  </si>
  <si>
    <r>
      <rPr>
        <sz val="14"/>
        <rFont val="Arial"/>
        <family val="0"/>
        <charset val="222"/>
      </rPr>
      <t xml:space="preserve">เครื่องป้องกันเสียงหอนอัตโนมัติ ยี่ห้อ </t>
    </r>
    <r>
      <rPr>
        <sz val="14"/>
        <rFont val="TH Niramit AS"/>
        <family val="0"/>
      </rPr>
      <t xml:space="preserve">QS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SP-30 S/N : 041402003</t>
    </r>
  </si>
  <si>
    <t xml:space="preserve">51-10855/2557</t>
  </si>
  <si>
    <t xml:space="preserve">20-05307/2557</t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70-</t>
    </r>
    <r>
      <rPr>
        <sz val="14"/>
        <rFont val="Arial"/>
        <family val="0"/>
        <charset val="222"/>
      </rPr>
      <t xml:space="preserve">จัดซื้ออุปกรณ์ประหยัดพลังงานในเครื่องปรับอากาศ</t>
    </r>
  </si>
  <si>
    <t xml:space="preserve">บริษัท แอดวานซ์ โซลูชั่น เอ็นจิเนียริ่ง จำกัด</t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9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6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1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0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1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1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1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1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3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40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8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BKK14000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6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8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6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3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8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5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5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1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8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4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7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8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2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8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8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5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6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17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7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16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15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14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18/255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6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1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BKK14000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5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8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8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8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1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66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8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4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8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6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86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3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7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0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3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66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2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1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6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5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5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5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2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8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8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3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1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73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0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7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4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3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2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66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7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5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9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211/25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9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212/25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9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213/25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9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214/25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54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0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1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7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58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3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51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50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78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269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65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5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5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56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4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9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445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38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16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02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142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5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28/2554 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)  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6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1204 (</t>
    </r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Server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)  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92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-14-00-00039/2554 (</t>
    </r>
    <r>
      <rPr>
        <sz val="14"/>
        <rFont val="Arial"/>
        <family val="0"/>
        <charset val="222"/>
      </rPr>
      <t xml:space="preserve">ห้องควบคุมโทรศัพท์ ชั้น </t>
    </r>
    <r>
      <rPr>
        <sz val="14"/>
        <rFont val="TH Niramit AS"/>
        <family val="0"/>
      </rPr>
      <t xml:space="preserve">7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ตัวล่า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อุปกรณ์ช่วยในการประหยัดพลังงานสำหรับเครื่องปรับอากาศ </t>
    </r>
    <r>
      <rPr>
        <sz val="14"/>
        <rFont val="TH Niramit AS"/>
        <family val="0"/>
      </rPr>
      <t xml:space="preserve">(Aircon Energy Saver) S/N : ASE-CMRU140087</t>
    </r>
  </si>
  <si>
    <r>
      <rPr>
        <sz val="14"/>
        <rFont val="Arial"/>
        <family val="0"/>
        <charset val="222"/>
      </rPr>
      <t xml:space="preserve">ของแถมตามสัญญาเลขที่ </t>
    </r>
    <r>
      <rPr>
        <sz val="14"/>
        <rFont val="TH Niramit AS"/>
        <family val="0"/>
      </rPr>
      <t xml:space="preserve">89/2557</t>
    </r>
  </si>
  <si>
    <r>
      <rPr>
        <sz val="14"/>
        <rFont val="Arial"/>
        <family val="0"/>
        <charset val="222"/>
      </rPr>
      <t xml:space="preserve">ติดกับเครื่องปรับอากาศ หมายเลข </t>
    </r>
    <r>
      <rPr>
        <sz val="14"/>
        <rFont val="TH Niramit AS"/>
        <family val="0"/>
      </rPr>
      <t xml:space="preserve">01.25.392 (</t>
    </r>
    <r>
      <rPr>
        <sz val="14"/>
        <rFont val="Arial"/>
        <family val="0"/>
        <charset val="222"/>
      </rPr>
      <t xml:space="preserve">ห้องประชุมเอื้องมอญไข่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ไฟฟ้าและวิทยุ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4029/2557</t>
  </si>
  <si>
    <t xml:space="preserve">20-01653/2557</t>
  </si>
  <si>
    <r>
      <rPr>
        <sz val="14"/>
        <rFont val="Arial"/>
        <family val="0"/>
        <charset val="222"/>
      </rPr>
      <t xml:space="preserve">กล้องถ่ายภาพ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เซ็นเซอร์ </t>
    </r>
    <r>
      <rPr>
        <sz val="14"/>
        <rFont val="TH Niramit AS"/>
        <family val="0"/>
      </rPr>
      <t xml:space="preserve">CMOS Fullfram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D S/N : 12802800113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30-</t>
    </r>
    <r>
      <rPr>
        <sz val="14"/>
        <rFont val="Arial"/>
        <family val="0"/>
        <charset val="222"/>
      </rPr>
      <t xml:space="preserve">จัดซื้อครุภัณฑ์สนับสนุนการผลิตรายการโทรทัศน์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กล้องถ่ายภาพ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0D kit S/N : 378077113751 </t>
    </r>
    <r>
      <rPr>
        <sz val="14"/>
        <rFont val="Arial"/>
        <family val="0"/>
        <charset val="222"/>
      </rPr>
      <t xml:space="preserve">พร้อมเลนส์คิท </t>
    </r>
    <r>
      <rPr>
        <sz val="14"/>
        <rFont val="TH Niramit AS"/>
        <family val="0"/>
      </rPr>
      <t xml:space="preserve">EF S18-55 IS II S/N : 1246079130</t>
    </r>
  </si>
  <si>
    <r>
      <rPr>
        <sz val="14"/>
        <rFont val="Arial"/>
        <family val="0"/>
        <charset val="222"/>
      </rPr>
      <t xml:space="preserve">กล้องถ่ายภาพดิจิตอล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600D kit S/N : 378077113743 </t>
    </r>
    <r>
      <rPr>
        <sz val="14"/>
        <rFont val="Arial"/>
        <family val="0"/>
        <charset val="222"/>
      </rPr>
      <t xml:space="preserve">พร้อมเลนส์คิท </t>
    </r>
    <r>
      <rPr>
        <sz val="14"/>
        <rFont val="TH Niramit AS"/>
        <family val="0"/>
      </rPr>
      <t xml:space="preserve">EF S18-55 IS II S/N : 1246079122</t>
    </r>
  </si>
  <si>
    <t xml:space="preserve">22-00004/2557</t>
  </si>
  <si>
    <r>
      <rPr>
        <sz val="14"/>
        <rFont val="Arial"/>
        <family val="0"/>
        <charset val="222"/>
      </rPr>
      <t xml:space="preserve">กล้องถ่ายรูป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 </t>
    </r>
    <r>
      <rPr>
        <sz val="14"/>
        <rFont val="TH Niramit AS"/>
        <family val="0"/>
      </rPr>
      <t xml:space="preserve">D90 (Body) SN: 2138511</t>
    </r>
  </si>
  <si>
    <t xml:space="preserve">บัณฑิตวิทยาลัย </t>
  </si>
  <si>
    <r>
      <rPr>
        <sz val="14"/>
        <rFont val="Arial"/>
        <family val="0"/>
        <charset val="222"/>
      </rPr>
      <t xml:space="preserve">ทดแทนครุภัณฑ์หมายเลข </t>
    </r>
    <r>
      <rPr>
        <sz val="14"/>
        <rFont val="TH Niramit AS"/>
        <family val="0"/>
      </rPr>
      <t xml:space="preserve">06.09.432 </t>
    </r>
    <r>
      <rPr>
        <sz val="14"/>
        <rFont val="Arial"/>
        <family val="0"/>
        <charset val="222"/>
      </rPr>
      <t xml:space="preserve">ที่สูญห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ครงการสถาบันอาเซียนศึกษ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ร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ประยุทธ์ วงศ์แปง</t>
    </r>
  </si>
  <si>
    <t xml:space="preserve">51-00086/2558</t>
  </si>
  <si>
    <t xml:space="preserve">20-05662/2557</t>
  </si>
  <si>
    <r>
      <rPr>
        <sz val="14"/>
        <rFont val="Arial"/>
        <family val="0"/>
        <charset val="222"/>
      </rPr>
      <t xml:space="preserve">กล้องถ่ายรูปดิจิตอลแบบเปลี่ยนเลนส์ได้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-PL6/S S/N : V3H001593 </t>
    </r>
    <r>
      <rPr>
        <sz val="14"/>
        <rFont val="Arial"/>
        <family val="0"/>
        <charset val="222"/>
      </rPr>
      <t xml:space="preserve">พร้อมเลนส์ซูม ยี่ห้อ </t>
    </r>
    <r>
      <rPr>
        <sz val="14"/>
        <rFont val="TH Niramit AS"/>
        <family val="0"/>
      </rPr>
      <t xml:space="preserve">M.ZUIKO Digital 14-42 mm F3.5-5.6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32-</t>
    </r>
    <r>
      <rPr>
        <sz val="14"/>
        <rFont val="Arial"/>
        <family val="0"/>
        <charset val="222"/>
      </rPr>
      <t xml:space="preserve">กล้องดิจิตอ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อาคาร</t>
    </r>
    <r>
      <rPr>
        <sz val="14"/>
        <rFont val="TH Niramit AS"/>
        <family val="0"/>
      </rPr>
      <t xml:space="preserve">)</t>
    </r>
  </si>
  <si>
    <t xml:space="preserve">งานโทรศัพท์</t>
  </si>
  <si>
    <t xml:space="preserve">51-00101/2558</t>
  </si>
  <si>
    <t xml:space="preserve">20-05621/2557</t>
  </si>
  <si>
    <r>
      <rPr>
        <sz val="14"/>
        <rFont val="Arial"/>
        <family val="0"/>
        <charset val="222"/>
      </rPr>
      <t xml:space="preserve">กล้องถ่ายรูปดิจิตอลแบบเปลี่ยนเลนส์ได้ ยี่ห้อ </t>
    </r>
    <r>
      <rPr>
        <sz val="14"/>
        <rFont val="TH Niramit AS"/>
        <family val="0"/>
      </rPr>
      <t xml:space="preserve">Olymp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-PL6/S S/N : V3P002516 </t>
    </r>
    <r>
      <rPr>
        <sz val="14"/>
        <rFont val="Arial"/>
        <family val="0"/>
        <charset val="222"/>
      </rPr>
      <t xml:space="preserve">พร้อมเลนส์ซูม ยี่ห้อ </t>
    </r>
    <r>
      <rPr>
        <sz val="14"/>
        <rFont val="TH Niramit AS"/>
        <family val="0"/>
      </rPr>
      <t xml:space="preserve">M.ZUIKO Digital 14-42 mm F3.5-5.6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06-</t>
    </r>
    <r>
      <rPr>
        <sz val="14"/>
        <rFont val="Arial"/>
        <family val="0"/>
        <charset val="222"/>
      </rPr>
      <t xml:space="preserve">กล้องดิจิตอล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Niramit AS"/>
        <family val="0"/>
      </rPr>
      <t xml:space="preserve">)</t>
    </r>
  </si>
  <si>
    <t xml:space="preserve">บัญชี</t>
  </si>
  <si>
    <t xml:space="preserve">51-00119/2558</t>
  </si>
  <si>
    <t xml:space="preserve">20-05654/2557</t>
  </si>
  <si>
    <r>
      <rPr>
        <sz val="14"/>
        <rFont val="Arial"/>
        <family val="0"/>
        <charset val="222"/>
      </rPr>
      <t xml:space="preserve">กล้องดิจิตอล </t>
    </r>
    <r>
      <rPr>
        <sz val="14"/>
        <rFont val="TH Niramit AS"/>
        <family val="0"/>
      </rPr>
      <t xml:space="preserve">DSL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S 70D S/N : 098024008283 </t>
    </r>
    <r>
      <rPr>
        <sz val="14"/>
        <rFont val="Arial"/>
        <family val="0"/>
        <charset val="222"/>
      </rPr>
      <t xml:space="preserve">พร้อมเลนส์ซูม </t>
    </r>
    <r>
      <rPr>
        <sz val="14"/>
        <rFont val="TH Niramit AS"/>
        <family val="0"/>
      </rPr>
      <t xml:space="preserve">18-55 mm S/N : 05020407786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22-</t>
    </r>
    <r>
      <rPr>
        <sz val="14"/>
        <rFont val="Arial"/>
        <family val="0"/>
        <charset val="222"/>
      </rPr>
      <t xml:space="preserve">กล้องดิจิตอล </t>
    </r>
    <r>
      <rPr>
        <sz val="14"/>
        <rFont val="TH Niramit AS"/>
        <family val="0"/>
      </rPr>
      <t xml:space="preserve">DSLR (</t>
    </r>
    <r>
      <rPr>
        <sz val="14"/>
        <rFont val="Arial"/>
        <family val="0"/>
        <charset val="222"/>
      </rPr>
      <t xml:space="preserve">กองกลาง</t>
    </r>
    <r>
      <rPr>
        <sz val="14"/>
        <rFont val="TH Niramit AS"/>
        <family val="0"/>
      </rPr>
      <t xml:space="preserve">)</t>
    </r>
  </si>
  <si>
    <t xml:space="preserve">บริษัท โฟโต้บัค จำกัด</t>
  </si>
  <si>
    <t xml:space="preserve">21-00011/2557</t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PJ380 S/N : 3471128</t>
    </r>
  </si>
  <si>
    <r>
      <rPr>
        <sz val="14"/>
        <rFont val="Arial"/>
        <family val="0"/>
        <charset val="222"/>
      </rPr>
      <t xml:space="preserve">ซื้อทดแทนเครื่องหมายเลข </t>
    </r>
    <r>
      <rPr>
        <sz val="14"/>
        <rFont val="TH Niramit AS"/>
        <family val="0"/>
      </rPr>
      <t xml:space="preserve">06.09.421</t>
    </r>
  </si>
  <si>
    <r>
      <rPr>
        <sz val="14"/>
        <rFont val="Arial"/>
        <family val="0"/>
        <charset val="222"/>
      </rPr>
      <t xml:space="preserve">บริษัท ชิชาง คอมพิวเต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พร้อมอุปกรณ์ในการจัดเก็บข้อมูล </t>
    </r>
    <r>
      <rPr>
        <sz val="14"/>
        <rFont val="TH Niramit AS"/>
        <family val="0"/>
      </rPr>
      <t xml:space="preserve">(32 GB + 16 GB + 16 GB)        </t>
    </r>
  </si>
  <si>
    <t xml:space="preserve">51-07038/2557</t>
  </si>
  <si>
    <t xml:space="preserve">20-03000/2557</t>
  </si>
  <si>
    <r>
      <rPr>
        <sz val="14"/>
        <rFont val="Arial"/>
        <family val="0"/>
        <charset val="222"/>
      </rPr>
      <t xml:space="preserve">กล้องบันทึกภาพวีดีโอระบบดิจิตอล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340E S/N : 3743471 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65-</t>
    </r>
    <r>
      <rPr>
        <sz val="14"/>
        <rFont val="Arial"/>
        <family val="0"/>
        <charset val="222"/>
      </rPr>
      <t xml:space="preserve">โครงการห้องเรียนนวัตกรรมแห่งการเรียนรู้ มหาวิทยาลัยราชภัฏเชียงใหม่</t>
    </r>
  </si>
  <si>
    <r>
      <rPr>
        <sz val="14"/>
        <rFont val="Arial"/>
        <family val="0"/>
        <charset val="222"/>
      </rPr>
      <t xml:space="preserve">พร้อมเมมโมรี่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R-16A4 (Mocro SD 16 GB) **</t>
    </r>
    <r>
      <rPr>
        <sz val="14"/>
        <rFont val="Arial"/>
        <family val="0"/>
        <charset val="222"/>
      </rPr>
      <t xml:space="preserve">รับโอนจากโครงการผลิตและพัฒนาครูสู่ความเป็นเลิศ ตามใบเบิกครุภัณฑ์ เลขที่ </t>
    </r>
    <r>
      <rPr>
        <sz val="14"/>
        <rFont val="TH Niramit AS"/>
        <family val="0"/>
      </rPr>
      <t xml:space="preserve">0082/2560 **</t>
    </r>
    <r>
      <rPr>
        <sz val="14"/>
        <rFont val="Arial"/>
        <family val="0"/>
        <charset val="222"/>
      </rPr>
      <t xml:space="preserve">เดิมสำนักงานบริหารศูนย์แม่ริม</t>
    </r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540E S/N : 3742066</t>
    </r>
  </si>
  <si>
    <r>
      <rPr>
        <sz val="14"/>
        <rFont val="Arial"/>
        <family val="0"/>
        <charset val="222"/>
      </rPr>
      <t xml:space="preserve">ตู้เก็บครุภัณฑ์คณะฯ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พัสดุ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กล้องวีดีโอ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DR-PJ540E S/N : 3743752</t>
    </r>
  </si>
  <si>
    <r>
      <rPr>
        <sz val="14"/>
        <rFont val="Arial"/>
        <family val="0"/>
        <charset val="222"/>
      </rPr>
      <t xml:space="preserve">แฟลชสำหรับกล้องถ่ายภาพ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00EX-RT S/N : 2406106052</t>
    </r>
  </si>
  <si>
    <r>
      <rPr>
        <sz val="14"/>
        <rFont val="Arial"/>
        <family val="0"/>
        <charset val="222"/>
      </rPr>
      <t xml:space="preserve">เลนส์ซูมมาตรฐาน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ช่วงความยาวโฟกัส </t>
    </r>
    <r>
      <rPr>
        <sz val="14"/>
        <rFont val="TH Niramit AS"/>
        <family val="0"/>
      </rPr>
      <t xml:space="preserve">24-105 mm f/4L IS USM S/N : 5348112</t>
    </r>
  </si>
  <si>
    <r>
      <rPr>
        <sz val="14"/>
        <rFont val="Arial"/>
        <family val="0"/>
        <charset val="222"/>
      </rPr>
      <t xml:space="preserve">เลนส์เทเลซูม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ช่วงความยาวโฟกัส </t>
    </r>
    <r>
      <rPr>
        <sz val="14"/>
        <rFont val="TH Niramit AS"/>
        <family val="0"/>
      </rPr>
      <t xml:space="preserve">70-200 mm f/2.8L USM S/N : 389623</t>
    </r>
  </si>
  <si>
    <r>
      <rPr>
        <sz val="14"/>
        <rFont val="Arial"/>
        <family val="0"/>
        <charset val="222"/>
      </rPr>
      <t xml:space="preserve">เลนส์ถ่ายภาพมาโคร ยี่ห้อ </t>
    </r>
    <r>
      <rPr>
        <sz val="14"/>
        <rFont val="TH Niramit AS"/>
        <family val="0"/>
      </rPr>
      <t xml:space="preserve">Nik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F Micro Nikkor 60 mm f/2.8D S/N : 5113079</t>
    </r>
  </si>
  <si>
    <t xml:space="preserve">บัณฑิตวิทยาลัย</t>
  </si>
  <si>
    <r>
      <rPr>
        <sz val="14"/>
        <rFont val="Arial"/>
        <family val="0"/>
        <charset val="222"/>
      </rPr>
      <t xml:space="preserve">ทดแทนครุภัณฑ์หมายเลข </t>
    </r>
    <r>
      <rPr>
        <sz val="14"/>
        <rFont val="TH Niramit AS"/>
        <family val="0"/>
      </rPr>
      <t xml:space="preserve">06.01.052 </t>
    </r>
    <r>
      <rPr>
        <sz val="14"/>
        <rFont val="Arial"/>
        <family val="0"/>
        <charset val="222"/>
      </rPr>
      <t xml:space="preserve">ที่สูญห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ครงการสถาบันอาเซียนศึกษ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ลนส์สำหรับถ่ายวีดีโอ ยี่ห้อ </t>
    </r>
    <r>
      <rPr>
        <sz val="14"/>
        <rFont val="TH Niramit AS"/>
        <family val="0"/>
      </rPr>
      <t xml:space="preserve">Canon </t>
    </r>
    <r>
      <rPr>
        <sz val="14"/>
        <rFont val="Arial"/>
        <family val="0"/>
        <charset val="222"/>
      </rPr>
      <t xml:space="preserve">ความยาวโฟกัส </t>
    </r>
    <r>
      <rPr>
        <sz val="14"/>
        <rFont val="TH Niramit AS"/>
        <family val="0"/>
      </rPr>
      <t xml:space="preserve">40mm f/2.8 STM S/N : 9021140688</t>
    </r>
  </si>
  <si>
    <r>
      <rPr>
        <sz val="14"/>
        <rFont val="Arial"/>
        <family val="0"/>
        <charset val="222"/>
      </rPr>
      <t xml:space="preserve">เครื่องถ่ายทอดวัตถุสามมิติ 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121331801077</t>
    </r>
  </si>
  <si>
    <t xml:space="preserve">51-00087/2558</t>
  </si>
  <si>
    <t xml:space="preserve">20-05665/2557</t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5143180125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5-</t>
    </r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มิติ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81431801099</t>
    </r>
  </si>
  <si>
    <r>
      <rPr>
        <sz val="14"/>
        <rFont val="Arial"/>
        <family val="0"/>
        <charset val="222"/>
      </rPr>
      <t xml:space="preserve">เครื่องฉายภาพสามมิติ </t>
    </r>
    <r>
      <rPr>
        <sz val="14"/>
        <rFont val="TH Niramit AS"/>
        <family val="0"/>
      </rPr>
      <t xml:space="preserve">(Visua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VERTE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3180 S/N : 1081431801062</t>
    </r>
  </si>
  <si>
    <r>
      <rPr>
        <sz val="14"/>
        <rFont val="Arial"/>
        <family val="0"/>
        <charset val="222"/>
      </rPr>
      <t xml:space="preserve">จอรับภาพแบบขับเคลื่อนด้วยมอเตอร์ไฟฟ้า ขนาด </t>
    </r>
    <r>
      <rPr>
        <sz val="14"/>
        <rFont val="TH Niramit AS"/>
        <family val="0"/>
      </rPr>
      <t xml:space="preserve">164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Niramit AS"/>
        <family val="0"/>
      </rPr>
      <t xml:space="preserve">Gyga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64" Motorized screen </t>
    </r>
  </si>
  <si>
    <r>
      <rPr>
        <sz val="14"/>
        <rFont val="Arial"/>
        <family val="0"/>
        <charset val="222"/>
      </rPr>
      <t xml:space="preserve">ห้องประชุมขนาด </t>
    </r>
    <r>
      <rPr>
        <sz val="14"/>
        <rFont val="TH Niramit AS"/>
        <family val="0"/>
      </rPr>
      <t xml:space="preserve">45 </t>
    </r>
    <r>
      <rPr>
        <sz val="14"/>
        <rFont val="Arial"/>
        <family val="0"/>
        <charset val="222"/>
      </rPr>
      <t xml:space="preserve">ที่นั่ง อาคารอเนกประสงค์ทางภาษาฯ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เดิมกองอาคารสถานที่ สำนักงานอธิการบดี</t>
    </r>
  </si>
  <si>
    <t xml:space="preserve">51-01455/2557</t>
  </si>
  <si>
    <t xml:space="preserve">20-00470/2557</t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25001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66-</t>
    </r>
    <r>
      <rPr>
        <sz val="14"/>
        <rFont val="Arial"/>
        <family val="0"/>
        <charset val="222"/>
      </rPr>
      <t xml:space="preserve">จัดซื้อครุภัณฑ์ 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250021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250029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25003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250039</t>
    </r>
  </si>
  <si>
    <r>
      <rPr>
        <sz val="14"/>
        <color rgb="FFFFFFFF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600 ANSI Lumens S/N : TA3330005</t>
    </r>
  </si>
  <si>
    <r>
      <rPr>
        <sz val="14"/>
        <color rgb="FFFFFFFF"/>
        <rFont val="Arial"/>
        <family val="0"/>
        <charset val="222"/>
      </rPr>
      <t xml:space="preserve">งบประมาณเงินรายได้</t>
    </r>
    <r>
      <rPr>
        <sz val="14"/>
        <color rgb="FFFFFFFF"/>
        <rFont val="TH Niramit AS"/>
        <family val="0"/>
      </rPr>
      <t xml:space="preserve">/02-01-01-066-</t>
    </r>
    <r>
      <rPr>
        <sz val="14"/>
        <color rgb="FFFFFFFF"/>
        <rFont val="Arial"/>
        <family val="0"/>
        <charset val="222"/>
      </rPr>
      <t xml:space="preserve">จัดซื้อครุภัณฑ์ 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6.03/22</t>
    </r>
  </si>
  <si>
    <t xml:space="preserve">นายวีระชัย ปัญญามา</t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1.07/102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330075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330083</t>
    </r>
  </si>
  <si>
    <r>
      <rPr>
        <sz val="14"/>
        <color rgb="FFFFFFFF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color rgb="FFFFFFFF"/>
        <rFont val="TH Niramit AS"/>
        <family val="0"/>
      </rPr>
      <t xml:space="preserve">Panasonic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T-LB2VEA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,600 ANSI Lumens S/N : TA3330094</t>
    </r>
  </si>
  <si>
    <r>
      <rPr>
        <sz val="14"/>
        <rFont val="Arial"/>
        <family val="0"/>
        <charset val="222"/>
      </rPr>
      <t xml:space="preserve">เครื่องฉายภาพมัลติมีเดีย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VE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600 ANSI Lumens S/N : TA3330098</t>
    </r>
  </si>
  <si>
    <r>
      <rPr>
        <sz val="14"/>
        <rFont val="Arial"/>
        <family val="0"/>
        <charset val="222"/>
      </rPr>
      <t xml:space="preserve">เครื่องฉายภาพแอลซีดีโปรเจคเตอร์ชนิดเลนส์เดียว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PL-CW255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,500 Ansi Lumens S/N : 7007887339S</t>
    </r>
  </si>
  <si>
    <t xml:space="preserve">20-03678/2557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-M271X S/N : 4141291FB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65-</t>
    </r>
    <r>
      <rPr>
        <sz val="14"/>
        <rFont val="Arial"/>
        <family val="0"/>
        <charset val="222"/>
      </rPr>
      <t xml:space="preserve">โครงการส่งเสริมและพัฒนาศักยภาพเกษตรกร 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ชียงใหม่ เป็นผู้ผลิตปศุสัตว์อินทรีย์</t>
    </r>
  </si>
  <si>
    <t xml:space="preserve">ห้างหุ้นส่วนจำกัด ล้านนา เทค</t>
  </si>
  <si>
    <t xml:space="preserve">ใช้ในโครงการส่งเสริมและพัฒนาศักยภาพเกษตรกรฯ เป็นผู้ผลิตไก่ไข่ ไก่เนื้ออินทรีย์</t>
  </si>
  <si>
    <t xml:space="preserve">20-03677/2557</t>
  </si>
  <si>
    <r>
      <rPr>
        <sz val="14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4"/>
        <rFont val="TH Niramit AS"/>
        <family val="0"/>
      </rPr>
      <t xml:space="preserve">NE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P-M271X S/N : 4141271FB</t>
    </r>
  </si>
  <si>
    <t xml:space="preserve">ใช้ในโครงการส่งเสริมและพัฒนาศักยภาพเกษตรกรฯ เป็นผู้ผลิตสุกรอินทรีย์</t>
  </si>
  <si>
    <t xml:space="preserve">51-00094/2558</t>
  </si>
  <si>
    <t xml:space="preserve">20-05663/2557</t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8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800 Ansi Lumens S/N : BZ436036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33-</t>
    </r>
    <r>
      <rPr>
        <sz val="14"/>
        <rFont val="Arial"/>
        <family val="0"/>
        <charset val="222"/>
      </rPr>
      <t xml:space="preserve">เครื่องมัลติมีเดียโปรเจคเตอร์ ขนาด </t>
    </r>
    <r>
      <rPr>
        <sz val="14"/>
        <rFont val="TH Niramit AS"/>
        <family val="0"/>
      </rPr>
      <t xml:space="preserve">2,800 Ansi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t xml:space="preserve">ห้างหุ้นส่วนจำกัด พรีซิชั่น โปรดักส์ เทรดดิ้ง</t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8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800 Ansi Lumens S/N : BZ4360035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โสตทัสนูปกรณ์ กองอาคารสถานที่ ตามใบเบิกครุภัณฑ์ที่ </t>
    </r>
    <r>
      <rPr>
        <sz val="14"/>
        <rFont val="TH Niramit AS"/>
        <family val="0"/>
      </rPr>
      <t xml:space="preserve">0031/2561</t>
    </r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8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800 Ansi Lumens S/N : BZ4360339</t>
    </r>
  </si>
  <si>
    <r>
      <rPr>
        <sz val="14"/>
        <rFont val="Arial"/>
        <family val="0"/>
        <charset val="222"/>
      </rPr>
      <t xml:space="preserve">เครื่องฉายแอลซีดี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LB28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800 Ansi Lumens S/N : BZ4360350</t>
    </r>
  </si>
  <si>
    <t xml:space="preserve">51-00116/2558</t>
  </si>
  <si>
    <t xml:space="preserve">20-05680/2557</t>
  </si>
  <si>
    <r>
      <rPr>
        <sz val="14"/>
        <rFont val="Arial"/>
        <family val="0"/>
        <charset val="222"/>
      </rPr>
      <t xml:space="preserve">เครื่องฉายภาพโปรเจคเตอร์ ยี่ห้อ </t>
    </r>
    <r>
      <rPr>
        <sz val="14"/>
        <rFont val="TH Niramit AS"/>
        <family val="0"/>
      </rPr>
      <t xml:space="preserve">Panason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T-VW340Z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,700 Ansi Lumens S/N : DC4440362</t>
    </r>
  </si>
  <si>
    <t xml:space="preserve">สำนักดิจิทัลเพื่อการศึกษา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40-</t>
    </r>
    <r>
      <rPr>
        <sz val="14"/>
        <rFont val="Arial"/>
        <family val="0"/>
        <charset val="222"/>
      </rPr>
      <t xml:space="preserve">เครื่องมัลติมีเดียโปรเจคเตอร์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ห้างหุ้นส่วนจำกัด เชียงใหม่ ไอที ซิสเทมส์</t>
  </si>
  <si>
    <t xml:space="preserve">51-03381/2557</t>
  </si>
  <si>
    <t xml:space="preserve">20-01111/2557</t>
  </si>
  <si>
    <r>
      <rPr>
        <sz val="14"/>
        <rFont val="Arial"/>
        <family val="0"/>
        <charset val="222"/>
      </rPr>
      <t xml:space="preserve">โทรทัศน์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50W704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01-4504408-B </t>
    </r>
    <r>
      <rPr>
        <sz val="14"/>
        <rFont val="Arial"/>
        <family val="0"/>
        <charset val="222"/>
      </rPr>
      <t xml:space="preserve">พร้อมขาแขวน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Construc</t>
    </r>
  </si>
  <si>
    <r>
      <rPr>
        <sz val="14"/>
        <rFont val="Arial"/>
        <family val="0"/>
        <charset val="222"/>
      </rPr>
      <t xml:space="preserve">โทรทัศน์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C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D40E35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307ALU111103FL00272</t>
    </r>
  </si>
  <si>
    <t xml:space="preserve">อิเลคโทรนิค พลาซา สยามทีวี</t>
  </si>
  <si>
    <t xml:space="preserve">51-04678/2557</t>
  </si>
  <si>
    <t xml:space="preserve">20-01835/2557</t>
  </si>
  <si>
    <r>
      <rPr>
        <sz val="14"/>
        <rFont val="Arial"/>
        <family val="0"/>
        <charset val="222"/>
      </rPr>
      <t xml:space="preserve">เครื่องรับโทรทัศน์ </t>
    </r>
    <r>
      <rPr>
        <sz val="14"/>
        <rFont val="TH Niramit AS"/>
        <family val="0"/>
      </rPr>
      <t xml:space="preserve">LED Smart Digital TV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LN570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2THGM0X13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7-006-</t>
    </r>
    <r>
      <rPr>
        <sz val="14"/>
        <rFont val="Arial"/>
        <family val="0"/>
        <charset val="222"/>
      </rPr>
      <t xml:space="preserve">จัดซื้อครุภัณฑ์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น้าห้องรับรองอธิการบดี ชั้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เครื่องรับโทรทัศน์ </t>
    </r>
    <r>
      <rPr>
        <sz val="14"/>
        <rFont val="TH Niramit AS"/>
        <family val="0"/>
      </rPr>
      <t xml:space="preserve">LED Smart Digital TV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LN570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2THWX0X145</t>
    </r>
  </si>
  <si>
    <r>
      <rPr>
        <sz val="14"/>
        <rFont val="Arial"/>
        <family val="0"/>
        <charset val="222"/>
      </rPr>
      <t xml:space="preserve">เครื่องรับโทรทัศน์ </t>
    </r>
    <r>
      <rPr>
        <sz val="14"/>
        <rFont val="TH Niramit AS"/>
        <family val="0"/>
      </rPr>
      <t xml:space="preserve">LED Smart Digital TV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LN570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2THKY0X141</t>
    </r>
  </si>
  <si>
    <t xml:space="preserve">หน้าห้องน้ำข้างสำนักส่งเสริมวิชาการฯ</t>
  </si>
  <si>
    <r>
      <rPr>
        <sz val="14"/>
        <rFont val="Arial"/>
        <family val="0"/>
        <charset val="222"/>
      </rPr>
      <t xml:space="preserve">เครื่องรับโทรทัศน์ </t>
    </r>
    <r>
      <rPr>
        <sz val="14"/>
        <rFont val="TH Niramit AS"/>
        <family val="0"/>
      </rPr>
      <t xml:space="preserve">LED Smart Digital TV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LN570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2THUE0X142</t>
    </r>
  </si>
  <si>
    <r>
      <rPr>
        <sz val="14"/>
        <rFont val="Arial"/>
        <family val="0"/>
        <charset val="222"/>
      </rPr>
      <t xml:space="preserve">หน้าห้องพยาบาล อาคาร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</t>
    </r>
  </si>
  <si>
    <r>
      <rPr>
        <sz val="14"/>
        <rFont val="Arial"/>
        <family val="0"/>
        <charset val="222"/>
      </rPr>
      <t xml:space="preserve">เครื่องรับโทรทัศน์ </t>
    </r>
    <r>
      <rPr>
        <sz val="14"/>
        <rFont val="TH Niramit AS"/>
        <family val="0"/>
      </rPr>
      <t xml:space="preserve">LED Smart Digital TV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LN570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02THDD0X138</t>
    </r>
  </si>
  <si>
    <t xml:space="preserve">หน้าสโมสรนักศึกษาวิทยบริการ</t>
  </si>
  <si>
    <t xml:space="preserve">22-00001/2557</t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LN5400L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401THBH06101</t>
    </r>
  </si>
  <si>
    <r>
      <rPr>
        <sz val="14"/>
        <rFont val="Arial"/>
        <family val="0"/>
        <charset val="222"/>
      </rPr>
      <t xml:space="preserve">ห้างหุ้นส่วนจำกัด พอ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ม</t>
    </r>
  </si>
  <si>
    <r>
      <rPr>
        <sz val="14"/>
        <rFont val="Arial"/>
        <family val="0"/>
        <charset val="222"/>
      </rPr>
      <t xml:space="preserve">ห้องปฏิบัติการคอมพิวเตอร์สุธาสินี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</t>
    </r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Niramit AS"/>
        <family val="0"/>
      </rPr>
      <t xml:space="preserve">L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50LN5400L </t>
    </r>
    <r>
      <rPr>
        <sz val="14"/>
        <rFont val="Arial"/>
        <family val="0"/>
        <charset val="222"/>
      </rPr>
      <t xml:space="preserve">สีดำ </t>
    </r>
    <r>
      <rPr>
        <sz val="14"/>
        <rFont val="TH Niramit AS"/>
        <family val="0"/>
      </rPr>
      <t xml:space="preserve">S/N : 401THXP66098</t>
    </r>
  </si>
  <si>
    <r>
      <rPr>
        <sz val="14"/>
        <rFont val="Arial"/>
        <family val="0"/>
        <charset val="222"/>
      </rPr>
      <t xml:space="preserve">โทรทัศน์สีชนิดจอแบน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46W904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46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501387</t>
    </r>
  </si>
  <si>
    <r>
      <rPr>
        <sz val="14"/>
        <rFont val="Arial"/>
        <family val="0"/>
        <charset val="222"/>
      </rPr>
      <t xml:space="preserve">โทรทัศน์สีชนิดจอแบน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DL-32W700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704534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ฆษณาและเผยแพร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5275/2557</t>
  </si>
  <si>
    <t xml:space="preserve">20-01358/2557</t>
  </si>
  <si>
    <r>
      <rPr>
        <sz val="14"/>
        <rFont val="Arial"/>
        <family val="0"/>
        <charset val="222"/>
      </rPr>
      <t xml:space="preserve">กล้องจุลทรรศน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พร้อมชุดถ่ายทอด ยี่ห้อ </t>
    </r>
    <r>
      <rPr>
        <sz val="14"/>
        <rFont val="TH Niramit AS"/>
        <family val="0"/>
      </rPr>
      <t xml:space="preserve">GAMMAG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WS-150 </t>
    </r>
    <r>
      <rPr>
        <sz val="14"/>
        <rFont val="Arial"/>
        <family val="0"/>
        <charset val="222"/>
      </rPr>
      <t xml:space="preserve">สีครีม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 ขนาดใหญ่ </t>
    </r>
    <r>
      <rPr>
        <sz val="14"/>
        <rFont val="TH Niramit AS"/>
        <family val="0"/>
      </rPr>
      <t xml:space="preserve">S/N : 1370829</t>
    </r>
  </si>
  <si>
    <r>
      <rPr>
        <sz val="14"/>
        <rFont val="Arial"/>
        <family val="0"/>
        <charset val="222"/>
      </rPr>
      <t xml:space="preserve">กล้องจุลทรรศน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ตา พร้อมชุดถ่ายทอด ยี่ห้อ </t>
    </r>
    <r>
      <rPr>
        <sz val="14"/>
        <rFont val="TH Niramit AS"/>
        <family val="0"/>
      </rPr>
      <t xml:space="preserve">GAMMAG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WS-150 </t>
    </r>
    <r>
      <rPr>
        <sz val="14"/>
        <rFont val="Arial"/>
        <family val="0"/>
        <charset val="222"/>
      </rPr>
      <t xml:space="preserve">สีครีม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 ขนาดใหญ่ </t>
    </r>
    <r>
      <rPr>
        <sz val="14"/>
        <rFont val="TH Niramit AS"/>
        <family val="0"/>
      </rPr>
      <t xml:space="preserve">S/N : 1370814</t>
    </r>
  </si>
  <si>
    <t xml:space="preserve">51-06630/2557</t>
  </si>
  <si>
    <t xml:space="preserve">20-02329/2557</t>
  </si>
  <si>
    <r>
      <rPr>
        <sz val="14"/>
        <rFont val="Arial"/>
        <family val="0"/>
        <charset val="222"/>
      </rPr>
      <t xml:space="preserve">เครื่องล้างความถี่สูง </t>
    </r>
    <r>
      <rPr>
        <sz val="14"/>
        <rFont val="TH Niramit AS"/>
        <family val="0"/>
      </rPr>
      <t xml:space="preserve">(Ultrasonic Clean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LM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70H S/N : 100182093</t>
    </r>
  </si>
  <si>
    <t xml:space="preserve">51-07758/2557</t>
  </si>
  <si>
    <t xml:space="preserve">20-02643/2557</t>
  </si>
  <si>
    <r>
      <rPr>
        <sz val="14"/>
        <rFont val="Arial"/>
        <family val="0"/>
        <charset val="222"/>
      </rPr>
      <t xml:space="preserve">เครื่องอ่านปฏิกิริยาบนไมโครเพลทพร้อมระบบบ่มและเขย่าในตัว ยี่ห้อ </t>
    </r>
    <r>
      <rPr>
        <sz val="14"/>
        <rFont val="TH Niramit AS"/>
        <family val="0"/>
      </rPr>
      <t xml:space="preserve">Bio-TE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ON S/N : 140310C</t>
    </r>
  </si>
  <si>
    <t xml:space="preserve">บริษัท ซายน์เทค จำกัด</t>
  </si>
  <si>
    <t xml:space="preserve">แลปกลาง</t>
  </si>
  <si>
    <t xml:space="preserve">51-06629/2557</t>
  </si>
  <si>
    <t xml:space="preserve">20-02075/2557</t>
  </si>
  <si>
    <r>
      <rPr>
        <sz val="14"/>
        <rFont val="Arial"/>
        <family val="0"/>
        <charset val="222"/>
      </rPr>
      <t xml:space="preserve">เครื่องวัดก๊าซแบบพกพา ยี่ห้อ </t>
    </r>
    <r>
      <rPr>
        <sz val="14"/>
        <rFont val="TH Niramit AS"/>
        <family val="0"/>
      </rPr>
      <t xml:space="preserve">GM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ISA S/N : 245458</t>
    </r>
  </si>
  <si>
    <t xml:space="preserve">บริษัท ไคเนติคส์ คอร์ปอเรชั่น จำกัด</t>
  </si>
  <si>
    <r>
      <rPr>
        <sz val="14"/>
        <rFont val="Arial"/>
        <family val="0"/>
        <charset val="222"/>
      </rPr>
      <t xml:space="preserve">เครื่องตรวจวัดสภาพอุตุนิยมวิทยาแบบเคลื่อนย้ายได้ ยี่ห้อ </t>
    </r>
    <r>
      <rPr>
        <sz val="14"/>
        <rFont val="TH Niramit AS"/>
        <family val="0"/>
      </rPr>
      <t xml:space="preserve">LSI LASTEM </t>
    </r>
    <r>
      <rPr>
        <sz val="14"/>
        <rFont val="Arial"/>
        <family val="0"/>
        <charset val="222"/>
      </rPr>
      <t xml:space="preserve">ประกอบด้วย ชุดวัดความเร็วลมและทิศทางลม รุ่น </t>
    </r>
    <r>
      <rPr>
        <sz val="14"/>
        <rFont val="TH Niramit AS"/>
        <family val="0"/>
      </rPr>
      <t xml:space="preserve">DNA121#C, </t>
    </r>
    <r>
      <rPr>
        <sz val="14"/>
        <rFont val="Arial"/>
        <family val="0"/>
        <charset val="222"/>
      </rPr>
      <t xml:space="preserve">ชุดวัดอุณหภูมิและความชื้นสัมพัทธ์ รุ่น </t>
    </r>
    <r>
      <rPr>
        <sz val="14"/>
        <rFont val="TH Niramit AS"/>
        <family val="0"/>
      </rPr>
      <t xml:space="preserve">DMA672.1, </t>
    </r>
    <r>
      <rPr>
        <sz val="14"/>
        <rFont val="Arial"/>
        <family val="0"/>
        <charset val="222"/>
      </rPr>
      <t xml:space="preserve">เครื่องวัดปริมาณน้ำฝน รุ่น </t>
    </r>
    <r>
      <rPr>
        <sz val="14"/>
        <rFont val="TH Niramit AS"/>
        <family val="0"/>
      </rPr>
      <t xml:space="preserve">DQA130.1#C, </t>
    </r>
    <r>
      <rPr>
        <sz val="14"/>
        <rFont val="Arial"/>
        <family val="0"/>
        <charset val="222"/>
      </rPr>
      <t xml:space="preserve">เครื่องวัดความดันบรรยากาศ รุ่น </t>
    </r>
    <r>
      <rPr>
        <sz val="14"/>
        <rFont val="TH Niramit AS"/>
        <family val="0"/>
      </rPr>
      <t xml:space="preserve">DQA240.1#C, </t>
    </r>
    <r>
      <rPr>
        <sz val="14"/>
        <rFont val="Arial"/>
        <family val="0"/>
        <charset val="222"/>
      </rPr>
      <t xml:space="preserve">ชุดบันทึกข้อมูลและประมวลผลข้อมูล รุ่น </t>
    </r>
    <r>
      <rPr>
        <sz val="14"/>
        <rFont val="TH Niramit AS"/>
        <family val="0"/>
      </rPr>
      <t xml:space="preserve">ELO305 </t>
    </r>
    <r>
      <rPr>
        <sz val="14"/>
        <rFont val="Arial"/>
        <family val="0"/>
        <charset val="222"/>
      </rPr>
      <t xml:space="preserve">และเสาอลูมิเนียมสำหรับติดตั้ง ความสูง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เมตร</t>
    </r>
  </si>
  <si>
    <t xml:space="preserve">51-11667/2557</t>
  </si>
  <si>
    <t xml:space="preserve">20-05554/2557</t>
  </si>
  <si>
    <r>
      <rPr>
        <sz val="14"/>
        <rFont val="Arial"/>
        <family val="0"/>
        <charset val="222"/>
      </rPr>
      <t xml:space="preserve">เครื่องวัดอุณหภูมิแบบอินฟาเรด ยี่ห้อ </t>
    </r>
    <r>
      <rPr>
        <sz val="14"/>
        <rFont val="TH Niramit AS"/>
        <family val="0"/>
      </rPr>
      <t xml:space="preserve">Fluk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i100 S/N : TI10014070297</t>
    </r>
  </si>
  <si>
    <t xml:space="preserve">สาขาวิชาฟิสิกส์</t>
  </si>
  <si>
    <t xml:space="preserve">บริษัท เมเชอร์โทรนิกซ์ จำกัด</t>
  </si>
  <si>
    <t xml:space="preserve">51-04799/2557</t>
  </si>
  <si>
    <t xml:space="preserve">20-01817/2557</t>
  </si>
  <si>
    <r>
      <rPr>
        <sz val="14"/>
        <rFont val="Arial"/>
        <family val="0"/>
        <charset val="222"/>
      </rPr>
      <t xml:space="preserve">เครื่องวัดค่า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และอุณหภูมิ ยี่ห้อ </t>
    </r>
    <r>
      <rPr>
        <sz val="14"/>
        <rFont val="TH Niramit AS"/>
        <family val="0"/>
      </rPr>
      <t xml:space="preserve">CONSO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5010P S/N : 105537</t>
    </r>
  </si>
  <si>
    <t xml:space="preserve">บริษัท ชัชรีย์ โฮลดิ้ง จำกัด</t>
  </si>
  <si>
    <t xml:space="preserve">51-10005/2557</t>
  </si>
  <si>
    <t xml:space="preserve">20-04283/2557</t>
  </si>
  <si>
    <r>
      <rPr>
        <sz val="14"/>
        <rFont val="Arial"/>
        <family val="0"/>
        <charset val="222"/>
      </rPr>
      <t xml:space="preserve">เครื่องวัดความเป็นกร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่างแบบภาคสนาม 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H610 S/N : 2237144</t>
    </r>
  </si>
  <si>
    <r>
      <rPr>
        <sz val="14"/>
        <rFont val="Arial"/>
        <family val="0"/>
        <charset val="222"/>
      </rPr>
      <t xml:space="preserve">ห้างหุ้นส่วนจำกัด เ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ซายน์ เทรดดิ้ง</t>
    </r>
  </si>
  <si>
    <t xml:space="preserve">51-06202/2557</t>
  </si>
  <si>
    <t xml:space="preserve">20-02515/2557</t>
  </si>
  <si>
    <r>
      <rPr>
        <sz val="14"/>
        <rFont val="Arial"/>
        <family val="0"/>
        <charset val="222"/>
      </rPr>
      <t xml:space="preserve">เครื่องวัดความชื้นและอุณหภูมิ ยี่ห้อ </t>
    </r>
    <r>
      <rPr>
        <sz val="14"/>
        <rFont val="TH Niramit AS"/>
        <family val="0"/>
      </rPr>
      <t xml:space="preserve">OE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MM005 S/N : VA130900442</t>
    </r>
  </si>
  <si>
    <t xml:space="preserve">บริษัท พีทีเอส คอมบิเนชั่น จำกัด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ชุดทดลองเซนเซอร์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วัดความดันโลหิตอัตโนมัติชนิดแขนสอด ยี่ห้อ </t>
    </r>
    <r>
      <rPr>
        <sz val="14"/>
        <rFont val="TH Niramit AS"/>
        <family val="0"/>
      </rPr>
      <t xml:space="preserve">ELK Corporati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DEX-Twin S/N : 58006174</t>
    </r>
  </si>
  <si>
    <t xml:space="preserve">51-02847/2557</t>
  </si>
  <si>
    <t xml:space="preserve">20-01010/2557</t>
  </si>
  <si>
    <r>
      <rPr>
        <sz val="14"/>
        <rFont val="Arial"/>
        <family val="0"/>
        <charset val="222"/>
      </rPr>
      <t xml:space="preserve">เครื่องหาค่าความชื้นสัมพัทธ์ </t>
    </r>
    <r>
      <rPr>
        <sz val="14"/>
        <rFont val="TH Niramit AS"/>
        <family val="0"/>
      </rPr>
      <t xml:space="preserve">(Water Activity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QUA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 S/N : S40004206</t>
    </r>
  </si>
  <si>
    <t xml:space="preserve">บริษัท จาร์พา เท็คเซ็นเตอร์ จำกัด</t>
  </si>
  <si>
    <r>
      <rPr>
        <sz val="14"/>
        <rFont val="Arial"/>
        <family val="0"/>
        <charset val="222"/>
      </rPr>
      <t xml:space="preserve">เครื่องอ่านค่าความสูงของไข่ขาว โดยแสดงค่าความสูงเป็นตัวเลขเรืองแสง ยี่ห้อ </t>
    </r>
    <r>
      <rPr>
        <sz val="14"/>
        <rFont val="TH Niramit AS"/>
        <family val="0"/>
      </rPr>
      <t xml:space="preserve">T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QCD S/N : 101670</t>
    </r>
  </si>
  <si>
    <t xml:space="preserve">ห้องปฏิบัติการสัตวศาสตร์</t>
  </si>
  <si>
    <r>
      <rPr>
        <sz val="14"/>
        <rFont val="Arial"/>
        <family val="0"/>
        <charset val="222"/>
      </rPr>
      <t xml:space="preserve">เครื่องวัดความสูงของไข่ขาว ความละเอียด </t>
    </r>
    <r>
      <rPr>
        <sz val="14"/>
        <rFont val="TH Niramit AS"/>
        <family val="0"/>
      </rPr>
      <t xml:space="preserve">0.1 </t>
    </r>
    <r>
      <rPr>
        <sz val="14"/>
        <rFont val="Arial"/>
        <family val="0"/>
        <charset val="222"/>
      </rPr>
      <t xml:space="preserve">มิลลิเมตร ยี่ห้อ </t>
    </r>
    <r>
      <rPr>
        <sz val="14"/>
        <rFont val="TH Niramit AS"/>
        <family val="0"/>
      </rPr>
      <t xml:space="preserve">T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QCH S/N : 202269</t>
    </r>
  </si>
  <si>
    <t xml:space="preserve">51-07050/2557</t>
  </si>
  <si>
    <t xml:space="preserve">20-03041/2557</t>
  </si>
  <si>
    <r>
      <rPr>
        <sz val="14"/>
        <rFont val="Arial"/>
        <family val="0"/>
        <charset val="222"/>
      </rPr>
      <t xml:space="preserve">เครื่องหาความเข้มข้นของอสุจิ </t>
    </r>
    <r>
      <rPr>
        <sz val="14"/>
        <rFont val="TH Niramit AS"/>
        <family val="0"/>
      </rPr>
      <t xml:space="preserve">(Accuread Phot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MV Technolog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ccuread S/N : 704</t>
    </r>
  </si>
  <si>
    <t xml:space="preserve">51-01718/2557</t>
  </si>
  <si>
    <t xml:space="preserve">20-00108/2557</t>
  </si>
  <si>
    <r>
      <rPr>
        <sz val="14"/>
        <rFont val="Arial"/>
        <family val="0"/>
        <charset val="222"/>
      </rPr>
      <t xml:space="preserve">เครื่องวัดความขุ่น </t>
    </r>
    <r>
      <rPr>
        <sz val="14"/>
        <rFont val="TH Niramit AS"/>
        <family val="0"/>
      </rPr>
      <t xml:space="preserve">( Turbidity Meter ) </t>
    </r>
    <r>
      <rPr>
        <sz val="14"/>
        <rFont val="Arial"/>
        <family val="0"/>
        <charset val="222"/>
      </rPr>
      <t xml:space="preserve">แบบพกพา ยี่ห้อ </t>
    </r>
    <r>
      <rPr>
        <sz val="14"/>
        <rFont val="TH Niramit AS"/>
        <family val="0"/>
      </rPr>
      <t xml:space="preserve">Eutech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N 100 S/N : 2132974</t>
    </r>
  </si>
  <si>
    <r>
      <rPr>
        <sz val="14"/>
        <rFont val="Arial"/>
        <family val="0"/>
        <charset val="222"/>
      </rPr>
      <t xml:space="preserve">เครื่องวัดความขุ่น </t>
    </r>
    <r>
      <rPr>
        <sz val="14"/>
        <rFont val="TH Niramit AS"/>
        <family val="0"/>
      </rPr>
      <t xml:space="preserve">( Turbidity Meter ) </t>
    </r>
    <r>
      <rPr>
        <sz val="14"/>
        <rFont val="Arial"/>
        <family val="0"/>
        <charset val="222"/>
      </rPr>
      <t xml:space="preserve">แบบพกพา ยี่ห้อ </t>
    </r>
    <r>
      <rPr>
        <sz val="14"/>
        <rFont val="TH Niramit AS"/>
        <family val="0"/>
      </rPr>
      <t xml:space="preserve">Eutech 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N 100 S/N : 2132972</t>
    </r>
  </si>
  <si>
    <r>
      <rPr>
        <sz val="14"/>
        <rFont val="Arial"/>
        <family val="0"/>
        <charset val="222"/>
      </rPr>
      <t xml:space="preserve">เครื่องสกัดหาไขมัน ยี่ห้อ </t>
    </r>
    <r>
      <rPr>
        <sz val="14"/>
        <rFont val="TH Niramit AS"/>
        <family val="0"/>
      </rPr>
      <t xml:space="preserve">FO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OXTEX 2055 S/N : 91741657</t>
    </r>
  </si>
  <si>
    <r>
      <rPr>
        <sz val="14"/>
        <rFont val="Arial"/>
        <family val="0"/>
        <charset val="222"/>
      </rPr>
      <t xml:space="preserve">เครื่องชั่งดิจิตอล ความละเอียด </t>
    </r>
    <r>
      <rPr>
        <sz val="14"/>
        <rFont val="TH Niramit AS"/>
        <family val="0"/>
      </rPr>
      <t xml:space="preserve">0.0001 </t>
    </r>
    <r>
      <rPr>
        <sz val="14"/>
        <rFont val="Arial"/>
        <family val="0"/>
        <charset val="222"/>
      </rPr>
      <t xml:space="preserve">กรัม ยี่ห้อ </t>
    </r>
    <r>
      <rPr>
        <sz val="14"/>
        <rFont val="TH Niramit AS"/>
        <family val="0"/>
      </rPr>
      <t xml:space="preserve">OHA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214 S/N : B343904538</t>
    </r>
  </si>
  <si>
    <t xml:space="preserve">51-05073/2557</t>
  </si>
  <si>
    <t xml:space="preserve">20-01472/2557</t>
  </si>
  <si>
    <r>
      <rPr>
        <sz val="14"/>
        <rFont val="Arial"/>
        <family val="0"/>
        <charset val="222"/>
      </rPr>
      <t xml:space="preserve">เครื่องชั่ง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-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204 S/N : B34803655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03-011-</t>
    </r>
    <r>
      <rPr>
        <sz val="14"/>
        <rFont val="Arial"/>
        <family val="0"/>
        <charset val="222"/>
      </rPr>
      <t xml:space="preserve">การจัดซื้อครุภัณฑ์</t>
    </r>
  </si>
  <si>
    <r>
      <rPr>
        <sz val="14"/>
        <rFont val="Arial"/>
        <family val="0"/>
        <charset val="222"/>
      </rPr>
      <t xml:space="preserve">ห้างหุ้นส่วนสามัญ เอ็ม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ทรดดิ้ง</t>
    </r>
  </si>
  <si>
    <t xml:space="preserve">51-05076/2557</t>
  </si>
  <si>
    <t xml:space="preserve">20-02112/2557</t>
  </si>
  <si>
    <r>
      <rPr>
        <sz val="14"/>
        <rFont val="Arial"/>
        <family val="0"/>
        <charset val="222"/>
      </rPr>
      <t xml:space="preserve">เครื่องชั่ง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-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204 S/N : B349069039</t>
    </r>
  </si>
  <si>
    <r>
      <rPr>
        <sz val="14"/>
        <rFont val="Arial"/>
        <family val="0"/>
        <charset val="222"/>
      </rPr>
      <t xml:space="preserve">บริษัท เมทเล่อร์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โทเลโ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เครื่องชั่ง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-Toled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L204 S/N : B348036543</t>
    </r>
  </si>
  <si>
    <t xml:space="preserve">51-08023/2557</t>
  </si>
  <si>
    <t xml:space="preserve">20-03344/2557</t>
  </si>
  <si>
    <r>
      <rPr>
        <sz val="14"/>
        <rFont val="Arial"/>
        <family val="0"/>
        <charset val="222"/>
      </rPr>
      <t xml:space="preserve">เครื่องชั่งตัวอย่างที่มีความละเอียดระดับทศนิยม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Sartori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BSA S/N : 31591421</t>
    </r>
  </si>
  <si>
    <t xml:space="preserve">สาขาวิชาเคมี</t>
  </si>
  <si>
    <t xml:space="preserve">บริษัท เพอร์กินเอลเมอร์ จำกัด</t>
  </si>
  <si>
    <t xml:space="preserve">51-11615/2557</t>
  </si>
  <si>
    <t xml:space="preserve">20-05607/2557</t>
  </si>
  <si>
    <r>
      <rPr>
        <sz val="14"/>
        <rFont val="Arial"/>
        <family val="0"/>
        <charset val="222"/>
      </rPr>
      <t xml:space="preserve">เครื่องชั่งไฟฟ้าทศนิยม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ตำแหน่ง ยี่ห้อ </t>
    </r>
    <r>
      <rPr>
        <sz val="14"/>
        <rFont val="TH Niramit AS"/>
        <family val="0"/>
      </rPr>
      <t xml:space="preserve">Mettler toledo ME303 S/N : B42368054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3-012-</t>
    </r>
    <r>
      <rPr>
        <sz val="14"/>
        <rFont val="Arial"/>
        <family val="0"/>
        <charset val="222"/>
      </rPr>
      <t xml:space="preserve">การจัดซื้อครุภัณฑ์วิทยาศาสตร์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้องจุล ชั้น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อุปกรณ์วัดความถ่วงจำเพาะสำหรับนม </t>
    </r>
    <r>
      <rPr>
        <sz val="14"/>
        <rFont val="TH Niramit AS"/>
        <family val="0"/>
      </rPr>
      <t xml:space="preserve">(Lactoddensi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UNKE GERB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6612-E S/N : 3619</t>
    </r>
  </si>
  <si>
    <t xml:space="preserve">51-06203/2557</t>
  </si>
  <si>
    <t xml:space="preserve">20-02084/2557</t>
  </si>
  <si>
    <r>
      <rPr>
        <sz val="14"/>
        <rFont val="Arial"/>
        <family val="0"/>
        <charset val="222"/>
      </rPr>
      <t xml:space="preserve">เครื่องวัดสีแบบพกพา ยี่ห้อ </t>
    </r>
    <r>
      <rPr>
        <sz val="14"/>
        <rFont val="TH Niramit AS"/>
        <family val="0"/>
      </rPr>
      <t xml:space="preserve">Humter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niScan EZ S/N : MSEZ1289</t>
    </r>
  </si>
  <si>
    <t xml:space="preserve">บริษัท คัลเลอ โกลโบล จำกัด</t>
  </si>
  <si>
    <r>
      <rPr>
        <sz val="14"/>
        <rFont val="Arial"/>
        <family val="0"/>
        <charset val="222"/>
      </rPr>
      <t xml:space="preserve">เครื่องวัดสีแบบพกพา ยี่ห้อ </t>
    </r>
    <r>
      <rPr>
        <sz val="14"/>
        <rFont val="TH Niramit AS"/>
        <family val="0"/>
      </rPr>
      <t xml:space="preserve">HumterLab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niScan EZ S/N : MSEZ1285</t>
    </r>
  </si>
  <si>
    <t xml:space="preserve">ห้องแลปกลาง</t>
  </si>
  <si>
    <r>
      <rPr>
        <sz val="14"/>
        <rFont val="Arial"/>
        <family val="0"/>
        <charset val="222"/>
      </rPr>
      <t xml:space="preserve">เครื่องวัดความเร็วรอบแบบ </t>
    </r>
    <r>
      <rPr>
        <sz val="14"/>
        <rFont val="TH Niramit AS"/>
        <family val="0"/>
      </rPr>
      <t xml:space="preserve">2 in 1 (Digital Laser Tach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OE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T-2236C S/N : S034326</t>
    </r>
  </si>
  <si>
    <r>
      <rPr>
        <sz val="14"/>
        <rFont val="Arial"/>
        <family val="0"/>
        <charset val="222"/>
      </rPr>
      <t xml:space="preserve">เครื่องวัดความเร็วกระแสน้ำแบบ </t>
    </r>
    <r>
      <rPr>
        <sz val="14"/>
        <rFont val="TH Niramit AS"/>
        <family val="0"/>
      </rPr>
      <t xml:space="preserve">Propeller senso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Global wat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WFP-111 S/N : 1411001596</t>
    </r>
  </si>
  <si>
    <t xml:space="preserve">ห้องสาหร่าย</t>
  </si>
  <si>
    <t xml:space="preserve">51-07488/2557</t>
  </si>
  <si>
    <t xml:space="preserve">20-03106/2557</t>
  </si>
  <si>
    <r>
      <rPr>
        <sz val="14"/>
        <rFont val="Arial"/>
        <family val="0"/>
        <charset val="222"/>
      </rPr>
      <t xml:space="preserve">เครื่องตรวจวัดความเข้มแสงสว่าง 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A33 S/N : 13070882</t>
    </r>
  </si>
  <si>
    <t xml:space="preserve">51-07485/2557</t>
  </si>
  <si>
    <t xml:space="preserve">20-02960/2557</t>
  </si>
  <si>
    <r>
      <rPr>
        <sz val="14"/>
        <rFont val="Arial"/>
        <family val="0"/>
        <charset val="222"/>
      </rPr>
      <t xml:space="preserve">เครื่องวัดค่าออกซิเจนละลายแบบพกพา ยี่ห้อ </t>
    </r>
    <r>
      <rPr>
        <sz val="14"/>
        <rFont val="TH Niramit AS"/>
        <family val="0"/>
      </rPr>
      <t xml:space="preserve">AZ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8602 S/N : 1000176</t>
    </r>
  </si>
  <si>
    <r>
      <rPr>
        <sz val="14"/>
        <rFont val="Arial"/>
        <family val="0"/>
        <charset val="222"/>
      </rPr>
      <t xml:space="preserve">เครื่องวัดปริมาณออกซิเจนละลายน้ำ </t>
    </r>
    <r>
      <rPr>
        <sz val="14"/>
        <rFont val="TH Niramit AS"/>
        <family val="0"/>
      </rPr>
      <t xml:space="preserve">(DO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O600 S/N : 2233362</t>
    </r>
  </si>
  <si>
    <r>
      <rPr>
        <sz val="14"/>
        <rFont val="Arial"/>
        <family val="0"/>
        <charset val="222"/>
      </rPr>
      <t xml:space="preserve">เครื่องมือตรวจวัดคุณภาพน้ำแบบดิจิตอล 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CD650 S/N : 2237227</t>
    </r>
  </si>
  <si>
    <r>
      <rPr>
        <sz val="14"/>
        <rFont val="Arial"/>
        <family val="0"/>
        <charset val="222"/>
      </rPr>
      <t xml:space="preserve">เครื่องกลั่นโปรตีนอัตโนมัติ ยี่ห้อ </t>
    </r>
    <r>
      <rPr>
        <sz val="14"/>
        <rFont val="TH Niramit AS"/>
        <family val="0"/>
      </rPr>
      <t xml:space="preserve">FO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jeltec 8100 S/N : 91745449</t>
    </r>
  </si>
  <si>
    <t xml:space="preserve">51-06204/2557</t>
  </si>
  <si>
    <t xml:space="preserve">20-02047/2557</t>
  </si>
  <si>
    <r>
      <rPr>
        <sz val="14"/>
        <rFont val="Arial"/>
        <family val="0"/>
        <charset val="222"/>
      </rPr>
      <t xml:space="preserve">เครื่องกวนสารละลายแบบให้ความร้อนโดยใช้แรงแม่เหล็ก ยี่ห้อ </t>
    </r>
    <r>
      <rPr>
        <sz val="14"/>
        <rFont val="TH Niramit AS"/>
        <family val="0"/>
      </rPr>
      <t xml:space="preserve">SI Analys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LR S/N : 01001554</t>
    </r>
  </si>
  <si>
    <r>
      <rPr>
        <sz val="14"/>
        <rFont val="Arial"/>
        <family val="0"/>
        <charset val="222"/>
      </rPr>
      <t xml:space="preserve">เครื่องกวนสารละลายแบบให้ความร้อนโดยใช้แรงแม่เหล็ก ยี่ห้อ </t>
    </r>
    <r>
      <rPr>
        <sz val="14"/>
        <rFont val="TH Niramit AS"/>
        <family val="0"/>
      </rPr>
      <t xml:space="preserve">SI Analys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LR S/N : 01001555</t>
    </r>
  </si>
  <si>
    <r>
      <rPr>
        <sz val="14"/>
        <rFont val="Arial"/>
        <family val="0"/>
        <charset val="222"/>
      </rPr>
      <t xml:space="preserve">เครื่องกวนสารละลายแบบให้ความร้อนโดยใช้แรงแม่เหล็ก ยี่ห้อ </t>
    </r>
    <r>
      <rPr>
        <sz val="14"/>
        <rFont val="TH Niramit AS"/>
        <family val="0"/>
      </rPr>
      <t xml:space="preserve">SI Analysi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LR S/N : 01001556</t>
    </r>
  </si>
  <si>
    <t xml:space="preserve">51-05066/2557</t>
  </si>
  <si>
    <t xml:space="preserve">20-01779/2557</t>
  </si>
  <si>
    <t xml:space="preserve">หุ่นเรียนปฏิบัติการช่วยชีวิตครึ่งตัว</t>
  </si>
  <si>
    <t xml:space="preserve">หุ่นจำลองเชิงกรานฝึกการตรวจหน้าท้อง</t>
  </si>
  <si>
    <t xml:space="preserve">หุ่นจำลองลักษณะการฉีกของบาดแผลเพื่อฝึกเย็บ</t>
  </si>
  <si>
    <t xml:space="preserve">หุ่นจำลองลักษณะฟันปกติ</t>
  </si>
  <si>
    <r>
      <rPr>
        <sz val="14"/>
        <rFont val="Arial"/>
        <family val="0"/>
        <charset val="222"/>
      </rPr>
      <t xml:space="preserve">หุ่นจำลองฝึกการตรวจการสอ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วิธีป้องกันเอดส์เบื้องต้น</t>
    </r>
    <r>
      <rPr>
        <sz val="14"/>
        <rFont val="TH Niramit AS"/>
        <family val="0"/>
      </rPr>
      <t xml:space="preserve">)</t>
    </r>
  </si>
  <si>
    <t xml:space="preserve">หุ่นฟังเสียงหัวใจและเสียงหายใจปอดผู้ใหญ่รุ่นพิเศษ</t>
  </si>
  <si>
    <r>
      <rPr>
        <sz val="14"/>
        <rFont val="Arial"/>
        <family val="0"/>
        <charset val="222"/>
      </rPr>
      <t xml:space="preserve">ชุดช่องคลอดเทียม ยี่ห้อ </t>
    </r>
    <r>
      <rPr>
        <sz val="14"/>
        <rFont val="TH Niramit AS"/>
        <family val="0"/>
      </rPr>
      <t xml:space="preserve">IMV Technologies</t>
    </r>
  </si>
  <si>
    <r>
      <rPr>
        <sz val="14"/>
        <rFont val="Arial"/>
        <family val="0"/>
        <charset val="222"/>
      </rPr>
      <t xml:space="preserve">เครื่องดูดจ่ายสารเคมี ยี่ห้อ </t>
    </r>
    <r>
      <rPr>
        <sz val="14"/>
        <rFont val="TH Niramit AS"/>
        <family val="0"/>
      </rPr>
      <t xml:space="preserve">Bran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720150 S/N : 04L19869</t>
    </r>
  </si>
  <si>
    <r>
      <rPr>
        <sz val="14"/>
        <rFont val="Arial"/>
        <family val="0"/>
        <charset val="222"/>
      </rPr>
      <t xml:space="preserve">อุปกรณ์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 </t>
    </r>
    <r>
      <rPr>
        <sz val="14"/>
        <rFont val="TH Niramit AS"/>
        <family val="0"/>
      </rPr>
      <t xml:space="preserve">(Multi Channel Pipette)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0.5 - 1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(</t>
    </r>
    <r>
      <rPr>
        <sz val="14"/>
        <rFont val="Calibri"/>
        <family val="2"/>
      </rPr>
      <t xml:space="preserve">µ</t>
    </r>
    <r>
      <rPr>
        <sz val="14"/>
        <rFont val="TH Niramit AS"/>
        <family val="0"/>
      </rPr>
      <t xml:space="preserve">l.)</t>
    </r>
  </si>
  <si>
    <r>
      <rPr>
        <sz val="14"/>
        <rFont val="Arial"/>
        <family val="0"/>
        <charset val="222"/>
      </rPr>
      <t xml:space="preserve">อุปกรณ์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 </t>
    </r>
    <r>
      <rPr>
        <sz val="14"/>
        <rFont val="TH Niramit AS"/>
        <family val="0"/>
      </rPr>
      <t xml:space="preserve">(Multi Channel Pipette)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5 - 5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(</t>
    </r>
    <r>
      <rPr>
        <sz val="14"/>
        <rFont val="Calibri"/>
        <family val="2"/>
      </rPr>
      <t xml:space="preserve">µ</t>
    </r>
    <r>
      <rPr>
        <sz val="14"/>
        <rFont val="TH Niramit AS"/>
        <family val="0"/>
      </rPr>
      <t xml:space="preserve">l.)</t>
    </r>
  </si>
  <si>
    <r>
      <rPr>
        <sz val="14"/>
        <rFont val="Arial"/>
        <family val="0"/>
        <charset val="222"/>
      </rPr>
      <t xml:space="preserve">อุปกรณ์ดูด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จ่ายสาร </t>
    </r>
    <r>
      <rPr>
        <sz val="14"/>
        <rFont val="TH Niramit AS"/>
        <family val="0"/>
      </rPr>
      <t xml:space="preserve">(Multi Channel Pipette)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50 - 300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(</t>
    </r>
    <r>
      <rPr>
        <sz val="14"/>
        <rFont val="Calibri"/>
        <family val="2"/>
      </rPr>
      <t xml:space="preserve">µ</t>
    </r>
    <r>
      <rPr>
        <sz val="14"/>
        <rFont val="TH Niramit AS"/>
        <family val="0"/>
      </rPr>
      <t xml:space="preserve">l.)</t>
    </r>
  </si>
  <si>
    <t xml:space="preserve">51-11449/2557</t>
  </si>
  <si>
    <t xml:space="preserve">20-05596/2557</t>
  </si>
  <si>
    <r>
      <rPr>
        <sz val="14"/>
        <rFont val="Arial"/>
        <family val="0"/>
        <charset val="222"/>
      </rPr>
      <t xml:space="preserve">เครื่องดูดจ่ายสารละลาย </t>
    </r>
    <r>
      <rPr>
        <sz val="14"/>
        <rFont val="TH Niramit AS"/>
        <family val="0"/>
      </rPr>
      <t xml:space="preserve">(Micro pipette)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100-1000 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(µl.) S/N : K38298D</t>
    </r>
  </si>
  <si>
    <r>
      <rPr>
        <sz val="14"/>
        <rFont val="Arial"/>
        <family val="0"/>
        <charset val="222"/>
      </rPr>
      <t xml:space="preserve">เครื่องดูดจ่ายสารละลาย </t>
    </r>
    <r>
      <rPr>
        <sz val="14"/>
        <rFont val="TH Niramit AS"/>
        <family val="0"/>
      </rPr>
      <t xml:space="preserve">(Micro pipette) </t>
    </r>
    <r>
      <rPr>
        <sz val="14"/>
        <rFont val="Arial"/>
        <family val="0"/>
        <charset val="222"/>
      </rPr>
      <t xml:space="preserve">ช่วง </t>
    </r>
    <r>
      <rPr>
        <sz val="14"/>
        <rFont val="TH Niramit AS"/>
        <family val="0"/>
      </rPr>
      <t xml:space="preserve">100-1000  </t>
    </r>
    <r>
      <rPr>
        <sz val="14"/>
        <rFont val="Arial"/>
        <family val="0"/>
        <charset val="222"/>
      </rPr>
      <t xml:space="preserve">ไมโครลิตร </t>
    </r>
    <r>
      <rPr>
        <sz val="14"/>
        <rFont val="TH Niramit AS"/>
        <family val="0"/>
      </rPr>
      <t xml:space="preserve">(µl.) S/N : K38460D</t>
    </r>
  </si>
  <si>
    <r>
      <rPr>
        <sz val="14"/>
        <rFont val="Arial"/>
        <family val="0"/>
        <charset val="222"/>
      </rPr>
      <t xml:space="preserve">ตู้บ่มเชื้อแบบเขย่า ยี่ห้อ </t>
    </r>
    <r>
      <rPr>
        <sz val="14"/>
        <rFont val="TH Niramit AS"/>
        <family val="0"/>
      </rPr>
      <t xml:space="preserve">Lab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I-1005R S/N : 2014020707</t>
    </r>
  </si>
  <si>
    <r>
      <rPr>
        <sz val="14"/>
        <rFont val="Arial"/>
        <family val="0"/>
        <charset val="222"/>
      </rPr>
      <t xml:space="preserve">อุปกรณ์ใส่ไนโตรเจนเหลวเพื่อลดอุณหภูมิของน้ำเชื้อ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ลิตในไทย</t>
    </r>
    <r>
      <rPr>
        <sz val="14"/>
        <rFont val="TH Niramit AS"/>
        <family val="0"/>
      </rPr>
      <t xml:space="preserve">)</t>
    </r>
  </si>
  <si>
    <t xml:space="preserve">Pair of KBr rectangular windows </t>
  </si>
  <si>
    <t xml:space="preserve">51-07011/2557</t>
  </si>
  <si>
    <t xml:space="preserve">20-02648/2557</t>
  </si>
  <si>
    <t xml:space="preserve">เครื่องเขย่าอัตโนมัติชั้นเดียว</t>
  </si>
  <si>
    <r>
      <rPr>
        <sz val="14"/>
        <rFont val="Arial"/>
        <family val="0"/>
        <charset val="222"/>
      </rPr>
      <t xml:space="preserve">ห้องจุล </t>
    </r>
    <r>
      <rPr>
        <sz val="14"/>
        <rFont val="TH Niramit AS"/>
        <family val="0"/>
      </rPr>
      <t xml:space="preserve">2 **</t>
    </r>
    <r>
      <rPr>
        <sz val="14"/>
        <rFont val="Arial"/>
        <family val="0"/>
        <charset val="222"/>
      </rPr>
      <t xml:space="preserve">เป็นเครื่องที่ประกอบขึ้นมา ผลิตในไทย</t>
    </r>
  </si>
  <si>
    <r>
      <rPr>
        <sz val="14"/>
        <rFont val="Arial"/>
        <family val="0"/>
        <charset val="222"/>
      </rPr>
      <t xml:space="preserve">ศูนย์วิทย์ ชั้น </t>
    </r>
    <r>
      <rPr>
        <sz val="14"/>
        <rFont val="TH Niramit AS"/>
        <family val="0"/>
      </rPr>
      <t xml:space="preserve">4 **</t>
    </r>
    <r>
      <rPr>
        <sz val="14"/>
        <rFont val="Arial"/>
        <family val="0"/>
        <charset val="222"/>
      </rPr>
      <t xml:space="preserve">เป็นเครื่องที่ประกอบขึ้นมา ผลิตในไทย</t>
    </r>
  </si>
  <si>
    <r>
      <rPr>
        <sz val="14"/>
        <rFont val="Arial"/>
        <family val="0"/>
        <charset val="222"/>
      </rPr>
      <t xml:space="preserve">เครื่องเขย่าอัตโนมัติ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ห้องจุล </t>
    </r>
    <r>
      <rPr>
        <sz val="14"/>
        <rFont val="TH Niramit AS"/>
        <family val="0"/>
      </rPr>
      <t xml:space="preserve">1 **</t>
    </r>
    <r>
      <rPr>
        <sz val="14"/>
        <rFont val="Arial"/>
        <family val="0"/>
        <charset val="222"/>
      </rPr>
      <t xml:space="preserve">เป็นเครื่องที่ประกอบขึ้นมา ผลิตในไทย</t>
    </r>
  </si>
  <si>
    <r>
      <rPr>
        <sz val="14"/>
        <rFont val="Arial"/>
        <family val="0"/>
        <charset val="222"/>
      </rPr>
      <t xml:space="preserve">เครื่องเขย่าสารละลาย </t>
    </r>
    <r>
      <rPr>
        <sz val="14"/>
        <rFont val="TH Niramit AS"/>
        <family val="0"/>
      </rPr>
      <t xml:space="preserve">(Vortex Mix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cientific Industr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ortex-Genie 2 S/N : 2E192703</t>
    </r>
  </si>
  <si>
    <r>
      <rPr>
        <sz val="14"/>
        <rFont val="Arial"/>
        <family val="0"/>
        <charset val="222"/>
      </rPr>
      <t xml:space="preserve">เครื่องเขย่าสารละลาย </t>
    </r>
    <r>
      <rPr>
        <sz val="14"/>
        <rFont val="TH Niramit AS"/>
        <family val="0"/>
      </rPr>
      <t xml:space="preserve">(Vortex Mix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cientific Industr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ortex-Genie 2 S/N : 2E192704</t>
    </r>
  </si>
  <si>
    <r>
      <rPr>
        <sz val="14"/>
        <rFont val="Arial"/>
        <family val="0"/>
        <charset val="222"/>
      </rPr>
      <t xml:space="preserve">เครื่องเขย่าสารละลาย </t>
    </r>
    <r>
      <rPr>
        <sz val="14"/>
        <rFont val="TH Niramit AS"/>
        <family val="0"/>
      </rPr>
      <t xml:space="preserve">(Vortex Mix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cientific Industr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ortex-Genie 2 S/N : 2E192705</t>
    </r>
  </si>
  <si>
    <t xml:space="preserve">51-07487/2557</t>
  </si>
  <si>
    <t xml:space="preserve">20-02894/2557</t>
  </si>
  <si>
    <r>
      <rPr>
        <sz val="14"/>
        <rFont val="Arial"/>
        <family val="0"/>
        <charset val="222"/>
      </rPr>
      <t xml:space="preserve">เครื่องเขย่าสารละลายแบบตั้งโต๊ะ ยี่ห้อ </t>
    </r>
    <r>
      <rPr>
        <sz val="14"/>
        <rFont val="TH Niramit AS"/>
        <family val="0"/>
      </rPr>
      <t xml:space="preserve">N-Biote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B-101S S/N : NBT1402N1015106</t>
    </r>
  </si>
  <si>
    <t xml:space="preserve">บริษัท ไซแอนติฟิค โปรโมชั่น จำกัด</t>
  </si>
  <si>
    <r>
      <rPr>
        <sz val="14"/>
        <rFont val="Arial"/>
        <family val="0"/>
        <charset val="222"/>
      </rPr>
      <t xml:space="preserve">เครื่องเขย่าสารละลายแบบตั้งโต๊ะ ยี่ห้อ </t>
    </r>
    <r>
      <rPr>
        <sz val="14"/>
        <rFont val="TH Niramit AS"/>
        <family val="0"/>
      </rPr>
      <t xml:space="preserve">N-Biote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B-101S S/N : NBT1402N1015107</t>
    </r>
  </si>
  <si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Double beam </t>
    </r>
    <r>
      <rPr>
        <sz val="14"/>
        <rFont val="Arial"/>
        <family val="0"/>
        <charset val="222"/>
      </rPr>
      <t xml:space="preserve">วัดค่าการดูดกลืนแสง </t>
    </r>
    <r>
      <rPr>
        <sz val="14"/>
        <rFont val="TH Niramit AS"/>
        <family val="0"/>
      </rPr>
      <t xml:space="preserve">(UV-VIS Spectrophot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gilen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ary 60 S/N : MY14200027</t>
    </r>
  </si>
  <si>
    <r>
      <rPr>
        <sz val="14"/>
        <rFont val="Arial"/>
        <family val="0"/>
        <charset val="222"/>
      </rPr>
      <t xml:space="preserve">เครื่องวัดความเข้มของแสง </t>
    </r>
    <r>
      <rPr>
        <sz val="14"/>
        <rFont val="TH Niramit AS"/>
        <family val="0"/>
      </rPr>
      <t xml:space="preserve">(Spectrophot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hermo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volution 201 S/N : SA3R364012</t>
    </r>
  </si>
  <si>
    <r>
      <rPr>
        <sz val="14"/>
        <rFont val="Arial"/>
        <family val="0"/>
        <charset val="222"/>
      </rPr>
      <t xml:space="preserve">เครื่องวัดค่าการดูดกลืนแสง </t>
    </r>
    <r>
      <rPr>
        <sz val="14"/>
        <rFont val="TH Niramit AS"/>
        <family val="0"/>
      </rPr>
      <t xml:space="preserve">(Spectrophoto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Thermo Scientif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ENESYS™ 10S UV-Vis Spectrophotometer S/N : 2L9S048201</t>
    </r>
  </si>
  <si>
    <r>
      <rPr>
        <sz val="14"/>
        <rFont val="Arial"/>
        <family val="0"/>
        <charset val="222"/>
      </rPr>
      <t xml:space="preserve">เครื่องวิเคราะห์และตรวจสอบโครงสร้างของสาร โดยการวัดการดูดกลืนแสงของสารในช่วงอินฟราเรด </t>
    </r>
    <r>
      <rPr>
        <sz val="14"/>
        <rFont val="TH Niramit AS"/>
        <family val="0"/>
      </rPr>
      <t xml:space="preserve">(Fourier Transform infrared Spectrometer : FT-I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rontier L128-0014 S/N : 98788</t>
    </r>
  </si>
  <si>
    <r>
      <rPr>
        <sz val="14"/>
        <rFont val="Arial"/>
        <family val="0"/>
        <charset val="222"/>
      </rPr>
      <t xml:space="preserve">เครื่องวิเคราะห์และตรวจสอบโครงสร้างของสาร โดยการวัดการดูดกลืนแสงของสารในช่วงอินฟราเรด </t>
    </r>
    <r>
      <rPr>
        <sz val="14"/>
        <rFont val="TH Niramit AS"/>
        <family val="0"/>
      </rPr>
      <t xml:space="preserve">(Fourier Transform infrared Spectrometer : FT-I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rontier L128-0010 S/N : 98779</t>
    </r>
  </si>
  <si>
    <r>
      <rPr>
        <sz val="14"/>
        <rFont val="Arial"/>
        <family val="0"/>
        <charset val="222"/>
      </rPr>
      <t xml:space="preserve">เพลทวัดปริมาณ </t>
    </r>
    <r>
      <rPr>
        <sz val="14"/>
        <rFont val="TH Niramit AS"/>
        <family val="0"/>
      </rPr>
      <t xml:space="preserve">DNA, RNA, Protein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io-Te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ake3 S/N : 278897</t>
    </r>
  </si>
  <si>
    <t xml:space="preserve">51-03777/2557</t>
  </si>
  <si>
    <t xml:space="preserve">20-01432/2557</t>
  </si>
  <si>
    <r>
      <rPr>
        <sz val="14"/>
        <rFont val="Arial"/>
        <family val="0"/>
        <charset val="222"/>
      </rPr>
      <t xml:space="preserve">เครื่องระเหยสุญญากาศแบบหมุน </t>
    </r>
    <r>
      <rPr>
        <sz val="14"/>
        <rFont val="TH Niramit AS"/>
        <family val="0"/>
      </rPr>
      <t xml:space="preserve">(Rotary Evaporato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U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-210 S/N : 1000161698</t>
    </r>
  </si>
  <si>
    <r>
      <rPr>
        <sz val="14"/>
        <rFont val="Arial"/>
        <family val="0"/>
        <charset val="222"/>
      </rPr>
      <t xml:space="preserve">บริษัท ยูแอนด์วี โฮลดิ้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้องปฏิบัติการอุตสาหกรรมเกษตร </t>
    </r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8-65-00-00002/2557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08-65-00-00003/2557</t>
    </r>
  </si>
  <si>
    <r>
      <rPr>
        <sz val="14"/>
        <rFont val="Arial"/>
        <family val="0"/>
        <charset val="222"/>
      </rPr>
      <t xml:space="preserve">ปั๊มสุญญากาศ </t>
    </r>
    <r>
      <rPr>
        <sz val="14"/>
        <rFont val="TH Niramit AS"/>
        <family val="0"/>
      </rPr>
      <t xml:space="preserve">(Vacuum Pump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u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-700 S/N : 1000161707 </t>
    </r>
    <r>
      <rPr>
        <sz val="14"/>
        <rFont val="Arial"/>
        <family val="0"/>
        <charset val="222"/>
      </rPr>
      <t xml:space="preserve">และชุดควบคุมความดัน ยี่ห้อ </t>
    </r>
    <r>
      <rPr>
        <sz val="14"/>
        <rFont val="TH Niramit AS"/>
        <family val="0"/>
      </rPr>
      <t xml:space="preserve">Bu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-850</t>
    </r>
  </si>
  <si>
    <r>
      <rPr>
        <sz val="14"/>
        <rFont val="Arial"/>
        <family val="0"/>
        <charset val="222"/>
      </rPr>
      <t xml:space="preserve">ห้องปฏิบัติการอุตสาหกรรมเกษตร </t>
    </r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8-65-00-00001/2557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08-65-00-00003/2557</t>
    </r>
  </si>
  <si>
    <r>
      <rPr>
        <sz val="14"/>
        <rFont val="Arial"/>
        <family val="0"/>
        <charset val="222"/>
      </rPr>
      <t xml:space="preserve">เครื่องทำน้ำหล่อเย็น </t>
    </r>
    <r>
      <rPr>
        <sz val="14"/>
        <rFont val="TH Niramit AS"/>
        <family val="0"/>
      </rPr>
      <t xml:space="preserve">(Cooling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U&amp;V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33 </t>
    </r>
  </si>
  <si>
    <r>
      <rPr>
        <sz val="14"/>
        <rFont val="Arial"/>
        <family val="0"/>
        <charset val="222"/>
      </rPr>
      <t xml:space="preserve">ห้องปฏิบัติการอุตสาหกรรมเกษตร </t>
    </r>
    <r>
      <rPr>
        <sz val="14"/>
        <rFont val="TH Niramit AS"/>
        <family val="0"/>
      </rPr>
      <t xml:space="preserve">*</t>
    </r>
    <r>
      <rPr>
        <sz val="14"/>
        <rFont val="Arial"/>
        <family val="0"/>
        <charset val="222"/>
      </rPr>
      <t xml:space="preserve">เป็นชุดเดียวกันกับ </t>
    </r>
    <r>
      <rPr>
        <sz val="14"/>
        <rFont val="TH Niramit AS"/>
        <family val="0"/>
      </rPr>
      <t xml:space="preserve">08-65-00-00001/2557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08-65-00-00002/2557</t>
    </r>
  </si>
  <si>
    <r>
      <rPr>
        <sz val="14"/>
        <rFont val="Arial"/>
        <family val="0"/>
        <charset val="222"/>
      </rPr>
      <t xml:space="preserve">เครื่องควบคุมอุณหภูมิ </t>
    </r>
    <r>
      <rPr>
        <sz val="14"/>
        <rFont val="TH Niramit AS"/>
        <family val="0"/>
      </rPr>
      <t xml:space="preserve">(Cold Handing Cabinet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MV Technolog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orizontal S/N : LT410132</t>
    </r>
  </si>
  <si>
    <r>
      <rPr>
        <sz val="14"/>
        <rFont val="Arial"/>
        <family val="0"/>
        <charset val="222"/>
      </rPr>
      <t xml:space="preserve">อุปกรณ์ควบคุมอุณหภูมิเพื่อฆ่าเชื้อ ยี่ห้อ </t>
    </r>
    <r>
      <rPr>
        <sz val="14"/>
        <rFont val="TH Niramit AS"/>
        <family val="0"/>
      </rPr>
      <t xml:space="preserve">JS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JSOF100 </t>
    </r>
    <r>
      <rPr>
        <sz val="14"/>
        <rFont val="Arial"/>
        <family val="0"/>
        <charset val="222"/>
      </rPr>
      <t xml:space="preserve">ปริมาตร </t>
    </r>
    <r>
      <rPr>
        <sz val="14"/>
        <rFont val="TH Niramit AS"/>
        <family val="0"/>
      </rPr>
      <t xml:space="preserve">chamber 96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110216-16</t>
    </r>
  </si>
  <si>
    <t xml:space="preserve">51-07737/2557</t>
  </si>
  <si>
    <t xml:space="preserve">20-02895/2557</t>
  </si>
  <si>
    <r>
      <rPr>
        <sz val="14"/>
        <rFont val="Arial"/>
        <family val="0"/>
        <charset val="222"/>
      </rPr>
      <t xml:space="preserve">อ่างควบคุมอุณหภูมิ </t>
    </r>
    <r>
      <rPr>
        <sz val="14"/>
        <rFont val="TH Niramit AS"/>
        <family val="0"/>
      </rPr>
      <t xml:space="preserve">(Water bath shack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ne29 S/N : L614.0109</t>
    </r>
  </si>
  <si>
    <r>
      <rPr>
        <sz val="14"/>
        <rFont val="Arial"/>
        <family val="0"/>
        <charset val="222"/>
      </rPr>
      <t xml:space="preserve">อ่างควบคุมอุณหภูมิ </t>
    </r>
    <r>
      <rPr>
        <sz val="14"/>
        <rFont val="TH Niramit AS"/>
        <family val="0"/>
      </rPr>
      <t xml:space="preserve">(Water bath shack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ne29 S/N : L614.0203</t>
    </r>
  </si>
  <si>
    <t xml:space="preserve">51-07028/2557</t>
  </si>
  <si>
    <t xml:space="preserve">20-02985/2557</t>
  </si>
  <si>
    <r>
      <rPr>
        <sz val="14"/>
        <rFont val="Arial"/>
        <family val="0"/>
        <charset val="222"/>
      </rPr>
      <t xml:space="preserve">ตู้อบแห้ง 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N75 S/N : B314.0016</t>
    </r>
  </si>
  <si>
    <r>
      <rPr>
        <sz val="14"/>
        <rFont val="Arial"/>
        <family val="0"/>
        <charset val="222"/>
      </rPr>
      <t xml:space="preserve">บริษัท ไอทีเอส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ตู้อบแห้ง ยี่ห้อ </t>
    </r>
    <r>
      <rPr>
        <sz val="14"/>
        <rFont val="TH Niramit AS"/>
        <family val="0"/>
      </rPr>
      <t xml:space="preserve">Memmer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N75 S/N : B314.0017</t>
    </r>
  </si>
  <si>
    <t xml:space="preserve">51-03620/2557</t>
  </si>
  <si>
    <t xml:space="preserve">20-01434/2557</t>
  </si>
  <si>
    <r>
      <rPr>
        <sz val="14"/>
        <rFont val="Arial"/>
        <family val="0"/>
        <charset val="222"/>
      </rPr>
      <t xml:space="preserve">ตู้ดูดไอสารเคมี ยี่ห้อ </t>
    </r>
    <r>
      <rPr>
        <sz val="14"/>
        <rFont val="TH Niramit AS"/>
        <family val="0"/>
      </rPr>
      <t xml:space="preserve">Wizar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Z-1200FA S/N : WZ2014008</t>
    </r>
  </si>
  <si>
    <t xml:space="preserve">51-07486/2557</t>
  </si>
  <si>
    <t xml:space="preserve">20-03055/2557</t>
  </si>
  <si>
    <r>
      <rPr>
        <sz val="14"/>
        <rFont val="Arial"/>
        <family val="0"/>
        <charset val="222"/>
      </rPr>
      <t xml:space="preserve">ตู้เก็บสารเคมีทำด้วยพาติเกิ้ลบอร์ด ขนาด </t>
    </r>
    <r>
      <rPr>
        <sz val="14"/>
        <rFont val="TH Niramit AS"/>
        <family val="0"/>
      </rPr>
      <t xml:space="preserve">1.2 x 0.6 x 1.8 </t>
    </r>
    <r>
      <rPr>
        <sz val="14"/>
        <rFont val="Arial"/>
        <family val="0"/>
        <charset val="222"/>
      </rPr>
      <t xml:space="preserve">เมตร สีเท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าว</t>
    </r>
  </si>
  <si>
    <r>
      <rPr>
        <sz val="14"/>
        <rFont val="Arial"/>
        <family val="0"/>
        <charset val="222"/>
      </rPr>
      <t xml:space="preserve">เครื่องบดตัวอย่าง ยี่ห้อ </t>
    </r>
    <r>
      <rPr>
        <sz val="14"/>
        <rFont val="TH Niramit AS"/>
        <family val="0"/>
      </rPr>
      <t xml:space="preserve">Rets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wister Mill S/N : RET1214100315L</t>
    </r>
  </si>
  <si>
    <t xml:space="preserve">51-07012/2557</t>
  </si>
  <si>
    <t xml:space="preserve">20-02897/2557</t>
  </si>
  <si>
    <r>
      <rPr>
        <sz val="14"/>
        <rFont val="Arial"/>
        <family val="0"/>
        <charset val="222"/>
      </rPr>
      <t xml:space="preserve">ตู้ปลอดเชื้อ </t>
    </r>
    <r>
      <rPr>
        <sz val="14"/>
        <rFont val="TH Niramit AS"/>
        <family val="0"/>
      </rPr>
      <t xml:space="preserve">(Lamina Air Flow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Boss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VB-120S S/N : B12-159</t>
    </r>
  </si>
  <si>
    <t xml:space="preserve">ห้างหุ้นส่วนจำกัด เชียงใหม่ไซแอนติฟิค</t>
  </si>
  <si>
    <r>
      <rPr>
        <sz val="14"/>
        <rFont val="Arial"/>
        <family val="0"/>
        <charset val="222"/>
      </rPr>
      <t xml:space="preserve">ตู้ปลอดเชื้อ ยี่ห้อ </t>
    </r>
    <r>
      <rPr>
        <sz val="14"/>
        <rFont val="TH Niramit AS"/>
        <family val="0"/>
      </rPr>
      <t xml:space="preserve">Scanlaf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ARS1200 S/N : SCLL03140006</t>
    </r>
  </si>
  <si>
    <t xml:space="preserve">51-05629/2557</t>
  </si>
  <si>
    <t xml:space="preserve">20-02257/2557</t>
  </si>
  <si>
    <r>
      <rPr>
        <sz val="14"/>
        <rFont val="Arial"/>
        <family val="0"/>
        <charset val="222"/>
      </rPr>
      <t xml:space="preserve">เครื่องบรรจุเห็ด ขนาด </t>
    </r>
    <r>
      <rPr>
        <sz val="14"/>
        <rFont val="TH Niramit AS"/>
        <family val="0"/>
      </rPr>
      <t xml:space="preserve">8 </t>
    </r>
    <r>
      <rPr>
        <sz val="14"/>
        <rFont val="Arial"/>
        <family val="0"/>
        <charset val="222"/>
      </rPr>
      <t xml:space="preserve">หัว โครงเหล็กฉาก ตัวเครื่องขนาด </t>
    </r>
    <r>
      <rPr>
        <sz val="14"/>
        <rFont val="TH Niramit AS"/>
        <family val="0"/>
      </rPr>
      <t xml:space="preserve">140 x 15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ร้านอู่ช่างน้อย</t>
  </si>
  <si>
    <r>
      <rPr>
        <sz val="14"/>
        <rFont val="Arial"/>
        <family val="0"/>
        <charset val="222"/>
      </rPr>
      <t xml:space="preserve">เครื่องผสมวัสดุเพาะเลี้ยงเชื้อเห็ด ขนาดไม่น้อยกว่า </t>
    </r>
    <r>
      <rPr>
        <sz val="14"/>
        <rFont val="TH Niramit AS"/>
        <family val="0"/>
      </rPr>
      <t xml:space="preserve">200 </t>
    </r>
    <r>
      <rPr>
        <sz val="14"/>
        <rFont val="Arial"/>
        <family val="0"/>
        <charset val="222"/>
      </rPr>
      <t xml:space="preserve">กิโลกรัม โครงเหล็กฉาก ตัวเครื่องทำด้วยเหล็กแผ่น ขนาด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Niramit AS"/>
        <family val="0"/>
      </rPr>
      <t xml:space="preserve">. </t>
    </r>
  </si>
  <si>
    <r>
      <rPr>
        <sz val="14"/>
        <rFont val="Arial"/>
        <family val="0"/>
        <charset val="222"/>
      </rPr>
      <t xml:space="preserve">เครื่องหาค่าองค์ประกอบในน้ำนม ยี่ห้อ </t>
    </r>
    <r>
      <rPr>
        <sz val="14"/>
        <rFont val="TH Niramit AS"/>
        <family val="0"/>
      </rPr>
      <t xml:space="preserve">FUNKE GERB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10 S/N : 3510-134804</t>
    </r>
  </si>
  <si>
    <r>
      <rPr>
        <sz val="14"/>
        <rFont val="Arial"/>
        <family val="0"/>
        <charset val="222"/>
      </rPr>
      <t xml:space="preserve">เครื่องทดสอบความสมบูรณ์ของการฆ่าเชื้อในน้ำนม ยี่ห้อ </t>
    </r>
    <r>
      <rPr>
        <sz val="14"/>
        <rFont val="TH Niramit AS"/>
        <family val="0"/>
      </rPr>
      <t xml:space="preserve">Advanc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M200 S/N : 13105774Q</t>
    </r>
  </si>
  <si>
    <r>
      <rPr>
        <sz val="14"/>
        <rFont val="Arial"/>
        <family val="0"/>
        <charset val="222"/>
      </rPr>
      <t xml:space="preserve">อุปกรณ์วิเคราะห์สารตัวอย่างแบบ </t>
    </r>
    <r>
      <rPr>
        <sz val="14"/>
        <rFont val="TH Niramit AS"/>
        <family val="0"/>
      </rPr>
      <t xml:space="preserve">AT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ATR S/N : POD1403319</t>
    </r>
  </si>
  <si>
    <r>
      <rPr>
        <sz val="14"/>
        <rFont val="Arial"/>
        <family val="0"/>
        <charset val="222"/>
      </rPr>
      <t xml:space="preserve">อุปกรณ์วิเคราะห์สารตัวอย่างแบบ </t>
    </r>
    <r>
      <rPr>
        <sz val="14"/>
        <rFont val="TH Niramit AS"/>
        <family val="0"/>
      </rPr>
      <t xml:space="preserve">ATR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peca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Quest S/N : P32195</t>
    </r>
  </si>
  <si>
    <r>
      <rPr>
        <sz val="14"/>
        <rFont val="Arial"/>
        <family val="0"/>
        <charset val="222"/>
      </rPr>
      <t xml:space="preserve">เครื่องกำจัดไอกรด ยี่ห้อ </t>
    </r>
    <r>
      <rPr>
        <sz val="14"/>
        <rFont val="TH Niramit AS"/>
        <family val="0"/>
      </rPr>
      <t xml:space="preserve">FO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ecator Scrubber S/N : 91743382</t>
    </r>
  </si>
  <si>
    <t xml:space="preserve">51-08024/2557</t>
  </si>
  <si>
    <t xml:space="preserve">20-03053/2557</t>
  </si>
  <si>
    <r>
      <rPr>
        <sz val="14"/>
        <rFont val="Arial"/>
        <family val="0"/>
        <charset val="222"/>
      </rPr>
      <t xml:space="preserve">เครื่องกำจัดสารเคมีเป็นพิษพร้อมระบบตรวจสอบความปลอดภัย ยี่ห้อ </t>
    </r>
    <r>
      <rPr>
        <sz val="14"/>
        <rFont val="TH Niramit AS"/>
        <family val="0"/>
      </rPr>
      <t xml:space="preserve">AS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4GP (STD) S/N : ASL201406001</t>
    </r>
  </si>
  <si>
    <r>
      <rPr>
        <sz val="14"/>
        <rFont val="Arial"/>
        <family val="0"/>
        <charset val="222"/>
      </rPr>
      <t xml:space="preserve">มิเตอร์ตรวจวัดระบบไฟฟ้า </t>
    </r>
    <r>
      <rPr>
        <sz val="14"/>
        <rFont val="TH Niramit AS"/>
        <family val="0"/>
      </rPr>
      <t xml:space="preserve">(Digital Multimete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X430 S/N : 131000107</t>
    </r>
  </si>
  <si>
    <r>
      <rPr>
        <sz val="14"/>
        <rFont val="Arial"/>
        <family val="0"/>
        <charset val="222"/>
      </rPr>
      <t xml:space="preserve">มิเตอร์วัดกำลังไฟฟ้า </t>
    </r>
    <r>
      <rPr>
        <sz val="14"/>
        <rFont val="TH Niramit AS"/>
        <family val="0"/>
      </rPr>
      <t xml:space="preserve">(Clamp-on Power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YOKOGAW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W10 S/N : 23NC0030</t>
    </r>
  </si>
  <si>
    <r>
      <rPr>
        <sz val="14"/>
        <rFont val="Arial"/>
        <family val="0"/>
        <charset val="222"/>
      </rPr>
      <t xml:space="preserve">เครื่องวัดการนำไฟฟ้า </t>
    </r>
    <r>
      <rPr>
        <sz val="14"/>
        <rFont val="TH Niramit AS"/>
        <family val="0"/>
      </rPr>
      <t xml:space="preserve">(Conductivity met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u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ON610 S/N : 2197832</t>
    </r>
  </si>
  <si>
    <r>
      <rPr>
        <sz val="14"/>
        <rFont val="Arial"/>
        <family val="0"/>
        <charset val="222"/>
      </rPr>
      <t xml:space="preserve">เครื่องวัดและบันทึกข้อมูล </t>
    </r>
    <r>
      <rPr>
        <sz val="14"/>
        <rFont val="TH Niramit AS"/>
        <family val="0"/>
      </rPr>
      <t xml:space="preserve">DCV,TC,RTD </t>
    </r>
    <r>
      <rPr>
        <sz val="14"/>
        <rFont val="Arial"/>
        <family val="0"/>
        <charset val="222"/>
      </rPr>
      <t xml:space="preserve">แบบพกพา ยี่ห้อ </t>
    </r>
    <r>
      <rPr>
        <sz val="14"/>
        <rFont val="TH Niramit AS"/>
        <family val="0"/>
      </rPr>
      <t xml:space="preserve">YOKOGAW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atum-Y XL121 S/N : T1M8005</t>
    </r>
  </si>
  <si>
    <r>
      <rPr>
        <sz val="14"/>
        <rFont val="Arial"/>
        <family val="0"/>
        <charset val="222"/>
      </rPr>
      <t xml:space="preserve">เครื่องบ่มตัวอย่าง ชนิ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ตัวอย่าง ยี่ห้อ </t>
    </r>
    <r>
      <rPr>
        <sz val="14"/>
        <rFont val="TH Niramit AS"/>
        <family val="0"/>
      </rPr>
      <t xml:space="preserve">Advance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LA802 S/N : 13105755C</t>
    </r>
  </si>
  <si>
    <r>
      <rPr>
        <sz val="14"/>
        <rFont val="Arial"/>
        <family val="0"/>
        <charset val="222"/>
      </rPr>
      <t xml:space="preserve">เครื่องย่อยตัวอย่าง ยี่ห้อ </t>
    </r>
    <r>
      <rPr>
        <sz val="14"/>
        <rFont val="TH Niramit AS"/>
        <family val="0"/>
      </rPr>
      <t xml:space="preserve">FOS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ecator Digestor 8 S/N : 91744792</t>
    </r>
  </si>
  <si>
    <r>
      <rPr>
        <sz val="14"/>
        <rFont val="Arial"/>
        <family val="0"/>
        <charset val="222"/>
      </rPr>
      <t xml:space="preserve">เครื่องบรรจุและปิดผนึกหลอดน้ำเชื้อ </t>
    </r>
    <r>
      <rPr>
        <sz val="14"/>
        <rFont val="TH Niramit AS"/>
        <family val="0"/>
      </rPr>
      <t xml:space="preserve">(Automatic filling &amp; Sealing Maching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MV Technolog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RS-1 S/N : 14012301</t>
    </r>
  </si>
  <si>
    <r>
      <rPr>
        <sz val="14"/>
        <rFont val="Arial"/>
        <family val="0"/>
        <charset val="222"/>
      </rPr>
      <t xml:space="preserve">เครื่องพิมพ์หลอดน้ำเชื้อ </t>
    </r>
    <r>
      <rPr>
        <sz val="14"/>
        <rFont val="TH Niramit AS"/>
        <family val="0"/>
      </rPr>
      <t xml:space="preserve">(Straw Printing Machin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MV Technologie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IA S/N : 14051501</t>
    </r>
  </si>
  <si>
    <r>
      <rPr>
        <sz val="14"/>
        <rFont val="Arial"/>
        <family val="0"/>
        <charset val="222"/>
      </rPr>
      <t xml:space="preserve">ถังบรรจุไนโตรเจนเหลว ขนาด </t>
    </r>
    <r>
      <rPr>
        <sz val="14"/>
        <rFont val="TH Niramit AS"/>
        <family val="0"/>
      </rPr>
      <t xml:space="preserve">20.7 </t>
    </r>
    <r>
      <rPr>
        <sz val="14"/>
        <rFont val="Arial"/>
        <family val="0"/>
        <charset val="222"/>
      </rPr>
      <t xml:space="preserve">ลิตร ยี่ห้อ </t>
    </r>
    <r>
      <rPr>
        <sz val="14"/>
        <rFont val="TH Niramit AS"/>
        <family val="0"/>
      </rPr>
      <t xml:space="preserve">Taylor-Whar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T20 S/N : 246850</t>
    </r>
  </si>
  <si>
    <r>
      <rPr>
        <sz val="14"/>
        <rFont val="Arial"/>
        <family val="0"/>
        <charset val="222"/>
      </rPr>
      <t xml:space="preserve">ถังบรรจุไนโตรเจนเหลว ขนาด </t>
    </r>
    <r>
      <rPr>
        <sz val="14"/>
        <rFont val="TH Niramit AS"/>
        <family val="0"/>
      </rPr>
      <t xml:space="preserve">20.7 </t>
    </r>
    <r>
      <rPr>
        <sz val="14"/>
        <rFont val="Arial"/>
        <family val="0"/>
        <charset val="222"/>
      </rPr>
      <t xml:space="preserve">ลิตร ยี่ห้อ </t>
    </r>
    <r>
      <rPr>
        <sz val="14"/>
        <rFont val="TH Niramit AS"/>
        <family val="0"/>
      </rPr>
      <t xml:space="preserve">Taylor-Whart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XT20 S/N : 246369</t>
    </r>
  </si>
  <si>
    <r>
      <rPr>
        <sz val="14"/>
        <rFont val="Arial"/>
        <family val="0"/>
        <charset val="222"/>
      </rPr>
      <t xml:space="preserve">แท่นเรียงหลอดน้ำเชื้อโคแบบ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IMV Technologies</t>
    </r>
  </si>
  <si>
    <r>
      <rPr>
        <sz val="14"/>
        <rFont val="Arial"/>
        <family val="0"/>
        <charset val="222"/>
      </rPr>
      <t xml:space="preserve">ตะแกรงเรียงหลอดน้ำเชื้อแบบ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ช่อง ยี่ห้อ </t>
    </r>
    <r>
      <rPr>
        <sz val="14"/>
        <rFont val="TH Niramit AS"/>
        <family val="0"/>
      </rPr>
      <t xml:space="preserve">IMV Technologies</t>
    </r>
  </si>
  <si>
    <r>
      <rPr>
        <sz val="14"/>
        <rFont val="Arial"/>
        <family val="0"/>
        <charset val="222"/>
      </rPr>
      <t xml:space="preserve">เครื่องวัดระดับเสียง ยี่ห้อ </t>
    </r>
    <r>
      <rPr>
        <sz val="14"/>
        <rFont val="TH Niramit AS"/>
        <family val="0"/>
      </rPr>
      <t xml:space="preserve">Ex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407732 S/N : 130915428</t>
    </r>
  </si>
  <si>
    <r>
      <rPr>
        <sz val="14"/>
        <rFont val="Arial"/>
        <family val="0"/>
        <charset val="222"/>
      </rPr>
      <t xml:space="preserve">เครื่องตรวจวัดระดับเสียง ยี่ห้อ </t>
    </r>
    <r>
      <rPr>
        <sz val="14"/>
        <rFont val="TH Niramit AS"/>
        <family val="0"/>
      </rPr>
      <t xml:space="preserve">Castle Grou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A6226 S/N : 069202</t>
    </r>
  </si>
  <si>
    <r>
      <rPr>
        <sz val="14"/>
        <rFont val="Arial"/>
        <family val="0"/>
        <charset val="222"/>
      </rPr>
      <t xml:space="preserve">ตู้ดูดความชื้น </t>
    </r>
    <r>
      <rPr>
        <sz val="14"/>
        <rFont val="TH Niramit AS"/>
        <family val="0"/>
      </rPr>
      <t xml:space="preserve">(Desiccator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-On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H-3S S/N : ASOOGNS1400012-12</t>
    </r>
  </si>
  <si>
    <r>
      <rPr>
        <sz val="14"/>
        <rFont val="Arial"/>
        <family val="0"/>
        <charset val="222"/>
      </rPr>
      <t xml:space="preserve">เครื่องดูดความชื้น </t>
    </r>
    <r>
      <rPr>
        <sz val="14"/>
        <rFont val="TH Niramit AS"/>
        <family val="0"/>
      </rPr>
      <t xml:space="preserve">(Dehumidifi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MD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63B S/N : SJ263E1312004</t>
    </r>
  </si>
  <si>
    <r>
      <rPr>
        <sz val="14"/>
        <rFont val="Arial"/>
        <family val="0"/>
        <charset val="222"/>
      </rPr>
      <t xml:space="preserve">ตู้ควบคุมความชื้นชนิดไฟฟ้า </t>
    </r>
    <r>
      <rPr>
        <sz val="14"/>
        <rFont val="TH Niramit AS"/>
        <family val="0"/>
      </rPr>
      <t xml:space="preserve">(Electrical Cabinet desiccator) </t>
    </r>
    <r>
      <rPr>
        <sz val="14"/>
        <rFont val="Arial"/>
        <family val="0"/>
        <charset val="222"/>
      </rPr>
      <t xml:space="preserve">มี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Niramit AS"/>
        <family val="0"/>
      </rPr>
      <t xml:space="preserve">Patr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H-80 S/N : 13010017</t>
    </r>
  </si>
  <si>
    <r>
      <rPr>
        <sz val="14"/>
        <rFont val="Arial"/>
        <family val="0"/>
        <charset val="222"/>
      </rPr>
      <t xml:space="preserve">ตะเกียงบุนเสนอัตโนมัติชนิดต่อใช้งานกับแก๊สภายนอก ยี่ห้อ </t>
    </r>
    <r>
      <rPr>
        <sz val="14"/>
        <rFont val="TH Niramit AS"/>
        <family val="0"/>
      </rPr>
      <t xml:space="preserve">Schut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hoenix II eco S/N : SCU12297</t>
    </r>
  </si>
  <si>
    <r>
      <rPr>
        <sz val="14"/>
        <rFont val="Arial"/>
        <family val="0"/>
        <charset val="222"/>
      </rPr>
      <t xml:space="preserve">ห้องจุล ชั้น </t>
    </r>
    <r>
      <rPr>
        <sz val="14"/>
        <rFont val="TH Niramit AS"/>
        <family val="0"/>
      </rPr>
      <t xml:space="preserve">2 **</t>
    </r>
    <r>
      <rPr>
        <sz val="14"/>
        <rFont val="Arial"/>
        <family val="0"/>
        <charset val="222"/>
      </rPr>
      <t xml:space="preserve">ใช้กับตู้ปลอดเชื้อ หมายเลข </t>
    </r>
    <r>
      <rPr>
        <sz val="14"/>
        <rFont val="TH Niramit AS"/>
        <family val="0"/>
      </rPr>
      <t xml:space="preserve">08-76-00-00002/2557</t>
    </r>
  </si>
  <si>
    <r>
      <rPr>
        <sz val="14"/>
        <rFont val="Arial"/>
        <family val="0"/>
        <charset val="222"/>
      </rPr>
      <t xml:space="preserve">ชุดอัดผงตัวอย่างด้วยมือ </t>
    </r>
    <r>
      <rPr>
        <sz val="14"/>
        <rFont val="TH Niramit AS"/>
        <family val="0"/>
      </rPr>
      <t xml:space="preserve">(Hydraulic Press)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Di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peca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las S/N : 29658</t>
    </r>
  </si>
  <si>
    <r>
      <rPr>
        <sz val="14"/>
        <rFont val="Arial"/>
        <family val="0"/>
        <charset val="222"/>
      </rPr>
      <t xml:space="preserve">ชุดอัดผงตัวอย่างด้วยมือ </t>
    </r>
    <r>
      <rPr>
        <sz val="14"/>
        <rFont val="TH Niramit AS"/>
        <family val="0"/>
      </rPr>
      <t xml:space="preserve">(Hydraulic Press)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Di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peca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tlas S/N : P31982</t>
    </r>
  </si>
  <si>
    <r>
      <rPr>
        <sz val="14"/>
        <rFont val="Arial"/>
        <family val="0"/>
        <charset val="222"/>
      </rPr>
      <t xml:space="preserve">ชุดยึดแผ่น </t>
    </r>
    <r>
      <rPr>
        <sz val="14"/>
        <rFont val="TH Niramit AS"/>
        <family val="0"/>
      </rPr>
      <t xml:space="preserve">KBr windows (Demountable cell holder)</t>
    </r>
  </si>
  <si>
    <r>
      <rPr>
        <sz val="14"/>
        <rFont val="Arial"/>
        <family val="0"/>
        <charset val="222"/>
      </rPr>
      <t xml:space="preserve">ชุดยึดจับของเหลวแบบถอดประกอบได้ </t>
    </r>
    <r>
      <rPr>
        <sz val="14"/>
        <rFont val="TH Niramit AS"/>
        <family val="0"/>
      </rPr>
      <t xml:space="preserve">(Demountable Liquid cell holder)</t>
    </r>
  </si>
  <si>
    <r>
      <rPr>
        <sz val="14"/>
        <rFont val="Arial"/>
        <family val="0"/>
        <charset val="222"/>
      </rPr>
      <t xml:space="preserve">ชุดยึดจับหลอดใส่สาร </t>
    </r>
    <r>
      <rPr>
        <sz val="14"/>
        <rFont val="TH Niramit AS"/>
        <family val="0"/>
      </rPr>
      <t xml:space="preserve">(Demountable Gas cell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วิทยาศาสตร์การแพทย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ชุดตัดหญ้า ยี่ห้อ </t>
    </r>
    <r>
      <rPr>
        <sz val="14"/>
        <rFont val="TH Niramit AS"/>
        <family val="0"/>
      </rPr>
      <t xml:space="preserve">D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14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.4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ใช้กับรถไถ หมายเลข </t>
    </r>
    <r>
      <rPr>
        <sz val="14"/>
        <rFont val="TH Niramit AS"/>
        <family val="0"/>
      </rPr>
      <t xml:space="preserve">04-02-00-00001/2557</t>
    </r>
  </si>
  <si>
    <t xml:space="preserve">51-01034/2557</t>
  </si>
  <si>
    <t xml:space="preserve">20-00206/2557</t>
  </si>
  <si>
    <r>
      <rPr>
        <sz val="14"/>
        <rFont val="Arial"/>
        <family val="0"/>
        <charset val="222"/>
      </rPr>
      <t xml:space="preserve">ตู้แช่บานกระจก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Sanden In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DC-1500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1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(180 x 70 x 20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) </t>
    </r>
    <r>
      <rPr>
        <sz val="14"/>
        <rFont val="Arial"/>
        <family val="0"/>
        <charset val="222"/>
      </rPr>
      <t xml:space="preserve">พร้อมชุดควบคุมดิจิตอลคอนโทรล </t>
    </r>
    <r>
      <rPr>
        <sz val="14"/>
        <rFont val="TH Niramit AS"/>
        <family val="0"/>
      </rPr>
      <t xml:space="preserve">S/N : SDC1500-131001912</t>
    </r>
  </si>
  <si>
    <t xml:space="preserve">ดุสิตอินเตอร์คูล</t>
  </si>
  <si>
    <r>
      <rPr>
        <sz val="14"/>
        <rFont val="Arial"/>
        <family val="0"/>
        <charset val="222"/>
      </rPr>
      <t xml:space="preserve">ตู้แช่บานกระจก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Sanden Intercoo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DC-1500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1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(180 x 70 x 20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) </t>
    </r>
    <r>
      <rPr>
        <sz val="14"/>
        <rFont val="Arial"/>
        <family val="0"/>
        <charset val="222"/>
      </rPr>
      <t xml:space="preserve">พร้อมชุดควบคุมดิจิตอลคอนโทรล </t>
    </r>
    <r>
      <rPr>
        <sz val="14"/>
        <rFont val="TH Niramit AS"/>
        <family val="0"/>
      </rPr>
      <t xml:space="preserve">S/N : SDC-1500-131001848</t>
    </r>
  </si>
  <si>
    <r>
      <rPr>
        <sz val="14"/>
        <rFont val="Arial"/>
        <family val="0"/>
        <charset val="222"/>
      </rPr>
      <t xml:space="preserve">ตู้เย็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Toshib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R-S26KP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.2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S/N : 2012130021709</t>
    </r>
  </si>
  <si>
    <t xml:space="preserve">21-00009/2557</t>
  </si>
  <si>
    <r>
      <rPr>
        <sz val="14"/>
        <rFont val="Arial"/>
        <family val="0"/>
        <charset val="222"/>
      </rPr>
      <t xml:space="preserve">ตู้เย็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ประตู ยี่ห้อ </t>
    </r>
    <r>
      <rPr>
        <sz val="14"/>
        <rFont val="TH Niramit AS"/>
        <family val="0"/>
      </rPr>
      <t xml:space="preserve">SHAR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J-M15S </t>
    </r>
    <r>
      <rPr>
        <sz val="14"/>
        <rFont val="Arial"/>
        <family val="0"/>
        <charset val="222"/>
      </rPr>
      <t xml:space="preserve">สีเหลือง </t>
    </r>
    <r>
      <rPr>
        <sz val="14"/>
        <rFont val="TH Niramit AS"/>
        <family val="0"/>
      </rPr>
      <t xml:space="preserve">S/N : 130300842</t>
    </r>
  </si>
  <si>
    <t xml:space="preserve">สำนักงานสภาคณาจารย์และข้าราชการ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กองทุนสนับสนุนการบริหาร</t>
    </r>
  </si>
  <si>
    <r>
      <rPr>
        <sz val="14"/>
        <rFont val="Arial"/>
        <family val="0"/>
        <charset val="222"/>
      </rPr>
      <t xml:space="preserve">ห้องสำนักงาน ชั้น </t>
    </r>
    <r>
      <rPr>
        <sz val="14"/>
        <rFont val="TH Niramit AS"/>
        <family val="0"/>
      </rPr>
      <t xml:space="preserve">8</t>
    </r>
  </si>
  <si>
    <t xml:space="preserve">51-08196/2557</t>
  </si>
  <si>
    <t xml:space="preserve">20-04297/2557</t>
  </si>
  <si>
    <r>
      <rPr>
        <sz val="14"/>
        <rFont val="Arial"/>
        <family val="0"/>
        <charset val="222"/>
      </rPr>
      <t xml:space="preserve">ตู้เย็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ประตูแบบเวฟ ไลน์ ดีไซน์ ยี่ห้อ </t>
    </r>
    <r>
      <rPr>
        <sz val="14"/>
        <rFont val="TH Niramit AS"/>
        <family val="0"/>
      </rPr>
      <t xml:space="preserve">Hita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R-T300W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0.4 </t>
    </r>
    <r>
      <rPr>
        <sz val="14"/>
        <rFont val="Arial"/>
        <family val="0"/>
        <charset val="222"/>
      </rPr>
      <t xml:space="preserve">คิว </t>
    </r>
    <r>
      <rPr>
        <sz val="14"/>
        <rFont val="TH Niramit AS"/>
        <family val="0"/>
      </rPr>
      <t xml:space="preserve">(293 </t>
    </r>
    <r>
      <rPr>
        <sz val="14"/>
        <rFont val="Arial"/>
        <family val="0"/>
        <charset val="222"/>
      </rPr>
      <t xml:space="preserve">ลิตร</t>
    </r>
    <r>
      <rPr>
        <sz val="14"/>
        <rFont val="TH Niramit AS"/>
        <family val="0"/>
      </rPr>
      <t xml:space="preserve">) S/N : R-T300W-SLS*4130601095</t>
    </r>
  </si>
  <si>
    <t xml:space="preserve">กองพัฒนานักศึกษา สำนักงานอธิการบดี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96-</t>
    </r>
    <r>
      <rPr>
        <sz val="14"/>
        <rFont val="Arial"/>
        <family val="0"/>
        <charset val="222"/>
      </rPr>
      <t xml:space="preserve">ครุภัณฑ์และสินทรัพย์ที่มีมูลค่าต่ำกว่าเกณฑ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อพักนานาชาติ </t>
    </r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สำนักงานวิเทศสัมพันธ์ ตามใบเบิกครุภัณฑ์ที่ </t>
    </r>
    <r>
      <rPr>
        <sz val="14"/>
        <rFont val="TH Niramit AS"/>
        <family val="0"/>
      </rPr>
      <t xml:space="preserve">0001/2564</t>
    </r>
  </si>
  <si>
    <r>
      <rPr>
        <sz val="14"/>
        <rFont val="Arial"/>
        <family val="0"/>
        <charset val="222"/>
      </rPr>
      <t xml:space="preserve">เครื่องซักผ้าฝาบนถังเดี่ยว 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A85F5S3QR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8.5 </t>
    </r>
    <r>
      <rPr>
        <sz val="14"/>
        <rFont val="Arial"/>
        <family val="0"/>
        <charset val="222"/>
      </rPr>
      <t xml:space="preserve">กิโลกรัม </t>
    </r>
    <r>
      <rPr>
        <sz val="14"/>
        <rFont val="TH Niramit AS"/>
        <family val="0"/>
      </rPr>
      <t xml:space="preserve">S/N : P9H75DBDC00762N </t>
    </r>
  </si>
  <si>
    <r>
      <rPr>
        <sz val="14"/>
        <rFont val="Arial"/>
        <family val="0"/>
        <charset val="222"/>
      </rPr>
      <t xml:space="preserve">เครื่องทำน้ำเย็นหมุนเวียน ยี่ห้อ </t>
    </r>
    <r>
      <rPr>
        <sz val="14"/>
        <rFont val="TH Niramit AS"/>
        <family val="0"/>
      </rPr>
      <t xml:space="preserve">EYEL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A-1112-CE S/N : 61222663</t>
    </r>
  </si>
  <si>
    <r>
      <rPr>
        <sz val="14"/>
        <rFont val="Arial"/>
        <family val="0"/>
        <charset val="222"/>
      </rPr>
      <t xml:space="preserve">เครื่องทำน้ำเย็นหมุนเวียน ยี่ห้อ </t>
    </r>
    <r>
      <rPr>
        <sz val="14"/>
        <rFont val="TH Niramit AS"/>
        <family val="0"/>
      </rPr>
      <t xml:space="preserve">EYEL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A-1112-CE S/N : 61300768</t>
    </r>
  </si>
  <si>
    <r>
      <rPr>
        <sz val="14"/>
        <rFont val="Arial"/>
        <family val="0"/>
        <charset val="222"/>
      </rPr>
      <t xml:space="preserve">เครื่องทำน้ำเย็น ยี่ห้อ เพียวละมุน </t>
    </r>
    <r>
      <rPr>
        <sz val="14"/>
        <rFont val="TH Niramit AS"/>
        <family val="0"/>
      </rPr>
      <t xml:space="preserve">(Atlantis)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SCO-160P (WD-303) S/N : PR6CP11130626</t>
    </r>
  </si>
  <si>
    <r>
      <rPr>
        <sz val="14"/>
        <rFont val="Arial"/>
        <family val="0"/>
        <charset val="222"/>
      </rPr>
      <t xml:space="preserve">เครื่องทำน้ำเย็น ยี่ห้อ เพียวละมุน </t>
    </r>
    <r>
      <rPr>
        <sz val="14"/>
        <rFont val="TH Niramit AS"/>
        <family val="0"/>
      </rPr>
      <t xml:space="preserve">(Atlantis)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SCO-160P (WD-303) S/N : PR6CP10130455</t>
    </r>
  </si>
  <si>
    <t xml:space="preserve">51-00147/2558</t>
  </si>
  <si>
    <t xml:space="preserve">20-05709/2557</t>
  </si>
  <si>
    <r>
      <rPr>
        <sz val="14"/>
        <color rgb="FFFFFFFF"/>
        <rFont val="Arial"/>
        <family val="0"/>
        <charset val="222"/>
      </rPr>
      <t xml:space="preserve">ตู้กรองน้ำเย็น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หัวก๊อก ยี่ห้อ </t>
    </r>
    <r>
      <rPr>
        <sz val="14"/>
        <color rgb="FFFFFFFF"/>
        <rFont val="TH Niramit AS"/>
        <family val="0"/>
      </rPr>
      <t xml:space="preserve">Everest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90312 MFD S/N : 0000387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234-</t>
    </r>
    <r>
      <rPr>
        <sz val="14"/>
        <color rgb="FFFFFFFF"/>
        <rFont val="Arial"/>
        <family val="0"/>
        <charset val="222"/>
      </rPr>
      <t xml:space="preserve">ตู้น้ำเย็นถังไฟเบอร์ จำนวน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เครื่อง</t>
    </r>
  </si>
  <si>
    <t xml:space="preserve">บริษัท ฟิลเตอร์ มาร์ท จำกัด </t>
  </si>
  <si>
    <r>
      <rPr>
        <sz val="14"/>
        <color rgb="FFFFFFFF"/>
        <rFont val="Arial"/>
        <family val="0"/>
        <charset val="222"/>
      </rPr>
      <t xml:space="preserve">โรงยิมส์ อาคาร </t>
    </r>
    <r>
      <rPr>
        <sz val="14"/>
        <color rgb="FFFFFFFF"/>
        <rFont val="TH Niramit AS"/>
        <family val="0"/>
      </rPr>
      <t xml:space="preserve">8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02.06/212</t>
    </r>
  </si>
  <si>
    <r>
      <rPr>
        <sz val="14"/>
        <color rgb="FFFFFFFF"/>
        <rFont val="Arial"/>
        <family val="0"/>
        <charset val="222"/>
      </rPr>
      <t xml:space="preserve">ตู้กรองน้ำเย็น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หัวก๊อก ยี่ห้อ </t>
    </r>
    <r>
      <rPr>
        <sz val="14"/>
        <color rgb="FFFFFFFF"/>
        <rFont val="TH Niramit AS"/>
        <family val="0"/>
      </rPr>
      <t xml:space="preserve">Everest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90312 MFD S/N : 0000381</t>
    </r>
  </si>
  <si>
    <r>
      <rPr>
        <sz val="14"/>
        <color rgb="FFFFFFFF"/>
        <rFont val="Arial"/>
        <family val="0"/>
        <charset val="222"/>
      </rPr>
      <t xml:space="preserve">ชั้น </t>
    </r>
    <r>
      <rPr>
        <sz val="14"/>
        <color rgb="FFFFFFFF"/>
        <rFont val="TH Niramit AS"/>
        <family val="0"/>
      </rPr>
      <t xml:space="preserve">10 </t>
    </r>
    <r>
      <rPr>
        <sz val="14"/>
        <color rgb="FFFFFFFF"/>
        <rFont val="Arial"/>
        <family val="0"/>
        <charset val="222"/>
      </rPr>
      <t xml:space="preserve">อาคาร </t>
    </r>
    <r>
      <rPr>
        <sz val="14"/>
        <color rgb="FFFFFFFF"/>
        <rFont val="TH Niramit AS"/>
        <family val="0"/>
      </rPr>
      <t xml:space="preserve">27</t>
    </r>
  </si>
  <si>
    <r>
      <rPr>
        <sz val="14"/>
        <rFont val="Arial"/>
        <family val="0"/>
        <charset val="222"/>
      </rPr>
      <t xml:space="preserve">ตู้กรองน้ำเย็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หัวก๊อก ยี่ห้อ </t>
    </r>
    <r>
      <rPr>
        <sz val="14"/>
        <rFont val="TH Niramit AS"/>
        <family val="0"/>
      </rPr>
      <t xml:space="preserve">Everest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90312 MFD S/N : 0000386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34-</t>
    </r>
    <r>
      <rPr>
        <sz val="14"/>
        <rFont val="Arial"/>
        <family val="0"/>
        <charset val="222"/>
      </rPr>
      <t xml:space="preserve">ตู้น้ำเย็นถังไฟเบอร์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2</t>
    </r>
  </si>
  <si>
    <r>
      <rPr>
        <sz val="14"/>
        <rFont val="Arial"/>
        <family val="0"/>
        <charset val="222"/>
      </rPr>
      <t xml:space="preserve">เตียงไม้แนวทันสมัย ยี่ห้อ </t>
    </r>
    <r>
      <rPr>
        <sz val="14"/>
        <rFont val="TH Niramit AS"/>
        <family val="0"/>
      </rPr>
      <t xml:space="preserve">LINE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-BE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ฟุต สีขาวมุก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ดำ</t>
    </r>
  </si>
  <si>
    <t xml:space="preserve">51-00142/2558</t>
  </si>
  <si>
    <t xml:space="preserve">20-05655/2557</t>
  </si>
  <si>
    <r>
      <rPr>
        <sz val="14"/>
        <rFont val="Arial"/>
        <family val="0"/>
        <charset val="222"/>
      </rPr>
      <t xml:space="preserve">ถังต้มน้ำไฟฟ้า ตราหัวม้าลาย รุ่น </t>
    </r>
    <r>
      <rPr>
        <sz val="14"/>
        <rFont val="TH Niramit AS"/>
        <family val="0"/>
      </rPr>
      <t xml:space="preserve">Advance II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งานสวัสดิการ 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21-</t>
    </r>
    <r>
      <rPr>
        <sz val="14"/>
        <rFont val="Arial"/>
        <family val="0"/>
        <charset val="222"/>
      </rPr>
      <t xml:space="preserve">ถังต้มน้ำไฟฟ้า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0"/>
        <charset val="222"/>
      </rPr>
      <t xml:space="preserve">ถั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สวัสดิการ</t>
    </r>
    <r>
      <rPr>
        <sz val="14"/>
        <rFont val="TH Niramit AS"/>
        <family val="0"/>
      </rPr>
      <t xml:space="preserve">)</t>
    </r>
  </si>
  <si>
    <t xml:space="preserve">บริษัท เชียงใหม่ แจนิโทเรียล ซัพพลาย จำกัด</t>
  </si>
  <si>
    <r>
      <rPr>
        <sz val="14"/>
        <rFont val="Arial"/>
        <family val="0"/>
        <charset val="222"/>
      </rPr>
      <t xml:space="preserve">ที่นอนสปริง ยี่ห้อ วินเนอร์ รุ่น </t>
    </r>
    <r>
      <rPr>
        <sz val="14"/>
        <rFont val="TH Niramit AS"/>
        <family val="0"/>
      </rPr>
      <t xml:space="preserve">Healthy-Perfec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Arial"/>
        <family val="0"/>
        <charset val="222"/>
      </rPr>
      <t xml:space="preserve">พร้อมชุดผ้าปูที่นอนลาย </t>
    </r>
    <r>
      <rPr>
        <sz val="14"/>
        <rFont val="TH Niramit AS"/>
        <family val="0"/>
      </rPr>
      <t xml:space="preserve">Freesi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ชิ้น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งานบ้านงานครัว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r>
      <rPr>
        <sz val="14"/>
        <rFont val="Arial"/>
        <family val="0"/>
        <charset val="222"/>
      </rPr>
      <t xml:space="preserve">เตาเผาอุณหภูมิสูง </t>
    </r>
    <r>
      <rPr>
        <sz val="14"/>
        <rFont val="TH Niramit AS"/>
        <family val="0"/>
      </rPr>
      <t xml:space="preserve">(Bench Top Furnac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EYTECH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-550 S/N : JCE1228108V</t>
    </r>
  </si>
  <si>
    <t xml:space="preserve">51-05282/2557</t>
  </si>
  <si>
    <t xml:space="preserve">20-02074/2557</t>
  </si>
  <si>
    <r>
      <rPr>
        <sz val="14"/>
        <rFont val="Arial"/>
        <family val="0"/>
        <charset val="222"/>
      </rPr>
      <t xml:space="preserve">เตาไฟฟ้า </t>
    </r>
    <r>
      <rPr>
        <sz val="14"/>
        <rFont val="TH Niramit AS"/>
        <family val="0"/>
      </rPr>
      <t xml:space="preserve">(Furnace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NUV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306 S/N : 1402105</t>
    </r>
  </si>
  <si>
    <t xml:space="preserve">บริษัท ยูเนี่ยนซายน์ จำกัด</t>
  </si>
  <si>
    <t xml:space="preserve">21-00017/2557</t>
  </si>
  <si>
    <r>
      <rPr>
        <sz val="14"/>
        <rFont val="Arial"/>
        <family val="0"/>
        <charset val="222"/>
      </rPr>
      <t xml:space="preserve">ชุดกลั่นน้ำมันหอมระเหยแบบสแตนเลส ความจุหม้อต้ม </t>
    </r>
    <r>
      <rPr>
        <sz val="14"/>
        <rFont val="TH Niramit AS"/>
        <family val="0"/>
      </rPr>
      <t xml:space="preserve">100 </t>
    </r>
    <r>
      <rPr>
        <sz val="14"/>
        <rFont val="Arial"/>
        <family val="0"/>
        <charset val="222"/>
      </rPr>
      <t xml:space="preserve">ลิตร </t>
    </r>
    <r>
      <rPr>
        <sz val="14"/>
        <rFont val="TH Niramit AS"/>
        <family val="0"/>
      </rPr>
      <t xml:space="preserve">S/N : NCG0612014 </t>
    </r>
    <r>
      <rPr>
        <sz val="14"/>
        <rFont val="Arial"/>
        <family val="0"/>
        <charset val="222"/>
      </rPr>
      <t xml:space="preserve">พร้อมอุปกรณ์ ดังนี้ </t>
    </r>
    <r>
      <rPr>
        <sz val="14"/>
        <rFont val="TH Niramit AS"/>
        <family val="0"/>
      </rPr>
      <t xml:space="preserve">1. </t>
    </r>
    <r>
      <rPr>
        <sz val="14"/>
        <rFont val="Arial"/>
        <family val="0"/>
        <charset val="222"/>
      </rPr>
      <t xml:space="preserve">ปั้มน้ำ ถังน้ำขนาด </t>
    </r>
    <r>
      <rPr>
        <sz val="14"/>
        <rFont val="TH Niramit AS"/>
        <family val="0"/>
      </rPr>
      <t xml:space="preserve">130 </t>
    </r>
    <r>
      <rPr>
        <sz val="14"/>
        <rFont val="Arial"/>
        <family val="0"/>
        <charset val="222"/>
      </rPr>
      <t xml:space="preserve">ลิตร พร้อมสายยางน้ำ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</t>
    </r>
    <r>
      <rPr>
        <sz val="14"/>
        <rFont val="TH Niramit AS"/>
        <family val="0"/>
      </rPr>
      <t xml:space="preserve">, 2. </t>
    </r>
    <r>
      <rPr>
        <sz val="14"/>
        <rFont val="Arial"/>
        <family val="0"/>
        <charset val="222"/>
      </rPr>
      <t xml:space="preserve">ถังแก๊ส ขนาด </t>
    </r>
    <r>
      <rPr>
        <sz val="14"/>
        <rFont val="TH Niramit AS"/>
        <family val="0"/>
      </rPr>
      <t xml:space="preserve">15 </t>
    </r>
    <r>
      <rPr>
        <sz val="14"/>
        <rFont val="Arial"/>
        <family val="0"/>
        <charset val="222"/>
      </rPr>
      <t xml:space="preserve">กก</t>
    </r>
    <r>
      <rPr>
        <sz val="14"/>
        <rFont val="TH Niramit AS"/>
        <family val="0"/>
      </rPr>
      <t xml:space="preserve">. (</t>
    </r>
    <r>
      <rPr>
        <sz val="14"/>
        <rFont val="Arial"/>
        <family val="0"/>
        <charset val="222"/>
      </rPr>
      <t xml:space="preserve">ปตท</t>
    </r>
    <r>
      <rPr>
        <sz val="14"/>
        <rFont val="TH Niramit AS"/>
        <family val="0"/>
      </rPr>
      <t xml:space="preserve">) </t>
    </r>
    <r>
      <rPr>
        <sz val="14"/>
        <rFont val="Arial"/>
        <family val="0"/>
        <charset val="222"/>
      </rPr>
      <t xml:space="preserve">เตาแก๊ส และหัวปรับแก๊ส พร้อมสายแก๊สยา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มตร</t>
    </r>
    <r>
      <rPr>
        <sz val="14"/>
        <rFont val="TH Niramit AS"/>
        <family val="0"/>
      </rPr>
      <t xml:space="preserve">, 3. </t>
    </r>
    <r>
      <rPr>
        <sz val="14"/>
        <rFont val="Arial"/>
        <family val="0"/>
        <charset val="222"/>
      </rPr>
      <t xml:space="preserve">เกจย์บอกอุณหภูมิ</t>
    </r>
    <r>
      <rPr>
        <sz val="14"/>
        <rFont val="TH Niramit AS"/>
        <family val="0"/>
      </rPr>
      <t xml:space="preserve">, 4. </t>
    </r>
    <r>
      <rPr>
        <sz val="14"/>
        <rFont val="Arial"/>
        <family val="0"/>
        <charset val="222"/>
      </rPr>
      <t xml:space="preserve">กรวยแยกแก้ว</t>
    </r>
    <r>
      <rPr>
        <sz val="14"/>
        <rFont val="TH Niramit AS"/>
        <family val="0"/>
      </rPr>
      <t xml:space="preserve">, 5. </t>
    </r>
    <r>
      <rPr>
        <sz val="14"/>
        <rFont val="Arial"/>
        <family val="0"/>
        <charset val="222"/>
      </rPr>
      <t xml:space="preserve">สายยางสำหรับต่อกรวยแยก </t>
    </r>
  </si>
  <si>
    <t xml:space="preserve">ห้างหุ้นส่วนจำกัด นอร์ทเทอร์นเคมิเคิล</t>
  </si>
  <si>
    <t xml:space="preserve">51-03593/2557</t>
  </si>
  <si>
    <t xml:space="preserve">20-01544/2557</t>
  </si>
  <si>
    <r>
      <rPr>
        <sz val="14"/>
        <rFont val="Arial"/>
        <family val="0"/>
        <charset val="222"/>
      </rPr>
      <t xml:space="preserve">ปั้มอัตโนมัติถังเหลี่ยม ยี่ห้อ </t>
    </r>
    <r>
      <rPr>
        <sz val="14"/>
        <rFont val="TH Niramit AS"/>
        <family val="0"/>
      </rPr>
      <t xml:space="preserve">Hitachi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M-P300G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3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401667</t>
    </r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4-015-</t>
    </r>
    <r>
      <rPr>
        <sz val="14"/>
        <rFont val="Arial"/>
        <family val="0"/>
        <charset val="222"/>
      </rPr>
      <t xml:space="preserve">จัดซื้อเครื่องปั้มน้ำ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Niramit AS"/>
        <family val="0"/>
      </rPr>
      <t xml:space="preserve">)</t>
    </r>
  </si>
  <si>
    <t xml:space="preserve">บริษัท มนตรีวอเตอร์ปั๊ม จำกัด</t>
  </si>
  <si>
    <r>
      <rPr>
        <sz val="14"/>
        <rFont val="Arial"/>
        <family val="0"/>
        <charset val="222"/>
      </rPr>
      <t xml:space="preserve">ติดตั้งหน้าห้องซักผ้า ชั้น </t>
    </r>
    <r>
      <rPr>
        <sz val="14"/>
        <rFont val="TH Niramit AS"/>
        <family val="0"/>
      </rPr>
      <t xml:space="preserve">6 </t>
    </r>
    <r>
      <rPr>
        <sz val="14"/>
        <rFont val="Arial"/>
        <family val="0"/>
        <charset val="222"/>
      </rPr>
      <t xml:space="preserve">หอพักนานาชาติ</t>
    </r>
  </si>
  <si>
    <t xml:space="preserve">51-03817/2557</t>
  </si>
  <si>
    <t xml:space="preserve">20-01661/2557</t>
  </si>
  <si>
    <r>
      <rPr>
        <sz val="14"/>
        <rFont val="Arial"/>
        <family val="0"/>
        <charset val="222"/>
      </rPr>
      <t xml:space="preserve">ปั้มไดโว่แบบดูดโคลน ยี่ห้อ </t>
    </r>
    <r>
      <rPr>
        <sz val="14"/>
        <rFont val="TH Niramit AS"/>
        <family val="0"/>
      </rPr>
      <t xml:space="preserve">ARWAN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SK-1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แรงม้า</t>
    </r>
  </si>
  <si>
    <t xml:space="preserve">งานอาคารสถานที่และสาธารณูปการ </t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66-</t>
    </r>
    <r>
      <rPr>
        <sz val="14"/>
        <rFont val="Arial"/>
        <family val="0"/>
        <charset val="222"/>
      </rPr>
      <t xml:space="preserve">จัดซื้อครุภัณฑ์เครื่องสูบน้ำ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ห้างหุ้นส่วนจำกัด เชียงใหม่วอเตอร์เทค</t>
  </si>
  <si>
    <t xml:space="preserve">ติดตั้งบริเวณถังเก็บน้ำทิ้ง ด้านหลังอาคารบ้านพักนานาชาติ</t>
  </si>
  <si>
    <t xml:space="preserve">51-00219/2558</t>
  </si>
  <si>
    <t xml:space="preserve">20-05767/2557</t>
  </si>
  <si>
    <r>
      <rPr>
        <sz val="14"/>
        <color rgb="FFFFFFFF"/>
        <rFont val="Arial"/>
        <family val="0"/>
        <charset val="222"/>
      </rPr>
      <t xml:space="preserve">ปั๊มจุ่มไดโว่ดูดน้ำเสีย ยี่ห้อ </t>
    </r>
    <r>
      <rPr>
        <sz val="14"/>
        <color rgb="FFFFFFFF"/>
        <rFont val="TH Niramit AS"/>
        <family val="0"/>
      </rPr>
      <t xml:space="preserve">HC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F-05A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2 </t>
    </r>
    <r>
      <rPr>
        <sz val="14"/>
        <color rgb="FFFFFFFF"/>
        <rFont val="Arial"/>
        <family val="0"/>
        <charset val="222"/>
      </rPr>
      <t xml:space="preserve">นิ้ว </t>
    </r>
    <r>
      <rPr>
        <sz val="14"/>
        <color rgb="FFFFFFFF"/>
        <rFont val="TH Niramit AS"/>
        <family val="0"/>
      </rPr>
      <t xml:space="preserve">0.5 </t>
    </r>
    <r>
      <rPr>
        <sz val="14"/>
        <color rgb="FFFFFFFF"/>
        <rFont val="Arial"/>
        <family val="0"/>
        <charset val="222"/>
      </rPr>
      <t xml:space="preserve">แรงม้า </t>
    </r>
    <r>
      <rPr>
        <sz val="14"/>
        <color rgb="FFFFFFFF"/>
        <rFont val="TH Niramit AS"/>
        <family val="0"/>
      </rPr>
      <t xml:space="preserve">S/N : 1108013489</t>
    </r>
  </si>
  <si>
    <t xml:space="preserve">สำนักงานอธิการบดี</t>
  </si>
  <si>
    <t xml:space="preserve">งานอาคารสถานที่และสาธารณูปการ กองอาคารสถานที่</t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271-</t>
    </r>
    <r>
      <rPr>
        <sz val="14"/>
        <color rgb="FFFFFFFF"/>
        <rFont val="Arial"/>
        <family val="0"/>
        <charset val="222"/>
      </rPr>
      <t xml:space="preserve">ไดโว่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24.02/24</t>
    </r>
  </si>
  <si>
    <t xml:space="preserve">นายสัญญา ชิวปรีชา</t>
  </si>
  <si>
    <r>
      <rPr>
        <sz val="14"/>
        <color rgb="FFFFFFFF"/>
        <rFont val="Arial"/>
        <family val="0"/>
        <charset val="222"/>
      </rPr>
      <t xml:space="preserve">ศธ</t>
    </r>
    <r>
      <rPr>
        <sz val="14"/>
        <color rgb="FFFFFFFF"/>
        <rFont val="TH Niramit AS"/>
        <family val="0"/>
      </rPr>
      <t xml:space="preserve">.0533.06.02.04/255</t>
    </r>
  </si>
  <si>
    <r>
      <rPr>
        <sz val="14"/>
        <rFont val="Arial"/>
        <family val="0"/>
        <charset val="222"/>
      </rPr>
      <t xml:space="preserve">ปั๊มจุ่มไดโว่ดูดน้ำเสีย ยี่ห้อ </t>
    </r>
    <r>
      <rPr>
        <sz val="14"/>
        <rFont val="TH Niramit AS"/>
        <family val="0"/>
      </rPr>
      <t xml:space="preserve">HC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0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0.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140800845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71-</t>
    </r>
    <r>
      <rPr>
        <sz val="14"/>
        <rFont val="Arial"/>
        <family val="0"/>
        <charset val="222"/>
      </rPr>
      <t xml:space="preserve">ไดโว่</t>
    </r>
  </si>
  <si>
    <r>
      <rPr>
        <sz val="14"/>
        <rFont val="Arial"/>
        <family val="0"/>
        <charset val="222"/>
      </rPr>
      <t xml:space="preserve">ปั๊มจุ่มไดโว่ดูดน้ำเสีย ยี่ห้อ </t>
    </r>
    <r>
      <rPr>
        <sz val="14"/>
        <rFont val="TH Niramit AS"/>
        <family val="0"/>
      </rPr>
      <t xml:space="preserve">HC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-05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0.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1408008461</t>
    </r>
  </si>
  <si>
    <r>
      <rPr>
        <sz val="14"/>
        <color rgb="FFFFFFFF"/>
        <rFont val="Arial"/>
        <family val="0"/>
        <charset val="222"/>
      </rPr>
      <t xml:space="preserve">ปั๊มจุ่มไดโว่ ยี่ห้อ </t>
    </r>
    <r>
      <rPr>
        <sz val="14"/>
        <color rgb="FFFFFFFF"/>
        <rFont val="TH Niramit AS"/>
        <family val="0"/>
      </rPr>
      <t xml:space="preserve">LEAL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S1503 </t>
    </r>
    <r>
      <rPr>
        <sz val="14"/>
        <color rgb="FFFFFFFF"/>
        <rFont val="Arial"/>
        <family val="0"/>
        <charset val="222"/>
      </rPr>
      <t xml:space="preserve">ขนาด </t>
    </r>
    <r>
      <rPr>
        <sz val="14"/>
        <color rgb="FFFFFFFF"/>
        <rFont val="TH Niramit AS"/>
        <family val="0"/>
      </rPr>
      <t xml:space="preserve">3 </t>
    </r>
    <r>
      <rPr>
        <sz val="14"/>
        <color rgb="FFFFFFFF"/>
        <rFont val="Arial"/>
        <family val="0"/>
        <charset val="222"/>
      </rPr>
      <t xml:space="preserve">นิ้ว </t>
    </r>
    <r>
      <rPr>
        <sz val="14"/>
        <color rgb="FFFFFFFF"/>
        <rFont val="TH Niramit AS"/>
        <family val="0"/>
      </rPr>
      <t xml:space="preserve">S/N : 14040002</t>
    </r>
  </si>
  <si>
    <r>
      <rPr>
        <sz val="14"/>
        <rFont val="Arial"/>
        <family val="0"/>
        <charset val="222"/>
      </rPr>
      <t xml:space="preserve">ปั๊มจุ่มไดโว่ ยี่ห้อ </t>
    </r>
    <r>
      <rPr>
        <sz val="14"/>
        <rFont val="TH Niramit AS"/>
        <family val="0"/>
      </rPr>
      <t xml:space="preserve">LEA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150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4040004</t>
    </r>
  </si>
  <si>
    <r>
      <rPr>
        <sz val="14"/>
        <rFont val="Arial"/>
        <family val="0"/>
        <charset val="222"/>
      </rPr>
      <t xml:space="preserve">ปั๊มจุ่มไดโว่ ยี่ห้อ </t>
    </r>
    <r>
      <rPr>
        <sz val="14"/>
        <rFont val="TH Niramit AS"/>
        <family val="0"/>
      </rPr>
      <t xml:space="preserve">LEA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S150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14040049</t>
    </r>
  </si>
  <si>
    <t xml:space="preserve">20-03531/2557</t>
  </si>
  <si>
    <r>
      <rPr>
        <sz val="14"/>
        <rFont val="Arial"/>
        <family val="0"/>
        <charset val="222"/>
      </rPr>
      <t xml:space="preserve">ปั้มน้ำหอยโข่ง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MB/A 2.00 M BOCCA MAND.G 2" BS2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1170203100A 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4-012-</t>
    </r>
    <r>
      <rPr>
        <sz val="14"/>
        <rFont val="Arial"/>
        <family val="0"/>
        <charset val="222"/>
      </rPr>
      <t xml:space="preserve">ติดตั้งปั้มน้ำและระบบท่อส่งน้ำ</t>
    </r>
  </si>
  <si>
    <t xml:space="preserve">บริษัท ล้านนาฟ้าใหม่ จำกัด</t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คณะวิทยาการจัดการ ตามใบเบิกครุภัณฑ์ที่ </t>
    </r>
    <r>
      <rPr>
        <sz val="14"/>
        <rFont val="TH Niramit AS"/>
        <family val="0"/>
      </rPr>
      <t xml:space="preserve">0079/2562</t>
    </r>
  </si>
  <si>
    <r>
      <rPr>
        <sz val="14"/>
        <rFont val="Arial"/>
        <family val="0"/>
        <charset val="222"/>
      </rPr>
      <t xml:space="preserve">ปั้มน้ำหอยโข่ง ยี่ห้อ </t>
    </r>
    <r>
      <rPr>
        <sz val="14"/>
        <rFont val="TH Niramit AS"/>
        <family val="0"/>
      </rPr>
      <t xml:space="preserve">EBAR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D/E 32-200/4.0 BP3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แรงม้า </t>
    </r>
    <r>
      <rPr>
        <sz val="14"/>
        <rFont val="TH Niramit AS"/>
        <family val="0"/>
      </rPr>
      <t xml:space="preserve">S/N : 1220890004E</t>
    </r>
  </si>
  <si>
    <r>
      <rPr>
        <sz val="14"/>
        <rFont val="Arial"/>
        <family val="0"/>
        <charset val="222"/>
      </rPr>
      <t xml:space="preserve">เครื่องตรวจจับสัญญาณแม่เหล็ก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่องทาง ยี่ห้อ </t>
    </r>
    <r>
      <rPr>
        <sz val="14"/>
        <rFont val="TH Niramit AS"/>
        <family val="0"/>
      </rPr>
      <t xml:space="preserve">3M Detection Syste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3501 S/N : 35115610</t>
    </r>
  </si>
  <si>
    <r>
      <rPr>
        <sz val="14"/>
        <rFont val="Arial"/>
        <family val="0"/>
        <charset val="222"/>
      </rPr>
      <t xml:space="preserve">ห้องสมุด ชั้น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ประตูตั้งตรง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่องสำหรับตรวจจับสัญญาณ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ประตูควบคุม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ชนิดก้านผลักแบบกลม รุ่น </t>
    </r>
    <r>
      <rPr>
        <sz val="14"/>
        <rFont val="TH Niramit AS"/>
        <family val="0"/>
      </rPr>
      <t xml:space="preserve">TSS-500s S/N : 6813080120 </t>
    </r>
  </si>
  <si>
    <r>
      <rPr>
        <sz val="14"/>
        <rFont val="Arial"/>
        <family val="0"/>
        <charset val="222"/>
      </rPr>
      <t xml:space="preserve">ห้องสมุด ชั้น </t>
    </r>
    <r>
      <rPr>
        <sz val="14"/>
        <rFont val="TH Niramit AS"/>
        <family val="0"/>
      </rPr>
      <t xml:space="preserve">1 (</t>
    </r>
    <r>
      <rPr>
        <sz val="14"/>
        <rFont val="Arial"/>
        <family val="0"/>
        <charset val="222"/>
      </rPr>
      <t xml:space="preserve">ประตูอัตโนมัติก้านผลัก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ประตูควบคุมทางเข้า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ออกชนิดก้านผลักแบบกลม รุ่น </t>
    </r>
    <r>
      <rPr>
        <sz val="14"/>
        <rFont val="TH Niramit AS"/>
        <family val="0"/>
      </rPr>
      <t xml:space="preserve">TSS-500s S/N : 6813080121</t>
    </r>
  </si>
  <si>
    <r>
      <rPr>
        <sz val="14"/>
        <rFont val="Arial"/>
        <family val="0"/>
        <charset val="222"/>
      </rPr>
      <t xml:space="preserve">กล่องพลาสติกใสสำหรับเครื่อง </t>
    </r>
    <r>
      <rPr>
        <sz val="14"/>
        <rFont val="TH Niramit AS"/>
        <family val="0"/>
      </rPr>
      <t xml:space="preserve">FT-IR </t>
    </r>
    <r>
      <rPr>
        <sz val="14"/>
        <rFont val="Arial"/>
        <family val="0"/>
        <charset val="222"/>
      </rPr>
      <t xml:space="preserve">หมายเลขครุภัณฑ์ </t>
    </r>
    <r>
      <rPr>
        <sz val="14"/>
        <rFont val="TH Niramit AS"/>
        <family val="0"/>
      </rPr>
      <t xml:space="preserve">08-06-00-00004/2557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4 x 38 x 4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กล่องพลาสติกใสสำหรับเครื่อง </t>
    </r>
    <r>
      <rPr>
        <sz val="14"/>
        <rFont val="TH Niramit AS"/>
        <family val="0"/>
      </rPr>
      <t xml:space="preserve">FT-IR </t>
    </r>
    <r>
      <rPr>
        <sz val="14"/>
        <rFont val="Arial"/>
        <family val="0"/>
        <charset val="222"/>
      </rPr>
      <t xml:space="preserve">หมายเลขครุภัณฑ์ </t>
    </r>
    <r>
      <rPr>
        <sz val="14"/>
        <rFont val="TH Niramit AS"/>
        <family val="0"/>
      </rPr>
      <t xml:space="preserve">08-06-00-00005/2557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74 x 38 x 4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</t>
    </r>
  </si>
  <si>
    <t xml:space="preserve">51-09638/2557</t>
  </si>
  <si>
    <t xml:space="preserve">20-03819/2557</t>
  </si>
  <si>
    <r>
      <rPr>
        <sz val="14"/>
        <rFont val="Arial"/>
        <family val="0"/>
        <charset val="222"/>
      </rPr>
      <t xml:space="preserve">เต็นท์สนามผ้าใบสีขาว โครงเหล็ก ขนาด </t>
    </r>
    <r>
      <rPr>
        <sz val="14"/>
        <rFont val="TH Niramit AS"/>
        <family val="0"/>
      </rPr>
      <t xml:space="preserve">3 x 3 </t>
    </r>
    <r>
      <rPr>
        <sz val="14"/>
        <rFont val="Arial"/>
        <family val="0"/>
        <charset val="222"/>
      </rPr>
      <t xml:space="preserve">เมตร ขาเต็นท์มีฐานยึดติดพื้น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2-049-</t>
    </r>
    <r>
      <rPr>
        <sz val="14"/>
        <rFont val="Arial"/>
        <family val="0"/>
        <charset val="222"/>
      </rPr>
      <t xml:space="preserve">ห้องเรียนนวัตกรรมแห่งการเรียนรู้</t>
    </r>
  </si>
  <si>
    <t xml:space="preserve">ร้านนิภานันท์</t>
  </si>
  <si>
    <t xml:space="preserve">หน้าห้องชมรม</t>
  </si>
  <si>
    <t xml:space="preserve">โรงอาหาร</t>
  </si>
  <si>
    <t xml:space="preserve">51-10889/2557</t>
  </si>
  <si>
    <t xml:space="preserve">20-03820/2557</t>
  </si>
  <si>
    <t xml:space="preserve">51-02322/2557</t>
  </si>
  <si>
    <t xml:space="preserve">20-00940/2557</t>
  </si>
  <si>
    <r>
      <rPr>
        <sz val="14"/>
        <rFont val="Arial"/>
        <family val="0"/>
        <charset val="222"/>
      </rPr>
      <t xml:space="preserve">เครื่องยิงท่อแบบใช้ลม ยี่ห้อ </t>
    </r>
    <r>
      <rPr>
        <sz val="14"/>
        <rFont val="TH Niramit AS"/>
        <family val="0"/>
      </rPr>
      <t xml:space="preserve">HYDRAUL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-3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3-07-078-</t>
    </r>
    <r>
      <rPr>
        <sz val="14"/>
        <rFont val="Arial"/>
        <family val="0"/>
        <charset val="222"/>
      </rPr>
      <t xml:space="preserve">จัดซื้อครุภัณฑ์ เครื่องยิงท่ออุดตัน</t>
    </r>
  </si>
  <si>
    <r>
      <rPr>
        <sz val="14"/>
        <rFont val="Arial"/>
        <family val="0"/>
        <charset val="222"/>
      </rPr>
      <t xml:space="preserve">เครื่องกรองกำจัดสนิมเหล็ก ขนาดเส้นผ่านศูนย์กลาง </t>
    </r>
    <r>
      <rPr>
        <sz val="14"/>
        <rFont val="TH Niramit AS"/>
        <family val="0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85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อัตราการกรองไม่น้อยกว่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ตัวถังเหล็ก</t>
    </r>
  </si>
  <si>
    <r>
      <rPr>
        <sz val="14"/>
        <rFont val="Arial"/>
        <family val="0"/>
        <charset val="222"/>
      </rPr>
      <t xml:space="preserve">เครื่องกรองคาร์บอน ขนาดเส้นผ่านศูนย์กลาง </t>
    </r>
    <r>
      <rPr>
        <sz val="14"/>
        <rFont val="TH Niramit AS"/>
        <family val="0"/>
      </rPr>
      <t xml:space="preserve">5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Niramit AS"/>
        <family val="0"/>
      </rPr>
      <t xml:space="preserve">170 </t>
    </r>
    <r>
      <rPr>
        <sz val="14"/>
        <rFont val="Arial"/>
        <family val="0"/>
        <charset val="222"/>
      </rPr>
      <t xml:space="preserve">ซ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อัตราการกรองไม่น้อยกว่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ลบ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Niramit AS"/>
        <family val="0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ตัวถังเหล็ก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โรงงาน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00143/2558</t>
  </si>
  <si>
    <t xml:space="preserve">20-05705/2557</t>
  </si>
  <si>
    <r>
      <rPr>
        <sz val="14"/>
        <rFont val="Arial"/>
        <family val="0"/>
        <charset val="222"/>
      </rPr>
      <t xml:space="preserve">เครื่องวัดระยะด้วยแสงเลเซอร์แบบมือถือ ยี่ห้อ </t>
    </r>
    <r>
      <rPr>
        <sz val="14"/>
        <rFont val="TH Niramit AS"/>
        <family val="0"/>
      </rPr>
      <t xml:space="preserve">Leica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ISTO X310 S/N : 0822460544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47-</t>
    </r>
    <r>
      <rPr>
        <sz val="14"/>
        <rFont val="Arial"/>
        <family val="0"/>
        <charset val="222"/>
      </rPr>
      <t xml:space="preserve">เครื่องวัดระยะเลเซอร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ยธ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างหุ้นส่วนจำกัด เทคโน เซอร์เวย์ </t>
    </r>
    <r>
      <rPr>
        <sz val="14"/>
        <rFont val="TH Niramit AS"/>
        <family val="0"/>
      </rPr>
      <t xml:space="preserve">(2012)</t>
    </r>
  </si>
  <si>
    <r>
      <rPr>
        <sz val="14"/>
        <rFont val="Arial"/>
        <family val="0"/>
        <charset val="222"/>
      </rPr>
      <t xml:space="preserve">นายเกษตร ทาอินต๊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โยธา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สำรวจ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  <si>
    <t xml:space="preserve">51-11606/2557</t>
  </si>
  <si>
    <t xml:space="preserve">20-05608/2557</t>
  </si>
  <si>
    <r>
      <rPr>
        <sz val="14"/>
        <rFont val="Arial"/>
        <family val="0"/>
        <charset val="222"/>
      </rPr>
      <t xml:space="preserve">เครื่องสแกนลายนิ้วมือ พร้อมโปรแกรมบริหารงาน ยี่ห้อ </t>
    </r>
    <r>
      <rPr>
        <sz val="14"/>
        <rFont val="TH Niramit AS"/>
        <family val="0"/>
      </rPr>
      <t xml:space="preserve">Z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28 S/N : 1053248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09-</t>
    </r>
    <r>
      <rPr>
        <sz val="14"/>
        <rFont val="Arial"/>
        <family val="0"/>
        <charset val="222"/>
      </rPr>
      <t xml:space="preserve">โครงการจำเป็นและเร่งด่วนสำหรับคณะ</t>
    </r>
  </si>
  <si>
    <t xml:space="preserve">ห้างหุ้นส่วนจำกัด แอม โปร โซลูชั่น</t>
  </si>
  <si>
    <t xml:space="preserve">หน้าห้องสำนักงานคณบดี</t>
  </si>
  <si>
    <t xml:space="preserve">51-00441/2557</t>
  </si>
  <si>
    <t xml:space="preserve">20-07078/2556</t>
  </si>
  <si>
    <r>
      <rPr>
        <sz val="14"/>
        <rFont val="Arial"/>
        <family val="0"/>
        <charset val="222"/>
      </rPr>
      <t xml:space="preserve">เครื่องพิมพ์สี ยี่ห้อ </t>
    </r>
    <r>
      <rPr>
        <sz val="14"/>
        <rFont val="TH Niramit AS"/>
        <family val="0"/>
      </rPr>
      <t xml:space="preserve">Fuji Xerox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Docuprint CM305DF S/N : DCP305D00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1-10-090-</t>
    </r>
    <r>
      <rPr>
        <sz val="14"/>
        <rFont val="Arial"/>
        <family val="0"/>
        <charset val="222"/>
      </rPr>
      <t xml:space="preserve">ครุภัณฑ์สำนักงานบัณฑิตวิทยาลัย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วัชระคอม แอนด์ เนทเวอร์ค จำกัด</t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10</t>
    </r>
  </si>
  <si>
    <r>
      <rPr>
        <sz val="14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-9970CDW S/N : E69539G3J430864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1</t>
    </r>
  </si>
  <si>
    <t xml:space="preserve">21-00004/2557</t>
  </si>
  <si>
    <r>
      <rPr>
        <sz val="14"/>
        <rFont val="Arial"/>
        <family val="0"/>
        <charset val="222"/>
      </rPr>
      <t xml:space="preserve">เครื่องพิมพ์มัลติฟังก์ชั่น ยี่ห้อ </t>
    </r>
    <r>
      <rPr>
        <sz val="14"/>
        <rFont val="TH Niramit AS"/>
        <family val="0"/>
      </rPr>
      <t xml:space="preserve">Broth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MFC-9970CDW S/N : E69539A3J382093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ของจังหวัดและกลุ่มจังหวัด ปี </t>
    </r>
    <r>
      <rPr>
        <sz val="14"/>
        <rFont val="TH Niramit AS"/>
        <family val="0"/>
      </rPr>
      <t xml:space="preserve">2556 (</t>
    </r>
    <r>
      <rPr>
        <sz val="14"/>
        <rFont val="Arial"/>
        <family val="0"/>
        <charset val="222"/>
      </rPr>
      <t xml:space="preserve">ตกลงราคา ตรวจรับ </t>
    </r>
    <r>
      <rPr>
        <sz val="14"/>
        <rFont val="TH Niramit AS"/>
        <family val="0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Niramit AS"/>
        <family val="0"/>
      </rPr>
      <t xml:space="preserve">. 2556)</t>
    </r>
  </si>
  <si>
    <r>
      <rPr>
        <sz val="14"/>
        <rFont val="Arial"/>
        <family val="0"/>
        <charset val="222"/>
      </rPr>
      <t xml:space="preserve">ห้างหุ้นส่วนสามัญ เอส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อมพิวเตอร์</t>
    </r>
  </si>
  <si>
    <t xml:space="preserve">51-03005/2557</t>
  </si>
  <si>
    <t xml:space="preserve">20-01194/2557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M127fn S/N : CNB9FBM2GL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62-</t>
    </r>
    <r>
      <rPr>
        <sz val="14"/>
        <rFont val="Arial"/>
        <family val="0"/>
        <charset val="222"/>
      </rPr>
      <t xml:space="preserve">จัดซื้อครุภัณฑ์งานนิติกร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21-00010/2557</t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550 S/N : S4QY008681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โครงการร้านจำหน่ายของที่ระลึก มหาวิทยาลัยราชภัฏเชียงใหม่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ร้านสวัสดิการ</t>
    </r>
    <r>
      <rPr>
        <sz val="14"/>
        <rFont val="TH Niramit AS"/>
        <family val="0"/>
      </rPr>
      <t xml:space="preserve">)         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t xml:space="preserve">51-05463/2557</t>
  </si>
  <si>
    <t xml:space="preserve">20-02304/2557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M401dn S/N : VNH3K06257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171-</t>
    </r>
    <r>
      <rPr>
        <sz val="14"/>
        <rFont val="Arial"/>
        <family val="0"/>
        <charset val="222"/>
      </rPr>
      <t xml:space="preserve">จัดซื้อเครื่องพิมพ์คอมพิวเตอ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บริษัท อีเล็คโทรนิคส์ คอม แอนด์ คอน จำกัด</t>
  </si>
  <si>
    <t xml:space="preserve">การเงิน</t>
  </si>
  <si>
    <t xml:space="preserve">51-06655/2557</t>
  </si>
  <si>
    <t xml:space="preserve">20-02777/2557</t>
  </si>
  <si>
    <r>
      <rPr>
        <sz val="14"/>
        <color rgb="FFFFFFFF"/>
        <rFont val="Arial"/>
        <family val="0"/>
        <charset val="222"/>
      </rPr>
      <t xml:space="preserve">เครื่องพิมพ์ชนิด </t>
    </r>
    <r>
      <rPr>
        <sz val="14"/>
        <color rgb="FFFFFFFF"/>
        <rFont val="TH Niramit AS"/>
        <family val="0"/>
      </rPr>
      <t xml:space="preserve">Dot Matrix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Q-590 S/N : FSVY050034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181-</t>
    </r>
    <r>
      <rPr>
        <sz val="14"/>
        <color rgb="FFFFFFFF"/>
        <rFont val="Arial"/>
        <family val="0"/>
        <charset val="222"/>
      </rPr>
      <t xml:space="preserve">จัดซื้อเครื่องพิมพ์คอมพิวเตอร์หัวเข็ม จำนวน </t>
    </r>
    <r>
      <rPr>
        <sz val="14"/>
        <color rgb="FFFFFFFF"/>
        <rFont val="TH Niramit AS"/>
        <family val="0"/>
      </rPr>
      <t xml:space="preserve">4 </t>
    </r>
    <r>
      <rPr>
        <sz val="14"/>
        <color rgb="FFFFFFFF"/>
        <rFont val="Arial"/>
        <family val="0"/>
        <charset val="222"/>
      </rPr>
      <t xml:space="preserve">เครื่อง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บริการวิชาการ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ศธ </t>
    </r>
    <r>
      <rPr>
        <sz val="14"/>
        <color rgb="FFFFFFFF"/>
        <rFont val="TH Niramit AS"/>
        <family val="0"/>
      </rPr>
      <t xml:space="preserve">0533.06.02.04/749</t>
    </r>
  </si>
  <si>
    <r>
      <rPr>
        <sz val="14"/>
        <color rgb="FFFFFFFF"/>
        <rFont val="Arial"/>
        <family val="0"/>
        <charset val="222"/>
      </rPr>
      <t xml:space="preserve">เครื่องพิมพ์ชนิด </t>
    </r>
    <r>
      <rPr>
        <sz val="14"/>
        <color rgb="FFFFFFFF"/>
        <rFont val="TH Niramit AS"/>
        <family val="0"/>
      </rPr>
      <t xml:space="preserve">Dot Matrix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Q-590 S/N : FSVY050179</t>
    </r>
  </si>
  <si>
    <r>
      <rPr>
        <sz val="14"/>
        <color rgb="FFFFFFFF"/>
        <rFont val="Arial"/>
        <family val="0"/>
        <charset val="222"/>
      </rPr>
      <t xml:space="preserve">เครื่องพิมพ์ชนิด </t>
    </r>
    <r>
      <rPr>
        <sz val="14"/>
        <color rgb="FFFFFFFF"/>
        <rFont val="TH Niramit AS"/>
        <family val="0"/>
      </rPr>
      <t xml:space="preserve">Dot Matrix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Q-590 S/N : FSVY050198</t>
    </r>
  </si>
  <si>
    <r>
      <rPr>
        <sz val="14"/>
        <color rgb="FFFFFFFF"/>
        <rFont val="Arial"/>
        <family val="0"/>
        <charset val="222"/>
      </rPr>
      <t xml:space="preserve">เครื่องพิมพ์ชนิด </t>
    </r>
    <r>
      <rPr>
        <sz val="14"/>
        <color rgb="FFFFFFFF"/>
        <rFont val="TH Niramit AS"/>
        <family val="0"/>
      </rPr>
      <t xml:space="preserve">Dot Matrix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Epson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LQ-590 S/N : FSVY050201</t>
    </r>
  </si>
  <si>
    <t xml:space="preserve">51-06246/2557</t>
  </si>
  <si>
    <t xml:space="preserve">20-02820/2557</t>
  </si>
  <si>
    <r>
      <rPr>
        <sz val="14"/>
        <rFont val="Arial"/>
        <family val="0"/>
        <charset val="222"/>
      </rPr>
      <t xml:space="preserve">เครื่องพิมพ์ชนิด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M127fn S/N : CNB9G2MJ2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73-</t>
    </r>
    <r>
      <rPr>
        <sz val="14"/>
        <rFont val="Arial"/>
        <family val="0"/>
        <charset val="222"/>
      </rPr>
      <t xml:space="preserve">จัดซื้อเครื่องพิมพ์และเครื่องคอมพิวเตอร์ชนิดตั้งโต๊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21-00012/2557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606dn S/N : VNF3L16992</t>
    </r>
  </si>
  <si>
    <t xml:space="preserve">สำนักงานสภามหาวิทยาลัย</t>
  </si>
  <si>
    <r>
      <rPr>
        <sz val="14"/>
        <rFont val="Arial"/>
        <family val="0"/>
        <charset val="222"/>
      </rPr>
      <t xml:space="preserve">นำมาทดแทนเครื่องพิมพ์หมายเลข </t>
    </r>
    <r>
      <rPr>
        <sz val="14"/>
        <rFont val="TH Niramit AS"/>
        <family val="0"/>
      </rPr>
      <t xml:space="preserve">15-02-00-00008/2556 </t>
    </r>
    <r>
      <rPr>
        <sz val="14"/>
        <rFont val="Arial"/>
        <family val="0"/>
        <charset val="222"/>
      </rPr>
      <t xml:space="preserve">เนื่องจากชำรุดในระยะประกัน และไม่สามารถซ่อมแซมได้</t>
    </r>
  </si>
  <si>
    <r>
      <rPr>
        <sz val="14"/>
        <rFont val="Arial"/>
        <family val="0"/>
        <charset val="222"/>
      </rPr>
      <t xml:space="preserve">เครื่องพิมพ์ผลสีชนิดเลเซ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P1025 S/N : CNF1Z11097</t>
    </r>
  </si>
  <si>
    <t xml:space="preserve">51-11663/2557</t>
  </si>
  <si>
    <t xml:space="preserve">20-05758/2557</t>
  </si>
  <si>
    <r>
      <rPr>
        <sz val="14"/>
        <rFont val="Arial"/>
        <family val="0"/>
        <charset val="222"/>
      </rPr>
      <t xml:space="preserve">เครื่องพิมพ์เลเซอร์สีมัลติฟังก์ชั่น ขนาด </t>
    </r>
    <r>
      <rPr>
        <sz val="14"/>
        <rFont val="TH Niramit AS"/>
        <family val="0"/>
      </rPr>
      <t xml:space="preserve">A3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LX-9201NA S/N : Z8NPB1AF300009E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14-032-</t>
    </r>
    <r>
      <rPr>
        <sz val="14"/>
        <rFont val="Arial"/>
        <family val="0"/>
        <charset val="222"/>
      </rPr>
      <t xml:space="preserve">จัดซื้อครุภัณฑ์เครื่องพิมพ์เลเซอร์</t>
    </r>
  </si>
  <si>
    <t xml:space="preserve">21-00014/2557</t>
  </si>
  <si>
    <r>
      <rPr>
        <sz val="14"/>
        <rFont val="Arial"/>
        <family val="0"/>
        <charset val="222"/>
      </rPr>
      <t xml:space="preserve">เครื่องพิมพ์เลเซอร์สี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ro 200 Color MFP M276n S/N : CNF8G8B686</t>
    </r>
  </si>
  <si>
    <t xml:space="preserve">ศูนย์ภาษา</t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เงินกองทุนสถาบันภาษา ศิลปะและวัฒนธรรม</t>
    </r>
  </si>
  <si>
    <t xml:space="preserve">51-00125/2558</t>
  </si>
  <si>
    <t xml:space="preserve">20-05669/2557</t>
  </si>
  <si>
    <r>
      <rPr>
        <sz val="14"/>
        <rFont val="Arial"/>
        <family val="0"/>
        <charset val="222"/>
      </rPr>
      <t xml:space="preserve">เครื่องปริ้น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CP1025 S/N : CNF1X0558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27-</t>
    </r>
    <r>
      <rPr>
        <sz val="14"/>
        <rFont val="Arial"/>
        <family val="0"/>
        <charset val="222"/>
      </rPr>
      <t xml:space="preserve">เครื่องพิมพ์แบบเลเซอร์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นิติการ</t>
    </r>
    <r>
      <rPr>
        <sz val="14"/>
        <rFont val="TH Niramit AS"/>
        <family val="0"/>
      </rPr>
      <t xml:space="preserve">)</t>
    </r>
  </si>
  <si>
    <t xml:space="preserve">51-00154/2558</t>
  </si>
  <si>
    <t xml:space="preserve">20-05637/2557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aserJet P1606DN S/N : VNF3L32088</t>
    </r>
  </si>
  <si>
    <t xml:space="preserve">กองนโยบายและแผน สำนักงานอธิการ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3-01-02-018-</t>
    </r>
    <r>
      <rPr>
        <sz val="14"/>
        <rFont val="Arial"/>
        <family val="0"/>
        <charset val="222"/>
      </rPr>
      <t xml:space="preserve">เครื่องพิมพ์เอกสารและหมึกพิมพ์</t>
    </r>
  </si>
  <si>
    <t xml:space="preserve">21-00015/2557</t>
  </si>
  <si>
    <r>
      <rPr>
        <sz val="14"/>
        <rFont val="Arial"/>
        <family val="0"/>
        <charset val="222"/>
      </rPr>
      <t xml:space="preserve">เครื่องปริ้นเตอร์ ยี่ห้อ </t>
    </r>
    <r>
      <rPr>
        <sz val="14"/>
        <rFont val="TH Niramit AS"/>
        <family val="0"/>
      </rPr>
      <t xml:space="preserve">Eps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120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Ink Tank S/N : TNZK002998</t>
    </r>
  </si>
  <si>
    <t xml:space="preserve">51-08864/2557</t>
  </si>
  <si>
    <t xml:space="preserve">20-04473/2557</t>
  </si>
  <si>
    <r>
      <rPr>
        <sz val="14"/>
        <rFont val="Arial"/>
        <family val="0"/>
        <charset val="222"/>
      </rPr>
      <t xml:space="preserve">เครื่องสแกนเอกสารสีขนาด </t>
    </r>
    <r>
      <rPr>
        <sz val="14"/>
        <rFont val="TH Niramit AS"/>
        <family val="0"/>
      </rPr>
      <t xml:space="preserve">A4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Sheet-F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ujits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-7160 S/N : A33A040645</t>
    </r>
  </si>
  <si>
    <r>
      <rPr>
        <sz val="14"/>
        <rFont val="Arial"/>
        <family val="0"/>
        <charset val="222"/>
      </rPr>
      <t xml:space="preserve">บริษัท จี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เน็ท เน็ทเวิร์คโซลูชั่น จำกัด</t>
    </r>
  </si>
  <si>
    <r>
      <rPr>
        <sz val="14"/>
        <rFont val="Arial"/>
        <family val="0"/>
        <charset val="222"/>
      </rPr>
      <t xml:space="preserve">สำนักงานคณ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ฝ่ายวิชาการ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ครื่องสแกนเอกสารสีขนาด </t>
    </r>
    <r>
      <rPr>
        <sz val="14"/>
        <rFont val="TH Niramit AS"/>
        <family val="0"/>
      </rPr>
      <t xml:space="preserve">A4 </t>
    </r>
    <r>
      <rPr>
        <sz val="14"/>
        <rFont val="Arial"/>
        <family val="0"/>
        <charset val="222"/>
      </rPr>
      <t xml:space="preserve">แบบ </t>
    </r>
    <r>
      <rPr>
        <sz val="14"/>
        <rFont val="TH Niramit AS"/>
        <family val="0"/>
      </rPr>
      <t xml:space="preserve">Sheet-F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ujits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-7160 S/N : A33A039400</t>
    </r>
  </si>
  <si>
    <r>
      <rPr>
        <sz val="14"/>
        <rFont val="Arial"/>
        <family val="0"/>
        <charset val="222"/>
      </rPr>
      <t xml:space="preserve">สำนักงานคณะ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การเงิน</t>
    </r>
    <r>
      <rPr>
        <sz val="14"/>
        <rFont val="TH Niramit AS"/>
        <family val="0"/>
      </rPr>
      <t xml:space="preserve">)</t>
    </r>
  </si>
  <si>
    <t xml:space="preserve">51-00121/2558</t>
  </si>
  <si>
    <t xml:space="preserve">20-05700/2557</t>
  </si>
  <si>
    <r>
      <rPr>
        <sz val="14"/>
        <rFont val="Arial"/>
        <family val="0"/>
        <charset val="222"/>
      </rPr>
      <t xml:space="preserve">เครื่องสแกนเอกสาร </t>
    </r>
    <r>
      <rPr>
        <sz val="14"/>
        <rFont val="TH Niramit AS"/>
        <family val="0"/>
      </rPr>
      <t xml:space="preserve">(Scann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Fujitsu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FI-7280 S/N : A2FA001155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23-</t>
    </r>
    <r>
      <rPr>
        <sz val="14"/>
        <rFont val="Arial"/>
        <family val="0"/>
        <charset val="222"/>
      </rPr>
      <t xml:space="preserve">เครื่องสแกนเอกส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กองกลาง</t>
    </r>
    <r>
      <rPr>
        <sz val="14"/>
        <rFont val="TH Niramit AS"/>
        <family val="0"/>
      </rPr>
      <t xml:space="preserve">)</t>
    </r>
  </si>
  <si>
    <t xml:space="preserve">งานเลขานุการใช้งาน</t>
  </si>
  <si>
    <t xml:space="preserve">51-00178/2558</t>
  </si>
  <si>
    <t xml:space="preserve">20-05731/2557</t>
  </si>
  <si>
    <r>
      <rPr>
        <sz val="14"/>
        <color rgb="FFFFFFFF"/>
        <rFont val="Arial"/>
        <family val="0"/>
        <charset val="222"/>
      </rPr>
      <t xml:space="preserve">เครื่องสแกนเอกสาร </t>
    </r>
    <r>
      <rPr>
        <sz val="14"/>
        <color rgb="FFFFFFFF"/>
        <rFont val="TH Niramit AS"/>
        <family val="0"/>
      </rPr>
      <t xml:space="preserve">(Scanner) </t>
    </r>
    <r>
      <rPr>
        <sz val="14"/>
        <color rgb="FFFFFFFF"/>
        <rFont val="Arial"/>
        <family val="0"/>
        <charset val="222"/>
      </rPr>
      <t xml:space="preserve">ยี่ห้อ </t>
    </r>
    <r>
      <rPr>
        <sz val="14"/>
        <color rgb="FFFFFFFF"/>
        <rFont val="TH Niramit AS"/>
        <family val="0"/>
      </rPr>
      <t xml:space="preserve">HP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ScanJet Pro 300 s2 S/N : 4HBWH072307</t>
    </r>
  </si>
  <si>
    <r>
      <rPr>
        <sz val="14"/>
        <color rgb="FFFFFFFF"/>
        <rFont val="Arial"/>
        <family val="0"/>
        <charset val="222"/>
      </rPr>
      <t xml:space="preserve">งบประมาณแผ่นดิน</t>
    </r>
    <r>
      <rPr>
        <sz val="14"/>
        <color rgb="FFFFFFFF"/>
        <rFont val="TH Niramit AS"/>
        <family val="0"/>
      </rPr>
      <t xml:space="preserve">/02-03-07-263-</t>
    </r>
    <r>
      <rPr>
        <sz val="14"/>
        <color rgb="FFFFFFFF"/>
        <rFont val="Arial"/>
        <family val="0"/>
        <charset val="222"/>
      </rPr>
      <t xml:space="preserve">เครื่องสแกนเอกสาร</t>
    </r>
  </si>
  <si>
    <r>
      <rPr>
        <sz val="14"/>
        <color rgb="FFFFFFFF"/>
        <rFont val="Arial"/>
        <family val="0"/>
        <charset val="222"/>
      </rPr>
      <t xml:space="preserve">ห้างหุ้นส่วนจำกัด บี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คิว ซัพพลาย</t>
    </r>
  </si>
  <si>
    <r>
      <rPr>
        <sz val="14"/>
        <rFont val="Arial"/>
        <family val="0"/>
        <charset val="222"/>
      </rPr>
      <t xml:space="preserve">เครื่องสแกนเอกสาร </t>
    </r>
    <r>
      <rPr>
        <sz val="14"/>
        <rFont val="TH Niramit AS"/>
        <family val="0"/>
      </rPr>
      <t xml:space="preserve">(Scann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canJet N6310 S/N : CN419EF0FB</t>
    </r>
  </si>
  <si>
    <t xml:space="preserve">51-02059/2557</t>
  </si>
  <si>
    <t xml:space="preserve">20-00786/2557</t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6001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1-066-</t>
    </r>
    <r>
      <rPr>
        <sz val="14"/>
        <rFont val="Arial"/>
        <family val="0"/>
        <charset val="222"/>
      </rPr>
      <t xml:space="preserve">จัดซื้อครุภัณฑ์</t>
    </r>
  </si>
  <si>
    <t xml:space="preserve">บริษัท ลีโอ เพาเวอร์ โซลูชั่นส์ จำกัด</t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6016</t>
    </r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6004</t>
    </r>
  </si>
  <si>
    <r>
      <rPr>
        <sz val="14"/>
        <rFont val="Arial"/>
        <family val="0"/>
        <charset val="222"/>
      </rPr>
      <t xml:space="preserve">เครื่องสำรองไฟฟ้าสำหรับตู้สาขาโทรศัพท์ ยี่ห้อ </t>
    </r>
    <r>
      <rPr>
        <sz val="14"/>
        <rFont val="TH Niramit AS"/>
        <family val="0"/>
      </rPr>
      <t xml:space="preserve">Leonic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USC2000S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00 VA S/N : 3018930146018</t>
    </r>
  </si>
  <si>
    <t xml:space="preserve">21-00007/2557</t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Cyber pow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alue 2200 ELCD-AS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,200 VA S/N : 1A93N3000067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ของจังหวัดและกลุ่มจังหวัด ปี </t>
    </r>
    <r>
      <rPr>
        <sz val="14"/>
        <rFont val="TH Niramit AS"/>
        <family val="0"/>
      </rPr>
      <t xml:space="preserve">2556 (</t>
    </r>
    <r>
      <rPr>
        <sz val="14"/>
        <rFont val="Arial"/>
        <family val="0"/>
        <charset val="222"/>
      </rPr>
      <t xml:space="preserve">ตกลงราคา ตรวจรับ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มิ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Niramit AS"/>
        <family val="0"/>
      </rPr>
      <t xml:space="preserve">. 2556)</t>
    </r>
  </si>
  <si>
    <t xml:space="preserve">ร้านเอ็น ชอป คอมพิวเตอร์ แอนด์ พาร์ท  </t>
  </si>
  <si>
    <t xml:space="preserve">51-05680/2557</t>
  </si>
  <si>
    <t xml:space="preserve">20-02606/2557</t>
  </si>
  <si>
    <r>
      <rPr>
        <sz val="14"/>
        <rFont val="Arial"/>
        <family val="0"/>
        <charset val="222"/>
      </rPr>
      <t xml:space="preserve">เครื่องสำรองกระแส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-UPS R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00 VA S/N : Q51351271925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35-</t>
    </r>
    <r>
      <rPr>
        <sz val="14"/>
        <rFont val="Arial"/>
        <family val="0"/>
        <charset val="222"/>
      </rPr>
      <t xml:space="preserve">จัดซื้อครุภัณฑ์เครื่องสำรองไฟ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กู้ดสปีด เน็ตเวิร์ค แอนด์ โซลูชั่น จำกัด</t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แม่สา</t>
    </r>
  </si>
  <si>
    <r>
      <rPr>
        <sz val="14"/>
        <rFont val="Arial"/>
        <family val="0"/>
        <charset val="222"/>
      </rPr>
      <t xml:space="preserve">เครื่องสำรองกระแส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-UPS R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00 VA S/N : Q51403270984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IT)</t>
    </r>
  </si>
  <si>
    <r>
      <rPr>
        <sz val="14"/>
        <rFont val="Arial"/>
        <family val="0"/>
        <charset val="222"/>
      </rPr>
      <t xml:space="preserve">เครื่องสำรองกระแส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-UPS R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00 VA S/N : Q51351271932</t>
    </r>
  </si>
  <si>
    <r>
      <rPr>
        <sz val="14"/>
        <rFont val="Arial"/>
        <family val="0"/>
        <charset val="222"/>
      </rPr>
      <t xml:space="preserve">เครื่องสำรองกระแส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-UPS R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00 VA S/N : Q51351171543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เวียงบั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IT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3)</t>
    </r>
  </si>
  <si>
    <r>
      <rPr>
        <sz val="14"/>
        <rFont val="Arial"/>
        <family val="0"/>
        <charset val="222"/>
      </rPr>
      <t xml:space="preserve">เครื่องสำรองกระแสไฟฟ้า ยี่ห้อ </t>
    </r>
    <r>
      <rPr>
        <sz val="14"/>
        <rFont val="TH Niramit AS"/>
        <family val="0"/>
      </rPr>
      <t xml:space="preserve">AP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art-UPS RT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000 VA S/N : Q51351171572</t>
    </r>
  </si>
  <si>
    <r>
      <rPr>
        <sz val="14"/>
        <rFont val="Arial"/>
        <family val="0"/>
        <charset val="222"/>
      </rPr>
      <t xml:space="preserve">สถานที่ติดตั้ง </t>
    </r>
    <r>
      <rPr>
        <sz val="14"/>
        <rFont val="TH Niramit AS"/>
        <family val="0"/>
      </rPr>
      <t xml:space="preserve">: </t>
    </r>
    <r>
      <rPr>
        <sz val="14"/>
        <rFont val="Arial"/>
        <family val="0"/>
        <charset val="222"/>
      </rPr>
      <t xml:space="preserve">วิทยาเขตเวียงบัว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IT </t>
    </r>
    <r>
      <rPr>
        <sz val="14"/>
        <rFont val="Arial"/>
        <family val="0"/>
        <charset val="222"/>
      </rPr>
      <t xml:space="preserve">ชั้น </t>
    </r>
    <r>
      <rPr>
        <sz val="14"/>
        <rFont val="TH Niramit AS"/>
        <family val="0"/>
      </rPr>
      <t xml:space="preserve">1)</t>
    </r>
  </si>
  <si>
    <r>
      <rPr>
        <sz val="14"/>
        <rFont val="Arial"/>
        <family val="0"/>
        <charset val="222"/>
      </rPr>
      <t xml:space="preserve">เครื่องสำรองไฟ ยี่ห้อ </t>
    </r>
    <r>
      <rPr>
        <sz val="14"/>
        <rFont val="TH Niramit AS"/>
        <family val="0"/>
      </rPr>
      <t xml:space="preserve">Zirc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000 VA S/N : T240956DS220761</t>
    </r>
  </si>
  <si>
    <r>
      <rPr>
        <sz val="14"/>
        <rFont val="Arial"/>
        <family val="0"/>
        <charset val="222"/>
      </rPr>
      <t xml:space="preserve">เครื่องสำรองไฟฟ้า ยี่ห้อ </t>
    </r>
    <r>
      <rPr>
        <sz val="14"/>
        <rFont val="TH Niramit AS"/>
        <family val="0"/>
      </rPr>
      <t xml:space="preserve">Cleanlin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1000 S/N : 14AEC00232</t>
    </r>
  </si>
  <si>
    <r>
      <rPr>
        <sz val="14"/>
        <rFont val="Arial"/>
        <family val="0"/>
        <charset val="222"/>
      </rPr>
      <t xml:space="preserve">เครื่องสำรองกระแสไฟฟ้า </t>
    </r>
    <r>
      <rPr>
        <sz val="14"/>
        <rFont val="TH Niramit AS"/>
        <family val="0"/>
      </rPr>
      <t xml:space="preserve">(UPS with Stab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C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MK-2000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KVA S/N : 14C0500052</t>
    </r>
  </si>
  <si>
    <r>
      <rPr>
        <sz val="14"/>
        <rFont val="Arial"/>
        <family val="0"/>
        <charset val="222"/>
      </rPr>
      <t xml:space="preserve">เครื่องสำรองกระแสไฟฟ้า </t>
    </r>
    <r>
      <rPr>
        <sz val="14"/>
        <rFont val="TH Niramit AS"/>
        <family val="0"/>
      </rPr>
      <t xml:space="preserve">(UPS with Stabliz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Cleanlin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-2000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KVA S/N : 14CEG00178</t>
    </r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Niramit AS"/>
        <family val="0"/>
      </rPr>
      <t xml:space="preserve">(UPS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PB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2K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 KVA 14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Niramit AS"/>
        <family val="0"/>
      </rPr>
      <t xml:space="preserve">S/N : EH50021312230002</t>
    </r>
  </si>
  <si>
    <r>
      <rPr>
        <sz val="14"/>
        <rFont val="Arial"/>
        <family val="0"/>
        <charset val="222"/>
      </rPr>
      <t xml:space="preserve">ของแถม จากสัญญาซื้อชุดเครื่องย่อยไขมัน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ลงย้อนหลัง</t>
  </si>
  <si>
    <r>
      <rPr>
        <sz val="14"/>
        <rFont val="Arial"/>
        <family val="0"/>
        <charset val="222"/>
      </rPr>
      <t xml:space="preserve">โปรแกรม </t>
    </r>
    <r>
      <rPr>
        <sz val="14"/>
        <rFont val="TH Niramit AS"/>
        <family val="0"/>
      </rPr>
      <t xml:space="preserve">(Software) </t>
    </r>
    <r>
      <rPr>
        <sz val="14"/>
        <rFont val="Arial"/>
        <family val="0"/>
        <charset val="222"/>
      </rPr>
      <t xml:space="preserve">สำหรับประมวลผลเครื่องวัดสี </t>
    </r>
    <r>
      <rPr>
        <sz val="14"/>
        <rFont val="TH Niramit AS"/>
        <family val="0"/>
      </rPr>
      <t xml:space="preserve">Easy Match Quality Control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Niramit AS"/>
        <family val="0"/>
      </rPr>
      <t xml:space="preserve">USB Security key </t>
    </r>
  </si>
  <si>
    <r>
      <rPr>
        <sz val="14"/>
        <rFont val="Arial"/>
        <family val="0"/>
        <charset val="222"/>
      </rPr>
      <t xml:space="preserve">โปรแกรม </t>
    </r>
    <r>
      <rPr>
        <sz val="14"/>
        <rFont val="TH Niramit AS"/>
        <family val="0"/>
      </rPr>
      <t xml:space="preserve">(Software) </t>
    </r>
    <r>
      <rPr>
        <sz val="14"/>
        <rFont val="Arial"/>
        <family val="0"/>
        <charset val="222"/>
      </rPr>
      <t xml:space="preserve">ที่ใช้ในการวิเคราะห์สำหรับเครื่องอ่านไมโครเพลท ยี่ห้อ </t>
    </r>
    <r>
      <rPr>
        <sz val="14"/>
        <rFont val="TH Niramit AS"/>
        <family val="0"/>
      </rPr>
      <t xml:space="preserve">GEN5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sion 2 </t>
    </r>
  </si>
  <si>
    <r>
      <rPr>
        <sz val="14"/>
        <rFont val="Arial"/>
        <family val="0"/>
        <charset val="222"/>
      </rPr>
      <t xml:space="preserve">โปรแกรม </t>
    </r>
    <r>
      <rPr>
        <sz val="14"/>
        <rFont val="TH Niramit AS"/>
        <family val="0"/>
      </rPr>
      <t xml:space="preserve">(Software) </t>
    </r>
    <r>
      <rPr>
        <sz val="14"/>
        <rFont val="Arial"/>
        <family val="0"/>
        <charset val="222"/>
      </rPr>
      <t xml:space="preserve">พร้อมฐานข้อมูลสเปคตรัม ยี่ห้อ </t>
    </r>
    <r>
      <rPr>
        <sz val="14"/>
        <rFont val="TH Niramit AS"/>
        <family val="0"/>
      </rPr>
      <t xml:space="preserve">PerkinElm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pectrum Software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dge 93Z S/N : S100011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dge 93Z S/N : S1000ZZ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21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dge 93Z S/N : S100011P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 Centre Edge 93Z S/N : S100011F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5</t>
    </r>
  </si>
  <si>
    <t xml:space="preserve">51-00696/2557</t>
  </si>
  <si>
    <t xml:space="preserve">20-00168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ompaq Pro 3330 Microtower S/N : SGH338R2W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V19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CM333293P</t>
    </r>
  </si>
  <si>
    <r>
      <rPr>
        <sz val="14"/>
        <rFont val="Arial"/>
        <family val="0"/>
        <charset val="222"/>
      </rPr>
      <t xml:space="preserve">พื้นที่สะลวง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ขี้เหล็ก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46-</t>
    </r>
    <r>
      <rPr>
        <sz val="14"/>
        <rFont val="Arial"/>
        <family val="0"/>
        <charset val="222"/>
      </rPr>
      <t xml:space="preserve">จัดซื้อคอมพิวเตอร์และอุปกรณ์ต่อพ่วง  </t>
    </r>
  </si>
  <si>
    <t xml:space="preserve">21-00001/2557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3-4130, 3.40 GHz, Mainboard ASROCK H81M-DGS, RAM 4GB DDR3/1600, HDD 1 TB SATA-III/7200 rpm, DVD SATA 24X, Power Supply 500 Watt) S/N : NEO0409130691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OC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Neolution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AYJD69A000878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Niramit AS"/>
        <family val="0"/>
      </rPr>
      <t xml:space="preserve">Think plus computer service</t>
    </r>
  </si>
  <si>
    <t xml:space="preserve">พี่ดาว</t>
  </si>
  <si>
    <t xml:space="preserve">21-00003/2557</t>
  </si>
  <si>
    <r>
      <rPr>
        <sz val="14"/>
        <rFont val="Arial"/>
        <family val="0"/>
        <charset val="222"/>
      </rPr>
      <t xml:space="preserve">เครื่องคอมพิวเตอร์แม่ข่าย </t>
    </r>
    <r>
      <rPr>
        <sz val="14"/>
        <rFont val="TH Niramit AS"/>
        <family val="0"/>
      </rPr>
      <t xml:space="preserve">(Serv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90 X5 S/N : 1S7147A2A0672814</t>
    </r>
  </si>
  <si>
    <r>
      <rPr>
        <sz val="14"/>
        <rFont val="Arial"/>
        <family val="0"/>
        <charset val="222"/>
      </rPr>
      <t xml:space="preserve">งบอื่นๆ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งบประมาณของจังหวัดและกลุ่มจังหวัด ปี </t>
    </r>
    <r>
      <rPr>
        <sz val="14"/>
        <rFont val="TH Niramit AS"/>
        <family val="0"/>
      </rPr>
      <t xml:space="preserve">2556 (</t>
    </r>
    <r>
      <rPr>
        <sz val="14"/>
        <rFont val="Arial"/>
        <family val="0"/>
        <charset val="222"/>
      </rPr>
      <t xml:space="preserve">โครงการพัฒนาระบบ </t>
    </r>
    <r>
      <rPr>
        <sz val="14"/>
        <rFont val="TH Niramit AS"/>
        <family val="0"/>
      </rPr>
      <t xml:space="preserve">IT Logistics </t>
    </r>
    <r>
      <rPr>
        <sz val="14"/>
        <rFont val="Arial"/>
        <family val="0"/>
        <charset val="222"/>
      </rPr>
      <t xml:space="preserve">สัญญาเลขที่ </t>
    </r>
    <r>
      <rPr>
        <sz val="14"/>
        <rFont val="TH Niramit AS"/>
        <family val="0"/>
      </rPr>
      <t xml:space="preserve">81/2556)</t>
    </r>
  </si>
  <si>
    <r>
      <rPr>
        <sz val="14"/>
        <color rgb="FFFF0000"/>
        <rFont val="Arial"/>
        <family val="0"/>
        <charset val="222"/>
      </rPr>
      <t xml:space="preserve">ฝากไว้ที่ห้อง </t>
    </r>
    <r>
      <rPr>
        <sz val="14"/>
        <color rgb="FFFF0000"/>
        <rFont val="TH Niramit AS"/>
        <family val="0"/>
      </rPr>
      <t xml:space="preserve">Server </t>
    </r>
    <r>
      <rPr>
        <sz val="14"/>
        <color rgb="FFFF0000"/>
        <rFont val="Arial"/>
        <family val="0"/>
        <charset val="222"/>
      </rPr>
      <t xml:space="preserve">สำนักวิทยบริการฯ</t>
    </r>
  </si>
  <si>
    <r>
      <rPr>
        <sz val="14"/>
        <rFont val="Arial"/>
        <family val="0"/>
        <charset val="222"/>
      </rPr>
      <t xml:space="preserve">เครื่องคอมพิวเตอร์แม่ข่าย </t>
    </r>
    <r>
      <rPr>
        <sz val="14"/>
        <rFont val="TH Niramit AS"/>
        <family val="0"/>
      </rPr>
      <t xml:space="preserve">(Serv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90 X5 S/N : 1S7147A2A06T2813</t>
    </r>
  </si>
  <si>
    <r>
      <rPr>
        <sz val="14"/>
        <rFont val="Arial"/>
        <family val="0"/>
        <charset val="222"/>
      </rPr>
      <t xml:space="preserve">เครื่องคอมพิวเตอร์แม่ข่าย </t>
    </r>
    <r>
      <rPr>
        <sz val="14"/>
        <rFont val="TH Niramit AS"/>
        <family val="0"/>
      </rPr>
      <t xml:space="preserve">(Server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90 X5 S/N : 1S7147A2A06T2815</t>
    </r>
  </si>
  <si>
    <r>
      <rPr>
        <sz val="14"/>
        <rFont val="Arial"/>
        <family val="0"/>
        <charset val="222"/>
      </rPr>
      <t xml:space="preserve">เครื่องคอมพิวเตอร์ชนิดตั้งโต๊ะ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N2030MC S/N : 6D2NF2S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7010 S/N : CN-06KTXV-64180-29H OQHL </t>
    </r>
  </si>
  <si>
    <t xml:space="preserve">51-02595/2557</t>
  </si>
  <si>
    <t xml:space="preserve">20-01193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4620G S/N : UDVHPST149D0014010322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0HQLA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BSS00234101AFB4206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2-086-</t>
    </r>
    <r>
      <rPr>
        <sz val="14"/>
        <rFont val="Arial"/>
        <family val="0"/>
        <charset val="222"/>
      </rPr>
      <t xml:space="preserve">จัดซื้อครุภัณฑ์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4620G S/N : UDVHPST149D0014010325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0HQLA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BSS00234101B0D420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4620G S/N : UDVHPST149D0014010326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0HQLA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BSS00234101B0E420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eriton VM4620G S/N : UDVHPST149D00140103263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0HQLA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MMLXBSS00234101B10420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85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3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2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22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0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84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29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02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35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08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5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4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18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30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596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29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01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94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01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053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1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61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7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83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25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218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16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18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6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02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254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63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9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520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04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4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97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869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325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3452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360 S/N : VS80824572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M4630G S/N : 0014020768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226HQLbd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จอ </t>
    </r>
    <r>
      <rPr>
        <sz val="14"/>
        <rFont val="TH Niramit AS"/>
        <family val="0"/>
      </rPr>
      <t xml:space="preserve">S/N : 33002771542 </t>
    </r>
    <r>
      <rPr>
        <sz val="14"/>
        <rFont val="Arial"/>
        <family val="0"/>
        <charset val="222"/>
      </rPr>
      <t xml:space="preserve">และ </t>
    </r>
    <r>
      <rPr>
        <sz val="14"/>
        <rFont val="TH Niramit AS"/>
        <family val="0"/>
      </rPr>
      <t xml:space="preserve">33002805442</t>
    </r>
  </si>
  <si>
    <r>
      <rPr>
        <sz val="14"/>
        <rFont val="Arial"/>
        <family val="0"/>
        <charset val="222"/>
      </rPr>
      <t xml:space="preserve">ห้องปฏิบัติการคอมพิวเตอร์สุธาสินี ชั้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อาคาร </t>
    </r>
    <r>
      <rPr>
        <sz val="14"/>
        <rFont val="TH Niramit AS"/>
        <family val="0"/>
      </rPr>
      <t xml:space="preserve">4 (</t>
    </r>
    <r>
      <rPr>
        <sz val="14"/>
        <rFont val="Arial"/>
        <family val="0"/>
        <charset val="222"/>
      </rPr>
      <t xml:space="preserve">สำหรับอาจารย์</t>
    </r>
    <r>
      <rPr>
        <sz val="14"/>
        <rFont val="TH Niramit AS"/>
        <family val="0"/>
      </rPr>
      <t xml:space="preserve">)</t>
    </r>
  </si>
  <si>
    <t xml:space="preserve">51-06385/2557</t>
  </si>
  <si>
    <t xml:space="preserve">20-01275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H530 S/N : ES12090247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I1931ew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ML1489D43N1578</t>
    </r>
  </si>
  <si>
    <r>
      <rPr>
        <sz val="14"/>
        <rFont val="Arial"/>
        <family val="0"/>
        <charset val="222"/>
      </rPr>
      <t xml:space="preserve">โครงการปศุสัตว์อินทรีย์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*</t>
    </r>
    <r>
      <rPr>
        <sz val="14"/>
        <color rgb="FFFF0000"/>
        <rFont val="Arial"/>
        <family val="0"/>
        <charset val="222"/>
      </rPr>
      <t xml:space="preserve">ราคาไม่ได้รวม </t>
    </r>
    <r>
      <rPr>
        <sz val="14"/>
        <color rgb="FFFF0000"/>
        <rFont val="TH Niramit AS"/>
        <family val="0"/>
      </rPr>
      <t xml:space="preserve">VAT</t>
    </r>
  </si>
  <si>
    <t xml:space="preserve">51-06386/2557</t>
  </si>
  <si>
    <t xml:space="preserve">20-01278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 Centre H530 S/N : ES12090253 </t>
    </r>
    <r>
      <rPr>
        <sz val="14"/>
        <rFont val="Arial"/>
        <family val="0"/>
        <charset val="222"/>
      </rPr>
      <t xml:space="preserve">พร้อมจอ 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I1931ew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4ML1489D43N076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64-</t>
    </r>
    <r>
      <rPr>
        <sz val="14"/>
        <rFont val="Arial"/>
        <family val="0"/>
        <charset val="222"/>
      </rPr>
      <t xml:space="preserve">โครงการพัฒนารูปแบบการจัดการโซ่อุปทานอาหารอินทรีย์ จ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Arial"/>
        <family val="0"/>
        <charset val="222"/>
      </rPr>
      <t xml:space="preserve">โครงการจัดการโซ่อุปทานอาหารอินทรีย์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color rgb="FFFF0000"/>
        <rFont val="TH Niramit AS"/>
        <family val="0"/>
      </rPr>
      <t xml:space="preserve">*</t>
    </r>
    <r>
      <rPr>
        <sz val="14"/>
        <color rgb="FFFF0000"/>
        <rFont val="Arial"/>
        <family val="0"/>
        <charset val="222"/>
      </rPr>
      <t xml:space="preserve">ราคาไม่ได้รวม </t>
    </r>
    <r>
      <rPr>
        <sz val="14"/>
        <color rgb="FFFF0000"/>
        <rFont val="TH Niramit AS"/>
        <family val="0"/>
      </rPr>
      <t xml:space="preserve">VAT</t>
    </r>
  </si>
  <si>
    <t xml:space="preserve">51-05272/2557</t>
  </si>
  <si>
    <t xml:space="preserve">20-02165/2557</t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F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G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K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L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N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O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3V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45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4L</t>
    </r>
  </si>
  <si>
    <r>
      <rPr>
        <sz val="14"/>
        <rFont val="Arial"/>
        <family val="0"/>
        <charset val="222"/>
      </rPr>
      <t xml:space="preserve">เครื่องคอมพิวเตอร์เพื่อการสืบค้น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hinkCentre E73Z S/N : S1001B4R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3020 S/N : 72H7F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14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-0657PN-64180-41N-3H5B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3020 S/N : 3019F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C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1914H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-0657PN-64180-42J-OV3U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101L S/N : 4CE4708KM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1972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CM4043FB6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100L S/N : 4CE4020HZW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347NY9H</t>
    </r>
  </si>
  <si>
    <t xml:space="preserve">บริษัท เบคไทย กรุงเทพอุปกรณ์เคมีภัณฑ์ จำกัด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Pavilion 500-100L S/N : 4CE33704KF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2072a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0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CNC302QK2J</t>
    </r>
  </si>
  <si>
    <r>
      <rPr>
        <sz val="14"/>
        <rFont val="Arial"/>
        <family val="0"/>
        <charset val="222"/>
      </rPr>
      <t xml:space="preserve">เครื่องคอมพิวเตอร์ 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320-57310110 S/N : 5731576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S/N : HVK3X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214H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638CF-74261-44H-47NL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Optiplex S/N : 14PYW0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Del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E2214HB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0638CF-74261-44H-47JL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I434154A+B18E S/N : 1407210005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8C4V42XALACN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FXWE6H009078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I434154A+B18E S/N : 14072100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8C4V42XALACN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FXWE6HA009037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I434154A+B18E S/N : 1407210010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8C4V42XALACN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FXWE6H009077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I434154A+B18E S/N : 1407210008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8C4V42XALACN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FXWE6HA009079</t>
    </r>
  </si>
  <si>
    <r>
      <rPr>
        <sz val="14"/>
        <rFont val="Arial"/>
        <family val="0"/>
        <charset val="222"/>
      </rPr>
      <t xml:space="preserve">เครื่องคอมพิวเตอร์ตั้งโต๊ะ 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MB-I434154A+B18E S/N : 1407210012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M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T8C4V42XALACN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FXWE6HA009348</t>
    </r>
  </si>
  <si>
    <t xml:space="preserve">51-09494/2557</t>
  </si>
  <si>
    <t xml:space="preserve">20-04954/2557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pple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Mac {3.2GHz quad-core Intel Core i5 processor, 6MB L3 cache, Memory 8GB (two 4GB), HDD 1TB (7200-rpm)} </t>
    </r>
    <r>
      <rPr>
        <sz val="14"/>
        <rFont val="Arial"/>
        <family val="0"/>
        <charset val="222"/>
      </rPr>
      <t xml:space="preserve">ขนาดจอ </t>
    </r>
    <r>
      <rPr>
        <sz val="14"/>
        <rFont val="TH Niramit AS"/>
        <family val="0"/>
      </rPr>
      <t xml:space="preserve">27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SC02LF6SUF8J4</t>
    </r>
  </si>
  <si>
    <t xml:space="preserve">51-11343/2557</t>
  </si>
  <si>
    <t xml:space="preserve">20-05541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Pro 3330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HPQ-D7L00PA#AKL S/N : 6CR426125F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LV1911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6CM43128BB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07-006-</t>
    </r>
    <r>
      <rPr>
        <sz val="14"/>
        <rFont val="Arial"/>
        <family val="0"/>
        <charset val="222"/>
      </rPr>
      <t xml:space="preserve">ครุภัณฑ์คอมพิวเตอร์</t>
    </r>
  </si>
  <si>
    <t xml:space="preserve">51-00085/2558</t>
  </si>
  <si>
    <t xml:space="preserve">20-05672/2557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c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Aspire Z3-615-458G1T23MGi/T002 S/N : DQSVCST0024300181373000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2-063-</t>
    </r>
    <r>
      <rPr>
        <sz val="14"/>
        <rFont val="Arial"/>
        <family val="0"/>
        <charset val="222"/>
      </rPr>
      <t xml:space="preserve">เครื่องคอมพิวเตอร์และเครื่องสำรองไฟ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ยธ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นายภาณุพงศ์ วงศ์อุดมทรัพย์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านโยธา</t>
    </r>
    <r>
      <rPr>
        <sz val="14"/>
        <rFont val="TH Niramit AS"/>
        <family val="0"/>
      </rPr>
      <t xml:space="preserve">)</t>
    </r>
  </si>
  <si>
    <t xml:space="preserve">51-00102/2558</t>
  </si>
  <si>
    <t xml:space="preserve">20-05619/2557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-332x/F7G64AA#AKL S/N : 4CE43200LT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IPS Displ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608CT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02-</t>
    </r>
    <r>
      <rPr>
        <sz val="14"/>
        <rFont val="Arial"/>
        <family val="0"/>
        <charset val="222"/>
      </rPr>
      <t xml:space="preserve">คอมพิวเตอร์ จำนวน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-332x/F7G64AA#AKL S/N : 4CE43200NT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IPS Displ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608CY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-332x/F7G64AA#AKL S/N : 4CE43200P4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IPS Displ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608D1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-332x/F7G64AA#AKL S/N : 4CE43200PC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IPS Displ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608D5</t>
    </r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110-332x/F7G64AA#AKL S/N : 4CE43200PM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22fi IPS Display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21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3CM4260911</t>
    </r>
  </si>
  <si>
    <r>
      <rPr>
        <sz val="14"/>
        <rFont val="TH Niramit AS"/>
        <family val="0"/>
      </rPr>
      <t xml:space="preserve">**</t>
    </r>
    <r>
      <rPr>
        <sz val="14"/>
        <rFont val="Arial"/>
        <family val="0"/>
        <charset val="222"/>
      </rPr>
      <t xml:space="preserve">รับโอนย้ายจากงานการเงิน กองคลัง สำนักงานอธิการบดี ตามใบเบิกเลขที่ </t>
    </r>
    <r>
      <rPr>
        <sz val="14"/>
        <rFont val="TH Niramit AS"/>
        <family val="0"/>
      </rPr>
      <t xml:space="preserve">0086/2558</t>
    </r>
  </si>
  <si>
    <t xml:space="preserve">51-00156/2558</t>
  </si>
  <si>
    <t xml:space="preserve">20-05639/2557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470 S/N : 1S57330850VS81757129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3-01-02-019-</t>
    </r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Centre C470 S/N : 1S57330850VS81757140</t>
    </r>
  </si>
  <si>
    <t xml:space="preserve">51-00170/2558</t>
  </si>
  <si>
    <t xml:space="preserve">20-05712/2557</t>
  </si>
  <si>
    <r>
      <rPr>
        <sz val="14"/>
        <rFont val="Arial"/>
        <family val="0"/>
        <charset val="222"/>
      </rPr>
      <t xml:space="preserve">เครื่องคอมพิวเตอร์ชนิด </t>
    </r>
    <r>
      <rPr>
        <sz val="14"/>
        <rFont val="TH Niramit AS"/>
        <family val="0"/>
      </rPr>
      <t xml:space="preserve">All-in-one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C560 (57330691) S/N : CS02007913</t>
    </r>
  </si>
  <si>
    <t xml:space="preserve">กองบริหารงานบุคคล สำนักงานอธิการบดี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252-</t>
    </r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51-00168/2558</t>
  </si>
  <si>
    <t xml:space="preserve">20-05790/2557</t>
  </si>
  <si>
    <r>
      <rPr>
        <sz val="14"/>
        <rFont val="Arial"/>
        <family val="0"/>
        <charset val="222"/>
      </rPr>
      <t xml:space="preserve">เครื่องคอมพิวเตอร์ประกอบ </t>
    </r>
    <r>
      <rPr>
        <sz val="14"/>
        <rFont val="TH Niramit AS"/>
        <family val="0"/>
      </rPr>
      <t xml:space="preserve">(CPU Intel Core i7-4790 3.6 GHz 8 MB, Mainboard Asus H97M-E, HDD Toshiba 2 TB, RAM Kingston Hyper-X Fury DDR-3 8GB BUS1600 RED, VGA ASUS GT730 SL 2GB DDR-3, DVD-RW Asus 24X SATA DRW-24D3ST, Case Cooler Master Glite 311 Black-Silver, Power Supply Delux 550 watt V6) S/N : V217509 </t>
    </r>
    <r>
      <rPr>
        <sz val="14"/>
        <rFont val="Arial"/>
        <family val="0"/>
        <charset val="222"/>
      </rPr>
      <t xml:space="preserve">พร้อมจอ </t>
    </r>
    <r>
      <rPr>
        <sz val="14"/>
        <rFont val="TH Niramit AS"/>
        <family val="0"/>
      </rPr>
      <t xml:space="preserve">LED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Samsung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20C300BL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19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Niramit AS"/>
        <family val="0"/>
      </rPr>
      <t xml:space="preserve">S/N : 206499Y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2-11-128-</t>
    </r>
    <r>
      <rPr>
        <sz val="14"/>
        <rFont val="Arial"/>
        <family val="0"/>
        <charset val="222"/>
      </rPr>
      <t xml:space="preserve">ชุดเครื่องคอมพิวเตอร์พร้อมอุปกรณ์ออกอากาศ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ปชส</t>
    </r>
    <r>
      <rPr>
        <sz val="14"/>
        <rFont val="TH Niramit AS"/>
        <family val="0"/>
      </rPr>
      <t xml:space="preserve">)</t>
    </r>
  </si>
  <si>
    <t xml:space="preserve">ห้างหุ้นส่วนจำกัด กู้ดสปีด คอมพิวเตอร์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Niramit AS"/>
        <family val="0"/>
      </rPr>
      <t xml:space="preserve">Sony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VAIO SVS13132CHR S/N : S010000029</t>
    </r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451LB-WX084D S/N : DBN0CX530294461</t>
    </r>
  </si>
  <si>
    <t xml:space="preserve">51-03823/2557</t>
  </si>
  <si>
    <t xml:space="preserve">20-01612/2557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G750W-T4055H S/N : E2N0CY000496069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2-11-069-</t>
    </r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งบเร่งด่วน</t>
    </r>
    <r>
      <rPr>
        <sz val="14"/>
        <rFont val="TH Niramit AS"/>
        <family val="0"/>
      </rPr>
      <t xml:space="preserve">)</t>
    </r>
  </si>
  <si>
    <t xml:space="preserve">51-06387/2557</t>
  </si>
  <si>
    <t xml:space="preserve">20-01279/2557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Z400 S/N : CB24368708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2-03-07-066-</t>
    </r>
    <r>
      <rPr>
        <sz val="14"/>
        <rFont val="Arial"/>
        <family val="0"/>
        <charset val="222"/>
      </rPr>
      <t xml:space="preserve">โครงการส่งเสริมการผลิตผักและผลไม้สดอินทรีย์เพื่อการตัดแต่งพร้อมบริโภค</t>
    </r>
  </si>
  <si>
    <t xml:space="preserve">โครงการผลิตผักและผลไม้สดอินทรีย์เพื่อการตัดแต่งพร้อมบริโภค</t>
  </si>
  <si>
    <r>
      <rPr>
        <sz val="14"/>
        <rFont val="Arial"/>
        <family val="0"/>
        <charset val="222"/>
      </rPr>
      <t xml:space="preserve">เครื่องคอมพิวเตอร์ชนิดพกพาระดับสูง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450JF-WX013D S/N : DCNOWU10695651A</t>
    </r>
  </si>
  <si>
    <r>
      <rPr>
        <sz val="14"/>
        <rFont val="Arial"/>
        <family val="0"/>
        <charset val="222"/>
      </rPr>
      <t xml:space="preserve">เครื่องคอมพิวเตอร์ชนิดพกพาระดับสูง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450JF-WX013D S/N : DCNOWU10683751A</t>
    </r>
  </si>
  <si>
    <r>
      <rPr>
        <sz val="14"/>
        <rFont val="Arial"/>
        <family val="0"/>
        <charset val="222"/>
      </rPr>
      <t xml:space="preserve">เครื่องคอมพิวเตอร์ชนิดพกพาระดับสูง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450JF-WX013D S/N : DCNOWU02396041C</t>
    </r>
  </si>
  <si>
    <r>
      <rPr>
        <sz val="14"/>
        <color rgb="FFFFFFFF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color rgb="FFFFFFFF"/>
        <rFont val="TH Niramit AS"/>
        <family val="0"/>
      </rPr>
      <t xml:space="preserve">HP Compaq </t>
    </r>
    <r>
      <rPr>
        <sz val="14"/>
        <color rgb="FFFFFFFF"/>
        <rFont val="Arial"/>
        <family val="0"/>
        <charset val="222"/>
      </rPr>
      <t xml:space="preserve">รุ่น </t>
    </r>
    <r>
      <rPr>
        <sz val="14"/>
        <color rgb="FFFFFFFF"/>
        <rFont val="TH Niramit AS"/>
        <family val="0"/>
      </rPr>
      <t xml:space="preserve">Presario CQ45-315TX S/N : CND9042BHW</t>
    </r>
  </si>
  <si>
    <r>
      <rPr>
        <sz val="14"/>
        <color rgb="FFFFFFFF"/>
        <rFont val="Arial"/>
        <family val="0"/>
        <charset val="222"/>
      </rPr>
      <t xml:space="preserve">ทดแทนครุภัณฑ์หมายเลข </t>
    </r>
    <r>
      <rPr>
        <sz val="14"/>
        <color rgb="FFFFFFFF"/>
        <rFont val="TH Niramit AS"/>
        <family val="0"/>
      </rPr>
      <t xml:space="preserve">07.14.4674 </t>
    </r>
    <r>
      <rPr>
        <sz val="14"/>
        <color rgb="FFFFFFFF"/>
        <rFont val="Arial"/>
        <family val="0"/>
        <charset val="222"/>
      </rPr>
      <t xml:space="preserve">ที่สูญหาย </t>
    </r>
    <r>
      <rPr>
        <sz val="14"/>
        <color rgb="FFFFFFFF"/>
        <rFont val="TH Niramit AS"/>
        <family val="0"/>
      </rPr>
      <t xml:space="preserve">(</t>
    </r>
    <r>
      <rPr>
        <sz val="14"/>
        <color rgb="FFFFFFFF"/>
        <rFont val="Arial"/>
        <family val="0"/>
        <charset val="222"/>
      </rPr>
      <t xml:space="preserve">โครงการสถาบันอาเซียนศึกษา</t>
    </r>
    <r>
      <rPr>
        <sz val="14"/>
        <color rgb="FFFFFFFF"/>
        <rFont val="TH Niramit AS"/>
        <family val="0"/>
      </rPr>
      <t xml:space="preserve">)</t>
    </r>
  </si>
  <si>
    <r>
      <rPr>
        <sz val="14"/>
        <color rgb="FFFFFFFF"/>
        <rFont val="Arial"/>
        <family val="0"/>
        <charset val="222"/>
      </rPr>
      <t xml:space="preserve">รศ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ดร</t>
    </r>
    <r>
      <rPr>
        <sz val="14"/>
        <color rgb="FFFFFFFF"/>
        <rFont val="TH Niramit AS"/>
        <family val="0"/>
      </rPr>
      <t xml:space="preserve">.</t>
    </r>
    <r>
      <rPr>
        <sz val="14"/>
        <color rgb="FFFFFFFF"/>
        <rFont val="Arial"/>
        <family val="0"/>
        <charset val="222"/>
      </rPr>
      <t xml:space="preserve">ประยุทธ์ วงศ์แปง</t>
    </r>
  </si>
  <si>
    <r>
      <rPr>
        <sz val="14"/>
        <color rgb="FFFFFFFF"/>
        <rFont val="Arial"/>
        <family val="0"/>
        <charset val="222"/>
      </rPr>
      <t xml:space="preserve">อว </t>
    </r>
    <r>
      <rPr>
        <sz val="14"/>
        <color rgb="FFFFFFFF"/>
        <rFont val="TH Niramit AS"/>
        <family val="0"/>
      </rPr>
      <t xml:space="preserve">0612.14.01/1198</t>
    </r>
  </si>
  <si>
    <t xml:space="preserve">51-00122/2558</t>
  </si>
  <si>
    <t xml:space="preserve">20-05657/2557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As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K450JN-WX019D S/N : E8N0WU204148349</t>
    </r>
  </si>
  <si>
    <t xml:space="preserve">งานเลขานุการและการประชุม</t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10-01-01-054-</t>
    </r>
    <r>
      <rPr>
        <sz val="14"/>
        <rFont val="Arial"/>
        <family val="0"/>
        <charset val="222"/>
      </rPr>
      <t xml:space="preserve">เครื่องคอมพิวเตอร์แบบพกพา</t>
    </r>
  </si>
  <si>
    <t xml:space="preserve">51-00167/2558</t>
  </si>
  <si>
    <t xml:space="preserve">20-05789/2557</t>
  </si>
  <si>
    <r>
      <rPr>
        <sz val="14"/>
        <rFont val="Arial"/>
        <family val="0"/>
        <charset val="222"/>
      </rPr>
      <t xml:space="preserve">เครื่องคอมพิวเตอร์ชนิดพกพา </t>
    </r>
    <r>
      <rPr>
        <sz val="14"/>
        <rFont val="TH Niramit AS"/>
        <family val="0"/>
      </rPr>
      <t xml:space="preserve">(Noteboo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Lenovo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deapad Z5070 S/N : 1S59422137</t>
    </r>
    <r>
      <rPr>
        <b val="true"/>
        <sz val="14"/>
        <rFont val="TH Niramit AS"/>
        <family val="0"/>
      </rPr>
      <t xml:space="preserve">YB05220051</t>
    </r>
  </si>
  <si>
    <r>
      <rPr>
        <sz val="14"/>
        <rFont val="Arial"/>
        <family val="0"/>
        <charset val="222"/>
      </rPr>
      <t xml:space="preserve">งบประมาณแผ่นดิน</t>
    </r>
    <r>
      <rPr>
        <sz val="14"/>
        <rFont val="TH Niramit AS"/>
        <family val="0"/>
      </rPr>
      <t xml:space="preserve">/01-01-02-062-</t>
    </r>
    <r>
      <rPr>
        <sz val="14"/>
        <rFont val="Arial"/>
        <family val="0"/>
        <charset val="222"/>
      </rPr>
      <t xml:space="preserve">เครื่องคอมพิวเตอร์แบบพกพา</t>
    </r>
  </si>
  <si>
    <t xml:space="preserve">51-08868/2557</t>
  </si>
  <si>
    <t xml:space="preserve">20-04832/2557</t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(7945) Option Number 81Y9690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1 TB S/N : X66XZ9P</t>
    </r>
  </si>
  <si>
    <r>
      <rPr>
        <sz val="14"/>
        <rFont val="Arial"/>
        <family val="0"/>
        <charset val="222"/>
      </rPr>
      <t xml:space="preserve">งบประมาณเงินรายได้</t>
    </r>
    <r>
      <rPr>
        <sz val="14"/>
        <rFont val="TH Niramit AS"/>
        <family val="0"/>
      </rPr>
      <t xml:space="preserve">/02-01-02-013-</t>
    </r>
    <r>
      <rPr>
        <sz val="14"/>
        <rFont val="Arial"/>
        <family val="0"/>
        <charset val="222"/>
      </rPr>
      <t xml:space="preserve">โครงการเพิ่มประสิทธิภาพการสำรองข้อมูลและการกู้ข้อมูล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(7945) Option Number 81Y9690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1 TB S/N : X66TFTC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(7945) Option Number 81Y9690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1 TB S/N : X66XOBM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IBM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System X3650 M3 (7945) Option Number 81Y9690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TH Niramit AS"/>
        <family val="0"/>
      </rPr>
      <t xml:space="preserve">1 TB S/N : X66XOBT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888855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817584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771685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930892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1125168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872117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1018179</t>
    </r>
  </si>
  <si>
    <r>
      <rPr>
        <sz val="14"/>
        <rFont val="Arial"/>
        <family val="0"/>
        <charset val="222"/>
      </rPr>
      <t xml:space="preserve">อุปกรณ์เก็บข้อมูล </t>
    </r>
    <r>
      <rPr>
        <sz val="14"/>
        <rFont val="TH Niramit AS"/>
        <family val="0"/>
      </rPr>
      <t xml:space="preserve">(Harddisk)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WD Black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WD3003FZEX </t>
    </r>
    <r>
      <rPr>
        <sz val="14"/>
        <rFont val="Arial"/>
        <family val="0"/>
        <charset val="222"/>
      </rPr>
      <t xml:space="preserve">ขนาด </t>
    </r>
    <r>
      <rPr>
        <sz val="14"/>
        <rFont val="TH Niramit AS"/>
        <family val="0"/>
      </rPr>
      <t xml:space="preserve">3 TB S/N : WCC130993305</t>
    </r>
  </si>
  <si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TH Niramit AS"/>
        <family val="0"/>
      </rPr>
      <t xml:space="preserve">POCKET PC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Niramit AS"/>
        <family val="0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Niramit AS"/>
        <family val="0"/>
      </rPr>
      <t xml:space="preserve">IPAQ RW6828 S/N : CNI63105GL</t>
    </r>
  </si>
  <si>
    <r>
      <rPr>
        <sz val="14"/>
        <rFont val="Arial"/>
        <family val="0"/>
        <charset val="222"/>
      </rPr>
      <t xml:space="preserve">ทดแทนครุภัณฑ์หมายเลข </t>
    </r>
    <r>
      <rPr>
        <sz val="14"/>
        <rFont val="TH Niramit AS"/>
        <family val="0"/>
      </rPr>
      <t xml:space="preserve">07.14.4680 </t>
    </r>
    <r>
      <rPr>
        <sz val="14"/>
        <rFont val="Arial"/>
        <family val="0"/>
        <charset val="222"/>
      </rPr>
      <t xml:space="preserve">ที่สูญหาย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โครงการสถาบันอาเซียนศึกษา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Niramit AS"/>
        <family val="0"/>
      </rPr>
      <t xml:space="preserve">27137</t>
    </r>
  </si>
  <si>
    <r>
      <rPr>
        <sz val="14"/>
        <rFont val="Arial"/>
        <family val="0"/>
        <charset val="222"/>
      </rPr>
      <t xml:space="preserve">อุปกรณ์ป้องกันเครือข่าย ยี่ห้อ </t>
    </r>
    <r>
      <rPr>
        <sz val="14"/>
        <rFont val="TH Niramit AS"/>
        <family val="0"/>
      </rPr>
      <t xml:space="preserve">FORTIWEB - 1000C S/N : FV – 1KC3R13700053</t>
    </r>
  </si>
  <si>
    <r>
      <rPr>
        <b val="true"/>
        <sz val="14"/>
        <rFont val="Arial"/>
        <family val="0"/>
        <charset val="222"/>
      </rPr>
      <t xml:space="preserve">รวมมูลค่าทรัพย์สิ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ครุภัณฑ์คอมพิวเตอร์</t>
    </r>
    <r>
      <rPr>
        <b val="true"/>
        <sz val="14"/>
        <rFont val="TH Niramit AS"/>
        <family val="0"/>
      </rPr>
      <t xml:space="preserve">) </t>
    </r>
    <r>
      <rPr>
        <b val="true"/>
        <sz val="14"/>
        <rFont val="Arial"/>
        <family val="0"/>
        <charset val="222"/>
      </rPr>
      <t xml:space="preserve">เป็นจำนวนเงินทั้งสิ้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dd&quot;  &quot;mmm&quot;  bbbb&quot;"/>
    <numFmt numFmtId="167" formatCode="00\-00\-00\-00000&quot;/2555&quot;"/>
    <numFmt numFmtId="168" formatCode="#,##0.00"/>
    <numFmt numFmtId="169" formatCode="0000&quot;/2555&quot;"/>
    <numFmt numFmtId="170" formatCode="0000&quot;/2554&quot;"/>
    <numFmt numFmtId="171" formatCode="_-* #,##0.00_-;\-* #,##0.00_-;_-* \-??_-;_-@_-"/>
    <numFmt numFmtId="172" formatCode="dd\ mmm&quot; bbbb&quot;"/>
    <numFmt numFmtId="173" formatCode="00\-00\-00\-00000&quot;/2557&quot;"/>
    <numFmt numFmtId="174" formatCode="0000&quot;/2557&quot;"/>
    <numFmt numFmtId="175" formatCode="_-* #,##0_-;\-* #,##0_-;_-* \-_-;_-@_-"/>
    <numFmt numFmtId="176" formatCode="#,##0.00_ ;\-#,##0.00\ "/>
    <numFmt numFmtId="177" formatCode="0000&quot;/2560&quot;"/>
    <numFmt numFmtId="178" formatCode="00\-00\-00\-00000&quot;/2554&quot;"/>
    <numFmt numFmtId="179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4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Niramit AS"/>
      <family val="0"/>
    </font>
    <font>
      <sz val="14"/>
      <name val="Arial"/>
      <family val="0"/>
      <charset val="222"/>
    </font>
    <font>
      <b val="true"/>
      <sz val="16"/>
      <name val="TH Niramit AS"/>
      <family val="0"/>
    </font>
    <font>
      <sz val="14"/>
      <color rgb="FFFFFFFF"/>
      <name val="TH Niramit AS"/>
      <family val="0"/>
    </font>
    <font>
      <sz val="14"/>
      <color rgb="FFFFFFFF"/>
      <name val="Arial"/>
      <family val="0"/>
      <charset val="222"/>
    </font>
    <font>
      <sz val="16"/>
      <name val="TH Niramit AS"/>
      <family val="0"/>
    </font>
    <font>
      <b val="true"/>
      <sz val="16"/>
      <name val="Arial"/>
      <family val="0"/>
      <charset val="222"/>
    </font>
    <font>
      <u val="single"/>
      <sz val="10"/>
      <color rgb="FF0000FF"/>
      <name val="Arial"/>
      <family val="2"/>
    </font>
    <font>
      <u val="single"/>
      <sz val="14"/>
      <color rgb="FF0000FF"/>
      <name val="TH Niramit AS"/>
      <family val="0"/>
    </font>
    <font>
      <sz val="14"/>
      <name val="Calibri"/>
      <family val="2"/>
    </font>
    <font>
      <sz val="14"/>
      <color rgb="FF00CCFF"/>
      <name val="TH Niramit AS"/>
      <family val="0"/>
    </font>
    <font>
      <sz val="16"/>
      <color rgb="FFFFFFFF"/>
      <name val="TH Niramit AS"/>
      <family val="0"/>
    </font>
    <font>
      <sz val="14"/>
      <color rgb="FFFF0000"/>
      <name val="TH Niramit AS"/>
      <family val="0"/>
    </font>
    <font>
      <sz val="14"/>
      <color rgb="FFFF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7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ปกติ 2 2 2" xfId="22"/>
    <cellStyle name="ปกติ 4" xfId="23"/>
    <cellStyle name="ปกติ_ครุภัณฑ์คอมพิวเตอร์ 15" xfId="24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true"/>
  </sheetPr>
  <dimension ref="A1:Y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.99"/>
    <col collapsed="false" customWidth="true" hidden="false" outlineLevel="0" max="3" min="3" style="1" width="14.41"/>
    <col collapsed="false" customWidth="true" hidden="false" outlineLevel="0" max="4" min="4" style="3" width="13.85"/>
    <col collapsed="false" customWidth="true" hidden="false" outlineLevel="0" max="5" min="5" style="4" width="20.13"/>
    <col collapsed="false" customWidth="true" hidden="false" outlineLevel="0" max="6" min="6" style="5" width="66.7"/>
    <col collapsed="false" customWidth="true" hidden="false" outlineLevel="0" max="7" min="7" style="6" width="13.56"/>
    <col collapsed="false" customWidth="true" hidden="false" outlineLevel="0" max="8" min="8" style="1" width="13.28"/>
    <col collapsed="false" customWidth="true" hidden="false" outlineLevel="0" max="9" min="9" style="5" width="31.56"/>
    <col collapsed="false" customWidth="true" hidden="false" outlineLevel="0" max="10" min="10" style="5" width="38.28"/>
    <col collapsed="false" customWidth="true" hidden="false" outlineLevel="0" max="11" min="11" style="1" width="54.28"/>
    <col collapsed="false" customWidth="true" hidden="false" outlineLevel="0" max="12" min="12" style="1" width="44.7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true" hidden="false" outlineLevel="0" max="17" min="17" style="7" width="19.56"/>
    <col collapsed="false" customWidth="true" hidden="true" outlineLevel="0" max="19" min="18" style="8" width="19.56"/>
    <col collapsed="false" customWidth="true" hidden="false" outlineLevel="0" max="20" min="20" style="9" width="56.28"/>
    <col collapsed="false" customWidth="true" hidden="false" outlineLevel="0" max="25" min="21" style="5" width="18.14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6" t="s">
        <v>13</v>
      </c>
      <c r="P1" s="16" t="s">
        <v>14</v>
      </c>
      <c r="Q1" s="17" t="s">
        <v>15</v>
      </c>
      <c r="R1" s="18" t="s">
        <v>16</v>
      </c>
      <c r="S1" s="18" t="s">
        <v>17</v>
      </c>
      <c r="T1" s="19" t="s">
        <v>18</v>
      </c>
      <c r="U1" s="20" t="s">
        <v>19</v>
      </c>
      <c r="V1" s="21" t="s">
        <v>20</v>
      </c>
      <c r="W1" s="19" t="s">
        <v>21</v>
      </c>
      <c r="X1" s="19" t="s">
        <v>22</v>
      </c>
      <c r="Y1" s="21" t="s">
        <v>20</v>
      </c>
    </row>
    <row r="2" s="37" customFormat="true" ht="45" hidden="false" customHeight="false" outlineLevel="0" collapsed="false">
      <c r="A2" s="22" t="s">
        <v>23</v>
      </c>
      <c r="B2" s="23" t="s">
        <v>24</v>
      </c>
      <c r="C2" s="22" t="s">
        <v>25</v>
      </c>
      <c r="D2" s="22" t="n">
        <v>41583</v>
      </c>
      <c r="E2" s="24" t="n">
        <v>1010100001</v>
      </c>
      <c r="F2" s="25" t="s">
        <v>26</v>
      </c>
      <c r="G2" s="26" t="n">
        <v>7000</v>
      </c>
      <c r="H2" s="27" t="n">
        <v>8</v>
      </c>
      <c r="I2" s="28" t="s">
        <v>27</v>
      </c>
      <c r="J2" s="29" t="s">
        <v>28</v>
      </c>
      <c r="K2" s="30" t="s">
        <v>29</v>
      </c>
      <c r="L2" s="30" t="s">
        <v>30</v>
      </c>
      <c r="M2" s="30"/>
      <c r="N2" s="30" t="n">
        <v>2</v>
      </c>
      <c r="O2" s="31" t="n">
        <v>2</v>
      </c>
      <c r="P2" s="32"/>
      <c r="Q2" s="33" t="n">
        <v>3</v>
      </c>
      <c r="R2" s="34"/>
      <c r="S2" s="34"/>
      <c r="T2" s="35" t="s">
        <v>31</v>
      </c>
      <c r="U2" s="36"/>
      <c r="V2" s="36"/>
      <c r="W2" s="36"/>
      <c r="X2" s="36"/>
      <c r="Y2" s="36"/>
    </row>
    <row r="3" s="37" customFormat="true" ht="45" hidden="false" customHeight="false" outlineLevel="0" collapsed="false">
      <c r="A3" s="22" t="s">
        <v>23</v>
      </c>
      <c r="B3" s="23" t="s">
        <v>24</v>
      </c>
      <c r="C3" s="22" t="s">
        <v>25</v>
      </c>
      <c r="D3" s="22" t="n">
        <v>41583</v>
      </c>
      <c r="E3" s="24" t="n">
        <v>1010100002</v>
      </c>
      <c r="F3" s="25" t="s">
        <v>32</v>
      </c>
      <c r="G3" s="26" t="n">
        <v>5000</v>
      </c>
      <c r="H3" s="27" t="n">
        <v>8</v>
      </c>
      <c r="I3" s="28" t="s">
        <v>27</v>
      </c>
      <c r="J3" s="29" t="s">
        <v>28</v>
      </c>
      <c r="K3" s="30" t="s">
        <v>29</v>
      </c>
      <c r="L3" s="30" t="s">
        <v>30</v>
      </c>
      <c r="M3" s="30"/>
      <c r="N3" s="30" t="n">
        <v>2</v>
      </c>
      <c r="O3" s="31" t="n">
        <v>2</v>
      </c>
      <c r="P3" s="32"/>
      <c r="Q3" s="33" t="n">
        <v>3</v>
      </c>
      <c r="R3" s="34"/>
      <c r="S3" s="34"/>
      <c r="T3" s="35" t="s">
        <v>31</v>
      </c>
      <c r="U3" s="38"/>
      <c r="V3" s="38"/>
      <c r="W3" s="38"/>
      <c r="X3" s="38"/>
      <c r="Y3" s="38"/>
    </row>
    <row r="4" s="37" customFormat="true" ht="45" hidden="false" customHeight="false" outlineLevel="0" collapsed="false">
      <c r="A4" s="22" t="s">
        <v>33</v>
      </c>
      <c r="B4" s="23" t="s">
        <v>24</v>
      </c>
      <c r="C4" s="22" t="s">
        <v>34</v>
      </c>
      <c r="D4" s="22" t="n">
        <v>41908</v>
      </c>
      <c r="E4" s="24" t="n">
        <v>1010100003</v>
      </c>
      <c r="F4" s="25" t="s">
        <v>35</v>
      </c>
      <c r="G4" s="26" t="n">
        <v>14900</v>
      </c>
      <c r="H4" s="27" t="n">
        <v>8</v>
      </c>
      <c r="I4" s="28" t="s">
        <v>36</v>
      </c>
      <c r="J4" s="28" t="s">
        <v>37</v>
      </c>
      <c r="K4" s="30" t="s">
        <v>38</v>
      </c>
      <c r="L4" s="30" t="s">
        <v>39</v>
      </c>
      <c r="M4" s="30"/>
      <c r="N4" s="30" t="n">
        <v>2</v>
      </c>
      <c r="O4" s="31" t="n">
        <v>2</v>
      </c>
      <c r="P4" s="39" t="n">
        <v>2</v>
      </c>
      <c r="Q4" s="33" t="n">
        <v>160</v>
      </c>
      <c r="R4" s="34"/>
      <c r="S4" s="34"/>
      <c r="T4" s="35"/>
      <c r="U4" s="38"/>
      <c r="V4" s="38"/>
      <c r="W4" s="38"/>
      <c r="X4" s="38"/>
      <c r="Y4" s="38"/>
    </row>
    <row r="5" s="37" customFormat="true" ht="45" hidden="false" customHeight="false" outlineLevel="0" collapsed="false">
      <c r="A5" s="22" t="s">
        <v>33</v>
      </c>
      <c r="B5" s="23" t="s">
        <v>24</v>
      </c>
      <c r="C5" s="22" t="s">
        <v>34</v>
      </c>
      <c r="D5" s="22" t="n">
        <v>41908</v>
      </c>
      <c r="E5" s="24" t="n">
        <v>1010100004</v>
      </c>
      <c r="F5" s="25" t="s">
        <v>40</v>
      </c>
      <c r="G5" s="26" t="n">
        <v>10000</v>
      </c>
      <c r="H5" s="27" t="n">
        <v>8</v>
      </c>
      <c r="I5" s="28" t="s">
        <v>36</v>
      </c>
      <c r="J5" s="28" t="s">
        <v>37</v>
      </c>
      <c r="K5" s="30" t="s">
        <v>38</v>
      </c>
      <c r="L5" s="30" t="s">
        <v>39</v>
      </c>
      <c r="M5" s="30"/>
      <c r="N5" s="30" t="n">
        <v>2</v>
      </c>
      <c r="O5" s="31" t="n">
        <v>2</v>
      </c>
      <c r="P5" s="39" t="n">
        <v>2</v>
      </c>
      <c r="Q5" s="33" t="n">
        <v>160</v>
      </c>
      <c r="R5" s="34"/>
      <c r="S5" s="34"/>
      <c r="T5" s="35"/>
      <c r="U5" s="38"/>
      <c r="V5" s="38"/>
      <c r="W5" s="38"/>
      <c r="X5" s="38"/>
      <c r="Y5" s="38"/>
    </row>
    <row r="6" s="37" customFormat="true" ht="45" hidden="false" customHeight="false" outlineLevel="0" collapsed="false">
      <c r="A6" s="22" t="s">
        <v>33</v>
      </c>
      <c r="B6" s="40" t="s">
        <v>24</v>
      </c>
      <c r="C6" s="22" t="s">
        <v>34</v>
      </c>
      <c r="D6" s="22" t="n">
        <v>41908</v>
      </c>
      <c r="E6" s="24" t="n">
        <v>1010100005</v>
      </c>
      <c r="F6" s="25" t="s">
        <v>40</v>
      </c>
      <c r="G6" s="26" t="n">
        <v>10000</v>
      </c>
      <c r="H6" s="27" t="n">
        <v>8</v>
      </c>
      <c r="I6" s="28" t="s">
        <v>36</v>
      </c>
      <c r="J6" s="28" t="s">
        <v>37</v>
      </c>
      <c r="K6" s="30" t="s">
        <v>38</v>
      </c>
      <c r="L6" s="30" t="s">
        <v>39</v>
      </c>
      <c r="M6" s="30"/>
      <c r="N6" s="30" t="n">
        <v>2</v>
      </c>
      <c r="O6" s="31" t="n">
        <v>2</v>
      </c>
      <c r="P6" s="39" t="n">
        <v>2</v>
      </c>
      <c r="Q6" s="33" t="n">
        <v>160</v>
      </c>
      <c r="R6" s="34"/>
      <c r="S6" s="34"/>
      <c r="T6" s="35"/>
      <c r="U6" s="38"/>
      <c r="V6" s="38"/>
      <c r="W6" s="38"/>
      <c r="X6" s="38"/>
      <c r="Y6" s="38"/>
    </row>
    <row r="7" s="37" customFormat="true" ht="45" hidden="false" customHeight="false" outlineLevel="0" collapsed="false">
      <c r="A7" s="22" t="s">
        <v>23</v>
      </c>
      <c r="B7" s="23" t="s">
        <v>24</v>
      </c>
      <c r="C7" s="22" t="s">
        <v>25</v>
      </c>
      <c r="D7" s="22" t="n">
        <v>41583</v>
      </c>
      <c r="E7" s="24" t="n">
        <v>1010300001</v>
      </c>
      <c r="F7" s="25" t="s">
        <v>41</v>
      </c>
      <c r="G7" s="26" t="n">
        <v>6800</v>
      </c>
      <c r="H7" s="27" t="n">
        <v>8</v>
      </c>
      <c r="I7" s="28" t="s">
        <v>27</v>
      </c>
      <c r="J7" s="29" t="s">
        <v>28</v>
      </c>
      <c r="K7" s="30" t="s">
        <v>29</v>
      </c>
      <c r="L7" s="30" t="s">
        <v>30</v>
      </c>
      <c r="M7" s="30"/>
      <c r="N7" s="30" t="n">
        <v>2</v>
      </c>
      <c r="O7" s="31" t="n">
        <v>2</v>
      </c>
      <c r="P7" s="32"/>
      <c r="Q7" s="33" t="n">
        <v>3</v>
      </c>
      <c r="R7" s="34"/>
      <c r="S7" s="34"/>
      <c r="T7" s="35" t="s">
        <v>42</v>
      </c>
      <c r="U7" s="38"/>
      <c r="V7" s="38"/>
      <c r="W7" s="38"/>
      <c r="X7" s="38"/>
      <c r="Y7" s="38"/>
    </row>
    <row r="8" s="37" customFormat="true" ht="45" hidden="false" customHeight="false" outlineLevel="0" collapsed="false">
      <c r="A8" s="22" t="s">
        <v>23</v>
      </c>
      <c r="B8" s="23" t="s">
        <v>24</v>
      </c>
      <c r="C8" s="22" t="s">
        <v>25</v>
      </c>
      <c r="D8" s="22" t="n">
        <v>41583</v>
      </c>
      <c r="E8" s="24" t="n">
        <v>1010300002</v>
      </c>
      <c r="F8" s="25" t="s">
        <v>41</v>
      </c>
      <c r="G8" s="26" t="n">
        <v>6800</v>
      </c>
      <c r="H8" s="27" t="n">
        <v>8</v>
      </c>
      <c r="I8" s="28" t="s">
        <v>27</v>
      </c>
      <c r="J8" s="29" t="s">
        <v>28</v>
      </c>
      <c r="K8" s="30" t="s">
        <v>29</v>
      </c>
      <c r="L8" s="30" t="s">
        <v>30</v>
      </c>
      <c r="M8" s="30"/>
      <c r="N8" s="30" t="n">
        <v>2</v>
      </c>
      <c r="O8" s="31" t="n">
        <v>2</v>
      </c>
      <c r="P8" s="32"/>
      <c r="Q8" s="33" t="n">
        <v>3</v>
      </c>
      <c r="R8" s="34"/>
      <c r="S8" s="34"/>
      <c r="T8" s="35" t="s">
        <v>42</v>
      </c>
      <c r="U8" s="38"/>
      <c r="V8" s="38"/>
      <c r="W8" s="38"/>
      <c r="X8" s="38"/>
      <c r="Y8" s="38"/>
    </row>
    <row r="9" s="37" customFormat="true" ht="45" hidden="false" customHeight="false" outlineLevel="0" collapsed="false">
      <c r="A9" s="22" t="s">
        <v>23</v>
      </c>
      <c r="B9" s="23" t="s">
        <v>24</v>
      </c>
      <c r="C9" s="22" t="s">
        <v>25</v>
      </c>
      <c r="D9" s="22" t="n">
        <v>41583</v>
      </c>
      <c r="E9" s="24" t="n">
        <v>1010300003</v>
      </c>
      <c r="F9" s="25" t="s">
        <v>41</v>
      </c>
      <c r="G9" s="26" t="n">
        <v>6800</v>
      </c>
      <c r="H9" s="27" t="n">
        <v>8</v>
      </c>
      <c r="I9" s="28" t="s">
        <v>27</v>
      </c>
      <c r="J9" s="29" t="s">
        <v>28</v>
      </c>
      <c r="K9" s="30" t="s">
        <v>29</v>
      </c>
      <c r="L9" s="30" t="s">
        <v>30</v>
      </c>
      <c r="M9" s="30"/>
      <c r="N9" s="30" t="n">
        <v>2</v>
      </c>
      <c r="O9" s="31" t="n">
        <v>2</v>
      </c>
      <c r="P9" s="32"/>
      <c r="Q9" s="33" t="n">
        <v>3</v>
      </c>
      <c r="R9" s="34"/>
      <c r="S9" s="34"/>
      <c r="T9" s="35" t="s">
        <v>42</v>
      </c>
      <c r="U9" s="38"/>
      <c r="V9" s="38"/>
      <c r="W9" s="38"/>
      <c r="X9" s="38"/>
      <c r="Y9" s="38"/>
    </row>
    <row r="10" s="37" customFormat="true" ht="45" hidden="false" customHeight="false" outlineLevel="0" collapsed="false">
      <c r="A10" s="22" t="s">
        <v>23</v>
      </c>
      <c r="B10" s="23" t="s">
        <v>24</v>
      </c>
      <c r="C10" s="22" t="s">
        <v>25</v>
      </c>
      <c r="D10" s="22" t="n">
        <v>41583</v>
      </c>
      <c r="E10" s="24" t="n">
        <v>1010300004</v>
      </c>
      <c r="F10" s="25" t="s">
        <v>41</v>
      </c>
      <c r="G10" s="26" t="n">
        <v>6800</v>
      </c>
      <c r="H10" s="27" t="n">
        <v>8</v>
      </c>
      <c r="I10" s="28" t="s">
        <v>27</v>
      </c>
      <c r="J10" s="29" t="s">
        <v>28</v>
      </c>
      <c r="K10" s="30" t="s">
        <v>29</v>
      </c>
      <c r="L10" s="30" t="s">
        <v>30</v>
      </c>
      <c r="M10" s="30"/>
      <c r="N10" s="30" t="n">
        <v>2</v>
      </c>
      <c r="O10" s="31" t="n">
        <v>2</v>
      </c>
      <c r="P10" s="32"/>
      <c r="Q10" s="33" t="n">
        <v>3</v>
      </c>
      <c r="R10" s="34"/>
      <c r="S10" s="34"/>
      <c r="T10" s="35" t="s">
        <v>42</v>
      </c>
      <c r="U10" s="38"/>
      <c r="V10" s="38"/>
      <c r="W10" s="38"/>
      <c r="X10" s="38"/>
      <c r="Y10" s="38"/>
    </row>
    <row r="11" s="37" customFormat="true" ht="45" hidden="false" customHeight="false" outlineLevel="0" collapsed="false">
      <c r="A11" s="22" t="s">
        <v>23</v>
      </c>
      <c r="B11" s="23" t="s">
        <v>24</v>
      </c>
      <c r="C11" s="22" t="s">
        <v>25</v>
      </c>
      <c r="D11" s="22" t="n">
        <v>41583</v>
      </c>
      <c r="E11" s="24" t="n">
        <v>1010300005</v>
      </c>
      <c r="F11" s="25" t="s">
        <v>41</v>
      </c>
      <c r="G11" s="26" t="n">
        <v>6800</v>
      </c>
      <c r="H11" s="27" t="n">
        <v>8</v>
      </c>
      <c r="I11" s="28" t="s">
        <v>27</v>
      </c>
      <c r="J11" s="29" t="s">
        <v>28</v>
      </c>
      <c r="K11" s="30" t="s">
        <v>29</v>
      </c>
      <c r="L11" s="30" t="s">
        <v>30</v>
      </c>
      <c r="M11" s="30"/>
      <c r="N11" s="30" t="n">
        <v>2</v>
      </c>
      <c r="O11" s="31" t="n">
        <v>2</v>
      </c>
      <c r="P11" s="32"/>
      <c r="Q11" s="33" t="n">
        <v>3</v>
      </c>
      <c r="R11" s="34"/>
      <c r="S11" s="34"/>
      <c r="T11" s="35" t="s">
        <v>42</v>
      </c>
      <c r="U11" s="38"/>
      <c r="V11" s="38"/>
      <c r="W11" s="38"/>
      <c r="X11" s="38"/>
      <c r="Y11" s="38"/>
    </row>
    <row r="12" s="37" customFormat="true" ht="45" hidden="false" customHeight="false" outlineLevel="0" collapsed="false">
      <c r="A12" s="22" t="s">
        <v>23</v>
      </c>
      <c r="B12" s="23" t="s">
        <v>24</v>
      </c>
      <c r="C12" s="22" t="s">
        <v>25</v>
      </c>
      <c r="D12" s="22" t="n">
        <v>41583</v>
      </c>
      <c r="E12" s="24" t="n">
        <v>1010300006</v>
      </c>
      <c r="F12" s="25" t="s">
        <v>41</v>
      </c>
      <c r="G12" s="26" t="n">
        <v>6800</v>
      </c>
      <c r="H12" s="27" t="n">
        <v>8</v>
      </c>
      <c r="I12" s="28" t="s">
        <v>27</v>
      </c>
      <c r="J12" s="29" t="s">
        <v>28</v>
      </c>
      <c r="K12" s="30" t="s">
        <v>29</v>
      </c>
      <c r="L12" s="30" t="s">
        <v>30</v>
      </c>
      <c r="M12" s="30"/>
      <c r="N12" s="30" t="n">
        <v>2</v>
      </c>
      <c r="O12" s="31" t="n">
        <v>2</v>
      </c>
      <c r="P12" s="32"/>
      <c r="Q12" s="33" t="n">
        <v>3</v>
      </c>
      <c r="R12" s="34"/>
      <c r="S12" s="34"/>
      <c r="T12" s="35" t="s">
        <v>42</v>
      </c>
      <c r="U12" s="38"/>
      <c r="V12" s="38"/>
      <c r="W12" s="38"/>
      <c r="X12" s="38"/>
      <c r="Y12" s="38"/>
    </row>
    <row r="13" s="37" customFormat="true" ht="45" hidden="false" customHeight="false" outlineLevel="0" collapsed="false">
      <c r="A13" s="22" t="s">
        <v>23</v>
      </c>
      <c r="B13" s="23" t="s">
        <v>24</v>
      </c>
      <c r="C13" s="22" t="s">
        <v>25</v>
      </c>
      <c r="D13" s="22" t="n">
        <v>41583</v>
      </c>
      <c r="E13" s="24" t="n">
        <v>1010300007</v>
      </c>
      <c r="F13" s="25" t="s">
        <v>43</v>
      </c>
      <c r="G13" s="26" t="n">
        <v>7450</v>
      </c>
      <c r="H13" s="27" t="n">
        <v>8</v>
      </c>
      <c r="I13" s="28" t="s">
        <v>27</v>
      </c>
      <c r="J13" s="29" t="s">
        <v>28</v>
      </c>
      <c r="K13" s="30" t="s">
        <v>29</v>
      </c>
      <c r="L13" s="30" t="s">
        <v>30</v>
      </c>
      <c r="M13" s="30"/>
      <c r="N13" s="30" t="n">
        <v>2</v>
      </c>
      <c r="O13" s="31" t="n">
        <v>2</v>
      </c>
      <c r="P13" s="32"/>
      <c r="Q13" s="33" t="n">
        <v>3</v>
      </c>
      <c r="R13" s="34"/>
      <c r="S13" s="34"/>
      <c r="T13" s="35" t="s">
        <v>42</v>
      </c>
      <c r="U13" s="38"/>
      <c r="V13" s="38"/>
      <c r="W13" s="38"/>
      <c r="X13" s="38"/>
      <c r="Y13" s="38"/>
    </row>
    <row r="14" s="37" customFormat="true" ht="45" hidden="false" customHeight="false" outlineLevel="0" collapsed="false">
      <c r="A14" s="22" t="s">
        <v>23</v>
      </c>
      <c r="B14" s="23" t="s">
        <v>24</v>
      </c>
      <c r="C14" s="22" t="s">
        <v>25</v>
      </c>
      <c r="D14" s="22" t="n">
        <v>41583</v>
      </c>
      <c r="E14" s="24" t="n">
        <v>1010300008</v>
      </c>
      <c r="F14" s="25" t="s">
        <v>43</v>
      </c>
      <c r="G14" s="26" t="n">
        <v>7450</v>
      </c>
      <c r="H14" s="27" t="n">
        <v>8</v>
      </c>
      <c r="I14" s="28" t="s">
        <v>27</v>
      </c>
      <c r="J14" s="29" t="s">
        <v>28</v>
      </c>
      <c r="K14" s="30" t="s">
        <v>29</v>
      </c>
      <c r="L14" s="30" t="s">
        <v>30</v>
      </c>
      <c r="M14" s="30"/>
      <c r="N14" s="30" t="n">
        <v>2</v>
      </c>
      <c r="O14" s="31" t="n">
        <v>2</v>
      </c>
      <c r="P14" s="32"/>
      <c r="Q14" s="33" t="n">
        <v>3</v>
      </c>
      <c r="R14" s="34"/>
      <c r="S14" s="34"/>
      <c r="T14" s="35" t="s">
        <v>42</v>
      </c>
      <c r="U14" s="38"/>
      <c r="V14" s="38"/>
      <c r="W14" s="38"/>
      <c r="X14" s="38"/>
      <c r="Y14" s="38"/>
    </row>
    <row r="15" s="37" customFormat="true" ht="67.5" hidden="false" customHeight="false" outlineLevel="0" collapsed="false">
      <c r="A15" s="22" t="s">
        <v>44</v>
      </c>
      <c r="B15" s="23" t="s">
        <v>24</v>
      </c>
      <c r="C15" s="22" t="s">
        <v>45</v>
      </c>
      <c r="D15" s="22" t="n">
        <v>41789</v>
      </c>
      <c r="E15" s="24" t="n">
        <v>1010300009</v>
      </c>
      <c r="F15" s="25" t="s">
        <v>46</v>
      </c>
      <c r="G15" s="26" t="n">
        <v>16900</v>
      </c>
      <c r="H15" s="27" t="n">
        <v>8</v>
      </c>
      <c r="I15" s="41" t="s">
        <v>47</v>
      </c>
      <c r="J15" s="41" t="s">
        <v>48</v>
      </c>
      <c r="K15" s="42" t="s">
        <v>49</v>
      </c>
      <c r="L15" s="42" t="s">
        <v>50</v>
      </c>
      <c r="M15" s="42"/>
      <c r="N15" s="42" t="n">
        <v>2</v>
      </c>
      <c r="O15" s="43" t="n">
        <v>2</v>
      </c>
      <c r="P15" s="44"/>
      <c r="Q15" s="45" t="n">
        <v>78</v>
      </c>
      <c r="R15" s="46"/>
      <c r="S15" s="46"/>
      <c r="T15" s="47" t="s">
        <v>51</v>
      </c>
      <c r="U15" s="38"/>
      <c r="V15" s="38"/>
      <c r="W15" s="38"/>
      <c r="X15" s="38"/>
      <c r="Y15" s="38"/>
    </row>
    <row r="16" s="37" customFormat="true" ht="67.5" hidden="false" customHeight="false" outlineLevel="0" collapsed="false">
      <c r="A16" s="22" t="s">
        <v>44</v>
      </c>
      <c r="B16" s="23" t="s">
        <v>24</v>
      </c>
      <c r="C16" s="22" t="s">
        <v>45</v>
      </c>
      <c r="D16" s="22" t="n">
        <v>41789</v>
      </c>
      <c r="E16" s="24" t="n">
        <v>1010300010</v>
      </c>
      <c r="F16" s="25" t="s">
        <v>52</v>
      </c>
      <c r="G16" s="26" t="n">
        <v>7200</v>
      </c>
      <c r="H16" s="27" t="n">
        <v>8</v>
      </c>
      <c r="I16" s="41" t="s">
        <v>47</v>
      </c>
      <c r="J16" s="41" t="s">
        <v>48</v>
      </c>
      <c r="K16" s="42" t="s">
        <v>49</v>
      </c>
      <c r="L16" s="42" t="s">
        <v>50</v>
      </c>
      <c r="M16" s="42"/>
      <c r="N16" s="42" t="n">
        <v>2</v>
      </c>
      <c r="O16" s="43" t="n">
        <v>2</v>
      </c>
      <c r="P16" s="44"/>
      <c r="Q16" s="45" t="n">
        <v>78</v>
      </c>
      <c r="R16" s="46"/>
      <c r="S16" s="46"/>
      <c r="T16" s="47" t="s">
        <v>51</v>
      </c>
      <c r="U16" s="38"/>
      <c r="V16" s="38"/>
      <c r="W16" s="38"/>
      <c r="X16" s="38"/>
      <c r="Y16" s="38"/>
    </row>
    <row r="17" s="37" customFormat="true" ht="67.5" hidden="false" customHeight="false" outlineLevel="0" collapsed="false">
      <c r="A17" s="22" t="s">
        <v>44</v>
      </c>
      <c r="B17" s="23" t="s">
        <v>24</v>
      </c>
      <c r="C17" s="22" t="s">
        <v>45</v>
      </c>
      <c r="D17" s="22" t="n">
        <v>41789</v>
      </c>
      <c r="E17" s="24" t="n">
        <v>1010300011</v>
      </c>
      <c r="F17" s="25" t="s">
        <v>52</v>
      </c>
      <c r="G17" s="26" t="n">
        <v>7200</v>
      </c>
      <c r="H17" s="27" t="n">
        <v>8</v>
      </c>
      <c r="I17" s="41" t="s">
        <v>47</v>
      </c>
      <c r="J17" s="41" t="s">
        <v>48</v>
      </c>
      <c r="K17" s="42" t="s">
        <v>49</v>
      </c>
      <c r="L17" s="42" t="s">
        <v>50</v>
      </c>
      <c r="M17" s="42"/>
      <c r="N17" s="42" t="n">
        <v>2</v>
      </c>
      <c r="O17" s="43" t="n">
        <v>2</v>
      </c>
      <c r="P17" s="44"/>
      <c r="Q17" s="45" t="n">
        <v>78</v>
      </c>
      <c r="R17" s="46"/>
      <c r="S17" s="46"/>
      <c r="T17" s="47" t="s">
        <v>51</v>
      </c>
      <c r="U17" s="38"/>
      <c r="V17" s="38"/>
      <c r="W17" s="38"/>
      <c r="X17" s="38"/>
      <c r="Y17" s="38"/>
    </row>
    <row r="18" s="37" customFormat="true" ht="67.5" hidden="false" customHeight="false" outlineLevel="0" collapsed="false">
      <c r="A18" s="22" t="s">
        <v>44</v>
      </c>
      <c r="B18" s="23" t="s">
        <v>24</v>
      </c>
      <c r="C18" s="22" t="s">
        <v>45</v>
      </c>
      <c r="D18" s="22" t="n">
        <v>41789</v>
      </c>
      <c r="E18" s="24" t="n">
        <v>1010300012</v>
      </c>
      <c r="F18" s="25" t="s">
        <v>52</v>
      </c>
      <c r="G18" s="26" t="n">
        <v>7200</v>
      </c>
      <c r="H18" s="27" t="n">
        <v>8</v>
      </c>
      <c r="I18" s="41" t="s">
        <v>47</v>
      </c>
      <c r="J18" s="41" t="s">
        <v>48</v>
      </c>
      <c r="K18" s="42" t="s">
        <v>49</v>
      </c>
      <c r="L18" s="42" t="s">
        <v>50</v>
      </c>
      <c r="M18" s="42"/>
      <c r="N18" s="42" t="n">
        <v>2</v>
      </c>
      <c r="O18" s="43" t="n">
        <v>2</v>
      </c>
      <c r="P18" s="44"/>
      <c r="Q18" s="45" t="n">
        <v>78</v>
      </c>
      <c r="R18" s="46"/>
      <c r="S18" s="46"/>
      <c r="T18" s="47" t="s">
        <v>51</v>
      </c>
      <c r="U18" s="38"/>
      <c r="V18" s="38"/>
      <c r="W18" s="38"/>
      <c r="X18" s="38"/>
      <c r="Y18" s="38"/>
    </row>
    <row r="19" s="37" customFormat="true" ht="67.5" hidden="false" customHeight="false" outlineLevel="0" collapsed="false">
      <c r="A19" s="22" t="s">
        <v>44</v>
      </c>
      <c r="B19" s="23" t="s">
        <v>24</v>
      </c>
      <c r="C19" s="22" t="s">
        <v>45</v>
      </c>
      <c r="D19" s="22" t="n">
        <v>41789</v>
      </c>
      <c r="E19" s="24" t="n">
        <v>1010300013</v>
      </c>
      <c r="F19" s="25" t="s">
        <v>52</v>
      </c>
      <c r="G19" s="26" t="n">
        <v>7200</v>
      </c>
      <c r="H19" s="27" t="n">
        <v>8</v>
      </c>
      <c r="I19" s="41" t="s">
        <v>47</v>
      </c>
      <c r="J19" s="41" t="s">
        <v>48</v>
      </c>
      <c r="K19" s="42" t="s">
        <v>49</v>
      </c>
      <c r="L19" s="42" t="s">
        <v>50</v>
      </c>
      <c r="M19" s="42"/>
      <c r="N19" s="42" t="n">
        <v>2</v>
      </c>
      <c r="O19" s="43" t="n">
        <v>2</v>
      </c>
      <c r="P19" s="44"/>
      <c r="Q19" s="45" t="n">
        <v>78</v>
      </c>
      <c r="R19" s="46"/>
      <c r="S19" s="46"/>
      <c r="T19" s="47" t="s">
        <v>51</v>
      </c>
      <c r="U19" s="38"/>
      <c r="V19" s="38"/>
      <c r="W19" s="38"/>
      <c r="X19" s="38"/>
      <c r="Y19" s="38"/>
    </row>
    <row r="20" s="37" customFormat="true" ht="67.5" hidden="false" customHeight="false" outlineLevel="0" collapsed="false">
      <c r="A20" s="22" t="s">
        <v>44</v>
      </c>
      <c r="B20" s="23" t="s">
        <v>24</v>
      </c>
      <c r="C20" s="22" t="s">
        <v>45</v>
      </c>
      <c r="D20" s="22" t="n">
        <v>41789</v>
      </c>
      <c r="E20" s="24" t="n">
        <v>1010300014</v>
      </c>
      <c r="F20" s="25" t="s">
        <v>52</v>
      </c>
      <c r="G20" s="26" t="n">
        <v>7200</v>
      </c>
      <c r="H20" s="27" t="n">
        <v>8</v>
      </c>
      <c r="I20" s="41" t="s">
        <v>47</v>
      </c>
      <c r="J20" s="41" t="s">
        <v>48</v>
      </c>
      <c r="K20" s="42" t="s">
        <v>49</v>
      </c>
      <c r="L20" s="42" t="s">
        <v>50</v>
      </c>
      <c r="M20" s="42"/>
      <c r="N20" s="42" t="n">
        <v>2</v>
      </c>
      <c r="O20" s="43" t="n">
        <v>2</v>
      </c>
      <c r="P20" s="44"/>
      <c r="Q20" s="45" t="n">
        <v>78</v>
      </c>
      <c r="R20" s="46"/>
      <c r="S20" s="46"/>
      <c r="T20" s="47" t="s">
        <v>51</v>
      </c>
      <c r="U20" s="38"/>
      <c r="V20" s="38"/>
      <c r="W20" s="38"/>
      <c r="X20" s="38"/>
      <c r="Y20" s="38"/>
    </row>
    <row r="21" s="37" customFormat="true" ht="67.5" hidden="false" customHeight="false" outlineLevel="0" collapsed="false">
      <c r="A21" s="22" t="s">
        <v>44</v>
      </c>
      <c r="B21" s="23" t="s">
        <v>24</v>
      </c>
      <c r="C21" s="22" t="s">
        <v>45</v>
      </c>
      <c r="D21" s="22" t="n">
        <v>41789</v>
      </c>
      <c r="E21" s="24" t="n">
        <v>1010300015</v>
      </c>
      <c r="F21" s="25" t="s">
        <v>52</v>
      </c>
      <c r="G21" s="26" t="n">
        <v>7200</v>
      </c>
      <c r="H21" s="27" t="n">
        <v>8</v>
      </c>
      <c r="I21" s="41" t="s">
        <v>47</v>
      </c>
      <c r="J21" s="41" t="s">
        <v>48</v>
      </c>
      <c r="K21" s="42" t="s">
        <v>49</v>
      </c>
      <c r="L21" s="42" t="s">
        <v>50</v>
      </c>
      <c r="M21" s="42"/>
      <c r="N21" s="42" t="n">
        <v>2</v>
      </c>
      <c r="O21" s="43" t="n">
        <v>2</v>
      </c>
      <c r="P21" s="44"/>
      <c r="Q21" s="45" t="n">
        <v>78</v>
      </c>
      <c r="R21" s="46"/>
      <c r="S21" s="46"/>
      <c r="T21" s="47" t="s">
        <v>51</v>
      </c>
      <c r="U21" s="38"/>
      <c r="V21" s="38"/>
      <c r="W21" s="38"/>
      <c r="X21" s="38"/>
      <c r="Y21" s="38"/>
    </row>
    <row r="22" s="37" customFormat="true" ht="67.5" hidden="false" customHeight="false" outlineLevel="0" collapsed="false">
      <c r="A22" s="22" t="s">
        <v>44</v>
      </c>
      <c r="B22" s="23" t="s">
        <v>24</v>
      </c>
      <c r="C22" s="22" t="s">
        <v>45</v>
      </c>
      <c r="D22" s="22" t="n">
        <v>41789</v>
      </c>
      <c r="E22" s="24" t="n">
        <v>1010300016</v>
      </c>
      <c r="F22" s="25" t="s">
        <v>52</v>
      </c>
      <c r="G22" s="26" t="n">
        <v>7200</v>
      </c>
      <c r="H22" s="27" t="n">
        <v>8</v>
      </c>
      <c r="I22" s="41" t="s">
        <v>47</v>
      </c>
      <c r="J22" s="41" t="s">
        <v>48</v>
      </c>
      <c r="K22" s="42" t="s">
        <v>49</v>
      </c>
      <c r="L22" s="42" t="s">
        <v>50</v>
      </c>
      <c r="M22" s="42"/>
      <c r="N22" s="42" t="n">
        <v>2</v>
      </c>
      <c r="O22" s="43" t="n">
        <v>2</v>
      </c>
      <c r="P22" s="44"/>
      <c r="Q22" s="45" t="n">
        <v>78</v>
      </c>
      <c r="R22" s="46"/>
      <c r="S22" s="46"/>
      <c r="T22" s="47" t="s">
        <v>51</v>
      </c>
      <c r="U22" s="38"/>
      <c r="V22" s="38"/>
      <c r="W22" s="38"/>
      <c r="X22" s="38"/>
      <c r="Y22" s="38"/>
    </row>
    <row r="23" s="37" customFormat="true" ht="67.5" hidden="false" customHeight="false" outlineLevel="0" collapsed="false">
      <c r="A23" s="22" t="s">
        <v>44</v>
      </c>
      <c r="B23" s="23" t="s">
        <v>24</v>
      </c>
      <c r="C23" s="22" t="s">
        <v>45</v>
      </c>
      <c r="D23" s="22" t="n">
        <v>41789</v>
      </c>
      <c r="E23" s="24" t="n">
        <v>1010300017</v>
      </c>
      <c r="F23" s="25" t="s">
        <v>52</v>
      </c>
      <c r="G23" s="26" t="n">
        <v>7200</v>
      </c>
      <c r="H23" s="27" t="n">
        <v>8</v>
      </c>
      <c r="I23" s="41" t="s">
        <v>47</v>
      </c>
      <c r="J23" s="41" t="s">
        <v>48</v>
      </c>
      <c r="K23" s="42" t="s">
        <v>49</v>
      </c>
      <c r="L23" s="42" t="s">
        <v>50</v>
      </c>
      <c r="M23" s="42"/>
      <c r="N23" s="42" t="n">
        <v>2</v>
      </c>
      <c r="O23" s="43" t="n">
        <v>2</v>
      </c>
      <c r="P23" s="44"/>
      <c r="Q23" s="45" t="n">
        <v>78</v>
      </c>
      <c r="R23" s="46"/>
      <c r="S23" s="46"/>
      <c r="T23" s="47" t="s">
        <v>51</v>
      </c>
      <c r="U23" s="38"/>
      <c r="V23" s="38"/>
      <c r="W23" s="38"/>
      <c r="X23" s="38"/>
      <c r="Y23" s="38"/>
    </row>
    <row r="24" s="37" customFormat="true" ht="67.5" hidden="false" customHeight="false" outlineLevel="0" collapsed="false">
      <c r="A24" s="22" t="s">
        <v>44</v>
      </c>
      <c r="B24" s="23" t="s">
        <v>24</v>
      </c>
      <c r="C24" s="22" t="s">
        <v>45</v>
      </c>
      <c r="D24" s="22" t="n">
        <v>41789</v>
      </c>
      <c r="E24" s="24" t="n">
        <v>1010300018</v>
      </c>
      <c r="F24" s="25" t="s">
        <v>52</v>
      </c>
      <c r="G24" s="26" t="n">
        <v>7200</v>
      </c>
      <c r="H24" s="27" t="n">
        <v>8</v>
      </c>
      <c r="I24" s="41" t="s">
        <v>47</v>
      </c>
      <c r="J24" s="41" t="s">
        <v>48</v>
      </c>
      <c r="K24" s="42" t="s">
        <v>49</v>
      </c>
      <c r="L24" s="42" t="s">
        <v>50</v>
      </c>
      <c r="M24" s="42"/>
      <c r="N24" s="42" t="n">
        <v>2</v>
      </c>
      <c r="O24" s="43" t="n">
        <v>2</v>
      </c>
      <c r="P24" s="44"/>
      <c r="Q24" s="45" t="n">
        <v>78</v>
      </c>
      <c r="R24" s="46"/>
      <c r="S24" s="46"/>
      <c r="T24" s="47" t="s">
        <v>51</v>
      </c>
      <c r="U24" s="38"/>
      <c r="V24" s="38"/>
      <c r="W24" s="38"/>
      <c r="X24" s="38"/>
      <c r="Y24" s="38"/>
    </row>
    <row r="25" s="37" customFormat="true" ht="67.5" hidden="false" customHeight="false" outlineLevel="0" collapsed="false">
      <c r="A25" s="22" t="s">
        <v>44</v>
      </c>
      <c r="B25" s="23" t="s">
        <v>24</v>
      </c>
      <c r="C25" s="22" t="s">
        <v>45</v>
      </c>
      <c r="D25" s="22" t="n">
        <v>41789</v>
      </c>
      <c r="E25" s="24" t="n">
        <v>1010300019</v>
      </c>
      <c r="F25" s="25" t="s">
        <v>52</v>
      </c>
      <c r="G25" s="26" t="n">
        <v>7200</v>
      </c>
      <c r="H25" s="27" t="n">
        <v>8</v>
      </c>
      <c r="I25" s="41" t="s">
        <v>47</v>
      </c>
      <c r="J25" s="41" t="s">
        <v>48</v>
      </c>
      <c r="K25" s="42" t="s">
        <v>49</v>
      </c>
      <c r="L25" s="42" t="s">
        <v>50</v>
      </c>
      <c r="M25" s="42"/>
      <c r="N25" s="42" t="n">
        <v>2</v>
      </c>
      <c r="O25" s="43" t="n">
        <v>2</v>
      </c>
      <c r="P25" s="44"/>
      <c r="Q25" s="45" t="n">
        <v>78</v>
      </c>
      <c r="R25" s="46"/>
      <c r="S25" s="46"/>
      <c r="T25" s="47" t="s">
        <v>51</v>
      </c>
      <c r="U25" s="38"/>
      <c r="V25" s="38"/>
      <c r="W25" s="38"/>
      <c r="X25" s="38"/>
      <c r="Y25" s="38"/>
    </row>
    <row r="26" s="37" customFormat="true" ht="67.5" hidden="false" customHeight="false" outlineLevel="0" collapsed="false">
      <c r="A26" s="22" t="s">
        <v>44</v>
      </c>
      <c r="B26" s="23" t="s">
        <v>24</v>
      </c>
      <c r="C26" s="22" t="s">
        <v>45</v>
      </c>
      <c r="D26" s="22" t="n">
        <v>41789</v>
      </c>
      <c r="E26" s="24" t="n">
        <v>1010300020</v>
      </c>
      <c r="F26" s="25" t="s">
        <v>52</v>
      </c>
      <c r="G26" s="26" t="n">
        <v>7200</v>
      </c>
      <c r="H26" s="27" t="n">
        <v>8</v>
      </c>
      <c r="I26" s="41" t="s">
        <v>47</v>
      </c>
      <c r="J26" s="41" t="s">
        <v>48</v>
      </c>
      <c r="K26" s="42" t="s">
        <v>49</v>
      </c>
      <c r="L26" s="42" t="s">
        <v>50</v>
      </c>
      <c r="M26" s="42"/>
      <c r="N26" s="42" t="n">
        <v>2</v>
      </c>
      <c r="O26" s="43" t="n">
        <v>2</v>
      </c>
      <c r="P26" s="44"/>
      <c r="Q26" s="45" t="n">
        <v>78</v>
      </c>
      <c r="R26" s="46"/>
      <c r="S26" s="46"/>
      <c r="T26" s="47" t="s">
        <v>51</v>
      </c>
      <c r="U26" s="38"/>
      <c r="V26" s="38"/>
      <c r="W26" s="38"/>
      <c r="X26" s="38"/>
      <c r="Y26" s="38"/>
    </row>
    <row r="27" s="37" customFormat="true" ht="67.5" hidden="false" customHeight="false" outlineLevel="0" collapsed="false">
      <c r="A27" s="22" t="s">
        <v>44</v>
      </c>
      <c r="B27" s="23" t="s">
        <v>24</v>
      </c>
      <c r="C27" s="22" t="s">
        <v>45</v>
      </c>
      <c r="D27" s="22" t="n">
        <v>41789</v>
      </c>
      <c r="E27" s="24" t="n">
        <v>1010300021</v>
      </c>
      <c r="F27" s="25" t="s">
        <v>52</v>
      </c>
      <c r="G27" s="26" t="n">
        <v>7200</v>
      </c>
      <c r="H27" s="27" t="n">
        <v>8</v>
      </c>
      <c r="I27" s="41" t="s">
        <v>47</v>
      </c>
      <c r="J27" s="41" t="s">
        <v>48</v>
      </c>
      <c r="K27" s="42" t="s">
        <v>49</v>
      </c>
      <c r="L27" s="42" t="s">
        <v>50</v>
      </c>
      <c r="M27" s="42"/>
      <c r="N27" s="42" t="n">
        <v>2</v>
      </c>
      <c r="O27" s="43" t="n">
        <v>2</v>
      </c>
      <c r="P27" s="44"/>
      <c r="Q27" s="45" t="n">
        <v>78</v>
      </c>
      <c r="R27" s="46"/>
      <c r="S27" s="46"/>
      <c r="T27" s="47" t="s">
        <v>51</v>
      </c>
      <c r="U27" s="38"/>
      <c r="V27" s="38"/>
      <c r="W27" s="38"/>
      <c r="X27" s="38"/>
      <c r="Y27" s="38"/>
    </row>
    <row r="28" s="37" customFormat="true" ht="67.5" hidden="false" customHeight="false" outlineLevel="0" collapsed="false">
      <c r="A28" s="22" t="s">
        <v>44</v>
      </c>
      <c r="B28" s="23" t="s">
        <v>24</v>
      </c>
      <c r="C28" s="22" t="s">
        <v>45</v>
      </c>
      <c r="D28" s="22" t="n">
        <v>41789</v>
      </c>
      <c r="E28" s="24" t="n">
        <v>1010300022</v>
      </c>
      <c r="F28" s="25" t="s">
        <v>52</v>
      </c>
      <c r="G28" s="26" t="n">
        <v>7200</v>
      </c>
      <c r="H28" s="27" t="n">
        <v>8</v>
      </c>
      <c r="I28" s="41" t="s">
        <v>47</v>
      </c>
      <c r="J28" s="41" t="s">
        <v>48</v>
      </c>
      <c r="K28" s="42" t="s">
        <v>49</v>
      </c>
      <c r="L28" s="42" t="s">
        <v>50</v>
      </c>
      <c r="M28" s="42"/>
      <c r="N28" s="42" t="n">
        <v>2</v>
      </c>
      <c r="O28" s="43" t="n">
        <v>2</v>
      </c>
      <c r="P28" s="44"/>
      <c r="Q28" s="45" t="n">
        <v>78</v>
      </c>
      <c r="R28" s="46"/>
      <c r="S28" s="46"/>
      <c r="T28" s="47" t="s">
        <v>51</v>
      </c>
      <c r="U28" s="38"/>
      <c r="V28" s="38"/>
      <c r="W28" s="38"/>
      <c r="X28" s="38"/>
      <c r="Y28" s="38"/>
    </row>
    <row r="29" s="37" customFormat="true" ht="67.5" hidden="false" customHeight="false" outlineLevel="0" collapsed="false">
      <c r="A29" s="22" t="s">
        <v>44</v>
      </c>
      <c r="B29" s="23" t="s">
        <v>24</v>
      </c>
      <c r="C29" s="22" t="s">
        <v>45</v>
      </c>
      <c r="D29" s="22" t="n">
        <v>41789</v>
      </c>
      <c r="E29" s="24" t="n">
        <v>1010300023</v>
      </c>
      <c r="F29" s="25" t="s">
        <v>52</v>
      </c>
      <c r="G29" s="26" t="n">
        <v>7200</v>
      </c>
      <c r="H29" s="27" t="n">
        <v>8</v>
      </c>
      <c r="I29" s="41" t="s">
        <v>47</v>
      </c>
      <c r="J29" s="41" t="s">
        <v>48</v>
      </c>
      <c r="K29" s="42" t="s">
        <v>49</v>
      </c>
      <c r="L29" s="42" t="s">
        <v>50</v>
      </c>
      <c r="M29" s="42"/>
      <c r="N29" s="42" t="n">
        <v>2</v>
      </c>
      <c r="O29" s="43" t="n">
        <v>2</v>
      </c>
      <c r="P29" s="44"/>
      <c r="Q29" s="45" t="n">
        <v>78</v>
      </c>
      <c r="R29" s="46"/>
      <c r="S29" s="46"/>
      <c r="T29" s="47" t="s">
        <v>51</v>
      </c>
      <c r="U29" s="38"/>
      <c r="V29" s="38"/>
      <c r="W29" s="38"/>
      <c r="X29" s="38"/>
      <c r="Y29" s="38"/>
    </row>
    <row r="30" s="37" customFormat="true" ht="67.5" hidden="false" customHeight="false" outlineLevel="0" collapsed="false">
      <c r="A30" s="22" t="s">
        <v>44</v>
      </c>
      <c r="B30" s="23" t="s">
        <v>24</v>
      </c>
      <c r="C30" s="22" t="s">
        <v>45</v>
      </c>
      <c r="D30" s="22" t="n">
        <v>41789</v>
      </c>
      <c r="E30" s="24" t="n">
        <v>1010300024</v>
      </c>
      <c r="F30" s="25" t="s">
        <v>52</v>
      </c>
      <c r="G30" s="26" t="n">
        <v>7200</v>
      </c>
      <c r="H30" s="27" t="n">
        <v>8</v>
      </c>
      <c r="I30" s="41" t="s">
        <v>47</v>
      </c>
      <c r="J30" s="41" t="s">
        <v>48</v>
      </c>
      <c r="K30" s="42" t="s">
        <v>49</v>
      </c>
      <c r="L30" s="42" t="s">
        <v>50</v>
      </c>
      <c r="M30" s="42"/>
      <c r="N30" s="42" t="n">
        <v>2</v>
      </c>
      <c r="O30" s="43" t="n">
        <v>2</v>
      </c>
      <c r="P30" s="44"/>
      <c r="Q30" s="45" t="n">
        <v>78</v>
      </c>
      <c r="R30" s="46"/>
      <c r="S30" s="46"/>
      <c r="T30" s="47" t="s">
        <v>51</v>
      </c>
      <c r="U30" s="38"/>
      <c r="V30" s="38"/>
      <c r="W30" s="38"/>
      <c r="X30" s="38"/>
      <c r="Y30" s="38"/>
    </row>
    <row r="31" s="37" customFormat="true" ht="67.5" hidden="false" customHeight="false" outlineLevel="0" collapsed="false">
      <c r="A31" s="22" t="s">
        <v>44</v>
      </c>
      <c r="B31" s="23" t="s">
        <v>24</v>
      </c>
      <c r="C31" s="22" t="s">
        <v>45</v>
      </c>
      <c r="D31" s="22" t="n">
        <v>41789</v>
      </c>
      <c r="E31" s="24" t="n">
        <v>1010300025</v>
      </c>
      <c r="F31" s="25" t="s">
        <v>52</v>
      </c>
      <c r="G31" s="26" t="n">
        <v>7200</v>
      </c>
      <c r="H31" s="27" t="n">
        <v>8</v>
      </c>
      <c r="I31" s="41" t="s">
        <v>47</v>
      </c>
      <c r="J31" s="41" t="s">
        <v>48</v>
      </c>
      <c r="K31" s="42" t="s">
        <v>49</v>
      </c>
      <c r="L31" s="42" t="s">
        <v>50</v>
      </c>
      <c r="M31" s="42"/>
      <c r="N31" s="42" t="n">
        <v>2</v>
      </c>
      <c r="O31" s="43" t="n">
        <v>2</v>
      </c>
      <c r="P31" s="44"/>
      <c r="Q31" s="45" t="n">
        <v>78</v>
      </c>
      <c r="R31" s="46"/>
      <c r="S31" s="46"/>
      <c r="T31" s="47" t="s">
        <v>51</v>
      </c>
      <c r="U31" s="38"/>
      <c r="V31" s="38"/>
      <c r="W31" s="38"/>
      <c r="X31" s="38"/>
      <c r="Y31" s="38"/>
    </row>
    <row r="32" s="37" customFormat="true" ht="67.5" hidden="false" customHeight="false" outlineLevel="0" collapsed="false">
      <c r="A32" s="22" t="s">
        <v>44</v>
      </c>
      <c r="B32" s="23" t="s">
        <v>24</v>
      </c>
      <c r="C32" s="22" t="s">
        <v>45</v>
      </c>
      <c r="D32" s="22" t="n">
        <v>41789</v>
      </c>
      <c r="E32" s="24" t="n">
        <v>1010300026</v>
      </c>
      <c r="F32" s="25" t="s">
        <v>52</v>
      </c>
      <c r="G32" s="26" t="n">
        <v>7200</v>
      </c>
      <c r="H32" s="27" t="n">
        <v>8</v>
      </c>
      <c r="I32" s="41" t="s">
        <v>47</v>
      </c>
      <c r="J32" s="41" t="s">
        <v>48</v>
      </c>
      <c r="K32" s="42" t="s">
        <v>49</v>
      </c>
      <c r="L32" s="42" t="s">
        <v>50</v>
      </c>
      <c r="M32" s="42"/>
      <c r="N32" s="42" t="n">
        <v>2</v>
      </c>
      <c r="O32" s="43" t="n">
        <v>2</v>
      </c>
      <c r="P32" s="44"/>
      <c r="Q32" s="45" t="n">
        <v>78</v>
      </c>
      <c r="R32" s="46"/>
      <c r="S32" s="46"/>
      <c r="T32" s="47" t="s">
        <v>51</v>
      </c>
      <c r="U32" s="38"/>
      <c r="V32" s="38"/>
      <c r="W32" s="38"/>
      <c r="X32" s="38"/>
      <c r="Y32" s="38"/>
    </row>
    <row r="33" s="37" customFormat="true" ht="67.5" hidden="false" customHeight="false" outlineLevel="0" collapsed="false">
      <c r="A33" s="22" t="s">
        <v>44</v>
      </c>
      <c r="B33" s="23" t="s">
        <v>24</v>
      </c>
      <c r="C33" s="22" t="s">
        <v>45</v>
      </c>
      <c r="D33" s="22" t="n">
        <v>41789</v>
      </c>
      <c r="E33" s="24" t="n">
        <v>1010300027</v>
      </c>
      <c r="F33" s="25" t="s">
        <v>52</v>
      </c>
      <c r="G33" s="26" t="n">
        <v>7200</v>
      </c>
      <c r="H33" s="27" t="n">
        <v>8</v>
      </c>
      <c r="I33" s="41" t="s">
        <v>47</v>
      </c>
      <c r="J33" s="41" t="s">
        <v>48</v>
      </c>
      <c r="K33" s="42" t="s">
        <v>49</v>
      </c>
      <c r="L33" s="42" t="s">
        <v>50</v>
      </c>
      <c r="M33" s="42"/>
      <c r="N33" s="42" t="n">
        <v>2</v>
      </c>
      <c r="O33" s="43" t="n">
        <v>2</v>
      </c>
      <c r="P33" s="44"/>
      <c r="Q33" s="45" t="n">
        <v>78</v>
      </c>
      <c r="R33" s="46"/>
      <c r="S33" s="46"/>
      <c r="T33" s="47" t="s">
        <v>51</v>
      </c>
      <c r="U33" s="38"/>
      <c r="V33" s="38"/>
      <c r="W33" s="38"/>
      <c r="X33" s="38"/>
      <c r="Y33" s="38"/>
    </row>
    <row r="34" s="37" customFormat="true" ht="67.5" hidden="false" customHeight="false" outlineLevel="0" collapsed="false">
      <c r="A34" s="22" t="s">
        <v>44</v>
      </c>
      <c r="B34" s="23" t="s">
        <v>24</v>
      </c>
      <c r="C34" s="22" t="s">
        <v>45</v>
      </c>
      <c r="D34" s="22" t="n">
        <v>41789</v>
      </c>
      <c r="E34" s="24" t="n">
        <v>1010300028</v>
      </c>
      <c r="F34" s="25" t="s">
        <v>52</v>
      </c>
      <c r="G34" s="26" t="n">
        <v>7200</v>
      </c>
      <c r="H34" s="27" t="n">
        <v>8</v>
      </c>
      <c r="I34" s="41" t="s">
        <v>47</v>
      </c>
      <c r="J34" s="41" t="s">
        <v>48</v>
      </c>
      <c r="K34" s="42" t="s">
        <v>49</v>
      </c>
      <c r="L34" s="42" t="s">
        <v>50</v>
      </c>
      <c r="M34" s="42"/>
      <c r="N34" s="42" t="n">
        <v>2</v>
      </c>
      <c r="O34" s="43" t="n">
        <v>2</v>
      </c>
      <c r="P34" s="44"/>
      <c r="Q34" s="45" t="n">
        <v>78</v>
      </c>
      <c r="R34" s="46"/>
      <c r="S34" s="46"/>
      <c r="T34" s="47" t="s">
        <v>51</v>
      </c>
      <c r="U34" s="38"/>
      <c r="V34" s="38"/>
      <c r="W34" s="38"/>
      <c r="X34" s="38"/>
      <c r="Y34" s="38"/>
    </row>
    <row r="35" s="37" customFormat="true" ht="67.5" hidden="false" customHeight="false" outlineLevel="0" collapsed="false">
      <c r="A35" s="22" t="s">
        <v>44</v>
      </c>
      <c r="B35" s="23" t="s">
        <v>24</v>
      </c>
      <c r="C35" s="22" t="s">
        <v>45</v>
      </c>
      <c r="D35" s="22" t="n">
        <v>41789</v>
      </c>
      <c r="E35" s="24" t="n">
        <v>1010300029</v>
      </c>
      <c r="F35" s="25" t="s">
        <v>52</v>
      </c>
      <c r="G35" s="26" t="n">
        <v>7200</v>
      </c>
      <c r="H35" s="27" t="n">
        <v>8</v>
      </c>
      <c r="I35" s="41" t="s">
        <v>47</v>
      </c>
      <c r="J35" s="41" t="s">
        <v>48</v>
      </c>
      <c r="K35" s="42" t="s">
        <v>49</v>
      </c>
      <c r="L35" s="42" t="s">
        <v>50</v>
      </c>
      <c r="M35" s="42"/>
      <c r="N35" s="42" t="n">
        <v>2</v>
      </c>
      <c r="O35" s="43" t="n">
        <v>2</v>
      </c>
      <c r="P35" s="44"/>
      <c r="Q35" s="45" t="n">
        <v>78</v>
      </c>
      <c r="R35" s="46"/>
      <c r="S35" s="46"/>
      <c r="T35" s="47" t="s">
        <v>51</v>
      </c>
      <c r="U35" s="38"/>
      <c r="V35" s="38"/>
      <c r="W35" s="38"/>
      <c r="X35" s="38"/>
      <c r="Y35" s="38"/>
    </row>
    <row r="36" s="37" customFormat="true" ht="67.5" hidden="false" customHeight="false" outlineLevel="0" collapsed="false">
      <c r="A36" s="22" t="s">
        <v>44</v>
      </c>
      <c r="B36" s="23" t="s">
        <v>24</v>
      </c>
      <c r="C36" s="22" t="s">
        <v>45</v>
      </c>
      <c r="D36" s="22" t="n">
        <v>41789</v>
      </c>
      <c r="E36" s="24" t="n">
        <v>1010300030</v>
      </c>
      <c r="F36" s="25" t="s">
        <v>52</v>
      </c>
      <c r="G36" s="26" t="n">
        <v>7200</v>
      </c>
      <c r="H36" s="27" t="n">
        <v>8</v>
      </c>
      <c r="I36" s="41" t="s">
        <v>47</v>
      </c>
      <c r="J36" s="41" t="s">
        <v>48</v>
      </c>
      <c r="K36" s="42" t="s">
        <v>49</v>
      </c>
      <c r="L36" s="42" t="s">
        <v>50</v>
      </c>
      <c r="M36" s="42"/>
      <c r="N36" s="42" t="n">
        <v>2</v>
      </c>
      <c r="O36" s="43" t="n">
        <v>2</v>
      </c>
      <c r="P36" s="44"/>
      <c r="Q36" s="45" t="n">
        <v>78</v>
      </c>
      <c r="R36" s="46"/>
      <c r="S36" s="46"/>
      <c r="T36" s="47" t="s">
        <v>51</v>
      </c>
      <c r="U36" s="38"/>
      <c r="V36" s="38"/>
      <c r="W36" s="38"/>
      <c r="X36" s="38"/>
      <c r="Y36" s="38"/>
    </row>
    <row r="37" s="37" customFormat="true" ht="67.5" hidden="false" customHeight="false" outlineLevel="0" collapsed="false">
      <c r="A37" s="22" t="s">
        <v>44</v>
      </c>
      <c r="B37" s="23" t="s">
        <v>24</v>
      </c>
      <c r="C37" s="22" t="s">
        <v>45</v>
      </c>
      <c r="D37" s="22" t="n">
        <v>41789</v>
      </c>
      <c r="E37" s="24" t="n">
        <v>1010300031</v>
      </c>
      <c r="F37" s="25" t="s">
        <v>52</v>
      </c>
      <c r="G37" s="26" t="n">
        <v>7200</v>
      </c>
      <c r="H37" s="27" t="n">
        <v>8</v>
      </c>
      <c r="I37" s="41" t="s">
        <v>47</v>
      </c>
      <c r="J37" s="41" t="s">
        <v>48</v>
      </c>
      <c r="K37" s="42" t="s">
        <v>49</v>
      </c>
      <c r="L37" s="42" t="s">
        <v>50</v>
      </c>
      <c r="M37" s="42"/>
      <c r="N37" s="42" t="n">
        <v>2</v>
      </c>
      <c r="O37" s="43" t="n">
        <v>2</v>
      </c>
      <c r="P37" s="44"/>
      <c r="Q37" s="45" t="n">
        <v>78</v>
      </c>
      <c r="R37" s="46"/>
      <c r="S37" s="46"/>
      <c r="T37" s="47" t="s">
        <v>51</v>
      </c>
      <c r="U37" s="38"/>
      <c r="V37" s="38"/>
      <c r="W37" s="38"/>
      <c r="X37" s="38"/>
      <c r="Y37" s="38"/>
    </row>
    <row r="38" s="37" customFormat="true" ht="45" hidden="false" customHeight="false" outlineLevel="0" collapsed="false">
      <c r="A38" s="22" t="s">
        <v>28</v>
      </c>
      <c r="B38" s="23" t="s">
        <v>24</v>
      </c>
      <c r="C38" s="22" t="s">
        <v>53</v>
      </c>
      <c r="D38" s="22" t="n">
        <v>41617</v>
      </c>
      <c r="E38" s="24" t="n">
        <v>1010700001</v>
      </c>
      <c r="F38" s="25" t="s">
        <v>54</v>
      </c>
      <c r="G38" s="26" t="n">
        <v>6955</v>
      </c>
      <c r="H38" s="27" t="n">
        <v>8</v>
      </c>
      <c r="I38" s="28" t="s">
        <v>55</v>
      </c>
      <c r="J38" s="28" t="s">
        <v>56</v>
      </c>
      <c r="K38" s="30" t="s">
        <v>57</v>
      </c>
      <c r="L38" s="30" t="s">
        <v>58</v>
      </c>
      <c r="M38" s="30"/>
      <c r="N38" s="30" t="n">
        <v>2</v>
      </c>
      <c r="O38" s="39" t="n">
        <v>2</v>
      </c>
      <c r="P38" s="39" t="n">
        <v>2</v>
      </c>
      <c r="Q38" s="33" t="n">
        <v>14</v>
      </c>
      <c r="R38" s="34"/>
      <c r="S38" s="34"/>
      <c r="T38" s="48" t="s">
        <v>59</v>
      </c>
      <c r="U38" s="38"/>
      <c r="V38" s="38"/>
      <c r="W38" s="38"/>
      <c r="X38" s="38"/>
      <c r="Y38" s="38"/>
    </row>
    <row r="39" s="37" customFormat="true" ht="45" hidden="false" customHeight="false" outlineLevel="0" collapsed="false">
      <c r="A39" s="22" t="s">
        <v>28</v>
      </c>
      <c r="B39" s="23" t="s">
        <v>24</v>
      </c>
      <c r="C39" s="22" t="s">
        <v>53</v>
      </c>
      <c r="D39" s="22" t="n">
        <v>41617</v>
      </c>
      <c r="E39" s="24" t="n">
        <v>1010700002</v>
      </c>
      <c r="F39" s="25" t="s">
        <v>54</v>
      </c>
      <c r="G39" s="26" t="n">
        <v>6955</v>
      </c>
      <c r="H39" s="27" t="n">
        <v>8</v>
      </c>
      <c r="I39" s="28" t="s">
        <v>55</v>
      </c>
      <c r="J39" s="28" t="s">
        <v>56</v>
      </c>
      <c r="K39" s="30" t="s">
        <v>57</v>
      </c>
      <c r="L39" s="30" t="s">
        <v>58</v>
      </c>
      <c r="M39" s="30"/>
      <c r="N39" s="30" t="n">
        <v>2</v>
      </c>
      <c r="O39" s="39" t="n">
        <v>2</v>
      </c>
      <c r="P39" s="39" t="n">
        <v>2</v>
      </c>
      <c r="Q39" s="33" t="n">
        <v>14</v>
      </c>
      <c r="R39" s="34"/>
      <c r="S39" s="34"/>
      <c r="T39" s="48" t="s">
        <v>59</v>
      </c>
      <c r="U39" s="38"/>
      <c r="V39" s="38"/>
      <c r="W39" s="38"/>
      <c r="X39" s="38"/>
      <c r="Y39" s="38"/>
    </row>
    <row r="40" s="37" customFormat="true" ht="45" hidden="false" customHeight="false" outlineLevel="0" collapsed="false">
      <c r="A40" s="22" t="s">
        <v>28</v>
      </c>
      <c r="B40" s="23" t="s">
        <v>24</v>
      </c>
      <c r="C40" s="22" t="s">
        <v>53</v>
      </c>
      <c r="D40" s="22" t="n">
        <v>41617</v>
      </c>
      <c r="E40" s="24" t="n">
        <v>1010700003</v>
      </c>
      <c r="F40" s="25" t="s">
        <v>54</v>
      </c>
      <c r="G40" s="26" t="n">
        <v>6955</v>
      </c>
      <c r="H40" s="27" t="n">
        <v>8</v>
      </c>
      <c r="I40" s="28" t="s">
        <v>55</v>
      </c>
      <c r="J40" s="28" t="s">
        <v>56</v>
      </c>
      <c r="K40" s="30" t="s">
        <v>57</v>
      </c>
      <c r="L40" s="30" t="s">
        <v>58</v>
      </c>
      <c r="M40" s="30"/>
      <c r="N40" s="30" t="n">
        <v>2</v>
      </c>
      <c r="O40" s="39" t="n">
        <v>2</v>
      </c>
      <c r="P40" s="39" t="n">
        <v>2</v>
      </c>
      <c r="Q40" s="33" t="n">
        <v>14</v>
      </c>
      <c r="R40" s="34"/>
      <c r="S40" s="34"/>
      <c r="T40" s="48" t="s">
        <v>59</v>
      </c>
      <c r="U40" s="38"/>
      <c r="V40" s="38"/>
      <c r="W40" s="38"/>
      <c r="X40" s="38"/>
      <c r="Y40" s="38"/>
    </row>
    <row r="41" s="37" customFormat="true" ht="45" hidden="false" customHeight="false" outlineLevel="0" collapsed="false">
      <c r="A41" s="22" t="s">
        <v>60</v>
      </c>
      <c r="B41" s="23" t="s">
        <v>24</v>
      </c>
      <c r="C41" s="22" t="s">
        <v>61</v>
      </c>
      <c r="D41" s="22" t="n">
        <v>41837</v>
      </c>
      <c r="E41" s="24" t="n">
        <v>1010700004</v>
      </c>
      <c r="F41" s="25" t="s">
        <v>62</v>
      </c>
      <c r="G41" s="26" t="n">
        <v>6000</v>
      </c>
      <c r="H41" s="27" t="n">
        <v>8</v>
      </c>
      <c r="I41" s="28" t="s">
        <v>63</v>
      </c>
      <c r="J41" s="29" t="s">
        <v>28</v>
      </c>
      <c r="K41" s="30" t="s">
        <v>64</v>
      </c>
      <c r="L41" s="30" t="s">
        <v>65</v>
      </c>
      <c r="M41" s="30"/>
      <c r="N41" s="30" t="n">
        <v>2</v>
      </c>
      <c r="O41" s="39" t="n">
        <v>2</v>
      </c>
      <c r="P41" s="39" t="n">
        <v>2</v>
      </c>
      <c r="Q41" s="33" t="n">
        <v>103</v>
      </c>
      <c r="R41" s="34"/>
      <c r="S41" s="34"/>
      <c r="T41" s="48" t="s">
        <v>66</v>
      </c>
      <c r="U41" s="38"/>
      <c r="V41" s="38"/>
      <c r="W41" s="38"/>
      <c r="X41" s="38"/>
      <c r="Y41" s="38"/>
    </row>
    <row r="42" s="37" customFormat="true" ht="45" hidden="false" customHeight="false" outlineLevel="0" collapsed="false">
      <c r="A42" s="22" t="s">
        <v>60</v>
      </c>
      <c r="B42" s="23" t="s">
        <v>24</v>
      </c>
      <c r="C42" s="22" t="s">
        <v>61</v>
      </c>
      <c r="D42" s="22" t="n">
        <v>41837</v>
      </c>
      <c r="E42" s="24" t="n">
        <v>1010700005</v>
      </c>
      <c r="F42" s="25" t="s">
        <v>62</v>
      </c>
      <c r="G42" s="26" t="n">
        <v>6000</v>
      </c>
      <c r="H42" s="27" t="n">
        <v>8</v>
      </c>
      <c r="I42" s="28" t="s">
        <v>63</v>
      </c>
      <c r="J42" s="29" t="s">
        <v>28</v>
      </c>
      <c r="K42" s="30" t="s">
        <v>64</v>
      </c>
      <c r="L42" s="30" t="s">
        <v>65</v>
      </c>
      <c r="M42" s="30"/>
      <c r="N42" s="30" t="n">
        <v>2</v>
      </c>
      <c r="O42" s="39" t="n">
        <v>2</v>
      </c>
      <c r="P42" s="39" t="n">
        <v>2</v>
      </c>
      <c r="Q42" s="33" t="n">
        <v>103</v>
      </c>
      <c r="R42" s="34"/>
      <c r="S42" s="34"/>
      <c r="T42" s="48" t="s">
        <v>66</v>
      </c>
      <c r="U42" s="38"/>
      <c r="V42" s="38"/>
      <c r="W42" s="38"/>
      <c r="X42" s="38"/>
      <c r="Y42" s="38"/>
    </row>
    <row r="43" s="37" customFormat="true" ht="45" hidden="false" customHeight="false" outlineLevel="0" collapsed="false">
      <c r="A43" s="22" t="s">
        <v>60</v>
      </c>
      <c r="B43" s="23" t="s">
        <v>24</v>
      </c>
      <c r="C43" s="22" t="s">
        <v>61</v>
      </c>
      <c r="D43" s="22" t="n">
        <v>41837</v>
      </c>
      <c r="E43" s="24" t="n">
        <v>1010700006</v>
      </c>
      <c r="F43" s="25" t="s">
        <v>67</v>
      </c>
      <c r="G43" s="26" t="n">
        <v>6000</v>
      </c>
      <c r="H43" s="27" t="n">
        <v>8</v>
      </c>
      <c r="I43" s="28" t="s">
        <v>63</v>
      </c>
      <c r="J43" s="29" t="s">
        <v>28</v>
      </c>
      <c r="K43" s="30" t="s">
        <v>64</v>
      </c>
      <c r="L43" s="30" t="s">
        <v>65</v>
      </c>
      <c r="M43" s="30"/>
      <c r="N43" s="30" t="n">
        <v>2</v>
      </c>
      <c r="O43" s="39" t="n">
        <v>2</v>
      </c>
      <c r="P43" s="39" t="n">
        <v>2</v>
      </c>
      <c r="Q43" s="33" t="n">
        <v>103</v>
      </c>
      <c r="R43" s="34"/>
      <c r="S43" s="34"/>
      <c r="T43" s="48" t="s">
        <v>66</v>
      </c>
      <c r="U43" s="38"/>
      <c r="V43" s="38"/>
      <c r="W43" s="38"/>
      <c r="X43" s="38"/>
      <c r="Y43" s="38"/>
    </row>
    <row r="44" s="37" customFormat="true" ht="45" hidden="false" customHeight="false" outlineLevel="0" collapsed="false">
      <c r="A44" s="22" t="s">
        <v>60</v>
      </c>
      <c r="B44" s="23" t="s">
        <v>24</v>
      </c>
      <c r="C44" s="22" t="s">
        <v>61</v>
      </c>
      <c r="D44" s="22" t="n">
        <v>41837</v>
      </c>
      <c r="E44" s="24" t="n">
        <v>1010700007</v>
      </c>
      <c r="F44" s="25" t="s">
        <v>68</v>
      </c>
      <c r="G44" s="26" t="n">
        <v>5000</v>
      </c>
      <c r="H44" s="27" t="n">
        <v>8</v>
      </c>
      <c r="I44" s="28" t="s">
        <v>63</v>
      </c>
      <c r="J44" s="29" t="s">
        <v>28</v>
      </c>
      <c r="K44" s="30" t="s">
        <v>64</v>
      </c>
      <c r="L44" s="30" t="s">
        <v>65</v>
      </c>
      <c r="M44" s="30"/>
      <c r="N44" s="30" t="n">
        <v>2</v>
      </c>
      <c r="O44" s="39" t="n">
        <v>2</v>
      </c>
      <c r="P44" s="39" t="n">
        <v>2</v>
      </c>
      <c r="Q44" s="33" t="n">
        <v>103</v>
      </c>
      <c r="R44" s="34"/>
      <c r="S44" s="34"/>
      <c r="T44" s="48" t="s">
        <v>66</v>
      </c>
      <c r="U44" s="38"/>
      <c r="V44" s="38"/>
      <c r="W44" s="38"/>
      <c r="X44" s="38"/>
      <c r="Y44" s="38"/>
    </row>
    <row r="45" s="37" customFormat="true" ht="45" hidden="false" customHeight="false" outlineLevel="0" collapsed="false">
      <c r="A45" s="22" t="s">
        <v>60</v>
      </c>
      <c r="B45" s="23" t="s">
        <v>24</v>
      </c>
      <c r="C45" s="22" t="s">
        <v>61</v>
      </c>
      <c r="D45" s="22" t="n">
        <v>41837</v>
      </c>
      <c r="E45" s="24" t="n">
        <v>1010700008</v>
      </c>
      <c r="F45" s="25" t="s">
        <v>69</v>
      </c>
      <c r="G45" s="26" t="n">
        <v>5000</v>
      </c>
      <c r="H45" s="27" t="n">
        <v>8</v>
      </c>
      <c r="I45" s="28" t="s">
        <v>63</v>
      </c>
      <c r="J45" s="29" t="s">
        <v>28</v>
      </c>
      <c r="K45" s="30" t="s">
        <v>64</v>
      </c>
      <c r="L45" s="30" t="s">
        <v>65</v>
      </c>
      <c r="M45" s="30"/>
      <c r="N45" s="30" t="n">
        <v>2</v>
      </c>
      <c r="O45" s="39" t="n">
        <v>2</v>
      </c>
      <c r="P45" s="39" t="n">
        <v>2</v>
      </c>
      <c r="Q45" s="33" t="n">
        <v>103</v>
      </c>
      <c r="R45" s="34"/>
      <c r="S45" s="34"/>
      <c r="T45" s="48" t="s">
        <v>66</v>
      </c>
      <c r="U45" s="38"/>
      <c r="V45" s="38"/>
      <c r="W45" s="38"/>
      <c r="X45" s="38"/>
      <c r="Y45" s="38"/>
    </row>
    <row r="46" s="37" customFormat="true" ht="45" hidden="false" customHeight="false" outlineLevel="0" collapsed="false">
      <c r="A46" s="22" t="s">
        <v>60</v>
      </c>
      <c r="B46" s="23" t="s">
        <v>24</v>
      </c>
      <c r="C46" s="22" t="s">
        <v>61</v>
      </c>
      <c r="D46" s="22" t="n">
        <v>41837</v>
      </c>
      <c r="E46" s="24" t="n">
        <v>1010700009</v>
      </c>
      <c r="F46" s="25" t="s">
        <v>69</v>
      </c>
      <c r="G46" s="26" t="n">
        <v>5000</v>
      </c>
      <c r="H46" s="27" t="n">
        <v>8</v>
      </c>
      <c r="I46" s="28" t="s">
        <v>63</v>
      </c>
      <c r="J46" s="29" t="s">
        <v>28</v>
      </c>
      <c r="K46" s="30" t="s">
        <v>64</v>
      </c>
      <c r="L46" s="30" t="s">
        <v>65</v>
      </c>
      <c r="M46" s="30"/>
      <c r="N46" s="30" t="n">
        <v>2</v>
      </c>
      <c r="O46" s="39" t="n">
        <v>2</v>
      </c>
      <c r="P46" s="39" t="n">
        <v>2</v>
      </c>
      <c r="Q46" s="33" t="n">
        <v>103</v>
      </c>
      <c r="R46" s="34"/>
      <c r="S46" s="34"/>
      <c r="T46" s="48" t="s">
        <v>66</v>
      </c>
      <c r="U46" s="38"/>
      <c r="V46" s="38"/>
      <c r="W46" s="38"/>
      <c r="X46" s="38"/>
      <c r="Y46" s="38"/>
    </row>
    <row r="47" s="37" customFormat="true" ht="45" hidden="false" customHeight="false" outlineLevel="0" collapsed="false">
      <c r="A47" s="22" t="s">
        <v>60</v>
      </c>
      <c r="B47" s="23" t="s">
        <v>24</v>
      </c>
      <c r="C47" s="22" t="s">
        <v>61</v>
      </c>
      <c r="D47" s="22" t="n">
        <v>41837</v>
      </c>
      <c r="E47" s="24" t="n">
        <v>1010700010</v>
      </c>
      <c r="F47" s="25" t="s">
        <v>69</v>
      </c>
      <c r="G47" s="26" t="n">
        <v>5000</v>
      </c>
      <c r="H47" s="27" t="n">
        <v>8</v>
      </c>
      <c r="I47" s="28" t="s">
        <v>63</v>
      </c>
      <c r="J47" s="29" t="s">
        <v>28</v>
      </c>
      <c r="K47" s="30" t="s">
        <v>64</v>
      </c>
      <c r="L47" s="30" t="s">
        <v>65</v>
      </c>
      <c r="M47" s="30"/>
      <c r="N47" s="30" t="n">
        <v>2</v>
      </c>
      <c r="O47" s="39" t="n">
        <v>2</v>
      </c>
      <c r="P47" s="39" t="n">
        <v>2</v>
      </c>
      <c r="Q47" s="33" t="n">
        <v>103</v>
      </c>
      <c r="R47" s="34"/>
      <c r="S47" s="34"/>
      <c r="T47" s="48" t="s">
        <v>66</v>
      </c>
      <c r="U47" s="38"/>
      <c r="V47" s="38"/>
      <c r="W47" s="38"/>
      <c r="X47" s="38"/>
      <c r="Y47" s="38"/>
    </row>
    <row r="48" s="37" customFormat="true" ht="45" hidden="false" customHeight="false" outlineLevel="0" collapsed="false">
      <c r="A48" s="22" t="s">
        <v>70</v>
      </c>
      <c r="B48" s="23" t="s">
        <v>24</v>
      </c>
      <c r="C48" s="22" t="s">
        <v>71</v>
      </c>
      <c r="D48" s="22" t="n">
        <v>41886</v>
      </c>
      <c r="E48" s="24" t="n">
        <v>1010700011</v>
      </c>
      <c r="F48" s="25" t="s">
        <v>72</v>
      </c>
      <c r="G48" s="26" t="n">
        <v>8300</v>
      </c>
      <c r="H48" s="27" t="n">
        <v>8</v>
      </c>
      <c r="I48" s="41" t="s">
        <v>47</v>
      </c>
      <c r="J48" s="41" t="s">
        <v>48</v>
      </c>
      <c r="K48" s="30" t="s">
        <v>73</v>
      </c>
      <c r="L48" s="30" t="s">
        <v>74</v>
      </c>
      <c r="M48" s="30"/>
      <c r="N48" s="30" t="n">
        <v>2</v>
      </c>
      <c r="O48" s="31" t="n">
        <v>2</v>
      </c>
      <c r="P48" s="32"/>
      <c r="Q48" s="33" t="n">
        <v>127</v>
      </c>
      <c r="R48" s="34"/>
      <c r="S48" s="34"/>
      <c r="T48" s="49" t="s">
        <v>75</v>
      </c>
      <c r="U48" s="38"/>
      <c r="V48" s="38"/>
      <c r="W48" s="38"/>
      <c r="X48" s="38"/>
      <c r="Y48" s="38"/>
    </row>
    <row r="49" s="37" customFormat="true" ht="45" hidden="false" customHeight="false" outlineLevel="0" collapsed="false">
      <c r="A49" s="22" t="s">
        <v>70</v>
      </c>
      <c r="B49" s="40" t="s">
        <v>24</v>
      </c>
      <c r="C49" s="22" t="s">
        <v>71</v>
      </c>
      <c r="D49" s="22" t="n">
        <v>41886</v>
      </c>
      <c r="E49" s="24" t="n">
        <v>1010700012</v>
      </c>
      <c r="F49" s="25" t="s">
        <v>72</v>
      </c>
      <c r="G49" s="26" t="n">
        <v>8300</v>
      </c>
      <c r="H49" s="27" t="n">
        <v>8</v>
      </c>
      <c r="I49" s="41" t="s">
        <v>47</v>
      </c>
      <c r="J49" s="41" t="s">
        <v>48</v>
      </c>
      <c r="K49" s="30" t="s">
        <v>73</v>
      </c>
      <c r="L49" s="30" t="s">
        <v>74</v>
      </c>
      <c r="M49" s="30"/>
      <c r="N49" s="30" t="n">
        <v>2</v>
      </c>
      <c r="O49" s="32"/>
      <c r="P49" s="32"/>
      <c r="Q49" s="33" t="n">
        <v>127</v>
      </c>
      <c r="R49" s="34"/>
      <c r="S49" s="34"/>
      <c r="T49" s="49" t="s">
        <v>75</v>
      </c>
      <c r="U49" s="38"/>
      <c r="V49" s="38"/>
      <c r="W49" s="38"/>
      <c r="X49" s="38"/>
      <c r="Y49" s="38"/>
    </row>
    <row r="50" s="37" customFormat="true" ht="22.5" hidden="false" customHeight="false" outlineLevel="0" collapsed="false">
      <c r="A50" s="22" t="s">
        <v>76</v>
      </c>
      <c r="B50" s="23" t="s">
        <v>24</v>
      </c>
      <c r="C50" s="22" t="s">
        <v>77</v>
      </c>
      <c r="D50" s="22" t="n">
        <v>41912</v>
      </c>
      <c r="E50" s="24" t="n">
        <v>1010900001</v>
      </c>
      <c r="F50" s="25" t="s">
        <v>78</v>
      </c>
      <c r="G50" s="26" t="n">
        <v>6800</v>
      </c>
      <c r="H50" s="27" t="n">
        <v>8</v>
      </c>
      <c r="I50" s="28" t="s">
        <v>47</v>
      </c>
      <c r="J50" s="28" t="s">
        <v>48</v>
      </c>
      <c r="K50" s="30" t="s">
        <v>79</v>
      </c>
      <c r="L50" s="30" t="s">
        <v>80</v>
      </c>
      <c r="M50" s="30"/>
      <c r="N50" s="30" t="n">
        <v>2</v>
      </c>
      <c r="O50" s="32"/>
      <c r="P50" s="32"/>
      <c r="Q50" s="33" t="n">
        <v>175</v>
      </c>
      <c r="R50" s="34"/>
      <c r="S50" s="34"/>
      <c r="T50" s="49"/>
      <c r="U50" s="38"/>
      <c r="V50" s="38"/>
      <c r="W50" s="38"/>
      <c r="X50" s="38"/>
      <c r="Y50" s="38"/>
    </row>
    <row r="51" s="37" customFormat="true" ht="22.5" hidden="false" customHeight="false" outlineLevel="0" collapsed="false">
      <c r="A51" s="22" t="s">
        <v>76</v>
      </c>
      <c r="B51" s="23" t="s">
        <v>24</v>
      </c>
      <c r="C51" s="22" t="s">
        <v>77</v>
      </c>
      <c r="D51" s="22" t="n">
        <v>41912</v>
      </c>
      <c r="E51" s="24" t="n">
        <v>1010900002</v>
      </c>
      <c r="F51" s="25" t="s">
        <v>78</v>
      </c>
      <c r="G51" s="26" t="n">
        <v>6800</v>
      </c>
      <c r="H51" s="27" t="n">
        <v>8</v>
      </c>
      <c r="I51" s="28" t="s">
        <v>47</v>
      </c>
      <c r="J51" s="28" t="s">
        <v>48</v>
      </c>
      <c r="K51" s="30" t="s">
        <v>79</v>
      </c>
      <c r="L51" s="30" t="s">
        <v>80</v>
      </c>
      <c r="M51" s="30"/>
      <c r="N51" s="30" t="n">
        <v>2</v>
      </c>
      <c r="O51" s="32"/>
      <c r="P51" s="32"/>
      <c r="Q51" s="33" t="n">
        <v>175</v>
      </c>
      <c r="R51" s="34"/>
      <c r="S51" s="34"/>
      <c r="T51" s="49"/>
      <c r="U51" s="38"/>
      <c r="V51" s="38"/>
      <c r="W51" s="38"/>
      <c r="X51" s="38"/>
      <c r="Y51" s="38"/>
    </row>
    <row r="52" s="37" customFormat="true" ht="22.5" hidden="false" customHeight="false" outlineLevel="0" collapsed="false">
      <c r="A52" s="22" t="s">
        <v>76</v>
      </c>
      <c r="B52" s="23" t="s">
        <v>24</v>
      </c>
      <c r="C52" s="22" t="s">
        <v>77</v>
      </c>
      <c r="D52" s="22" t="n">
        <v>41912</v>
      </c>
      <c r="E52" s="24" t="n">
        <v>1010900003</v>
      </c>
      <c r="F52" s="25" t="s">
        <v>78</v>
      </c>
      <c r="G52" s="26" t="n">
        <v>6800</v>
      </c>
      <c r="H52" s="27" t="n">
        <v>8</v>
      </c>
      <c r="I52" s="28" t="s">
        <v>47</v>
      </c>
      <c r="J52" s="28" t="s">
        <v>48</v>
      </c>
      <c r="K52" s="30" t="s">
        <v>79</v>
      </c>
      <c r="L52" s="30" t="s">
        <v>80</v>
      </c>
      <c r="M52" s="30"/>
      <c r="N52" s="30" t="n">
        <v>2</v>
      </c>
      <c r="O52" s="32"/>
      <c r="P52" s="32"/>
      <c r="Q52" s="33" t="n">
        <v>175</v>
      </c>
      <c r="R52" s="34"/>
      <c r="S52" s="34"/>
      <c r="T52" s="49"/>
      <c r="U52" s="38"/>
      <c r="V52" s="38"/>
      <c r="W52" s="38"/>
      <c r="X52" s="38"/>
      <c r="Y52" s="38"/>
    </row>
    <row r="53" s="37" customFormat="true" ht="22.5" hidden="false" customHeight="false" outlineLevel="0" collapsed="false">
      <c r="A53" s="22" t="s">
        <v>76</v>
      </c>
      <c r="B53" s="23" t="s">
        <v>24</v>
      </c>
      <c r="C53" s="22" t="s">
        <v>77</v>
      </c>
      <c r="D53" s="22" t="n">
        <v>41912</v>
      </c>
      <c r="E53" s="24" t="n">
        <v>1010900004</v>
      </c>
      <c r="F53" s="25" t="s">
        <v>78</v>
      </c>
      <c r="G53" s="26" t="n">
        <v>6800</v>
      </c>
      <c r="H53" s="27" t="n">
        <v>8</v>
      </c>
      <c r="I53" s="28" t="s">
        <v>81</v>
      </c>
      <c r="J53" s="29" t="s">
        <v>28</v>
      </c>
      <c r="K53" s="30" t="s">
        <v>79</v>
      </c>
      <c r="L53" s="30" t="s">
        <v>80</v>
      </c>
      <c r="M53" s="30"/>
      <c r="N53" s="30" t="n">
        <v>2</v>
      </c>
      <c r="O53" s="31" t="n">
        <v>2</v>
      </c>
      <c r="P53" s="31" t="n">
        <v>2</v>
      </c>
      <c r="Q53" s="33" t="n">
        <v>175</v>
      </c>
      <c r="R53" s="34"/>
      <c r="S53" s="34"/>
      <c r="T53" s="49" t="s">
        <v>82</v>
      </c>
      <c r="U53" s="38"/>
      <c r="V53" s="38"/>
      <c r="W53" s="38"/>
      <c r="X53" s="38"/>
      <c r="Y53" s="38"/>
    </row>
    <row r="54" s="37" customFormat="true" ht="22.5" hidden="false" customHeight="false" outlineLevel="0" collapsed="false">
      <c r="A54" s="22" t="s">
        <v>76</v>
      </c>
      <c r="B54" s="40" t="s">
        <v>24</v>
      </c>
      <c r="C54" s="22" t="s">
        <v>77</v>
      </c>
      <c r="D54" s="22" t="n">
        <v>41912</v>
      </c>
      <c r="E54" s="24" t="n">
        <v>1010900005</v>
      </c>
      <c r="F54" s="25" t="s">
        <v>78</v>
      </c>
      <c r="G54" s="26" t="n">
        <v>6800</v>
      </c>
      <c r="H54" s="27" t="n">
        <v>8</v>
      </c>
      <c r="I54" s="28" t="s">
        <v>81</v>
      </c>
      <c r="J54" s="29" t="s">
        <v>28</v>
      </c>
      <c r="K54" s="30" t="s">
        <v>79</v>
      </c>
      <c r="L54" s="30" t="s">
        <v>80</v>
      </c>
      <c r="M54" s="30"/>
      <c r="N54" s="30" t="n">
        <v>2</v>
      </c>
      <c r="O54" s="31" t="n">
        <v>2</v>
      </c>
      <c r="P54" s="31" t="n">
        <v>2</v>
      </c>
      <c r="Q54" s="33" t="n">
        <v>175</v>
      </c>
      <c r="R54" s="34"/>
      <c r="S54" s="34"/>
      <c r="T54" s="49" t="s">
        <v>82</v>
      </c>
      <c r="U54" s="38"/>
      <c r="V54" s="38"/>
      <c r="W54" s="38"/>
      <c r="X54" s="38"/>
      <c r="Y54" s="38"/>
    </row>
    <row r="55" s="37" customFormat="true" ht="45" hidden="false" customHeight="false" outlineLevel="0" collapsed="false">
      <c r="A55" s="22" t="s">
        <v>23</v>
      </c>
      <c r="B55" s="23" t="s">
        <v>24</v>
      </c>
      <c r="C55" s="22" t="s">
        <v>25</v>
      </c>
      <c r="D55" s="22" t="n">
        <v>41583</v>
      </c>
      <c r="E55" s="24" t="n">
        <v>1011000001</v>
      </c>
      <c r="F55" s="25" t="s">
        <v>83</v>
      </c>
      <c r="G55" s="26" t="n">
        <v>11000</v>
      </c>
      <c r="H55" s="27" t="n">
        <v>8</v>
      </c>
      <c r="I55" s="28" t="s">
        <v>27</v>
      </c>
      <c r="J55" s="29" t="s">
        <v>28</v>
      </c>
      <c r="K55" s="30" t="s">
        <v>29</v>
      </c>
      <c r="L55" s="30" t="s">
        <v>30</v>
      </c>
      <c r="M55" s="30"/>
      <c r="N55" s="30" t="n">
        <v>2</v>
      </c>
      <c r="O55" s="31" t="n">
        <v>2</v>
      </c>
      <c r="P55" s="32"/>
      <c r="Q55" s="33" t="n">
        <v>3</v>
      </c>
      <c r="R55" s="34"/>
      <c r="S55" s="34"/>
      <c r="T55" s="35" t="s">
        <v>31</v>
      </c>
      <c r="U55" s="38"/>
      <c r="V55" s="38"/>
      <c r="W55" s="38"/>
      <c r="X55" s="38"/>
      <c r="Y55" s="38"/>
    </row>
    <row r="56" s="37" customFormat="true" ht="45" hidden="false" customHeight="false" outlineLevel="0" collapsed="false">
      <c r="A56" s="22" t="s">
        <v>84</v>
      </c>
      <c r="B56" s="23" t="s">
        <v>24</v>
      </c>
      <c r="C56" s="22" t="s">
        <v>85</v>
      </c>
      <c r="D56" s="22" t="n">
        <v>41667</v>
      </c>
      <c r="E56" s="24" t="n">
        <v>1011000002</v>
      </c>
      <c r="F56" s="25" t="s">
        <v>86</v>
      </c>
      <c r="G56" s="26" t="n">
        <v>14300</v>
      </c>
      <c r="H56" s="27" t="n">
        <v>8</v>
      </c>
      <c r="I56" s="28" t="s">
        <v>81</v>
      </c>
      <c r="J56" s="29" t="s">
        <v>28</v>
      </c>
      <c r="K56" s="30" t="s">
        <v>87</v>
      </c>
      <c r="L56" s="30" t="s">
        <v>88</v>
      </c>
      <c r="M56" s="30"/>
      <c r="N56" s="30" t="n">
        <v>2</v>
      </c>
      <c r="O56" s="31" t="n">
        <v>2</v>
      </c>
      <c r="P56" s="31" t="n">
        <v>2</v>
      </c>
      <c r="Q56" s="33" t="n">
        <v>33</v>
      </c>
      <c r="R56" s="34"/>
      <c r="S56" s="34"/>
      <c r="T56" s="49"/>
      <c r="U56" s="38"/>
      <c r="V56" s="38"/>
      <c r="W56" s="38"/>
      <c r="X56" s="38"/>
      <c r="Y56" s="38"/>
    </row>
    <row r="57" s="37" customFormat="true" ht="45" hidden="false" customHeight="false" outlineLevel="0" collapsed="false">
      <c r="A57" s="22" t="s">
        <v>28</v>
      </c>
      <c r="B57" s="23" t="s">
        <v>89</v>
      </c>
      <c r="C57" s="22" t="s">
        <v>90</v>
      </c>
      <c r="D57" s="22" t="n">
        <v>41625</v>
      </c>
      <c r="E57" s="24" t="n">
        <v>1011000003</v>
      </c>
      <c r="F57" s="25" t="s">
        <v>91</v>
      </c>
      <c r="G57" s="26" t="n">
        <v>12900</v>
      </c>
      <c r="H57" s="27" t="n">
        <v>8</v>
      </c>
      <c r="I57" s="28" t="s">
        <v>92</v>
      </c>
      <c r="J57" s="29" t="s">
        <v>28</v>
      </c>
      <c r="K57" s="30" t="s">
        <v>93</v>
      </c>
      <c r="L57" s="30" t="s">
        <v>94</v>
      </c>
      <c r="M57" s="30"/>
      <c r="N57" s="30" t="n">
        <v>2</v>
      </c>
      <c r="O57" s="31" t="n">
        <v>2</v>
      </c>
      <c r="P57" s="50" t="n">
        <v>2</v>
      </c>
      <c r="Q57" s="33" t="n">
        <v>35</v>
      </c>
      <c r="R57" s="34"/>
      <c r="S57" s="34"/>
      <c r="T57" s="48" t="s">
        <v>95</v>
      </c>
      <c r="U57" s="38"/>
      <c r="V57" s="38"/>
      <c r="W57" s="38"/>
      <c r="X57" s="38"/>
      <c r="Y57" s="38"/>
    </row>
    <row r="58" s="37" customFormat="true" ht="22.5" hidden="false" customHeight="false" outlineLevel="0" collapsed="false">
      <c r="A58" s="22" t="s">
        <v>28</v>
      </c>
      <c r="B58" s="23" t="s">
        <v>24</v>
      </c>
      <c r="C58" s="22" t="s">
        <v>96</v>
      </c>
      <c r="D58" s="22" t="n">
        <v>41912</v>
      </c>
      <c r="E58" s="24" t="n">
        <v>1011000004</v>
      </c>
      <c r="F58" s="25" t="s">
        <v>97</v>
      </c>
      <c r="G58" s="26" t="n">
        <v>8132</v>
      </c>
      <c r="H58" s="27" t="n">
        <v>8</v>
      </c>
      <c r="I58" s="28" t="s">
        <v>47</v>
      </c>
      <c r="J58" s="28" t="s">
        <v>48</v>
      </c>
      <c r="K58" s="30" t="s">
        <v>98</v>
      </c>
      <c r="L58" s="30" t="s">
        <v>99</v>
      </c>
      <c r="M58" s="30"/>
      <c r="N58" s="30" t="n">
        <v>2</v>
      </c>
      <c r="O58" s="32"/>
      <c r="P58" s="32"/>
      <c r="Q58" s="33" t="n">
        <v>177</v>
      </c>
      <c r="R58" s="34"/>
      <c r="S58" s="34"/>
      <c r="T58" s="48" t="s">
        <v>100</v>
      </c>
      <c r="U58" s="38"/>
      <c r="V58" s="38"/>
      <c r="W58" s="38"/>
      <c r="X58" s="38"/>
      <c r="Y58" s="38"/>
    </row>
    <row r="59" s="37" customFormat="true" ht="22.5" hidden="false" customHeight="false" outlineLevel="0" collapsed="false">
      <c r="A59" s="22" t="s">
        <v>28</v>
      </c>
      <c r="B59" s="23" t="s">
        <v>24</v>
      </c>
      <c r="C59" s="22" t="s">
        <v>96</v>
      </c>
      <c r="D59" s="22" t="n">
        <v>41912</v>
      </c>
      <c r="E59" s="24" t="n">
        <v>1011000005</v>
      </c>
      <c r="F59" s="25" t="s">
        <v>101</v>
      </c>
      <c r="G59" s="26" t="n">
        <v>5992</v>
      </c>
      <c r="H59" s="27" t="n">
        <v>8</v>
      </c>
      <c r="I59" s="28" t="s">
        <v>47</v>
      </c>
      <c r="J59" s="28" t="s">
        <v>48</v>
      </c>
      <c r="K59" s="30" t="s">
        <v>98</v>
      </c>
      <c r="L59" s="30" t="s">
        <v>99</v>
      </c>
      <c r="M59" s="30"/>
      <c r="N59" s="30" t="n">
        <v>2</v>
      </c>
      <c r="O59" s="32"/>
      <c r="P59" s="32"/>
      <c r="Q59" s="33" t="n">
        <v>177</v>
      </c>
      <c r="R59" s="34"/>
      <c r="S59" s="34"/>
      <c r="T59" s="48" t="s">
        <v>100</v>
      </c>
      <c r="U59" s="38"/>
      <c r="V59" s="38"/>
      <c r="W59" s="38"/>
      <c r="X59" s="38"/>
      <c r="Y59" s="38"/>
    </row>
    <row r="60" s="37" customFormat="true" ht="22.5" hidden="false" customHeight="false" outlineLevel="0" collapsed="false">
      <c r="A60" s="22" t="s">
        <v>28</v>
      </c>
      <c r="B60" s="23" t="s">
        <v>24</v>
      </c>
      <c r="C60" s="22" t="s">
        <v>96</v>
      </c>
      <c r="D60" s="22" t="n">
        <v>41912</v>
      </c>
      <c r="E60" s="24" t="n">
        <v>1011000006</v>
      </c>
      <c r="F60" s="25" t="s">
        <v>102</v>
      </c>
      <c r="G60" s="26" t="n">
        <v>29960</v>
      </c>
      <c r="H60" s="27" t="n">
        <v>8</v>
      </c>
      <c r="I60" s="28" t="s">
        <v>47</v>
      </c>
      <c r="J60" s="28" t="s">
        <v>48</v>
      </c>
      <c r="K60" s="30" t="s">
        <v>98</v>
      </c>
      <c r="L60" s="30" t="s">
        <v>99</v>
      </c>
      <c r="M60" s="30"/>
      <c r="N60" s="30" t="n">
        <v>2</v>
      </c>
      <c r="O60" s="32"/>
      <c r="P60" s="32"/>
      <c r="Q60" s="33" t="n">
        <v>177</v>
      </c>
      <c r="R60" s="34"/>
      <c r="S60" s="34"/>
      <c r="T60" s="48" t="s">
        <v>100</v>
      </c>
      <c r="U60" s="38"/>
      <c r="V60" s="38"/>
      <c r="W60" s="38"/>
      <c r="X60" s="38"/>
      <c r="Y60" s="38"/>
    </row>
    <row r="61" s="37" customFormat="true" ht="22.5" hidden="false" customHeight="false" outlineLevel="0" collapsed="false">
      <c r="A61" s="22" t="s">
        <v>28</v>
      </c>
      <c r="B61" s="23" t="s">
        <v>24</v>
      </c>
      <c r="C61" s="22" t="s">
        <v>96</v>
      </c>
      <c r="D61" s="22" t="n">
        <v>41912</v>
      </c>
      <c r="E61" s="24" t="n">
        <v>1011000007</v>
      </c>
      <c r="F61" s="25" t="s">
        <v>103</v>
      </c>
      <c r="G61" s="26" t="n">
        <v>25787</v>
      </c>
      <c r="H61" s="27" t="n">
        <v>8</v>
      </c>
      <c r="I61" s="28" t="s">
        <v>47</v>
      </c>
      <c r="J61" s="28" t="s">
        <v>48</v>
      </c>
      <c r="K61" s="30" t="s">
        <v>98</v>
      </c>
      <c r="L61" s="30" t="s">
        <v>99</v>
      </c>
      <c r="M61" s="30"/>
      <c r="N61" s="30" t="n">
        <v>2</v>
      </c>
      <c r="O61" s="32"/>
      <c r="P61" s="32"/>
      <c r="Q61" s="33" t="n">
        <v>177</v>
      </c>
      <c r="R61" s="34"/>
      <c r="S61" s="34"/>
      <c r="T61" s="48" t="s">
        <v>100</v>
      </c>
      <c r="U61" s="38"/>
      <c r="V61" s="38"/>
      <c r="W61" s="38"/>
      <c r="X61" s="38"/>
      <c r="Y61" s="38"/>
    </row>
    <row r="62" s="37" customFormat="true" ht="22.5" hidden="false" customHeight="false" outlineLevel="0" collapsed="false">
      <c r="A62" s="22" t="s">
        <v>28</v>
      </c>
      <c r="B62" s="23" t="s">
        <v>24</v>
      </c>
      <c r="C62" s="22" t="s">
        <v>96</v>
      </c>
      <c r="D62" s="22" t="n">
        <v>41912</v>
      </c>
      <c r="E62" s="24" t="n">
        <v>1011000008</v>
      </c>
      <c r="F62" s="25" t="s">
        <v>104</v>
      </c>
      <c r="G62" s="26" t="n">
        <v>17762</v>
      </c>
      <c r="H62" s="27" t="n">
        <v>8</v>
      </c>
      <c r="I62" s="28" t="s">
        <v>47</v>
      </c>
      <c r="J62" s="28" t="s">
        <v>48</v>
      </c>
      <c r="K62" s="30" t="s">
        <v>98</v>
      </c>
      <c r="L62" s="30" t="s">
        <v>99</v>
      </c>
      <c r="M62" s="30"/>
      <c r="N62" s="30" t="n">
        <v>2</v>
      </c>
      <c r="O62" s="32"/>
      <c r="P62" s="32"/>
      <c r="Q62" s="33" t="n">
        <v>177</v>
      </c>
      <c r="R62" s="34"/>
      <c r="S62" s="34"/>
      <c r="T62" s="48" t="s">
        <v>100</v>
      </c>
      <c r="U62" s="38"/>
      <c r="V62" s="38"/>
      <c r="W62" s="38"/>
      <c r="X62" s="38"/>
      <c r="Y62" s="38"/>
    </row>
    <row r="63" s="37" customFormat="true" ht="45" hidden="false" customHeight="false" outlineLevel="0" collapsed="false">
      <c r="A63" s="22" t="s">
        <v>105</v>
      </c>
      <c r="B63" s="40" t="s">
        <v>24</v>
      </c>
      <c r="C63" s="22" t="s">
        <v>106</v>
      </c>
      <c r="D63" s="22" t="n">
        <v>41731</v>
      </c>
      <c r="E63" s="24" t="n">
        <v>1011200001</v>
      </c>
      <c r="F63" s="25" t="s">
        <v>107</v>
      </c>
      <c r="G63" s="26" t="n">
        <v>5350</v>
      </c>
      <c r="H63" s="27" t="n">
        <v>8</v>
      </c>
      <c r="I63" s="28" t="s">
        <v>108</v>
      </c>
      <c r="J63" s="28" t="s">
        <v>109</v>
      </c>
      <c r="K63" s="30" t="s">
        <v>110</v>
      </c>
      <c r="L63" s="30" t="s">
        <v>111</v>
      </c>
      <c r="M63" s="30"/>
      <c r="N63" s="30" t="n">
        <v>2</v>
      </c>
      <c r="O63" s="31" t="n">
        <v>2</v>
      </c>
      <c r="P63" s="32"/>
      <c r="Q63" s="33" t="n">
        <v>58</v>
      </c>
      <c r="R63" s="34"/>
      <c r="S63" s="34"/>
      <c r="T63" s="49"/>
      <c r="U63" s="38"/>
      <c r="V63" s="38"/>
      <c r="W63" s="38"/>
      <c r="X63" s="38"/>
      <c r="Y63" s="38"/>
    </row>
    <row r="64" s="37" customFormat="true" ht="45" hidden="false" customHeight="false" outlineLevel="0" collapsed="false">
      <c r="A64" s="51" t="s">
        <v>112</v>
      </c>
      <c r="B64" s="23" t="s">
        <v>24</v>
      </c>
      <c r="C64" s="22" t="s">
        <v>113</v>
      </c>
      <c r="D64" s="22" t="n">
        <v>41724</v>
      </c>
      <c r="E64" s="24" t="n">
        <v>1011200002</v>
      </c>
      <c r="F64" s="25" t="s">
        <v>114</v>
      </c>
      <c r="G64" s="26" t="n">
        <v>20330</v>
      </c>
      <c r="H64" s="27" t="n">
        <v>8</v>
      </c>
      <c r="I64" s="52" t="s">
        <v>27</v>
      </c>
      <c r="J64" s="53" t="s">
        <v>28</v>
      </c>
      <c r="K64" s="42" t="s">
        <v>115</v>
      </c>
      <c r="L64" s="54" t="s">
        <v>116</v>
      </c>
      <c r="M64" s="53"/>
      <c r="N64" s="51" t="n">
        <v>2</v>
      </c>
      <c r="O64" s="55" t="n">
        <v>2</v>
      </c>
      <c r="P64" s="51"/>
      <c r="Q64" s="45" t="n">
        <v>67</v>
      </c>
      <c r="R64" s="34"/>
      <c r="S64" s="34"/>
      <c r="T64" s="48" t="s">
        <v>117</v>
      </c>
      <c r="U64" s="38"/>
      <c r="V64" s="38"/>
      <c r="W64" s="38"/>
      <c r="X64" s="38"/>
      <c r="Y64" s="38"/>
    </row>
    <row r="65" s="37" customFormat="true" ht="45" hidden="false" customHeight="false" outlineLevel="0" collapsed="false">
      <c r="A65" s="51" t="s">
        <v>118</v>
      </c>
      <c r="B65" s="23" t="s">
        <v>24</v>
      </c>
      <c r="C65" s="22" t="s">
        <v>119</v>
      </c>
      <c r="D65" s="22" t="n">
        <v>41724</v>
      </c>
      <c r="E65" s="24" t="n">
        <v>1011200003</v>
      </c>
      <c r="F65" s="25" t="s">
        <v>114</v>
      </c>
      <c r="G65" s="26" t="n">
        <v>20330</v>
      </c>
      <c r="H65" s="27" t="n">
        <v>8</v>
      </c>
      <c r="I65" s="52" t="s">
        <v>27</v>
      </c>
      <c r="J65" s="53" t="s">
        <v>28</v>
      </c>
      <c r="K65" s="42" t="s">
        <v>115</v>
      </c>
      <c r="L65" s="54" t="s">
        <v>116</v>
      </c>
      <c r="M65" s="53"/>
      <c r="N65" s="51" t="n">
        <v>2</v>
      </c>
      <c r="O65" s="55" t="n">
        <v>2</v>
      </c>
      <c r="P65" s="51"/>
      <c r="Q65" s="45" t="n">
        <v>68</v>
      </c>
      <c r="R65" s="34"/>
      <c r="S65" s="34"/>
      <c r="T65" s="48" t="s">
        <v>117</v>
      </c>
      <c r="U65" s="38"/>
      <c r="V65" s="38"/>
      <c r="W65" s="38"/>
      <c r="X65" s="38"/>
      <c r="Y65" s="38"/>
    </row>
    <row r="66" s="37" customFormat="true" ht="45" hidden="false" customHeight="false" outlineLevel="0" collapsed="false">
      <c r="A66" s="51" t="s">
        <v>120</v>
      </c>
      <c r="B66" s="23" t="s">
        <v>24</v>
      </c>
      <c r="C66" s="22" t="s">
        <v>121</v>
      </c>
      <c r="D66" s="22" t="n">
        <v>41806</v>
      </c>
      <c r="E66" s="24" t="n">
        <v>1011200004</v>
      </c>
      <c r="F66" s="25" t="s">
        <v>122</v>
      </c>
      <c r="G66" s="26" t="n">
        <v>20000</v>
      </c>
      <c r="H66" s="27" t="n">
        <v>8</v>
      </c>
      <c r="I66" s="28" t="s">
        <v>108</v>
      </c>
      <c r="J66" s="52" t="s">
        <v>123</v>
      </c>
      <c r="K66" s="42" t="s">
        <v>110</v>
      </c>
      <c r="L66" s="54" t="s">
        <v>124</v>
      </c>
      <c r="M66" s="53"/>
      <c r="N66" s="51" t="n">
        <v>2</v>
      </c>
      <c r="O66" s="51"/>
      <c r="P66" s="51"/>
      <c r="Q66" s="45" t="n">
        <v>89</v>
      </c>
      <c r="R66" s="56"/>
      <c r="S66" s="56"/>
      <c r="T66" s="49"/>
      <c r="U66" s="38"/>
      <c r="V66" s="38"/>
      <c r="W66" s="38"/>
      <c r="X66" s="38"/>
      <c r="Y66" s="38"/>
    </row>
    <row r="67" s="37" customFormat="true" ht="45" hidden="false" customHeight="false" outlineLevel="0" collapsed="false">
      <c r="A67" s="51" t="s">
        <v>120</v>
      </c>
      <c r="B67" s="23" t="s">
        <v>24</v>
      </c>
      <c r="C67" s="22" t="s">
        <v>121</v>
      </c>
      <c r="D67" s="22" t="n">
        <v>41806</v>
      </c>
      <c r="E67" s="24" t="n">
        <v>1011200005</v>
      </c>
      <c r="F67" s="25" t="s">
        <v>122</v>
      </c>
      <c r="G67" s="26" t="n">
        <v>20000</v>
      </c>
      <c r="H67" s="27" t="n">
        <v>8</v>
      </c>
      <c r="I67" s="28" t="s">
        <v>108</v>
      </c>
      <c r="J67" s="52" t="s">
        <v>123</v>
      </c>
      <c r="K67" s="42" t="s">
        <v>110</v>
      </c>
      <c r="L67" s="54" t="s">
        <v>124</v>
      </c>
      <c r="M67" s="53"/>
      <c r="N67" s="51" t="n">
        <v>2</v>
      </c>
      <c r="O67" s="51"/>
      <c r="P67" s="51"/>
      <c r="Q67" s="45" t="n">
        <v>89</v>
      </c>
      <c r="R67" s="56"/>
      <c r="S67" s="56"/>
      <c r="T67" s="49"/>
      <c r="U67" s="38"/>
      <c r="V67" s="38"/>
      <c r="W67" s="38"/>
      <c r="X67" s="38"/>
      <c r="Y67" s="38"/>
    </row>
    <row r="68" s="37" customFormat="true" ht="67.5" hidden="false" customHeight="false" outlineLevel="0" collapsed="false">
      <c r="A68" s="22" t="s">
        <v>44</v>
      </c>
      <c r="B68" s="23" t="s">
        <v>24</v>
      </c>
      <c r="C68" s="22" t="s">
        <v>45</v>
      </c>
      <c r="D68" s="22" t="n">
        <v>41789</v>
      </c>
      <c r="E68" s="24" t="n">
        <v>1020100001</v>
      </c>
      <c r="F68" s="25" t="s">
        <v>125</v>
      </c>
      <c r="G68" s="26" t="n">
        <v>8800</v>
      </c>
      <c r="H68" s="27" t="n">
        <v>8</v>
      </c>
      <c r="I68" s="41" t="s">
        <v>47</v>
      </c>
      <c r="J68" s="41" t="s">
        <v>48</v>
      </c>
      <c r="K68" s="42" t="s">
        <v>49</v>
      </c>
      <c r="L68" s="42" t="s">
        <v>50</v>
      </c>
      <c r="M68" s="42"/>
      <c r="N68" s="42" t="n">
        <v>2</v>
      </c>
      <c r="O68" s="43" t="n">
        <v>2</v>
      </c>
      <c r="P68" s="44"/>
      <c r="Q68" s="45" t="n">
        <v>78</v>
      </c>
      <c r="R68" s="46"/>
      <c r="S68" s="46"/>
      <c r="T68" s="47" t="s">
        <v>51</v>
      </c>
      <c r="U68" s="38"/>
      <c r="V68" s="38"/>
      <c r="W68" s="38"/>
      <c r="X68" s="38"/>
      <c r="Y68" s="38"/>
    </row>
    <row r="69" s="37" customFormat="true" ht="67.5" hidden="false" customHeight="false" outlineLevel="0" collapsed="false">
      <c r="A69" s="22" t="s">
        <v>44</v>
      </c>
      <c r="B69" s="23" t="s">
        <v>24</v>
      </c>
      <c r="C69" s="22" t="s">
        <v>45</v>
      </c>
      <c r="D69" s="22" t="n">
        <v>41789</v>
      </c>
      <c r="E69" s="24" t="n">
        <v>1020100002</v>
      </c>
      <c r="F69" s="25" t="s">
        <v>125</v>
      </c>
      <c r="G69" s="26" t="n">
        <v>8800</v>
      </c>
      <c r="H69" s="27" t="n">
        <v>8</v>
      </c>
      <c r="I69" s="41" t="s">
        <v>47</v>
      </c>
      <c r="J69" s="41" t="s">
        <v>48</v>
      </c>
      <c r="K69" s="42" t="s">
        <v>49</v>
      </c>
      <c r="L69" s="42" t="s">
        <v>50</v>
      </c>
      <c r="M69" s="42"/>
      <c r="N69" s="42" t="n">
        <v>2</v>
      </c>
      <c r="O69" s="43" t="n">
        <v>2</v>
      </c>
      <c r="P69" s="44"/>
      <c r="Q69" s="45" t="n">
        <v>78</v>
      </c>
      <c r="R69" s="46"/>
      <c r="S69" s="46"/>
      <c r="T69" s="47" t="s">
        <v>51</v>
      </c>
      <c r="U69" s="38"/>
      <c r="V69" s="38"/>
      <c r="W69" s="38"/>
      <c r="X69" s="38"/>
      <c r="Y69" s="38"/>
    </row>
    <row r="70" s="37" customFormat="true" ht="67.5" hidden="false" customHeight="false" outlineLevel="0" collapsed="false">
      <c r="A70" s="22" t="s">
        <v>44</v>
      </c>
      <c r="B70" s="23" t="s">
        <v>24</v>
      </c>
      <c r="C70" s="22" t="s">
        <v>45</v>
      </c>
      <c r="D70" s="22" t="n">
        <v>41789</v>
      </c>
      <c r="E70" s="24" t="n">
        <v>1020100003</v>
      </c>
      <c r="F70" s="25" t="s">
        <v>125</v>
      </c>
      <c r="G70" s="26" t="n">
        <v>8800</v>
      </c>
      <c r="H70" s="27" t="n">
        <v>8</v>
      </c>
      <c r="I70" s="41" t="s">
        <v>47</v>
      </c>
      <c r="J70" s="41" t="s">
        <v>48</v>
      </c>
      <c r="K70" s="42" t="s">
        <v>49</v>
      </c>
      <c r="L70" s="42" t="s">
        <v>50</v>
      </c>
      <c r="M70" s="42"/>
      <c r="N70" s="42" t="n">
        <v>2</v>
      </c>
      <c r="O70" s="43" t="n">
        <v>2</v>
      </c>
      <c r="P70" s="44"/>
      <c r="Q70" s="45" t="n">
        <v>78</v>
      </c>
      <c r="R70" s="46"/>
      <c r="S70" s="46"/>
      <c r="T70" s="47" t="s">
        <v>51</v>
      </c>
      <c r="U70" s="38"/>
      <c r="V70" s="38"/>
      <c r="W70" s="38"/>
      <c r="X70" s="38"/>
      <c r="Y70" s="38"/>
    </row>
    <row r="71" s="37" customFormat="true" ht="67.5" hidden="false" customHeight="false" outlineLevel="0" collapsed="false">
      <c r="A71" s="22" t="s">
        <v>44</v>
      </c>
      <c r="B71" s="23" t="s">
        <v>24</v>
      </c>
      <c r="C71" s="22" t="s">
        <v>45</v>
      </c>
      <c r="D71" s="22" t="n">
        <v>41789</v>
      </c>
      <c r="E71" s="24" t="n">
        <v>1020100004</v>
      </c>
      <c r="F71" s="25" t="s">
        <v>125</v>
      </c>
      <c r="G71" s="26" t="n">
        <v>8800</v>
      </c>
      <c r="H71" s="27" t="n">
        <v>8</v>
      </c>
      <c r="I71" s="41" t="s">
        <v>47</v>
      </c>
      <c r="J71" s="41" t="s">
        <v>48</v>
      </c>
      <c r="K71" s="42" t="s">
        <v>49</v>
      </c>
      <c r="L71" s="42" t="s">
        <v>50</v>
      </c>
      <c r="M71" s="42"/>
      <c r="N71" s="42" t="n">
        <v>2</v>
      </c>
      <c r="O71" s="43" t="n">
        <v>2</v>
      </c>
      <c r="P71" s="44"/>
      <c r="Q71" s="45" t="n">
        <v>78</v>
      </c>
      <c r="R71" s="46"/>
      <c r="S71" s="46"/>
      <c r="T71" s="47" t="s">
        <v>51</v>
      </c>
      <c r="U71" s="38"/>
      <c r="V71" s="38"/>
      <c r="W71" s="38"/>
      <c r="X71" s="38"/>
      <c r="Y71" s="38"/>
    </row>
    <row r="72" s="37" customFormat="true" ht="67.5" hidden="false" customHeight="false" outlineLevel="0" collapsed="false">
      <c r="A72" s="22" t="s">
        <v>44</v>
      </c>
      <c r="B72" s="23" t="s">
        <v>24</v>
      </c>
      <c r="C72" s="22" t="s">
        <v>45</v>
      </c>
      <c r="D72" s="22" t="n">
        <v>41789</v>
      </c>
      <c r="E72" s="24" t="n">
        <v>1020100005</v>
      </c>
      <c r="F72" s="25" t="s">
        <v>125</v>
      </c>
      <c r="G72" s="26" t="n">
        <v>8800</v>
      </c>
      <c r="H72" s="27" t="n">
        <v>8</v>
      </c>
      <c r="I72" s="41" t="s">
        <v>47</v>
      </c>
      <c r="J72" s="41" t="s">
        <v>48</v>
      </c>
      <c r="K72" s="42" t="s">
        <v>49</v>
      </c>
      <c r="L72" s="42" t="s">
        <v>50</v>
      </c>
      <c r="M72" s="42"/>
      <c r="N72" s="42" t="n">
        <v>2</v>
      </c>
      <c r="O72" s="43" t="n">
        <v>2</v>
      </c>
      <c r="P72" s="44"/>
      <c r="Q72" s="45" t="n">
        <v>78</v>
      </c>
      <c r="R72" s="46"/>
      <c r="S72" s="46"/>
      <c r="T72" s="47" t="s">
        <v>51</v>
      </c>
      <c r="U72" s="38"/>
      <c r="V72" s="38"/>
      <c r="W72" s="38"/>
      <c r="X72" s="38"/>
      <c r="Y72" s="38"/>
    </row>
    <row r="73" s="37" customFormat="true" ht="67.5" hidden="false" customHeight="false" outlineLevel="0" collapsed="false">
      <c r="A73" s="22" t="s">
        <v>44</v>
      </c>
      <c r="B73" s="23" t="s">
        <v>24</v>
      </c>
      <c r="C73" s="22" t="s">
        <v>45</v>
      </c>
      <c r="D73" s="22" t="n">
        <v>41789</v>
      </c>
      <c r="E73" s="24" t="n">
        <v>1020100006</v>
      </c>
      <c r="F73" s="25" t="s">
        <v>125</v>
      </c>
      <c r="G73" s="26" t="n">
        <v>8800</v>
      </c>
      <c r="H73" s="27" t="n">
        <v>8</v>
      </c>
      <c r="I73" s="41" t="s">
        <v>47</v>
      </c>
      <c r="J73" s="41" t="s">
        <v>48</v>
      </c>
      <c r="K73" s="42" t="s">
        <v>49</v>
      </c>
      <c r="L73" s="42" t="s">
        <v>50</v>
      </c>
      <c r="M73" s="42"/>
      <c r="N73" s="42" t="n">
        <v>2</v>
      </c>
      <c r="O73" s="43" t="n">
        <v>2</v>
      </c>
      <c r="P73" s="44"/>
      <c r="Q73" s="45" t="n">
        <v>78</v>
      </c>
      <c r="R73" s="46"/>
      <c r="S73" s="46"/>
      <c r="T73" s="47" t="s">
        <v>51</v>
      </c>
      <c r="U73" s="38"/>
      <c r="V73" s="38"/>
      <c r="W73" s="38"/>
      <c r="X73" s="38"/>
      <c r="Y73" s="38"/>
    </row>
    <row r="74" s="37" customFormat="true" ht="67.5" hidden="false" customHeight="false" outlineLevel="0" collapsed="false">
      <c r="A74" s="22" t="s">
        <v>44</v>
      </c>
      <c r="B74" s="23" t="s">
        <v>24</v>
      </c>
      <c r="C74" s="22" t="s">
        <v>45</v>
      </c>
      <c r="D74" s="22" t="n">
        <v>41789</v>
      </c>
      <c r="E74" s="24" t="n">
        <v>1020100007</v>
      </c>
      <c r="F74" s="25" t="s">
        <v>125</v>
      </c>
      <c r="G74" s="26" t="n">
        <v>8800</v>
      </c>
      <c r="H74" s="27" t="n">
        <v>8</v>
      </c>
      <c r="I74" s="41" t="s">
        <v>47</v>
      </c>
      <c r="J74" s="41" t="s">
        <v>48</v>
      </c>
      <c r="K74" s="42" t="s">
        <v>49</v>
      </c>
      <c r="L74" s="42" t="s">
        <v>50</v>
      </c>
      <c r="M74" s="42"/>
      <c r="N74" s="42" t="n">
        <v>2</v>
      </c>
      <c r="O74" s="43" t="n">
        <v>2</v>
      </c>
      <c r="P74" s="44"/>
      <c r="Q74" s="45" t="n">
        <v>78</v>
      </c>
      <c r="R74" s="46"/>
      <c r="S74" s="46"/>
      <c r="T74" s="47" t="s">
        <v>51</v>
      </c>
      <c r="U74" s="38"/>
      <c r="V74" s="38"/>
      <c r="W74" s="38"/>
      <c r="X74" s="38"/>
      <c r="Y74" s="38"/>
    </row>
    <row r="75" s="37" customFormat="true" ht="67.5" hidden="false" customHeight="false" outlineLevel="0" collapsed="false">
      <c r="A75" s="22" t="s">
        <v>44</v>
      </c>
      <c r="B75" s="23" t="s">
        <v>24</v>
      </c>
      <c r="C75" s="22" t="s">
        <v>45</v>
      </c>
      <c r="D75" s="22" t="n">
        <v>41789</v>
      </c>
      <c r="E75" s="24" t="n">
        <v>1020100008</v>
      </c>
      <c r="F75" s="25" t="s">
        <v>125</v>
      </c>
      <c r="G75" s="26" t="n">
        <v>8800</v>
      </c>
      <c r="H75" s="27" t="n">
        <v>8</v>
      </c>
      <c r="I75" s="41" t="s">
        <v>47</v>
      </c>
      <c r="J75" s="41" t="s">
        <v>48</v>
      </c>
      <c r="K75" s="42" t="s">
        <v>49</v>
      </c>
      <c r="L75" s="42" t="s">
        <v>50</v>
      </c>
      <c r="M75" s="42"/>
      <c r="N75" s="42" t="n">
        <v>2</v>
      </c>
      <c r="O75" s="43" t="n">
        <v>2</v>
      </c>
      <c r="P75" s="44"/>
      <c r="Q75" s="45" t="n">
        <v>78</v>
      </c>
      <c r="R75" s="46"/>
      <c r="S75" s="46"/>
      <c r="T75" s="47" t="s">
        <v>51</v>
      </c>
      <c r="U75" s="38"/>
      <c r="V75" s="38"/>
      <c r="W75" s="38"/>
      <c r="X75" s="38"/>
      <c r="Y75" s="38"/>
    </row>
    <row r="76" s="37" customFormat="true" ht="67.5" hidden="false" customHeight="false" outlineLevel="0" collapsed="false">
      <c r="A76" s="22" t="s">
        <v>44</v>
      </c>
      <c r="B76" s="23" t="s">
        <v>24</v>
      </c>
      <c r="C76" s="22" t="s">
        <v>45</v>
      </c>
      <c r="D76" s="22" t="n">
        <v>41789</v>
      </c>
      <c r="E76" s="24" t="n">
        <v>1020100009</v>
      </c>
      <c r="F76" s="25" t="s">
        <v>125</v>
      </c>
      <c r="G76" s="26" t="n">
        <v>8800</v>
      </c>
      <c r="H76" s="27" t="n">
        <v>8</v>
      </c>
      <c r="I76" s="41" t="s">
        <v>47</v>
      </c>
      <c r="J76" s="41" t="s">
        <v>48</v>
      </c>
      <c r="K76" s="42" t="s">
        <v>49</v>
      </c>
      <c r="L76" s="42" t="s">
        <v>50</v>
      </c>
      <c r="M76" s="42"/>
      <c r="N76" s="42" t="n">
        <v>2</v>
      </c>
      <c r="O76" s="43" t="n">
        <v>2</v>
      </c>
      <c r="P76" s="44"/>
      <c r="Q76" s="45" t="n">
        <v>78</v>
      </c>
      <c r="R76" s="46"/>
      <c r="S76" s="46"/>
      <c r="T76" s="47" t="s">
        <v>51</v>
      </c>
      <c r="U76" s="38"/>
      <c r="V76" s="38"/>
      <c r="W76" s="38"/>
      <c r="X76" s="38"/>
      <c r="Y76" s="38"/>
    </row>
    <row r="77" s="37" customFormat="true" ht="67.5" hidden="false" customHeight="false" outlineLevel="0" collapsed="false">
      <c r="A77" s="22" t="s">
        <v>44</v>
      </c>
      <c r="B77" s="23" t="s">
        <v>24</v>
      </c>
      <c r="C77" s="22" t="s">
        <v>45</v>
      </c>
      <c r="D77" s="22" t="n">
        <v>41789</v>
      </c>
      <c r="E77" s="24" t="n">
        <v>1020100010</v>
      </c>
      <c r="F77" s="25" t="s">
        <v>125</v>
      </c>
      <c r="G77" s="26" t="n">
        <v>8800</v>
      </c>
      <c r="H77" s="27" t="n">
        <v>8</v>
      </c>
      <c r="I77" s="41" t="s">
        <v>47</v>
      </c>
      <c r="J77" s="41" t="s">
        <v>48</v>
      </c>
      <c r="K77" s="42" t="s">
        <v>49</v>
      </c>
      <c r="L77" s="42" t="s">
        <v>50</v>
      </c>
      <c r="M77" s="42"/>
      <c r="N77" s="42" t="n">
        <v>2</v>
      </c>
      <c r="O77" s="43" t="n">
        <v>2</v>
      </c>
      <c r="P77" s="44"/>
      <c r="Q77" s="45" t="n">
        <v>78</v>
      </c>
      <c r="R77" s="46"/>
      <c r="S77" s="46"/>
      <c r="T77" s="47" t="s">
        <v>51</v>
      </c>
      <c r="U77" s="38"/>
      <c r="V77" s="38"/>
      <c r="W77" s="38"/>
      <c r="X77" s="38"/>
      <c r="Y77" s="38"/>
    </row>
    <row r="78" s="37" customFormat="true" ht="67.5" hidden="false" customHeight="false" outlineLevel="0" collapsed="false">
      <c r="A78" s="22" t="s">
        <v>44</v>
      </c>
      <c r="B78" s="23" t="s">
        <v>24</v>
      </c>
      <c r="C78" s="22" t="s">
        <v>45</v>
      </c>
      <c r="D78" s="22" t="n">
        <v>41789</v>
      </c>
      <c r="E78" s="24" t="n">
        <v>1020100011</v>
      </c>
      <c r="F78" s="25" t="s">
        <v>125</v>
      </c>
      <c r="G78" s="26" t="n">
        <v>8800</v>
      </c>
      <c r="H78" s="27" t="n">
        <v>8</v>
      </c>
      <c r="I78" s="41" t="s">
        <v>47</v>
      </c>
      <c r="J78" s="41" t="s">
        <v>48</v>
      </c>
      <c r="K78" s="42" t="s">
        <v>49</v>
      </c>
      <c r="L78" s="42" t="s">
        <v>50</v>
      </c>
      <c r="M78" s="42"/>
      <c r="N78" s="42" t="n">
        <v>2</v>
      </c>
      <c r="O78" s="43" t="n">
        <v>2</v>
      </c>
      <c r="P78" s="44"/>
      <c r="Q78" s="45" t="n">
        <v>78</v>
      </c>
      <c r="R78" s="46"/>
      <c r="S78" s="46"/>
      <c r="T78" s="47" t="s">
        <v>51</v>
      </c>
      <c r="U78" s="38"/>
      <c r="V78" s="38"/>
      <c r="W78" s="38"/>
      <c r="X78" s="38"/>
      <c r="Y78" s="38"/>
    </row>
    <row r="79" s="37" customFormat="true" ht="67.5" hidden="false" customHeight="false" outlineLevel="0" collapsed="false">
      <c r="A79" s="22" t="s">
        <v>44</v>
      </c>
      <c r="B79" s="23" t="s">
        <v>24</v>
      </c>
      <c r="C79" s="22" t="s">
        <v>45</v>
      </c>
      <c r="D79" s="22" t="n">
        <v>41789</v>
      </c>
      <c r="E79" s="24" t="n">
        <v>1020100012</v>
      </c>
      <c r="F79" s="25" t="s">
        <v>125</v>
      </c>
      <c r="G79" s="26" t="n">
        <v>8800</v>
      </c>
      <c r="H79" s="27" t="n">
        <v>8</v>
      </c>
      <c r="I79" s="41" t="s">
        <v>47</v>
      </c>
      <c r="J79" s="41" t="s">
        <v>48</v>
      </c>
      <c r="K79" s="42" t="s">
        <v>49</v>
      </c>
      <c r="L79" s="42" t="s">
        <v>50</v>
      </c>
      <c r="M79" s="42"/>
      <c r="N79" s="42" t="n">
        <v>2</v>
      </c>
      <c r="O79" s="43" t="n">
        <v>2</v>
      </c>
      <c r="P79" s="44"/>
      <c r="Q79" s="45" t="n">
        <v>78</v>
      </c>
      <c r="R79" s="46"/>
      <c r="S79" s="46"/>
      <c r="T79" s="47" t="s">
        <v>51</v>
      </c>
      <c r="U79" s="38"/>
      <c r="V79" s="38"/>
      <c r="W79" s="38"/>
      <c r="X79" s="38"/>
      <c r="Y79" s="38"/>
    </row>
    <row r="80" s="37" customFormat="true" ht="67.5" hidden="false" customHeight="false" outlineLevel="0" collapsed="false">
      <c r="A80" s="22" t="s">
        <v>44</v>
      </c>
      <c r="B80" s="23" t="s">
        <v>24</v>
      </c>
      <c r="C80" s="22" t="s">
        <v>45</v>
      </c>
      <c r="D80" s="22" t="n">
        <v>41789</v>
      </c>
      <c r="E80" s="24" t="n">
        <v>1020100013</v>
      </c>
      <c r="F80" s="25" t="s">
        <v>125</v>
      </c>
      <c r="G80" s="26" t="n">
        <v>8800</v>
      </c>
      <c r="H80" s="27" t="n">
        <v>8</v>
      </c>
      <c r="I80" s="41" t="s">
        <v>47</v>
      </c>
      <c r="J80" s="41" t="s">
        <v>48</v>
      </c>
      <c r="K80" s="42" t="s">
        <v>49</v>
      </c>
      <c r="L80" s="42" t="s">
        <v>50</v>
      </c>
      <c r="M80" s="42"/>
      <c r="N80" s="42" t="n">
        <v>2</v>
      </c>
      <c r="O80" s="43" t="n">
        <v>2</v>
      </c>
      <c r="P80" s="44"/>
      <c r="Q80" s="45" t="n">
        <v>78</v>
      </c>
      <c r="R80" s="46"/>
      <c r="S80" s="46"/>
      <c r="T80" s="47" t="s">
        <v>51</v>
      </c>
      <c r="U80" s="38"/>
      <c r="V80" s="38"/>
      <c r="W80" s="38"/>
      <c r="X80" s="38"/>
      <c r="Y80" s="38"/>
    </row>
    <row r="81" s="37" customFormat="true" ht="67.5" hidden="false" customHeight="false" outlineLevel="0" collapsed="false">
      <c r="A81" s="22" t="s">
        <v>44</v>
      </c>
      <c r="B81" s="23" t="s">
        <v>24</v>
      </c>
      <c r="C81" s="22" t="s">
        <v>45</v>
      </c>
      <c r="D81" s="22" t="n">
        <v>41789</v>
      </c>
      <c r="E81" s="24" t="n">
        <v>1020100014</v>
      </c>
      <c r="F81" s="25" t="s">
        <v>125</v>
      </c>
      <c r="G81" s="26" t="n">
        <v>8800</v>
      </c>
      <c r="H81" s="27" t="n">
        <v>8</v>
      </c>
      <c r="I81" s="41" t="s">
        <v>47</v>
      </c>
      <c r="J81" s="41" t="s">
        <v>48</v>
      </c>
      <c r="K81" s="42" t="s">
        <v>49</v>
      </c>
      <c r="L81" s="42" t="s">
        <v>50</v>
      </c>
      <c r="M81" s="42"/>
      <c r="N81" s="42" t="n">
        <v>2</v>
      </c>
      <c r="O81" s="43" t="n">
        <v>2</v>
      </c>
      <c r="P81" s="44"/>
      <c r="Q81" s="45" t="n">
        <v>78</v>
      </c>
      <c r="R81" s="46"/>
      <c r="S81" s="46"/>
      <c r="T81" s="47" t="s">
        <v>51</v>
      </c>
      <c r="U81" s="38"/>
      <c r="V81" s="38"/>
      <c r="W81" s="38"/>
      <c r="X81" s="38"/>
      <c r="Y81" s="38"/>
    </row>
    <row r="82" s="37" customFormat="true" ht="67.5" hidden="false" customHeight="false" outlineLevel="0" collapsed="false">
      <c r="A82" s="22" t="s">
        <v>44</v>
      </c>
      <c r="B82" s="23" t="s">
        <v>24</v>
      </c>
      <c r="C82" s="22" t="s">
        <v>45</v>
      </c>
      <c r="D82" s="22" t="n">
        <v>41789</v>
      </c>
      <c r="E82" s="24" t="n">
        <v>1020100015</v>
      </c>
      <c r="F82" s="25" t="s">
        <v>125</v>
      </c>
      <c r="G82" s="26" t="n">
        <v>8800</v>
      </c>
      <c r="H82" s="27" t="n">
        <v>8</v>
      </c>
      <c r="I82" s="41" t="s">
        <v>47</v>
      </c>
      <c r="J82" s="41" t="s">
        <v>48</v>
      </c>
      <c r="K82" s="42" t="s">
        <v>49</v>
      </c>
      <c r="L82" s="42" t="s">
        <v>50</v>
      </c>
      <c r="M82" s="42"/>
      <c r="N82" s="42" t="n">
        <v>2</v>
      </c>
      <c r="O82" s="43" t="n">
        <v>2</v>
      </c>
      <c r="P82" s="44"/>
      <c r="Q82" s="45" t="n">
        <v>78</v>
      </c>
      <c r="R82" s="46"/>
      <c r="S82" s="46"/>
      <c r="T82" s="47" t="s">
        <v>51</v>
      </c>
      <c r="U82" s="38"/>
      <c r="V82" s="38"/>
      <c r="W82" s="38"/>
      <c r="X82" s="38"/>
      <c r="Y82" s="38"/>
    </row>
    <row r="83" s="37" customFormat="true" ht="67.5" hidden="false" customHeight="false" outlineLevel="0" collapsed="false">
      <c r="A83" s="22" t="s">
        <v>44</v>
      </c>
      <c r="B83" s="23" t="s">
        <v>24</v>
      </c>
      <c r="C83" s="22" t="s">
        <v>45</v>
      </c>
      <c r="D83" s="22" t="n">
        <v>41789</v>
      </c>
      <c r="E83" s="24" t="n">
        <v>1020100016</v>
      </c>
      <c r="F83" s="25" t="s">
        <v>125</v>
      </c>
      <c r="G83" s="26" t="n">
        <v>8800</v>
      </c>
      <c r="H83" s="27" t="n">
        <v>8</v>
      </c>
      <c r="I83" s="41" t="s">
        <v>47</v>
      </c>
      <c r="J83" s="41" t="s">
        <v>48</v>
      </c>
      <c r="K83" s="42" t="s">
        <v>49</v>
      </c>
      <c r="L83" s="42" t="s">
        <v>50</v>
      </c>
      <c r="M83" s="42"/>
      <c r="N83" s="42" t="n">
        <v>2</v>
      </c>
      <c r="O83" s="43" t="n">
        <v>2</v>
      </c>
      <c r="P83" s="44"/>
      <c r="Q83" s="45" t="n">
        <v>78</v>
      </c>
      <c r="R83" s="46"/>
      <c r="S83" s="46"/>
      <c r="T83" s="47" t="s">
        <v>51</v>
      </c>
      <c r="U83" s="38"/>
      <c r="V83" s="38"/>
      <c r="W83" s="38"/>
      <c r="X83" s="38"/>
      <c r="Y83" s="38"/>
    </row>
    <row r="84" s="37" customFormat="true" ht="67.5" hidden="false" customHeight="false" outlineLevel="0" collapsed="false">
      <c r="A84" s="22" t="s">
        <v>44</v>
      </c>
      <c r="B84" s="23" t="s">
        <v>24</v>
      </c>
      <c r="C84" s="22" t="s">
        <v>45</v>
      </c>
      <c r="D84" s="22" t="n">
        <v>41789</v>
      </c>
      <c r="E84" s="24" t="n">
        <v>1020100017</v>
      </c>
      <c r="F84" s="25" t="s">
        <v>125</v>
      </c>
      <c r="G84" s="26" t="n">
        <v>8800</v>
      </c>
      <c r="H84" s="27" t="n">
        <v>8</v>
      </c>
      <c r="I84" s="41" t="s">
        <v>47</v>
      </c>
      <c r="J84" s="41" t="s">
        <v>48</v>
      </c>
      <c r="K84" s="42" t="s">
        <v>49</v>
      </c>
      <c r="L84" s="42" t="s">
        <v>50</v>
      </c>
      <c r="M84" s="42"/>
      <c r="N84" s="42" t="n">
        <v>2</v>
      </c>
      <c r="O84" s="43" t="n">
        <v>2</v>
      </c>
      <c r="P84" s="44"/>
      <c r="Q84" s="45" t="n">
        <v>78</v>
      </c>
      <c r="R84" s="46"/>
      <c r="S84" s="46"/>
      <c r="T84" s="47" t="s">
        <v>51</v>
      </c>
      <c r="U84" s="38"/>
      <c r="V84" s="38"/>
      <c r="W84" s="38"/>
      <c r="X84" s="38"/>
      <c r="Y84" s="38"/>
    </row>
    <row r="85" s="37" customFormat="true" ht="67.5" hidden="false" customHeight="false" outlineLevel="0" collapsed="false">
      <c r="A85" s="22" t="s">
        <v>44</v>
      </c>
      <c r="B85" s="23" t="s">
        <v>24</v>
      </c>
      <c r="C85" s="22" t="s">
        <v>45</v>
      </c>
      <c r="D85" s="22" t="n">
        <v>41789</v>
      </c>
      <c r="E85" s="24" t="n">
        <v>1020100018</v>
      </c>
      <c r="F85" s="25" t="s">
        <v>125</v>
      </c>
      <c r="G85" s="26" t="n">
        <v>8800</v>
      </c>
      <c r="H85" s="27" t="n">
        <v>8</v>
      </c>
      <c r="I85" s="41" t="s">
        <v>47</v>
      </c>
      <c r="J85" s="41" t="s">
        <v>48</v>
      </c>
      <c r="K85" s="42" t="s">
        <v>49</v>
      </c>
      <c r="L85" s="42" t="s">
        <v>50</v>
      </c>
      <c r="M85" s="42"/>
      <c r="N85" s="42" t="n">
        <v>2</v>
      </c>
      <c r="O85" s="43" t="n">
        <v>2</v>
      </c>
      <c r="P85" s="44"/>
      <c r="Q85" s="45" t="n">
        <v>78</v>
      </c>
      <c r="R85" s="46"/>
      <c r="S85" s="46"/>
      <c r="T85" s="47" t="s">
        <v>51</v>
      </c>
      <c r="U85" s="38"/>
      <c r="V85" s="38"/>
      <c r="W85" s="38"/>
      <c r="X85" s="38"/>
      <c r="Y85" s="38"/>
    </row>
    <row r="86" s="37" customFormat="true" ht="67.5" hidden="false" customHeight="false" outlineLevel="0" collapsed="false">
      <c r="A86" s="22" t="s">
        <v>44</v>
      </c>
      <c r="B86" s="23" t="s">
        <v>24</v>
      </c>
      <c r="C86" s="22" t="s">
        <v>45</v>
      </c>
      <c r="D86" s="22" t="n">
        <v>41789</v>
      </c>
      <c r="E86" s="24" t="n">
        <v>1020100019</v>
      </c>
      <c r="F86" s="25" t="s">
        <v>125</v>
      </c>
      <c r="G86" s="26" t="n">
        <v>8800</v>
      </c>
      <c r="H86" s="27" t="n">
        <v>8</v>
      </c>
      <c r="I86" s="41" t="s">
        <v>47</v>
      </c>
      <c r="J86" s="41" t="s">
        <v>48</v>
      </c>
      <c r="K86" s="42" t="s">
        <v>49</v>
      </c>
      <c r="L86" s="42" t="s">
        <v>50</v>
      </c>
      <c r="M86" s="42"/>
      <c r="N86" s="42" t="n">
        <v>2</v>
      </c>
      <c r="O86" s="43" t="n">
        <v>2</v>
      </c>
      <c r="P86" s="44"/>
      <c r="Q86" s="45" t="n">
        <v>78</v>
      </c>
      <c r="R86" s="46"/>
      <c r="S86" s="46"/>
      <c r="T86" s="47" t="s">
        <v>51</v>
      </c>
      <c r="U86" s="38"/>
      <c r="V86" s="38"/>
      <c r="W86" s="38"/>
      <c r="X86" s="38"/>
      <c r="Y86" s="38"/>
    </row>
    <row r="87" s="37" customFormat="true" ht="67.5" hidden="false" customHeight="false" outlineLevel="0" collapsed="false">
      <c r="A87" s="22" t="s">
        <v>44</v>
      </c>
      <c r="B87" s="23" t="s">
        <v>24</v>
      </c>
      <c r="C87" s="22" t="s">
        <v>45</v>
      </c>
      <c r="D87" s="22" t="n">
        <v>41789</v>
      </c>
      <c r="E87" s="24" t="n">
        <v>1020100020</v>
      </c>
      <c r="F87" s="25" t="s">
        <v>125</v>
      </c>
      <c r="G87" s="26" t="n">
        <v>8800</v>
      </c>
      <c r="H87" s="27" t="n">
        <v>8</v>
      </c>
      <c r="I87" s="41" t="s">
        <v>47</v>
      </c>
      <c r="J87" s="41" t="s">
        <v>48</v>
      </c>
      <c r="K87" s="42" t="s">
        <v>49</v>
      </c>
      <c r="L87" s="42" t="s">
        <v>50</v>
      </c>
      <c r="M87" s="42"/>
      <c r="N87" s="42" t="n">
        <v>2</v>
      </c>
      <c r="O87" s="43" t="n">
        <v>2</v>
      </c>
      <c r="P87" s="44"/>
      <c r="Q87" s="45" t="n">
        <v>78</v>
      </c>
      <c r="R87" s="46"/>
      <c r="S87" s="46"/>
      <c r="T87" s="47" t="s">
        <v>51</v>
      </c>
      <c r="U87" s="38"/>
      <c r="V87" s="38"/>
      <c r="W87" s="38"/>
      <c r="X87" s="38"/>
      <c r="Y87" s="38"/>
    </row>
    <row r="88" s="37" customFormat="true" ht="67.5" hidden="false" customHeight="false" outlineLevel="0" collapsed="false">
      <c r="A88" s="22" t="s">
        <v>44</v>
      </c>
      <c r="B88" s="23" t="s">
        <v>24</v>
      </c>
      <c r="C88" s="22" t="s">
        <v>45</v>
      </c>
      <c r="D88" s="22" t="n">
        <v>41789</v>
      </c>
      <c r="E88" s="24" t="n">
        <v>1020100021</v>
      </c>
      <c r="F88" s="25" t="s">
        <v>125</v>
      </c>
      <c r="G88" s="26" t="n">
        <v>8800</v>
      </c>
      <c r="H88" s="27" t="n">
        <v>8</v>
      </c>
      <c r="I88" s="41" t="s">
        <v>47</v>
      </c>
      <c r="J88" s="41" t="s">
        <v>48</v>
      </c>
      <c r="K88" s="42" t="s">
        <v>49</v>
      </c>
      <c r="L88" s="42" t="s">
        <v>50</v>
      </c>
      <c r="M88" s="42"/>
      <c r="N88" s="42" t="n">
        <v>2</v>
      </c>
      <c r="O88" s="43" t="n">
        <v>2</v>
      </c>
      <c r="P88" s="44"/>
      <c r="Q88" s="45" t="n">
        <v>78</v>
      </c>
      <c r="R88" s="46"/>
      <c r="S88" s="46"/>
      <c r="T88" s="47" t="s">
        <v>51</v>
      </c>
      <c r="U88" s="38"/>
      <c r="V88" s="38"/>
      <c r="W88" s="38"/>
      <c r="X88" s="38"/>
      <c r="Y88" s="38"/>
    </row>
    <row r="89" s="37" customFormat="true" ht="67.5" hidden="false" customHeight="false" outlineLevel="0" collapsed="false">
      <c r="A89" s="22" t="s">
        <v>44</v>
      </c>
      <c r="B89" s="23" t="s">
        <v>24</v>
      </c>
      <c r="C89" s="22" t="s">
        <v>45</v>
      </c>
      <c r="D89" s="22" t="n">
        <v>41789</v>
      </c>
      <c r="E89" s="24" t="n">
        <v>1020100022</v>
      </c>
      <c r="F89" s="25" t="s">
        <v>125</v>
      </c>
      <c r="G89" s="26" t="n">
        <v>8800</v>
      </c>
      <c r="H89" s="27" t="n">
        <v>8</v>
      </c>
      <c r="I89" s="41" t="s">
        <v>47</v>
      </c>
      <c r="J89" s="41" t="s">
        <v>48</v>
      </c>
      <c r="K89" s="42" t="s">
        <v>49</v>
      </c>
      <c r="L89" s="42" t="s">
        <v>50</v>
      </c>
      <c r="M89" s="42"/>
      <c r="N89" s="42" t="n">
        <v>2</v>
      </c>
      <c r="O89" s="43" t="n">
        <v>2</v>
      </c>
      <c r="P89" s="44"/>
      <c r="Q89" s="45" t="n">
        <v>78</v>
      </c>
      <c r="R89" s="46"/>
      <c r="S89" s="46"/>
      <c r="T89" s="47" t="s">
        <v>51</v>
      </c>
      <c r="U89" s="38"/>
      <c r="V89" s="38"/>
      <c r="W89" s="38"/>
      <c r="X89" s="38"/>
      <c r="Y89" s="38"/>
    </row>
    <row r="90" s="37" customFormat="true" ht="67.5" hidden="false" customHeight="false" outlineLevel="0" collapsed="false">
      <c r="A90" s="22" t="s">
        <v>44</v>
      </c>
      <c r="B90" s="23" t="s">
        <v>24</v>
      </c>
      <c r="C90" s="22" t="s">
        <v>45</v>
      </c>
      <c r="D90" s="22" t="n">
        <v>41789</v>
      </c>
      <c r="E90" s="24" t="n">
        <v>1020100023</v>
      </c>
      <c r="F90" s="25" t="s">
        <v>125</v>
      </c>
      <c r="G90" s="26" t="n">
        <v>8800</v>
      </c>
      <c r="H90" s="27" t="n">
        <v>8</v>
      </c>
      <c r="I90" s="41" t="s">
        <v>47</v>
      </c>
      <c r="J90" s="41" t="s">
        <v>48</v>
      </c>
      <c r="K90" s="42" t="s">
        <v>49</v>
      </c>
      <c r="L90" s="42" t="s">
        <v>50</v>
      </c>
      <c r="M90" s="42"/>
      <c r="N90" s="42" t="n">
        <v>2</v>
      </c>
      <c r="O90" s="43" t="n">
        <v>2</v>
      </c>
      <c r="P90" s="44"/>
      <c r="Q90" s="45" t="n">
        <v>78</v>
      </c>
      <c r="R90" s="46"/>
      <c r="S90" s="46"/>
      <c r="T90" s="47" t="s">
        <v>51</v>
      </c>
      <c r="U90" s="38"/>
      <c r="V90" s="38"/>
      <c r="W90" s="38"/>
      <c r="X90" s="38"/>
      <c r="Y90" s="38"/>
    </row>
    <row r="91" s="37" customFormat="true" ht="67.5" hidden="false" customHeight="false" outlineLevel="0" collapsed="false">
      <c r="A91" s="22" t="s">
        <v>44</v>
      </c>
      <c r="B91" s="23" t="s">
        <v>24</v>
      </c>
      <c r="C91" s="22" t="s">
        <v>45</v>
      </c>
      <c r="D91" s="22" t="n">
        <v>41789</v>
      </c>
      <c r="E91" s="24" t="n">
        <v>1020100024</v>
      </c>
      <c r="F91" s="25" t="s">
        <v>125</v>
      </c>
      <c r="G91" s="26" t="n">
        <v>8800</v>
      </c>
      <c r="H91" s="27" t="n">
        <v>8</v>
      </c>
      <c r="I91" s="41" t="s">
        <v>47</v>
      </c>
      <c r="J91" s="41" t="s">
        <v>48</v>
      </c>
      <c r="K91" s="42" t="s">
        <v>49</v>
      </c>
      <c r="L91" s="42" t="s">
        <v>50</v>
      </c>
      <c r="M91" s="42"/>
      <c r="N91" s="42" t="n">
        <v>2</v>
      </c>
      <c r="O91" s="43" t="n">
        <v>2</v>
      </c>
      <c r="P91" s="44"/>
      <c r="Q91" s="45" t="n">
        <v>78</v>
      </c>
      <c r="R91" s="46"/>
      <c r="S91" s="46"/>
      <c r="T91" s="47" t="s">
        <v>51</v>
      </c>
      <c r="U91" s="38"/>
      <c r="V91" s="38"/>
      <c r="W91" s="38"/>
      <c r="X91" s="38"/>
      <c r="Y91" s="38"/>
    </row>
    <row r="92" s="37" customFormat="true" ht="67.5" hidden="false" customHeight="false" outlineLevel="0" collapsed="false">
      <c r="A92" s="22" t="s">
        <v>44</v>
      </c>
      <c r="B92" s="23" t="s">
        <v>24</v>
      </c>
      <c r="C92" s="22" t="s">
        <v>45</v>
      </c>
      <c r="D92" s="22" t="n">
        <v>41789</v>
      </c>
      <c r="E92" s="24" t="n">
        <v>1020100025</v>
      </c>
      <c r="F92" s="25" t="s">
        <v>125</v>
      </c>
      <c r="G92" s="26" t="n">
        <v>8800</v>
      </c>
      <c r="H92" s="27" t="n">
        <v>8</v>
      </c>
      <c r="I92" s="41" t="s">
        <v>47</v>
      </c>
      <c r="J92" s="41" t="s">
        <v>48</v>
      </c>
      <c r="K92" s="42" t="s">
        <v>49</v>
      </c>
      <c r="L92" s="42" t="s">
        <v>50</v>
      </c>
      <c r="M92" s="42"/>
      <c r="N92" s="42" t="n">
        <v>2</v>
      </c>
      <c r="O92" s="43" t="n">
        <v>2</v>
      </c>
      <c r="P92" s="44"/>
      <c r="Q92" s="45" t="n">
        <v>78</v>
      </c>
      <c r="R92" s="46"/>
      <c r="S92" s="46"/>
      <c r="T92" s="47" t="s">
        <v>51</v>
      </c>
      <c r="U92" s="38"/>
      <c r="V92" s="38"/>
      <c r="W92" s="38"/>
      <c r="X92" s="38"/>
      <c r="Y92" s="38"/>
    </row>
    <row r="93" s="37" customFormat="true" ht="67.5" hidden="false" customHeight="false" outlineLevel="0" collapsed="false">
      <c r="A93" s="22" t="s">
        <v>44</v>
      </c>
      <c r="B93" s="23" t="s">
        <v>24</v>
      </c>
      <c r="C93" s="22" t="s">
        <v>45</v>
      </c>
      <c r="D93" s="22" t="n">
        <v>41789</v>
      </c>
      <c r="E93" s="24" t="n">
        <v>1020100026</v>
      </c>
      <c r="F93" s="25" t="s">
        <v>125</v>
      </c>
      <c r="G93" s="26" t="n">
        <v>8800</v>
      </c>
      <c r="H93" s="27" t="n">
        <v>8</v>
      </c>
      <c r="I93" s="41" t="s">
        <v>47</v>
      </c>
      <c r="J93" s="41" t="s">
        <v>48</v>
      </c>
      <c r="K93" s="42" t="s">
        <v>49</v>
      </c>
      <c r="L93" s="42" t="s">
        <v>50</v>
      </c>
      <c r="M93" s="42"/>
      <c r="N93" s="42" t="n">
        <v>2</v>
      </c>
      <c r="O93" s="43" t="n">
        <v>2</v>
      </c>
      <c r="P93" s="44"/>
      <c r="Q93" s="45" t="n">
        <v>78</v>
      </c>
      <c r="R93" s="46"/>
      <c r="S93" s="46"/>
      <c r="T93" s="47" t="s">
        <v>51</v>
      </c>
      <c r="U93" s="38"/>
      <c r="V93" s="38"/>
      <c r="W93" s="38"/>
      <c r="X93" s="38"/>
      <c r="Y93" s="38"/>
    </row>
    <row r="94" s="37" customFormat="true" ht="67.5" hidden="false" customHeight="false" outlineLevel="0" collapsed="false">
      <c r="A94" s="22" t="s">
        <v>44</v>
      </c>
      <c r="B94" s="23" t="s">
        <v>24</v>
      </c>
      <c r="C94" s="22" t="s">
        <v>45</v>
      </c>
      <c r="D94" s="22" t="n">
        <v>41789</v>
      </c>
      <c r="E94" s="24" t="n">
        <v>1020100027</v>
      </c>
      <c r="F94" s="25" t="s">
        <v>125</v>
      </c>
      <c r="G94" s="26" t="n">
        <v>8800</v>
      </c>
      <c r="H94" s="27" t="n">
        <v>8</v>
      </c>
      <c r="I94" s="41" t="s">
        <v>47</v>
      </c>
      <c r="J94" s="41" t="s">
        <v>48</v>
      </c>
      <c r="K94" s="42" t="s">
        <v>49</v>
      </c>
      <c r="L94" s="42" t="s">
        <v>50</v>
      </c>
      <c r="M94" s="42"/>
      <c r="N94" s="42" t="n">
        <v>2</v>
      </c>
      <c r="O94" s="43" t="n">
        <v>2</v>
      </c>
      <c r="P94" s="44"/>
      <c r="Q94" s="45" t="n">
        <v>78</v>
      </c>
      <c r="R94" s="46"/>
      <c r="S94" s="46"/>
      <c r="T94" s="47" t="s">
        <v>51</v>
      </c>
      <c r="U94" s="38"/>
      <c r="V94" s="38"/>
      <c r="W94" s="38"/>
      <c r="X94" s="38"/>
      <c r="Y94" s="38"/>
    </row>
    <row r="95" s="37" customFormat="true" ht="67.5" hidden="false" customHeight="false" outlineLevel="0" collapsed="false">
      <c r="A95" s="22" t="s">
        <v>44</v>
      </c>
      <c r="B95" s="23" t="s">
        <v>24</v>
      </c>
      <c r="C95" s="22" t="s">
        <v>45</v>
      </c>
      <c r="D95" s="22" t="n">
        <v>41789</v>
      </c>
      <c r="E95" s="24" t="n">
        <v>1020100028</v>
      </c>
      <c r="F95" s="25" t="s">
        <v>125</v>
      </c>
      <c r="G95" s="26" t="n">
        <v>8800</v>
      </c>
      <c r="H95" s="27" t="n">
        <v>8</v>
      </c>
      <c r="I95" s="41" t="s">
        <v>47</v>
      </c>
      <c r="J95" s="41" t="s">
        <v>48</v>
      </c>
      <c r="K95" s="42" t="s">
        <v>49</v>
      </c>
      <c r="L95" s="42" t="s">
        <v>50</v>
      </c>
      <c r="M95" s="42"/>
      <c r="N95" s="42" t="n">
        <v>2</v>
      </c>
      <c r="O95" s="43" t="n">
        <v>2</v>
      </c>
      <c r="P95" s="44"/>
      <c r="Q95" s="45" t="n">
        <v>78</v>
      </c>
      <c r="R95" s="46"/>
      <c r="S95" s="46"/>
      <c r="T95" s="47" t="s">
        <v>51</v>
      </c>
      <c r="U95" s="38"/>
      <c r="V95" s="38"/>
      <c r="W95" s="38"/>
      <c r="X95" s="38"/>
      <c r="Y95" s="38"/>
    </row>
    <row r="96" s="37" customFormat="true" ht="67.5" hidden="false" customHeight="false" outlineLevel="0" collapsed="false">
      <c r="A96" s="22" t="s">
        <v>44</v>
      </c>
      <c r="B96" s="23" t="s">
        <v>24</v>
      </c>
      <c r="C96" s="22" t="s">
        <v>45</v>
      </c>
      <c r="D96" s="22" t="n">
        <v>41789</v>
      </c>
      <c r="E96" s="24" t="n">
        <v>1020100029</v>
      </c>
      <c r="F96" s="25" t="s">
        <v>125</v>
      </c>
      <c r="G96" s="26" t="n">
        <v>8800</v>
      </c>
      <c r="H96" s="27" t="n">
        <v>8</v>
      </c>
      <c r="I96" s="41" t="s">
        <v>47</v>
      </c>
      <c r="J96" s="41" t="s">
        <v>48</v>
      </c>
      <c r="K96" s="42" t="s">
        <v>49</v>
      </c>
      <c r="L96" s="42" t="s">
        <v>50</v>
      </c>
      <c r="M96" s="42"/>
      <c r="N96" s="42" t="n">
        <v>2</v>
      </c>
      <c r="O96" s="43" t="n">
        <v>2</v>
      </c>
      <c r="P96" s="44"/>
      <c r="Q96" s="45" t="n">
        <v>78</v>
      </c>
      <c r="R96" s="46"/>
      <c r="S96" s="46"/>
      <c r="T96" s="47" t="s">
        <v>51</v>
      </c>
      <c r="U96" s="38"/>
      <c r="V96" s="38"/>
      <c r="W96" s="38"/>
      <c r="X96" s="38"/>
      <c r="Y96" s="38"/>
    </row>
    <row r="97" s="37" customFormat="true" ht="67.5" hidden="false" customHeight="false" outlineLevel="0" collapsed="false">
      <c r="A97" s="22" t="s">
        <v>44</v>
      </c>
      <c r="B97" s="23" t="s">
        <v>24</v>
      </c>
      <c r="C97" s="22" t="s">
        <v>45</v>
      </c>
      <c r="D97" s="22" t="n">
        <v>41789</v>
      </c>
      <c r="E97" s="24" t="n">
        <v>1020100030</v>
      </c>
      <c r="F97" s="25" t="s">
        <v>125</v>
      </c>
      <c r="G97" s="26" t="n">
        <v>8800</v>
      </c>
      <c r="H97" s="27" t="n">
        <v>8</v>
      </c>
      <c r="I97" s="41" t="s">
        <v>47</v>
      </c>
      <c r="J97" s="41" t="s">
        <v>48</v>
      </c>
      <c r="K97" s="42" t="s">
        <v>49</v>
      </c>
      <c r="L97" s="42" t="s">
        <v>50</v>
      </c>
      <c r="M97" s="42"/>
      <c r="N97" s="42" t="n">
        <v>2</v>
      </c>
      <c r="O97" s="43" t="n">
        <v>2</v>
      </c>
      <c r="P97" s="44"/>
      <c r="Q97" s="45" t="n">
        <v>78</v>
      </c>
      <c r="R97" s="46"/>
      <c r="S97" s="46"/>
      <c r="T97" s="47" t="s">
        <v>51</v>
      </c>
      <c r="U97" s="38"/>
      <c r="V97" s="38"/>
      <c r="W97" s="38"/>
      <c r="X97" s="38"/>
      <c r="Y97" s="38"/>
    </row>
    <row r="98" s="37" customFormat="true" ht="67.5" hidden="false" customHeight="false" outlineLevel="0" collapsed="false">
      <c r="A98" s="22" t="s">
        <v>44</v>
      </c>
      <c r="B98" s="23" t="s">
        <v>24</v>
      </c>
      <c r="C98" s="22" t="s">
        <v>45</v>
      </c>
      <c r="D98" s="22" t="n">
        <v>41789</v>
      </c>
      <c r="E98" s="24" t="n">
        <v>1020100031</v>
      </c>
      <c r="F98" s="25" t="s">
        <v>125</v>
      </c>
      <c r="G98" s="26" t="n">
        <v>8800</v>
      </c>
      <c r="H98" s="27" t="n">
        <v>8</v>
      </c>
      <c r="I98" s="41" t="s">
        <v>47</v>
      </c>
      <c r="J98" s="41" t="s">
        <v>48</v>
      </c>
      <c r="K98" s="42" t="s">
        <v>49</v>
      </c>
      <c r="L98" s="42" t="s">
        <v>50</v>
      </c>
      <c r="M98" s="42"/>
      <c r="N98" s="42" t="n">
        <v>2</v>
      </c>
      <c r="O98" s="43" t="n">
        <v>2</v>
      </c>
      <c r="P98" s="44"/>
      <c r="Q98" s="45" t="n">
        <v>78</v>
      </c>
      <c r="R98" s="46"/>
      <c r="S98" s="46"/>
      <c r="T98" s="47" t="s">
        <v>51</v>
      </c>
      <c r="U98" s="38"/>
      <c r="V98" s="38"/>
      <c r="W98" s="38"/>
      <c r="X98" s="38"/>
      <c r="Y98" s="38"/>
    </row>
    <row r="99" s="37" customFormat="true" ht="67.5" hidden="false" customHeight="false" outlineLevel="0" collapsed="false">
      <c r="A99" s="22" t="s">
        <v>44</v>
      </c>
      <c r="B99" s="23" t="s">
        <v>24</v>
      </c>
      <c r="C99" s="22" t="s">
        <v>45</v>
      </c>
      <c r="D99" s="22" t="n">
        <v>41789</v>
      </c>
      <c r="E99" s="24" t="n">
        <v>1020100032</v>
      </c>
      <c r="F99" s="25" t="s">
        <v>125</v>
      </c>
      <c r="G99" s="26" t="n">
        <v>8800</v>
      </c>
      <c r="H99" s="27" t="n">
        <v>8</v>
      </c>
      <c r="I99" s="41" t="s">
        <v>47</v>
      </c>
      <c r="J99" s="41" t="s">
        <v>48</v>
      </c>
      <c r="K99" s="42" t="s">
        <v>49</v>
      </c>
      <c r="L99" s="42" t="s">
        <v>50</v>
      </c>
      <c r="M99" s="42"/>
      <c r="N99" s="42" t="n">
        <v>2</v>
      </c>
      <c r="O99" s="43" t="n">
        <v>2</v>
      </c>
      <c r="P99" s="44"/>
      <c r="Q99" s="45" t="n">
        <v>78</v>
      </c>
      <c r="R99" s="46"/>
      <c r="S99" s="46"/>
      <c r="T99" s="47" t="s">
        <v>51</v>
      </c>
      <c r="U99" s="38"/>
      <c r="V99" s="38"/>
      <c r="W99" s="38"/>
      <c r="X99" s="38"/>
      <c r="Y99" s="38"/>
    </row>
    <row r="100" s="37" customFormat="true" ht="67.5" hidden="false" customHeight="false" outlineLevel="0" collapsed="false">
      <c r="A100" s="22" t="s">
        <v>44</v>
      </c>
      <c r="B100" s="23" t="s">
        <v>24</v>
      </c>
      <c r="C100" s="22" t="s">
        <v>45</v>
      </c>
      <c r="D100" s="22" t="n">
        <v>41789</v>
      </c>
      <c r="E100" s="24" t="n">
        <v>1020100033</v>
      </c>
      <c r="F100" s="25" t="s">
        <v>125</v>
      </c>
      <c r="G100" s="26" t="n">
        <v>8800</v>
      </c>
      <c r="H100" s="27" t="n">
        <v>8</v>
      </c>
      <c r="I100" s="41" t="s">
        <v>47</v>
      </c>
      <c r="J100" s="41" t="s">
        <v>48</v>
      </c>
      <c r="K100" s="42" t="s">
        <v>49</v>
      </c>
      <c r="L100" s="42" t="s">
        <v>50</v>
      </c>
      <c r="M100" s="42"/>
      <c r="N100" s="42" t="n">
        <v>2</v>
      </c>
      <c r="O100" s="43" t="n">
        <v>2</v>
      </c>
      <c r="P100" s="44"/>
      <c r="Q100" s="45" t="n">
        <v>78</v>
      </c>
      <c r="R100" s="46"/>
      <c r="S100" s="46"/>
      <c r="T100" s="47" t="s">
        <v>51</v>
      </c>
      <c r="U100" s="38"/>
      <c r="V100" s="38"/>
      <c r="W100" s="38"/>
      <c r="X100" s="38"/>
      <c r="Y100" s="38"/>
    </row>
    <row r="101" s="37" customFormat="true" ht="67.5" hidden="false" customHeight="false" outlineLevel="0" collapsed="false">
      <c r="A101" s="22" t="s">
        <v>44</v>
      </c>
      <c r="B101" s="23" t="s">
        <v>24</v>
      </c>
      <c r="C101" s="22" t="s">
        <v>45</v>
      </c>
      <c r="D101" s="22" t="n">
        <v>41789</v>
      </c>
      <c r="E101" s="24" t="n">
        <v>1020100034</v>
      </c>
      <c r="F101" s="25" t="s">
        <v>125</v>
      </c>
      <c r="G101" s="26" t="n">
        <v>8800</v>
      </c>
      <c r="H101" s="27" t="n">
        <v>8</v>
      </c>
      <c r="I101" s="41" t="s">
        <v>47</v>
      </c>
      <c r="J101" s="41" t="s">
        <v>48</v>
      </c>
      <c r="K101" s="42" t="s">
        <v>49</v>
      </c>
      <c r="L101" s="42" t="s">
        <v>50</v>
      </c>
      <c r="M101" s="42"/>
      <c r="N101" s="42" t="n">
        <v>2</v>
      </c>
      <c r="O101" s="43" t="n">
        <v>2</v>
      </c>
      <c r="P101" s="44"/>
      <c r="Q101" s="45" t="n">
        <v>78</v>
      </c>
      <c r="R101" s="46"/>
      <c r="S101" s="46"/>
      <c r="T101" s="47" t="s">
        <v>51</v>
      </c>
      <c r="U101" s="38"/>
      <c r="V101" s="38"/>
      <c r="W101" s="38"/>
      <c r="X101" s="38"/>
      <c r="Y101" s="38"/>
    </row>
    <row r="102" s="37" customFormat="true" ht="67.5" hidden="false" customHeight="false" outlineLevel="0" collapsed="false">
      <c r="A102" s="22" t="s">
        <v>44</v>
      </c>
      <c r="B102" s="23" t="s">
        <v>24</v>
      </c>
      <c r="C102" s="22" t="s">
        <v>45</v>
      </c>
      <c r="D102" s="22" t="n">
        <v>41789</v>
      </c>
      <c r="E102" s="24" t="n">
        <v>1020100035</v>
      </c>
      <c r="F102" s="25" t="s">
        <v>125</v>
      </c>
      <c r="G102" s="26" t="n">
        <v>8800</v>
      </c>
      <c r="H102" s="27" t="n">
        <v>8</v>
      </c>
      <c r="I102" s="41" t="s">
        <v>47</v>
      </c>
      <c r="J102" s="41" t="s">
        <v>48</v>
      </c>
      <c r="K102" s="42" t="s">
        <v>49</v>
      </c>
      <c r="L102" s="42" t="s">
        <v>50</v>
      </c>
      <c r="M102" s="42"/>
      <c r="N102" s="42" t="n">
        <v>2</v>
      </c>
      <c r="O102" s="43" t="n">
        <v>2</v>
      </c>
      <c r="P102" s="44"/>
      <c r="Q102" s="45" t="n">
        <v>78</v>
      </c>
      <c r="R102" s="46"/>
      <c r="S102" s="46"/>
      <c r="T102" s="47" t="s">
        <v>51</v>
      </c>
      <c r="U102" s="38"/>
      <c r="V102" s="38"/>
      <c r="W102" s="38"/>
      <c r="X102" s="38"/>
      <c r="Y102" s="38"/>
    </row>
    <row r="103" s="37" customFormat="true" ht="67.5" hidden="false" customHeight="false" outlineLevel="0" collapsed="false">
      <c r="A103" s="22" t="s">
        <v>44</v>
      </c>
      <c r="B103" s="23" t="s">
        <v>24</v>
      </c>
      <c r="C103" s="22" t="s">
        <v>45</v>
      </c>
      <c r="D103" s="22" t="n">
        <v>41789</v>
      </c>
      <c r="E103" s="24" t="n">
        <v>1020100036</v>
      </c>
      <c r="F103" s="25" t="s">
        <v>125</v>
      </c>
      <c r="G103" s="26" t="n">
        <v>8800</v>
      </c>
      <c r="H103" s="27" t="n">
        <v>8</v>
      </c>
      <c r="I103" s="41" t="s">
        <v>47</v>
      </c>
      <c r="J103" s="41" t="s">
        <v>48</v>
      </c>
      <c r="K103" s="42" t="s">
        <v>49</v>
      </c>
      <c r="L103" s="42" t="s">
        <v>50</v>
      </c>
      <c r="M103" s="42"/>
      <c r="N103" s="42" t="n">
        <v>2</v>
      </c>
      <c r="O103" s="43" t="n">
        <v>2</v>
      </c>
      <c r="P103" s="44"/>
      <c r="Q103" s="45" t="n">
        <v>78</v>
      </c>
      <c r="R103" s="46"/>
      <c r="S103" s="46"/>
      <c r="T103" s="47" t="s">
        <v>51</v>
      </c>
      <c r="U103" s="38"/>
      <c r="V103" s="38"/>
      <c r="W103" s="38"/>
      <c r="X103" s="38"/>
      <c r="Y103" s="38"/>
    </row>
    <row r="104" s="37" customFormat="true" ht="67.5" hidden="false" customHeight="false" outlineLevel="0" collapsed="false">
      <c r="A104" s="22" t="s">
        <v>44</v>
      </c>
      <c r="B104" s="23" t="s">
        <v>24</v>
      </c>
      <c r="C104" s="22" t="s">
        <v>45</v>
      </c>
      <c r="D104" s="22" t="n">
        <v>41789</v>
      </c>
      <c r="E104" s="24" t="n">
        <v>1020100037</v>
      </c>
      <c r="F104" s="25" t="s">
        <v>125</v>
      </c>
      <c r="G104" s="26" t="n">
        <v>8800</v>
      </c>
      <c r="H104" s="27" t="n">
        <v>8</v>
      </c>
      <c r="I104" s="41" t="s">
        <v>47</v>
      </c>
      <c r="J104" s="41" t="s">
        <v>48</v>
      </c>
      <c r="K104" s="42" t="s">
        <v>49</v>
      </c>
      <c r="L104" s="42" t="s">
        <v>50</v>
      </c>
      <c r="M104" s="42"/>
      <c r="N104" s="42" t="n">
        <v>2</v>
      </c>
      <c r="O104" s="43" t="n">
        <v>2</v>
      </c>
      <c r="P104" s="44"/>
      <c r="Q104" s="45" t="n">
        <v>78</v>
      </c>
      <c r="R104" s="46"/>
      <c r="S104" s="46"/>
      <c r="T104" s="47" t="s">
        <v>51</v>
      </c>
      <c r="U104" s="38"/>
      <c r="V104" s="38"/>
      <c r="W104" s="38"/>
      <c r="X104" s="38"/>
      <c r="Y104" s="38"/>
    </row>
    <row r="105" s="37" customFormat="true" ht="67.5" hidden="false" customHeight="false" outlineLevel="0" collapsed="false">
      <c r="A105" s="22" t="s">
        <v>44</v>
      </c>
      <c r="B105" s="23" t="s">
        <v>24</v>
      </c>
      <c r="C105" s="22" t="s">
        <v>45</v>
      </c>
      <c r="D105" s="22" t="n">
        <v>41789</v>
      </c>
      <c r="E105" s="24" t="n">
        <v>1020100038</v>
      </c>
      <c r="F105" s="25" t="s">
        <v>125</v>
      </c>
      <c r="G105" s="26" t="n">
        <v>8800</v>
      </c>
      <c r="H105" s="27" t="n">
        <v>8</v>
      </c>
      <c r="I105" s="41" t="s">
        <v>47</v>
      </c>
      <c r="J105" s="41" t="s">
        <v>48</v>
      </c>
      <c r="K105" s="42" t="s">
        <v>49</v>
      </c>
      <c r="L105" s="42" t="s">
        <v>50</v>
      </c>
      <c r="M105" s="42"/>
      <c r="N105" s="42" t="n">
        <v>2</v>
      </c>
      <c r="O105" s="43" t="n">
        <v>2</v>
      </c>
      <c r="P105" s="44"/>
      <c r="Q105" s="45" t="n">
        <v>78</v>
      </c>
      <c r="R105" s="46"/>
      <c r="S105" s="46"/>
      <c r="T105" s="47" t="s">
        <v>51</v>
      </c>
      <c r="U105" s="38"/>
      <c r="V105" s="38"/>
      <c r="W105" s="38"/>
      <c r="X105" s="38"/>
      <c r="Y105" s="38"/>
    </row>
    <row r="106" s="37" customFormat="true" ht="67.5" hidden="false" customHeight="false" outlineLevel="0" collapsed="false">
      <c r="A106" s="22" t="s">
        <v>44</v>
      </c>
      <c r="B106" s="23" t="s">
        <v>24</v>
      </c>
      <c r="C106" s="22" t="s">
        <v>45</v>
      </c>
      <c r="D106" s="22" t="n">
        <v>41789</v>
      </c>
      <c r="E106" s="24" t="n">
        <v>1020100039</v>
      </c>
      <c r="F106" s="25" t="s">
        <v>125</v>
      </c>
      <c r="G106" s="26" t="n">
        <v>8800</v>
      </c>
      <c r="H106" s="27" t="n">
        <v>8</v>
      </c>
      <c r="I106" s="41" t="s">
        <v>47</v>
      </c>
      <c r="J106" s="41" t="s">
        <v>48</v>
      </c>
      <c r="K106" s="42" t="s">
        <v>49</v>
      </c>
      <c r="L106" s="42" t="s">
        <v>50</v>
      </c>
      <c r="M106" s="42"/>
      <c r="N106" s="42" t="n">
        <v>2</v>
      </c>
      <c r="O106" s="43" t="n">
        <v>2</v>
      </c>
      <c r="P106" s="44"/>
      <c r="Q106" s="45" t="n">
        <v>78</v>
      </c>
      <c r="R106" s="46"/>
      <c r="S106" s="46"/>
      <c r="T106" s="47" t="s">
        <v>51</v>
      </c>
      <c r="U106" s="38"/>
      <c r="V106" s="38"/>
      <c r="W106" s="38"/>
      <c r="X106" s="38"/>
      <c r="Y106" s="38"/>
    </row>
    <row r="107" s="37" customFormat="true" ht="67.5" hidden="false" customHeight="false" outlineLevel="0" collapsed="false">
      <c r="A107" s="22" t="s">
        <v>44</v>
      </c>
      <c r="B107" s="23" t="s">
        <v>24</v>
      </c>
      <c r="C107" s="22" t="s">
        <v>45</v>
      </c>
      <c r="D107" s="22" t="n">
        <v>41789</v>
      </c>
      <c r="E107" s="24" t="n">
        <v>1020100040</v>
      </c>
      <c r="F107" s="25" t="s">
        <v>125</v>
      </c>
      <c r="G107" s="26" t="n">
        <v>8800</v>
      </c>
      <c r="H107" s="27" t="n">
        <v>8</v>
      </c>
      <c r="I107" s="41" t="s">
        <v>47</v>
      </c>
      <c r="J107" s="41" t="s">
        <v>48</v>
      </c>
      <c r="K107" s="42" t="s">
        <v>49</v>
      </c>
      <c r="L107" s="42" t="s">
        <v>50</v>
      </c>
      <c r="M107" s="42"/>
      <c r="N107" s="42" t="n">
        <v>2</v>
      </c>
      <c r="O107" s="43" t="n">
        <v>2</v>
      </c>
      <c r="P107" s="44"/>
      <c r="Q107" s="45" t="n">
        <v>78</v>
      </c>
      <c r="R107" s="46"/>
      <c r="S107" s="46"/>
      <c r="T107" s="47" t="s">
        <v>51</v>
      </c>
      <c r="U107" s="38"/>
      <c r="V107" s="38"/>
      <c r="W107" s="38"/>
      <c r="X107" s="38"/>
      <c r="Y107" s="38"/>
    </row>
    <row r="108" s="37" customFormat="true" ht="67.5" hidden="false" customHeight="false" outlineLevel="0" collapsed="false">
      <c r="A108" s="22" t="s">
        <v>44</v>
      </c>
      <c r="B108" s="23" t="s">
        <v>24</v>
      </c>
      <c r="C108" s="22" t="s">
        <v>45</v>
      </c>
      <c r="D108" s="22" t="n">
        <v>41789</v>
      </c>
      <c r="E108" s="24" t="n">
        <v>1020100041</v>
      </c>
      <c r="F108" s="25" t="s">
        <v>125</v>
      </c>
      <c r="G108" s="26" t="n">
        <v>8800</v>
      </c>
      <c r="H108" s="27" t="n">
        <v>8</v>
      </c>
      <c r="I108" s="41" t="s">
        <v>47</v>
      </c>
      <c r="J108" s="41" t="s">
        <v>48</v>
      </c>
      <c r="K108" s="42" t="s">
        <v>49</v>
      </c>
      <c r="L108" s="42" t="s">
        <v>50</v>
      </c>
      <c r="M108" s="42"/>
      <c r="N108" s="42" t="n">
        <v>2</v>
      </c>
      <c r="O108" s="43" t="n">
        <v>2</v>
      </c>
      <c r="P108" s="44"/>
      <c r="Q108" s="45" t="n">
        <v>78</v>
      </c>
      <c r="R108" s="46"/>
      <c r="S108" s="46"/>
      <c r="T108" s="47" t="s">
        <v>51</v>
      </c>
      <c r="U108" s="38"/>
      <c r="V108" s="38"/>
      <c r="W108" s="38"/>
      <c r="X108" s="38"/>
      <c r="Y108" s="38"/>
    </row>
    <row r="109" s="37" customFormat="true" ht="67.5" hidden="false" customHeight="false" outlineLevel="0" collapsed="false">
      <c r="A109" s="22" t="s">
        <v>44</v>
      </c>
      <c r="B109" s="23" t="s">
        <v>24</v>
      </c>
      <c r="C109" s="22" t="s">
        <v>45</v>
      </c>
      <c r="D109" s="22" t="n">
        <v>41789</v>
      </c>
      <c r="E109" s="24" t="n">
        <v>1020100042</v>
      </c>
      <c r="F109" s="25" t="s">
        <v>125</v>
      </c>
      <c r="G109" s="26" t="n">
        <v>8800</v>
      </c>
      <c r="H109" s="27" t="n">
        <v>8</v>
      </c>
      <c r="I109" s="41" t="s">
        <v>47</v>
      </c>
      <c r="J109" s="41" t="s">
        <v>48</v>
      </c>
      <c r="K109" s="42" t="s">
        <v>49</v>
      </c>
      <c r="L109" s="42" t="s">
        <v>50</v>
      </c>
      <c r="M109" s="42"/>
      <c r="N109" s="42" t="n">
        <v>2</v>
      </c>
      <c r="O109" s="43" t="n">
        <v>2</v>
      </c>
      <c r="P109" s="44"/>
      <c r="Q109" s="45" t="n">
        <v>78</v>
      </c>
      <c r="R109" s="46"/>
      <c r="S109" s="46"/>
      <c r="T109" s="47" t="s">
        <v>51</v>
      </c>
      <c r="U109" s="38"/>
      <c r="V109" s="38"/>
      <c r="W109" s="38"/>
      <c r="X109" s="38"/>
      <c r="Y109" s="38"/>
    </row>
    <row r="110" s="37" customFormat="true" ht="67.5" hidden="false" customHeight="false" outlineLevel="0" collapsed="false">
      <c r="A110" s="22" t="s">
        <v>44</v>
      </c>
      <c r="B110" s="23" t="s">
        <v>24</v>
      </c>
      <c r="C110" s="22" t="s">
        <v>45</v>
      </c>
      <c r="D110" s="22" t="n">
        <v>41789</v>
      </c>
      <c r="E110" s="24" t="n">
        <v>1020100043</v>
      </c>
      <c r="F110" s="25" t="s">
        <v>125</v>
      </c>
      <c r="G110" s="26" t="n">
        <v>8800</v>
      </c>
      <c r="H110" s="27" t="n">
        <v>8</v>
      </c>
      <c r="I110" s="41" t="s">
        <v>47</v>
      </c>
      <c r="J110" s="41" t="s">
        <v>48</v>
      </c>
      <c r="K110" s="42" t="s">
        <v>49</v>
      </c>
      <c r="L110" s="42" t="s">
        <v>50</v>
      </c>
      <c r="M110" s="42"/>
      <c r="N110" s="42" t="n">
        <v>2</v>
      </c>
      <c r="O110" s="43" t="n">
        <v>2</v>
      </c>
      <c r="P110" s="44"/>
      <c r="Q110" s="45" t="n">
        <v>78</v>
      </c>
      <c r="R110" s="46"/>
      <c r="S110" s="46"/>
      <c r="T110" s="47" t="s">
        <v>51</v>
      </c>
      <c r="U110" s="38"/>
      <c r="V110" s="38"/>
      <c r="W110" s="38"/>
      <c r="X110" s="38"/>
      <c r="Y110" s="38"/>
    </row>
    <row r="111" s="37" customFormat="true" ht="67.5" hidden="false" customHeight="false" outlineLevel="0" collapsed="false">
      <c r="A111" s="22" t="s">
        <v>44</v>
      </c>
      <c r="B111" s="23" t="s">
        <v>24</v>
      </c>
      <c r="C111" s="22" t="s">
        <v>45</v>
      </c>
      <c r="D111" s="22" t="n">
        <v>41789</v>
      </c>
      <c r="E111" s="24" t="n">
        <v>1020100044</v>
      </c>
      <c r="F111" s="25" t="s">
        <v>125</v>
      </c>
      <c r="G111" s="26" t="n">
        <v>8800</v>
      </c>
      <c r="H111" s="27" t="n">
        <v>8</v>
      </c>
      <c r="I111" s="41" t="s">
        <v>47</v>
      </c>
      <c r="J111" s="41" t="s">
        <v>48</v>
      </c>
      <c r="K111" s="42" t="s">
        <v>49</v>
      </c>
      <c r="L111" s="42" t="s">
        <v>50</v>
      </c>
      <c r="M111" s="42"/>
      <c r="N111" s="42" t="n">
        <v>2</v>
      </c>
      <c r="O111" s="43" t="n">
        <v>2</v>
      </c>
      <c r="P111" s="44"/>
      <c r="Q111" s="45" t="n">
        <v>78</v>
      </c>
      <c r="R111" s="46"/>
      <c r="S111" s="46"/>
      <c r="T111" s="47" t="s">
        <v>51</v>
      </c>
      <c r="U111" s="38"/>
      <c r="V111" s="38"/>
      <c r="W111" s="38"/>
      <c r="X111" s="38"/>
      <c r="Y111" s="38"/>
    </row>
    <row r="112" s="37" customFormat="true" ht="67.5" hidden="false" customHeight="false" outlineLevel="0" collapsed="false">
      <c r="A112" s="22" t="s">
        <v>44</v>
      </c>
      <c r="B112" s="23" t="s">
        <v>24</v>
      </c>
      <c r="C112" s="22" t="s">
        <v>45</v>
      </c>
      <c r="D112" s="22" t="n">
        <v>41789</v>
      </c>
      <c r="E112" s="24" t="n">
        <v>1020700001</v>
      </c>
      <c r="F112" s="25" t="s">
        <v>126</v>
      </c>
      <c r="G112" s="26" t="n">
        <v>15000</v>
      </c>
      <c r="H112" s="27" t="n">
        <v>8</v>
      </c>
      <c r="I112" s="41" t="s">
        <v>47</v>
      </c>
      <c r="J112" s="41" t="s">
        <v>48</v>
      </c>
      <c r="K112" s="42" t="s">
        <v>49</v>
      </c>
      <c r="L112" s="42" t="s">
        <v>50</v>
      </c>
      <c r="M112" s="42"/>
      <c r="N112" s="42" t="n">
        <v>2</v>
      </c>
      <c r="O112" s="43" t="n">
        <v>2</v>
      </c>
      <c r="P112" s="44"/>
      <c r="Q112" s="45" t="n">
        <v>78</v>
      </c>
      <c r="R112" s="46"/>
      <c r="S112" s="46"/>
      <c r="T112" s="47" t="s">
        <v>51</v>
      </c>
      <c r="U112" s="38"/>
      <c r="V112" s="38"/>
      <c r="W112" s="38"/>
      <c r="X112" s="38"/>
      <c r="Y112" s="38"/>
    </row>
    <row r="113" s="37" customFormat="true" ht="45" hidden="false" customHeight="false" outlineLevel="0" collapsed="false">
      <c r="A113" s="22" t="s">
        <v>28</v>
      </c>
      <c r="B113" s="23" t="s">
        <v>24</v>
      </c>
      <c r="C113" s="22" t="s">
        <v>127</v>
      </c>
      <c r="D113" s="22" t="n">
        <v>41720</v>
      </c>
      <c r="E113" s="24" t="n">
        <v>1030100001</v>
      </c>
      <c r="F113" s="25" t="s">
        <v>128</v>
      </c>
      <c r="G113" s="26" t="n">
        <v>93090</v>
      </c>
      <c r="H113" s="27" t="n">
        <v>8</v>
      </c>
      <c r="I113" s="52" t="s">
        <v>129</v>
      </c>
      <c r="J113" s="53" t="s">
        <v>28</v>
      </c>
      <c r="K113" s="30" t="s">
        <v>130</v>
      </c>
      <c r="L113" s="54" t="s">
        <v>131</v>
      </c>
      <c r="M113" s="53"/>
      <c r="N113" s="51" t="n">
        <v>2</v>
      </c>
      <c r="O113" s="57" t="n">
        <v>2</v>
      </c>
      <c r="P113" s="57" t="n">
        <v>2</v>
      </c>
      <c r="Q113" s="45" t="n">
        <v>71</v>
      </c>
      <c r="R113" s="34"/>
      <c r="S113" s="34"/>
      <c r="T113" s="48" t="s">
        <v>132</v>
      </c>
      <c r="U113" s="38"/>
      <c r="V113" s="38"/>
      <c r="W113" s="38"/>
      <c r="X113" s="38"/>
      <c r="Y113" s="38"/>
    </row>
    <row r="114" s="37" customFormat="true" ht="45" hidden="false" customHeight="false" outlineLevel="0" collapsed="false">
      <c r="A114" s="22" t="s">
        <v>28</v>
      </c>
      <c r="B114" s="23" t="s">
        <v>24</v>
      </c>
      <c r="C114" s="22" t="s">
        <v>133</v>
      </c>
      <c r="D114" s="22" t="n">
        <v>41835</v>
      </c>
      <c r="E114" s="24" t="n">
        <v>1030100002</v>
      </c>
      <c r="F114" s="25" t="s">
        <v>134</v>
      </c>
      <c r="G114" s="26" t="n">
        <v>24000</v>
      </c>
      <c r="H114" s="27" t="n">
        <v>8</v>
      </c>
      <c r="I114" s="52" t="s">
        <v>135</v>
      </c>
      <c r="J114" s="53" t="s">
        <v>28</v>
      </c>
      <c r="K114" s="30" t="s">
        <v>136</v>
      </c>
      <c r="L114" s="54" t="s">
        <v>137</v>
      </c>
      <c r="M114" s="53"/>
      <c r="N114" s="51" t="n">
        <v>2</v>
      </c>
      <c r="O114" s="57" t="n">
        <v>2</v>
      </c>
      <c r="P114" s="58"/>
      <c r="Q114" s="45" t="n">
        <v>105</v>
      </c>
      <c r="R114" s="34"/>
      <c r="S114" s="34"/>
      <c r="T114" s="48" t="s">
        <v>138</v>
      </c>
      <c r="U114" s="38"/>
      <c r="V114" s="38"/>
      <c r="W114" s="38"/>
      <c r="X114" s="38"/>
      <c r="Y114" s="38"/>
    </row>
    <row r="115" s="37" customFormat="true" ht="45" hidden="false" customHeight="false" outlineLevel="0" collapsed="false">
      <c r="A115" s="22" t="s">
        <v>28</v>
      </c>
      <c r="B115" s="23" t="s">
        <v>24</v>
      </c>
      <c r="C115" s="22" t="s">
        <v>133</v>
      </c>
      <c r="D115" s="22" t="n">
        <v>41835</v>
      </c>
      <c r="E115" s="24" t="n">
        <v>1030100003</v>
      </c>
      <c r="F115" s="25" t="s">
        <v>134</v>
      </c>
      <c r="G115" s="26" t="n">
        <v>24000</v>
      </c>
      <c r="H115" s="27" t="n">
        <v>8</v>
      </c>
      <c r="I115" s="52" t="s">
        <v>135</v>
      </c>
      <c r="J115" s="53" t="s">
        <v>28</v>
      </c>
      <c r="K115" s="30" t="s">
        <v>136</v>
      </c>
      <c r="L115" s="54" t="s">
        <v>137</v>
      </c>
      <c r="M115" s="53"/>
      <c r="N115" s="51" t="n">
        <v>2</v>
      </c>
      <c r="O115" s="57" t="n">
        <v>2</v>
      </c>
      <c r="P115" s="58"/>
      <c r="Q115" s="45" t="n">
        <v>105</v>
      </c>
      <c r="R115" s="34"/>
      <c r="S115" s="34"/>
      <c r="T115" s="48" t="s">
        <v>138</v>
      </c>
      <c r="U115" s="38"/>
      <c r="V115" s="38"/>
      <c r="W115" s="38"/>
      <c r="X115" s="38"/>
      <c r="Y115" s="38"/>
    </row>
    <row r="116" s="37" customFormat="true" ht="67.5" hidden="false" customHeight="false" outlineLevel="0" collapsed="false">
      <c r="A116" s="22" t="s">
        <v>28</v>
      </c>
      <c r="B116" s="23" t="s">
        <v>24</v>
      </c>
      <c r="C116" s="22" t="s">
        <v>133</v>
      </c>
      <c r="D116" s="22" t="n">
        <v>41835</v>
      </c>
      <c r="E116" s="24" t="n">
        <v>1030100004</v>
      </c>
      <c r="F116" s="25" t="s">
        <v>139</v>
      </c>
      <c r="G116" s="26" t="n">
        <v>22000</v>
      </c>
      <c r="H116" s="27" t="n">
        <v>8</v>
      </c>
      <c r="I116" s="52" t="s">
        <v>135</v>
      </c>
      <c r="J116" s="53" t="s">
        <v>28</v>
      </c>
      <c r="K116" s="30" t="s">
        <v>136</v>
      </c>
      <c r="L116" s="54" t="s">
        <v>137</v>
      </c>
      <c r="M116" s="53"/>
      <c r="N116" s="51" t="n">
        <v>2</v>
      </c>
      <c r="O116" s="57" t="n">
        <v>2</v>
      </c>
      <c r="P116" s="58"/>
      <c r="Q116" s="45" t="n">
        <v>105</v>
      </c>
      <c r="R116" s="34"/>
      <c r="S116" s="34"/>
      <c r="T116" s="48" t="s">
        <v>138</v>
      </c>
      <c r="U116" s="38"/>
      <c r="V116" s="38"/>
      <c r="W116" s="38"/>
      <c r="X116" s="38"/>
      <c r="Y116" s="38"/>
    </row>
    <row r="117" s="37" customFormat="true" ht="67.5" hidden="false" customHeight="false" outlineLevel="0" collapsed="false">
      <c r="A117" s="22" t="s">
        <v>28</v>
      </c>
      <c r="B117" s="23" t="s">
        <v>24</v>
      </c>
      <c r="C117" s="22" t="s">
        <v>133</v>
      </c>
      <c r="D117" s="22" t="n">
        <v>41835</v>
      </c>
      <c r="E117" s="24" t="n">
        <v>1030100005</v>
      </c>
      <c r="F117" s="25" t="s">
        <v>139</v>
      </c>
      <c r="G117" s="26" t="n">
        <v>22000</v>
      </c>
      <c r="H117" s="27" t="n">
        <v>8</v>
      </c>
      <c r="I117" s="52" t="s">
        <v>135</v>
      </c>
      <c r="J117" s="53" t="s">
        <v>28</v>
      </c>
      <c r="K117" s="30" t="s">
        <v>136</v>
      </c>
      <c r="L117" s="54" t="s">
        <v>137</v>
      </c>
      <c r="M117" s="53"/>
      <c r="N117" s="51" t="n">
        <v>2</v>
      </c>
      <c r="O117" s="57" t="n">
        <v>2</v>
      </c>
      <c r="P117" s="58"/>
      <c r="Q117" s="45" t="n">
        <v>105</v>
      </c>
      <c r="R117" s="34"/>
      <c r="S117" s="34"/>
      <c r="T117" s="48" t="s">
        <v>138</v>
      </c>
      <c r="U117" s="38"/>
      <c r="V117" s="38"/>
      <c r="W117" s="38"/>
      <c r="X117" s="38"/>
      <c r="Y117" s="38"/>
    </row>
    <row r="118" s="37" customFormat="true" ht="45" hidden="false" customHeight="false" outlineLevel="0" collapsed="false">
      <c r="A118" s="22" t="s">
        <v>28</v>
      </c>
      <c r="B118" s="40" t="s">
        <v>89</v>
      </c>
      <c r="C118" s="22" t="s">
        <v>140</v>
      </c>
      <c r="D118" s="22" t="n">
        <v>41645</v>
      </c>
      <c r="E118" s="24" t="n">
        <v>1030200001</v>
      </c>
      <c r="F118" s="25" t="s">
        <v>141</v>
      </c>
      <c r="G118" s="26" t="n">
        <v>5700</v>
      </c>
      <c r="H118" s="27" t="n">
        <v>8</v>
      </c>
      <c r="I118" s="28" t="s">
        <v>81</v>
      </c>
      <c r="J118" s="29" t="s">
        <v>28</v>
      </c>
      <c r="K118" s="30" t="s">
        <v>142</v>
      </c>
      <c r="L118" s="30" t="s">
        <v>143</v>
      </c>
      <c r="M118" s="30"/>
      <c r="N118" s="30" t="n">
        <v>2</v>
      </c>
      <c r="O118" s="59" t="n">
        <v>2</v>
      </c>
      <c r="P118" s="59" t="n">
        <v>2</v>
      </c>
      <c r="Q118" s="33" t="n">
        <v>23</v>
      </c>
      <c r="R118" s="34"/>
      <c r="S118" s="34"/>
      <c r="T118" s="49"/>
      <c r="U118" s="38"/>
      <c r="V118" s="38"/>
      <c r="W118" s="38"/>
      <c r="X118" s="38"/>
      <c r="Y118" s="38"/>
    </row>
    <row r="119" s="37" customFormat="true" ht="45" hidden="false" customHeight="false" outlineLevel="0" collapsed="false">
      <c r="A119" s="22" t="s">
        <v>84</v>
      </c>
      <c r="B119" s="23" t="s">
        <v>24</v>
      </c>
      <c r="C119" s="22" t="s">
        <v>85</v>
      </c>
      <c r="D119" s="22" t="n">
        <v>41667</v>
      </c>
      <c r="E119" s="24" t="n">
        <v>1030700001</v>
      </c>
      <c r="F119" s="25" t="s">
        <v>144</v>
      </c>
      <c r="G119" s="26" t="n">
        <v>9490</v>
      </c>
      <c r="H119" s="27" t="n">
        <v>8</v>
      </c>
      <c r="I119" s="28" t="s">
        <v>81</v>
      </c>
      <c r="J119" s="29" t="s">
        <v>28</v>
      </c>
      <c r="K119" s="30" t="s">
        <v>87</v>
      </c>
      <c r="L119" s="30" t="s">
        <v>88</v>
      </c>
      <c r="M119" s="30"/>
      <c r="N119" s="30" t="n">
        <v>2</v>
      </c>
      <c r="O119" s="31" t="n">
        <v>2</v>
      </c>
      <c r="P119" s="31" t="n">
        <v>2</v>
      </c>
      <c r="Q119" s="33" t="n">
        <v>33</v>
      </c>
      <c r="R119" s="34"/>
      <c r="S119" s="34"/>
      <c r="T119" s="49"/>
      <c r="U119" s="38"/>
      <c r="V119" s="38"/>
      <c r="W119" s="38"/>
      <c r="X119" s="38"/>
      <c r="Y119" s="38"/>
    </row>
    <row r="120" s="37" customFormat="true" ht="67.5" hidden="false" customHeight="false" outlineLevel="0" collapsed="false">
      <c r="A120" s="22" t="s">
        <v>28</v>
      </c>
      <c r="B120" s="23" t="s">
        <v>24</v>
      </c>
      <c r="C120" s="22" t="s">
        <v>133</v>
      </c>
      <c r="D120" s="22" t="n">
        <v>41835</v>
      </c>
      <c r="E120" s="24" t="n">
        <v>1030700002</v>
      </c>
      <c r="F120" s="25" t="s">
        <v>145</v>
      </c>
      <c r="G120" s="26" t="n">
        <v>14000</v>
      </c>
      <c r="H120" s="27" t="n">
        <v>8</v>
      </c>
      <c r="I120" s="52" t="s">
        <v>135</v>
      </c>
      <c r="J120" s="53" t="s">
        <v>28</v>
      </c>
      <c r="K120" s="30" t="s">
        <v>136</v>
      </c>
      <c r="L120" s="54" t="s">
        <v>137</v>
      </c>
      <c r="M120" s="53"/>
      <c r="N120" s="51" t="n">
        <v>2</v>
      </c>
      <c r="O120" s="57" t="n">
        <v>2</v>
      </c>
      <c r="P120" s="58"/>
      <c r="Q120" s="45" t="n">
        <v>105</v>
      </c>
      <c r="R120" s="34"/>
      <c r="S120" s="34"/>
      <c r="T120" s="48" t="s">
        <v>138</v>
      </c>
      <c r="U120" s="38"/>
      <c r="V120" s="38"/>
      <c r="W120" s="38"/>
      <c r="X120" s="38"/>
      <c r="Y120" s="38"/>
    </row>
    <row r="121" s="37" customFormat="true" ht="67.5" hidden="false" customHeight="false" outlineLevel="0" collapsed="false">
      <c r="A121" s="22" t="s">
        <v>28</v>
      </c>
      <c r="B121" s="23" t="s">
        <v>24</v>
      </c>
      <c r="C121" s="22" t="s">
        <v>133</v>
      </c>
      <c r="D121" s="22" t="n">
        <v>41835</v>
      </c>
      <c r="E121" s="24" t="n">
        <v>1030700003</v>
      </c>
      <c r="F121" s="25" t="s">
        <v>145</v>
      </c>
      <c r="G121" s="26" t="n">
        <v>14000</v>
      </c>
      <c r="H121" s="27" t="n">
        <v>8</v>
      </c>
      <c r="I121" s="52" t="s">
        <v>135</v>
      </c>
      <c r="J121" s="53" t="s">
        <v>28</v>
      </c>
      <c r="K121" s="30" t="s">
        <v>136</v>
      </c>
      <c r="L121" s="54" t="s">
        <v>137</v>
      </c>
      <c r="M121" s="53"/>
      <c r="N121" s="51" t="n">
        <v>2</v>
      </c>
      <c r="O121" s="57" t="n">
        <v>2</v>
      </c>
      <c r="P121" s="58"/>
      <c r="Q121" s="45" t="n">
        <v>105</v>
      </c>
      <c r="R121" s="34"/>
      <c r="S121" s="34"/>
      <c r="T121" s="48" t="s">
        <v>138</v>
      </c>
      <c r="U121" s="38"/>
      <c r="V121" s="38"/>
      <c r="W121" s="38"/>
      <c r="X121" s="38"/>
      <c r="Y121" s="38"/>
    </row>
    <row r="122" s="37" customFormat="true" ht="22.5" hidden="false" customHeight="false" outlineLevel="0" collapsed="false">
      <c r="A122" s="22" t="s">
        <v>146</v>
      </c>
      <c r="B122" s="23" t="s">
        <v>24</v>
      </c>
      <c r="C122" s="22" t="s">
        <v>147</v>
      </c>
      <c r="D122" s="22" t="n">
        <v>41732</v>
      </c>
      <c r="E122" s="24" t="n">
        <v>1030900001</v>
      </c>
      <c r="F122" s="25" t="s">
        <v>148</v>
      </c>
      <c r="G122" s="26" t="n">
        <v>9990</v>
      </c>
      <c r="H122" s="27" t="n">
        <v>8</v>
      </c>
      <c r="I122" s="28" t="s">
        <v>81</v>
      </c>
      <c r="J122" s="29" t="s">
        <v>28</v>
      </c>
      <c r="K122" s="30" t="s">
        <v>149</v>
      </c>
      <c r="L122" s="30" t="s">
        <v>150</v>
      </c>
      <c r="M122" s="30"/>
      <c r="N122" s="30" t="n">
        <v>2</v>
      </c>
      <c r="O122" s="39" t="n">
        <v>2</v>
      </c>
      <c r="P122" s="59" t="n">
        <v>2</v>
      </c>
      <c r="Q122" s="33" t="n">
        <v>66</v>
      </c>
      <c r="R122" s="34"/>
      <c r="S122" s="34"/>
      <c r="T122" s="49"/>
      <c r="U122" s="38"/>
      <c r="V122" s="38"/>
      <c r="W122" s="38"/>
      <c r="X122" s="38"/>
      <c r="Y122" s="38"/>
    </row>
    <row r="123" s="37" customFormat="true" ht="22.5" hidden="false" customHeight="false" outlineLevel="0" collapsed="false">
      <c r="A123" s="22" t="s">
        <v>146</v>
      </c>
      <c r="B123" s="23" t="s">
        <v>24</v>
      </c>
      <c r="C123" s="22" t="s">
        <v>147</v>
      </c>
      <c r="D123" s="22" t="n">
        <v>41732</v>
      </c>
      <c r="E123" s="24" t="n">
        <v>1030900002</v>
      </c>
      <c r="F123" s="25" t="s">
        <v>148</v>
      </c>
      <c r="G123" s="26" t="n">
        <v>9990</v>
      </c>
      <c r="H123" s="27" t="n">
        <v>8</v>
      </c>
      <c r="I123" s="28" t="s">
        <v>81</v>
      </c>
      <c r="J123" s="29" t="s">
        <v>28</v>
      </c>
      <c r="K123" s="30" t="s">
        <v>149</v>
      </c>
      <c r="L123" s="30" t="s">
        <v>150</v>
      </c>
      <c r="M123" s="30"/>
      <c r="N123" s="30" t="n">
        <v>2</v>
      </c>
      <c r="O123" s="39" t="n">
        <v>2</v>
      </c>
      <c r="P123" s="59" t="n">
        <v>2</v>
      </c>
      <c r="Q123" s="33" t="n">
        <v>66</v>
      </c>
      <c r="R123" s="34"/>
      <c r="S123" s="34"/>
      <c r="T123" s="49"/>
      <c r="U123" s="38"/>
      <c r="V123" s="38"/>
      <c r="W123" s="38"/>
      <c r="X123" s="38"/>
      <c r="Y123" s="38"/>
    </row>
    <row r="124" s="37" customFormat="true" ht="22.5" hidden="false" customHeight="false" outlineLevel="0" collapsed="false">
      <c r="A124" s="22" t="s">
        <v>146</v>
      </c>
      <c r="B124" s="23" t="s">
        <v>24</v>
      </c>
      <c r="C124" s="22" t="s">
        <v>147</v>
      </c>
      <c r="D124" s="22" t="n">
        <v>41732</v>
      </c>
      <c r="E124" s="24" t="n">
        <v>1030900003</v>
      </c>
      <c r="F124" s="25" t="s">
        <v>148</v>
      </c>
      <c r="G124" s="26" t="n">
        <v>9990</v>
      </c>
      <c r="H124" s="27" t="n">
        <v>8</v>
      </c>
      <c r="I124" s="28" t="s">
        <v>81</v>
      </c>
      <c r="J124" s="29" t="s">
        <v>28</v>
      </c>
      <c r="K124" s="30" t="s">
        <v>149</v>
      </c>
      <c r="L124" s="30" t="s">
        <v>150</v>
      </c>
      <c r="M124" s="30"/>
      <c r="N124" s="30" t="n">
        <v>2</v>
      </c>
      <c r="O124" s="39" t="n">
        <v>2</v>
      </c>
      <c r="P124" s="59" t="n">
        <v>2</v>
      </c>
      <c r="Q124" s="33" t="n">
        <v>66</v>
      </c>
      <c r="R124" s="34"/>
      <c r="S124" s="34"/>
      <c r="T124" s="49"/>
      <c r="U124" s="38"/>
      <c r="V124" s="38"/>
      <c r="W124" s="38"/>
      <c r="X124" s="38"/>
      <c r="Y124" s="38"/>
    </row>
    <row r="125" s="37" customFormat="true" ht="22.5" hidden="false" customHeight="false" outlineLevel="0" collapsed="false">
      <c r="A125" s="22" t="s">
        <v>146</v>
      </c>
      <c r="B125" s="23" t="s">
        <v>24</v>
      </c>
      <c r="C125" s="22" t="s">
        <v>147</v>
      </c>
      <c r="D125" s="22" t="n">
        <v>41732</v>
      </c>
      <c r="E125" s="24" t="n">
        <v>1030900004</v>
      </c>
      <c r="F125" s="25" t="s">
        <v>148</v>
      </c>
      <c r="G125" s="26" t="n">
        <v>9990</v>
      </c>
      <c r="H125" s="27" t="n">
        <v>8</v>
      </c>
      <c r="I125" s="28" t="s">
        <v>81</v>
      </c>
      <c r="J125" s="29" t="s">
        <v>28</v>
      </c>
      <c r="K125" s="30" t="s">
        <v>149</v>
      </c>
      <c r="L125" s="30" t="s">
        <v>150</v>
      </c>
      <c r="M125" s="30"/>
      <c r="N125" s="30" t="n">
        <v>2</v>
      </c>
      <c r="O125" s="39" t="n">
        <v>2</v>
      </c>
      <c r="P125" s="59" t="n">
        <v>2</v>
      </c>
      <c r="Q125" s="33" t="n">
        <v>66</v>
      </c>
      <c r="R125" s="34"/>
      <c r="S125" s="34"/>
      <c r="T125" s="49"/>
      <c r="U125" s="38"/>
      <c r="V125" s="38"/>
      <c r="W125" s="38"/>
      <c r="X125" s="38"/>
      <c r="Y125" s="38"/>
    </row>
    <row r="126" s="37" customFormat="true" ht="22.5" hidden="false" customHeight="false" outlineLevel="0" collapsed="false">
      <c r="A126" s="22" t="s">
        <v>146</v>
      </c>
      <c r="B126" s="23" t="s">
        <v>24</v>
      </c>
      <c r="C126" s="22" t="s">
        <v>147</v>
      </c>
      <c r="D126" s="22" t="n">
        <v>41732</v>
      </c>
      <c r="E126" s="24" t="n">
        <v>1030900005</v>
      </c>
      <c r="F126" s="25" t="s">
        <v>148</v>
      </c>
      <c r="G126" s="26" t="n">
        <v>9990</v>
      </c>
      <c r="H126" s="27" t="n">
        <v>8</v>
      </c>
      <c r="I126" s="28" t="s">
        <v>81</v>
      </c>
      <c r="J126" s="29" t="s">
        <v>28</v>
      </c>
      <c r="K126" s="30" t="s">
        <v>149</v>
      </c>
      <c r="L126" s="30" t="s">
        <v>150</v>
      </c>
      <c r="M126" s="30"/>
      <c r="N126" s="30" t="n">
        <v>2</v>
      </c>
      <c r="O126" s="39" t="n">
        <v>2</v>
      </c>
      <c r="P126" s="59" t="n">
        <v>2</v>
      </c>
      <c r="Q126" s="33" t="n">
        <v>66</v>
      </c>
      <c r="R126" s="34"/>
      <c r="S126" s="34"/>
      <c r="T126" s="49"/>
      <c r="U126" s="38"/>
      <c r="V126" s="38"/>
      <c r="W126" s="38"/>
      <c r="X126" s="38"/>
      <c r="Y126" s="38"/>
    </row>
    <row r="127" s="37" customFormat="true" ht="22.5" hidden="false" customHeight="false" outlineLevel="0" collapsed="false">
      <c r="A127" s="22" t="s">
        <v>146</v>
      </c>
      <c r="B127" s="23" t="s">
        <v>24</v>
      </c>
      <c r="C127" s="22" t="s">
        <v>147</v>
      </c>
      <c r="D127" s="22" t="n">
        <v>41732</v>
      </c>
      <c r="E127" s="24" t="n">
        <v>1030900006</v>
      </c>
      <c r="F127" s="25" t="s">
        <v>148</v>
      </c>
      <c r="G127" s="26" t="n">
        <v>9990</v>
      </c>
      <c r="H127" s="27" t="n">
        <v>8</v>
      </c>
      <c r="I127" s="28" t="s">
        <v>81</v>
      </c>
      <c r="J127" s="29" t="s">
        <v>28</v>
      </c>
      <c r="K127" s="30" t="s">
        <v>149</v>
      </c>
      <c r="L127" s="30" t="s">
        <v>150</v>
      </c>
      <c r="M127" s="30"/>
      <c r="N127" s="30" t="n">
        <v>2</v>
      </c>
      <c r="O127" s="39" t="n">
        <v>2</v>
      </c>
      <c r="P127" s="59" t="n">
        <v>2</v>
      </c>
      <c r="Q127" s="33" t="n">
        <v>66</v>
      </c>
      <c r="R127" s="34"/>
      <c r="S127" s="34"/>
      <c r="T127" s="49"/>
      <c r="U127" s="38"/>
      <c r="V127" s="38"/>
      <c r="W127" s="38"/>
      <c r="X127" s="38"/>
      <c r="Y127" s="38"/>
    </row>
    <row r="128" s="37" customFormat="true" ht="22.5" hidden="false" customHeight="false" outlineLevel="0" collapsed="false">
      <c r="A128" s="22" t="s">
        <v>146</v>
      </c>
      <c r="B128" s="23" t="s">
        <v>24</v>
      </c>
      <c r="C128" s="22" t="s">
        <v>147</v>
      </c>
      <c r="D128" s="22" t="n">
        <v>41732</v>
      </c>
      <c r="E128" s="24" t="n">
        <v>1030900007</v>
      </c>
      <c r="F128" s="25" t="s">
        <v>148</v>
      </c>
      <c r="G128" s="26" t="n">
        <v>9990</v>
      </c>
      <c r="H128" s="27" t="n">
        <v>8</v>
      </c>
      <c r="I128" s="28" t="s">
        <v>81</v>
      </c>
      <c r="J128" s="29" t="s">
        <v>28</v>
      </c>
      <c r="K128" s="30" t="s">
        <v>149</v>
      </c>
      <c r="L128" s="30" t="s">
        <v>150</v>
      </c>
      <c r="M128" s="30"/>
      <c r="N128" s="30" t="n">
        <v>2</v>
      </c>
      <c r="O128" s="39" t="n">
        <v>2</v>
      </c>
      <c r="P128" s="59" t="n">
        <v>2</v>
      </c>
      <c r="Q128" s="33" t="n">
        <v>66</v>
      </c>
      <c r="R128" s="34"/>
      <c r="S128" s="34"/>
      <c r="T128" s="49"/>
      <c r="U128" s="38"/>
      <c r="V128" s="38"/>
      <c r="W128" s="38"/>
      <c r="X128" s="38"/>
      <c r="Y128" s="38"/>
    </row>
    <row r="129" s="37" customFormat="true" ht="22.5" hidden="false" customHeight="false" outlineLevel="0" collapsed="false">
      <c r="A129" s="22" t="s">
        <v>146</v>
      </c>
      <c r="B129" s="23" t="s">
        <v>24</v>
      </c>
      <c r="C129" s="22" t="s">
        <v>147</v>
      </c>
      <c r="D129" s="22" t="n">
        <v>41732</v>
      </c>
      <c r="E129" s="24" t="n">
        <v>1030900008</v>
      </c>
      <c r="F129" s="25" t="s">
        <v>148</v>
      </c>
      <c r="G129" s="26" t="n">
        <v>9990</v>
      </c>
      <c r="H129" s="27" t="n">
        <v>8</v>
      </c>
      <c r="I129" s="28" t="s">
        <v>81</v>
      </c>
      <c r="J129" s="29" t="s">
        <v>28</v>
      </c>
      <c r="K129" s="30" t="s">
        <v>149</v>
      </c>
      <c r="L129" s="30" t="s">
        <v>150</v>
      </c>
      <c r="M129" s="30"/>
      <c r="N129" s="30" t="n">
        <v>2</v>
      </c>
      <c r="O129" s="39" t="n">
        <v>2</v>
      </c>
      <c r="P129" s="59" t="n">
        <v>2</v>
      </c>
      <c r="Q129" s="33" t="n">
        <v>66</v>
      </c>
      <c r="R129" s="34"/>
      <c r="S129" s="34"/>
      <c r="T129" s="49"/>
      <c r="U129" s="38"/>
      <c r="V129" s="38"/>
      <c r="W129" s="38"/>
      <c r="X129" s="38"/>
      <c r="Y129" s="38"/>
    </row>
    <row r="130" s="37" customFormat="true" ht="22.5" hidden="false" customHeight="false" outlineLevel="0" collapsed="false">
      <c r="A130" s="22" t="s">
        <v>146</v>
      </c>
      <c r="B130" s="23" t="s">
        <v>24</v>
      </c>
      <c r="C130" s="22" t="s">
        <v>147</v>
      </c>
      <c r="D130" s="22" t="n">
        <v>41732</v>
      </c>
      <c r="E130" s="24" t="n">
        <v>1030900009</v>
      </c>
      <c r="F130" s="25" t="s">
        <v>148</v>
      </c>
      <c r="G130" s="26" t="n">
        <v>9990</v>
      </c>
      <c r="H130" s="27" t="n">
        <v>8</v>
      </c>
      <c r="I130" s="28" t="s">
        <v>81</v>
      </c>
      <c r="J130" s="29" t="s">
        <v>28</v>
      </c>
      <c r="K130" s="30" t="s">
        <v>149</v>
      </c>
      <c r="L130" s="30" t="s">
        <v>150</v>
      </c>
      <c r="M130" s="30"/>
      <c r="N130" s="30" t="n">
        <v>2</v>
      </c>
      <c r="O130" s="39" t="n">
        <v>2</v>
      </c>
      <c r="P130" s="59" t="n">
        <v>2</v>
      </c>
      <c r="Q130" s="33" t="n">
        <v>66</v>
      </c>
      <c r="R130" s="34"/>
      <c r="S130" s="34"/>
      <c r="T130" s="49"/>
      <c r="U130" s="38"/>
      <c r="V130" s="38"/>
      <c r="W130" s="38"/>
      <c r="X130" s="38"/>
      <c r="Y130" s="38"/>
    </row>
    <row r="131" s="37" customFormat="true" ht="22.5" hidden="false" customHeight="false" outlineLevel="0" collapsed="false">
      <c r="A131" s="22" t="s">
        <v>146</v>
      </c>
      <c r="B131" s="23" t="s">
        <v>24</v>
      </c>
      <c r="C131" s="22" t="s">
        <v>147</v>
      </c>
      <c r="D131" s="22" t="n">
        <v>41732</v>
      </c>
      <c r="E131" s="24" t="n">
        <v>1030900010</v>
      </c>
      <c r="F131" s="25" t="s">
        <v>148</v>
      </c>
      <c r="G131" s="26" t="n">
        <v>9990</v>
      </c>
      <c r="H131" s="27" t="n">
        <v>8</v>
      </c>
      <c r="I131" s="28" t="s">
        <v>81</v>
      </c>
      <c r="J131" s="29" t="s">
        <v>28</v>
      </c>
      <c r="K131" s="30" t="s">
        <v>149</v>
      </c>
      <c r="L131" s="30" t="s">
        <v>150</v>
      </c>
      <c r="M131" s="30"/>
      <c r="N131" s="30" t="n">
        <v>2</v>
      </c>
      <c r="O131" s="39" t="n">
        <v>2</v>
      </c>
      <c r="P131" s="59" t="n">
        <v>2</v>
      </c>
      <c r="Q131" s="33" t="n">
        <v>66</v>
      </c>
      <c r="R131" s="34"/>
      <c r="S131" s="34"/>
      <c r="T131" s="49"/>
      <c r="U131" s="38"/>
      <c r="V131" s="38"/>
      <c r="W131" s="38"/>
      <c r="X131" s="38"/>
      <c r="Y131" s="38"/>
    </row>
    <row r="132" s="37" customFormat="true" ht="22.5" hidden="false" customHeight="false" outlineLevel="0" collapsed="false">
      <c r="A132" s="22" t="s">
        <v>146</v>
      </c>
      <c r="B132" s="23" t="s">
        <v>24</v>
      </c>
      <c r="C132" s="22" t="s">
        <v>147</v>
      </c>
      <c r="D132" s="22" t="n">
        <v>41732</v>
      </c>
      <c r="E132" s="24" t="n">
        <v>1030900011</v>
      </c>
      <c r="F132" s="25" t="s">
        <v>148</v>
      </c>
      <c r="G132" s="26" t="n">
        <v>9990</v>
      </c>
      <c r="H132" s="27" t="n">
        <v>8</v>
      </c>
      <c r="I132" s="28" t="s">
        <v>81</v>
      </c>
      <c r="J132" s="29" t="s">
        <v>28</v>
      </c>
      <c r="K132" s="30" t="s">
        <v>149</v>
      </c>
      <c r="L132" s="30" t="s">
        <v>150</v>
      </c>
      <c r="M132" s="30"/>
      <c r="N132" s="30" t="n">
        <v>2</v>
      </c>
      <c r="O132" s="39" t="n">
        <v>2</v>
      </c>
      <c r="P132" s="59" t="n">
        <v>2</v>
      </c>
      <c r="Q132" s="33" t="n">
        <v>66</v>
      </c>
      <c r="R132" s="34"/>
      <c r="S132" s="34"/>
      <c r="T132" s="49"/>
      <c r="U132" s="38"/>
      <c r="V132" s="38"/>
      <c r="W132" s="38"/>
      <c r="X132" s="38"/>
      <c r="Y132" s="38"/>
    </row>
    <row r="133" s="37" customFormat="true" ht="22.5" hidden="false" customHeight="false" outlineLevel="0" collapsed="false">
      <c r="A133" s="22" t="s">
        <v>146</v>
      </c>
      <c r="B133" s="23" t="s">
        <v>24</v>
      </c>
      <c r="C133" s="22" t="s">
        <v>147</v>
      </c>
      <c r="D133" s="22" t="n">
        <v>41732</v>
      </c>
      <c r="E133" s="24" t="n">
        <v>1030900012</v>
      </c>
      <c r="F133" s="25" t="s">
        <v>148</v>
      </c>
      <c r="G133" s="26" t="n">
        <v>9990</v>
      </c>
      <c r="H133" s="27" t="n">
        <v>8</v>
      </c>
      <c r="I133" s="28" t="s">
        <v>81</v>
      </c>
      <c r="J133" s="29" t="s">
        <v>28</v>
      </c>
      <c r="K133" s="30" t="s">
        <v>149</v>
      </c>
      <c r="L133" s="30" t="s">
        <v>150</v>
      </c>
      <c r="M133" s="30"/>
      <c r="N133" s="30" t="n">
        <v>2</v>
      </c>
      <c r="O133" s="39" t="n">
        <v>2</v>
      </c>
      <c r="P133" s="59" t="n">
        <v>2</v>
      </c>
      <c r="Q133" s="33" t="n">
        <v>66</v>
      </c>
      <c r="R133" s="34"/>
      <c r="S133" s="34"/>
      <c r="T133" s="49"/>
      <c r="U133" s="38"/>
      <c r="V133" s="38"/>
      <c r="W133" s="38"/>
      <c r="X133" s="38"/>
      <c r="Y133" s="38"/>
    </row>
    <row r="134" s="37" customFormat="true" ht="22.5" hidden="false" customHeight="false" outlineLevel="0" collapsed="false">
      <c r="A134" s="22" t="s">
        <v>146</v>
      </c>
      <c r="B134" s="23" t="s">
        <v>24</v>
      </c>
      <c r="C134" s="22" t="s">
        <v>147</v>
      </c>
      <c r="D134" s="22" t="n">
        <v>41732</v>
      </c>
      <c r="E134" s="24" t="n">
        <v>1030900013</v>
      </c>
      <c r="F134" s="25" t="s">
        <v>148</v>
      </c>
      <c r="G134" s="26" t="n">
        <v>9990</v>
      </c>
      <c r="H134" s="27" t="n">
        <v>8</v>
      </c>
      <c r="I134" s="28" t="s">
        <v>81</v>
      </c>
      <c r="J134" s="29" t="s">
        <v>28</v>
      </c>
      <c r="K134" s="30" t="s">
        <v>149</v>
      </c>
      <c r="L134" s="30" t="s">
        <v>150</v>
      </c>
      <c r="M134" s="30"/>
      <c r="N134" s="30" t="n">
        <v>2</v>
      </c>
      <c r="O134" s="39" t="n">
        <v>2</v>
      </c>
      <c r="P134" s="59" t="n">
        <v>2</v>
      </c>
      <c r="Q134" s="33" t="n">
        <v>66</v>
      </c>
      <c r="R134" s="34"/>
      <c r="S134" s="34"/>
      <c r="T134" s="49"/>
      <c r="U134" s="38"/>
      <c r="V134" s="38"/>
      <c r="W134" s="38"/>
      <c r="X134" s="38"/>
      <c r="Y134" s="38"/>
    </row>
    <row r="135" s="37" customFormat="true" ht="22.5" hidden="false" customHeight="false" outlineLevel="0" collapsed="false">
      <c r="A135" s="22" t="s">
        <v>146</v>
      </c>
      <c r="B135" s="23" t="s">
        <v>24</v>
      </c>
      <c r="C135" s="22" t="s">
        <v>147</v>
      </c>
      <c r="D135" s="22" t="n">
        <v>41732</v>
      </c>
      <c r="E135" s="24" t="n">
        <v>1030900014</v>
      </c>
      <c r="F135" s="25" t="s">
        <v>148</v>
      </c>
      <c r="G135" s="26" t="n">
        <v>9990</v>
      </c>
      <c r="H135" s="27" t="n">
        <v>8</v>
      </c>
      <c r="I135" s="28" t="s">
        <v>81</v>
      </c>
      <c r="J135" s="29" t="s">
        <v>28</v>
      </c>
      <c r="K135" s="30" t="s">
        <v>149</v>
      </c>
      <c r="L135" s="30" t="s">
        <v>150</v>
      </c>
      <c r="M135" s="30"/>
      <c r="N135" s="30" t="n">
        <v>2</v>
      </c>
      <c r="O135" s="39" t="n">
        <v>2</v>
      </c>
      <c r="P135" s="59" t="n">
        <v>2</v>
      </c>
      <c r="Q135" s="33" t="n">
        <v>66</v>
      </c>
      <c r="R135" s="34"/>
      <c r="S135" s="34"/>
      <c r="T135" s="49"/>
      <c r="U135" s="38"/>
      <c r="V135" s="38"/>
      <c r="W135" s="38"/>
      <c r="X135" s="38"/>
      <c r="Y135" s="38"/>
    </row>
    <row r="136" s="37" customFormat="true" ht="22.5" hidden="false" customHeight="false" outlineLevel="0" collapsed="false">
      <c r="A136" s="22" t="s">
        <v>146</v>
      </c>
      <c r="B136" s="23" t="s">
        <v>24</v>
      </c>
      <c r="C136" s="22" t="s">
        <v>147</v>
      </c>
      <c r="D136" s="22" t="n">
        <v>41732</v>
      </c>
      <c r="E136" s="24" t="n">
        <v>1030900015</v>
      </c>
      <c r="F136" s="25" t="s">
        <v>148</v>
      </c>
      <c r="G136" s="26" t="n">
        <v>9990</v>
      </c>
      <c r="H136" s="27" t="n">
        <v>8</v>
      </c>
      <c r="I136" s="28" t="s">
        <v>81</v>
      </c>
      <c r="J136" s="29" t="s">
        <v>28</v>
      </c>
      <c r="K136" s="30" t="s">
        <v>149</v>
      </c>
      <c r="L136" s="30" t="s">
        <v>150</v>
      </c>
      <c r="M136" s="30"/>
      <c r="N136" s="30" t="n">
        <v>2</v>
      </c>
      <c r="O136" s="39" t="n">
        <v>2</v>
      </c>
      <c r="P136" s="59" t="n">
        <v>2</v>
      </c>
      <c r="Q136" s="33" t="n">
        <v>66</v>
      </c>
      <c r="R136" s="34"/>
      <c r="S136" s="34"/>
      <c r="T136" s="49"/>
      <c r="U136" s="38"/>
      <c r="V136" s="38"/>
      <c r="W136" s="38"/>
      <c r="X136" s="38"/>
      <c r="Y136" s="38"/>
    </row>
    <row r="137" s="37" customFormat="true" ht="45" hidden="false" customHeight="false" outlineLevel="0" collapsed="false">
      <c r="A137" s="22" t="s">
        <v>151</v>
      </c>
      <c r="B137" s="23" t="s">
        <v>24</v>
      </c>
      <c r="C137" s="22" t="s">
        <v>152</v>
      </c>
      <c r="D137" s="22" t="n">
        <v>41780</v>
      </c>
      <c r="E137" s="24" t="n">
        <v>1030900016</v>
      </c>
      <c r="F137" s="25" t="s">
        <v>153</v>
      </c>
      <c r="G137" s="26" t="n">
        <v>10000</v>
      </c>
      <c r="H137" s="27" t="n">
        <v>8</v>
      </c>
      <c r="I137" s="28" t="s">
        <v>81</v>
      </c>
      <c r="J137" s="29" t="s">
        <v>28</v>
      </c>
      <c r="K137" s="30" t="s">
        <v>149</v>
      </c>
      <c r="L137" s="30" t="s">
        <v>154</v>
      </c>
      <c r="M137" s="30"/>
      <c r="N137" s="30" t="n">
        <v>2</v>
      </c>
      <c r="O137" s="39" t="n">
        <v>2</v>
      </c>
      <c r="P137" s="39" t="n">
        <v>2</v>
      </c>
      <c r="Q137" s="33" t="n">
        <v>80</v>
      </c>
      <c r="R137" s="34"/>
      <c r="S137" s="34"/>
      <c r="T137" s="49"/>
      <c r="U137" s="38"/>
      <c r="V137" s="38"/>
      <c r="W137" s="38"/>
      <c r="X137" s="38"/>
      <c r="Y137" s="38"/>
    </row>
    <row r="138" s="37" customFormat="true" ht="45" hidden="false" customHeight="false" outlineLevel="0" collapsed="false">
      <c r="A138" s="22" t="s">
        <v>151</v>
      </c>
      <c r="B138" s="23" t="s">
        <v>24</v>
      </c>
      <c r="C138" s="22" t="s">
        <v>152</v>
      </c>
      <c r="D138" s="22" t="n">
        <v>41780</v>
      </c>
      <c r="E138" s="24" t="n">
        <v>1030900017</v>
      </c>
      <c r="F138" s="25" t="s">
        <v>153</v>
      </c>
      <c r="G138" s="26" t="n">
        <v>10000</v>
      </c>
      <c r="H138" s="27" t="n">
        <v>8</v>
      </c>
      <c r="I138" s="28" t="s">
        <v>81</v>
      </c>
      <c r="J138" s="29" t="s">
        <v>28</v>
      </c>
      <c r="K138" s="30" t="s">
        <v>149</v>
      </c>
      <c r="L138" s="30" t="s">
        <v>154</v>
      </c>
      <c r="M138" s="30"/>
      <c r="N138" s="30" t="n">
        <v>2</v>
      </c>
      <c r="O138" s="39" t="n">
        <v>2</v>
      </c>
      <c r="P138" s="39" t="n">
        <v>2</v>
      </c>
      <c r="Q138" s="33" t="n">
        <v>80</v>
      </c>
      <c r="R138" s="34"/>
      <c r="S138" s="34"/>
      <c r="T138" s="49"/>
      <c r="U138" s="38"/>
      <c r="V138" s="38"/>
      <c r="W138" s="38"/>
      <c r="X138" s="38"/>
      <c r="Y138" s="38"/>
    </row>
    <row r="139" s="37" customFormat="true" ht="45" hidden="false" customHeight="false" outlineLevel="0" collapsed="false">
      <c r="A139" s="22" t="s">
        <v>151</v>
      </c>
      <c r="B139" s="23" t="s">
        <v>24</v>
      </c>
      <c r="C139" s="22" t="s">
        <v>152</v>
      </c>
      <c r="D139" s="22" t="n">
        <v>41780</v>
      </c>
      <c r="E139" s="24" t="n">
        <v>1030900018</v>
      </c>
      <c r="F139" s="25" t="s">
        <v>153</v>
      </c>
      <c r="G139" s="26" t="n">
        <v>10000</v>
      </c>
      <c r="H139" s="27" t="n">
        <v>8</v>
      </c>
      <c r="I139" s="28" t="s">
        <v>81</v>
      </c>
      <c r="J139" s="29" t="s">
        <v>28</v>
      </c>
      <c r="K139" s="30" t="s">
        <v>149</v>
      </c>
      <c r="L139" s="30" t="s">
        <v>154</v>
      </c>
      <c r="M139" s="30"/>
      <c r="N139" s="30" t="n">
        <v>2</v>
      </c>
      <c r="O139" s="39" t="n">
        <v>2</v>
      </c>
      <c r="P139" s="39" t="n">
        <v>2</v>
      </c>
      <c r="Q139" s="33" t="n">
        <v>80</v>
      </c>
      <c r="R139" s="34"/>
      <c r="S139" s="34"/>
      <c r="T139" s="49"/>
      <c r="U139" s="38"/>
      <c r="V139" s="38"/>
      <c r="W139" s="38"/>
      <c r="X139" s="38"/>
      <c r="Y139" s="38"/>
    </row>
    <row r="140" s="74" customFormat="true" ht="45" hidden="true" customHeight="false" outlineLevel="0" collapsed="false">
      <c r="A140" s="60" t="s">
        <v>155</v>
      </c>
      <c r="B140" s="61" t="s">
        <v>24</v>
      </c>
      <c r="C140" s="60" t="s">
        <v>156</v>
      </c>
      <c r="D140" s="60" t="n">
        <v>41701</v>
      </c>
      <c r="E140" s="62" t="n">
        <v>1050000001</v>
      </c>
      <c r="F140" s="63" t="s">
        <v>157</v>
      </c>
      <c r="G140" s="64" t="n">
        <v>12500</v>
      </c>
      <c r="H140" s="65" t="n">
        <v>8</v>
      </c>
      <c r="I140" s="66" t="s">
        <v>81</v>
      </c>
      <c r="J140" s="67" t="s">
        <v>28</v>
      </c>
      <c r="K140" s="68" t="s">
        <v>158</v>
      </c>
      <c r="L140" s="68" t="s">
        <v>159</v>
      </c>
      <c r="M140" s="68"/>
      <c r="N140" s="68" t="n">
        <v>2</v>
      </c>
      <c r="O140" s="69" t="n">
        <v>2</v>
      </c>
      <c r="P140" s="69" t="n">
        <v>0</v>
      </c>
      <c r="Q140" s="70" t="n">
        <v>40</v>
      </c>
      <c r="R140" s="34"/>
      <c r="S140" s="34"/>
      <c r="T140" s="71"/>
      <c r="U140" s="72" t="s">
        <v>160</v>
      </c>
      <c r="V140" s="73" t="n">
        <v>43245</v>
      </c>
      <c r="W140" s="68" t="s">
        <v>161</v>
      </c>
      <c r="X140" s="68" t="s">
        <v>162</v>
      </c>
      <c r="Y140" s="60" t="n">
        <v>44083</v>
      </c>
    </row>
    <row r="141" s="74" customFormat="true" ht="45" hidden="true" customHeight="false" outlineLevel="0" collapsed="false">
      <c r="A141" s="60" t="s">
        <v>163</v>
      </c>
      <c r="B141" s="61" t="s">
        <v>24</v>
      </c>
      <c r="C141" s="60" t="s">
        <v>164</v>
      </c>
      <c r="D141" s="60" t="n">
        <v>41911</v>
      </c>
      <c r="E141" s="62" t="n">
        <v>1060000001</v>
      </c>
      <c r="F141" s="63" t="s">
        <v>165</v>
      </c>
      <c r="G141" s="64" t="n">
        <v>7990</v>
      </c>
      <c r="H141" s="65" t="n">
        <v>8</v>
      </c>
      <c r="I141" s="66" t="s">
        <v>36</v>
      </c>
      <c r="J141" s="66" t="s">
        <v>166</v>
      </c>
      <c r="K141" s="68" t="s">
        <v>167</v>
      </c>
      <c r="L141" s="68" t="s">
        <v>168</v>
      </c>
      <c r="M141" s="68"/>
      <c r="N141" s="68" t="n">
        <v>2</v>
      </c>
      <c r="O141" s="75" t="n">
        <v>2</v>
      </c>
      <c r="P141" s="69" t="n">
        <v>0</v>
      </c>
      <c r="Q141" s="70" t="n">
        <v>148</v>
      </c>
      <c r="R141" s="34"/>
      <c r="S141" s="34"/>
      <c r="T141" s="71"/>
      <c r="U141" s="72" t="s">
        <v>169</v>
      </c>
      <c r="V141" s="73" t="n">
        <v>43458</v>
      </c>
      <c r="W141" s="68" t="s">
        <v>161</v>
      </c>
      <c r="X141" s="68" t="s">
        <v>162</v>
      </c>
      <c r="Y141" s="60" t="n">
        <v>44083</v>
      </c>
    </row>
    <row r="142" s="37" customFormat="true" ht="45" hidden="false" customHeight="false" outlineLevel="0" collapsed="false">
      <c r="A142" s="22" t="s">
        <v>163</v>
      </c>
      <c r="B142" s="40" t="s">
        <v>24</v>
      </c>
      <c r="C142" s="22" t="s">
        <v>164</v>
      </c>
      <c r="D142" s="22" t="n">
        <v>41911</v>
      </c>
      <c r="E142" s="24" t="n">
        <v>1060000002</v>
      </c>
      <c r="F142" s="25" t="s">
        <v>170</v>
      </c>
      <c r="G142" s="26" t="n">
        <v>7990</v>
      </c>
      <c r="H142" s="27" t="n">
        <v>8</v>
      </c>
      <c r="I142" s="28" t="s">
        <v>36</v>
      </c>
      <c r="J142" s="28" t="s">
        <v>171</v>
      </c>
      <c r="K142" s="30" t="s">
        <v>172</v>
      </c>
      <c r="L142" s="30" t="s">
        <v>168</v>
      </c>
      <c r="M142" s="30"/>
      <c r="N142" s="30" t="n">
        <v>2</v>
      </c>
      <c r="O142" s="32"/>
      <c r="P142" s="32"/>
      <c r="Q142" s="33" t="n">
        <v>148</v>
      </c>
      <c r="R142" s="34"/>
      <c r="S142" s="34"/>
      <c r="T142" s="49"/>
      <c r="U142" s="38"/>
      <c r="V142" s="38"/>
      <c r="W142" s="38"/>
      <c r="X142" s="38"/>
      <c r="Y142" s="38"/>
    </row>
    <row r="143" s="37" customFormat="true" ht="45" hidden="false" customHeight="false" outlineLevel="0" collapsed="false">
      <c r="A143" s="22" t="s">
        <v>173</v>
      </c>
      <c r="B143" s="40" t="s">
        <v>24</v>
      </c>
      <c r="C143" s="22" t="s">
        <v>174</v>
      </c>
      <c r="D143" s="22" t="n">
        <v>41908</v>
      </c>
      <c r="E143" s="24" t="n">
        <v>1060000003</v>
      </c>
      <c r="F143" s="25" t="s">
        <v>175</v>
      </c>
      <c r="G143" s="26" t="n">
        <v>7990</v>
      </c>
      <c r="H143" s="27" t="n">
        <v>8</v>
      </c>
      <c r="I143" s="28" t="s">
        <v>176</v>
      </c>
      <c r="J143" s="28" t="s">
        <v>177</v>
      </c>
      <c r="K143" s="30" t="s">
        <v>178</v>
      </c>
      <c r="L143" s="30" t="s">
        <v>168</v>
      </c>
      <c r="M143" s="30"/>
      <c r="N143" s="30" t="n">
        <v>2</v>
      </c>
      <c r="O143" s="31" t="n">
        <v>2</v>
      </c>
      <c r="P143" s="32"/>
      <c r="Q143" s="33" t="n">
        <v>162</v>
      </c>
      <c r="R143" s="34"/>
      <c r="S143" s="34"/>
      <c r="T143" s="49"/>
      <c r="U143" s="38"/>
      <c r="V143" s="38"/>
      <c r="W143" s="38"/>
      <c r="X143" s="38"/>
      <c r="Y143" s="38"/>
    </row>
    <row r="144" s="37" customFormat="true" ht="67.5" hidden="false" customHeight="false" outlineLevel="0" collapsed="false">
      <c r="A144" s="22" t="s">
        <v>179</v>
      </c>
      <c r="B144" s="23" t="s">
        <v>24</v>
      </c>
      <c r="C144" s="22" t="s">
        <v>180</v>
      </c>
      <c r="D144" s="22" t="n">
        <v>41649</v>
      </c>
      <c r="E144" s="24" t="n">
        <v>1070000001</v>
      </c>
      <c r="F144" s="25" t="s">
        <v>181</v>
      </c>
      <c r="G144" s="26" t="n">
        <v>415000</v>
      </c>
      <c r="H144" s="27" t="n">
        <v>8</v>
      </c>
      <c r="I144" s="28" t="s">
        <v>182</v>
      </c>
      <c r="J144" s="29" t="s">
        <v>28</v>
      </c>
      <c r="K144" s="30" t="s">
        <v>183</v>
      </c>
      <c r="L144" s="30" t="s">
        <v>184</v>
      </c>
      <c r="M144" s="30"/>
      <c r="N144" s="30" t="n">
        <v>2</v>
      </c>
      <c r="O144" s="31" t="n">
        <v>2</v>
      </c>
      <c r="P144" s="32"/>
      <c r="Q144" s="33" t="n">
        <v>19</v>
      </c>
      <c r="R144" s="34"/>
      <c r="S144" s="34"/>
      <c r="T144" s="48" t="s">
        <v>185</v>
      </c>
      <c r="U144" s="38"/>
      <c r="V144" s="38"/>
      <c r="W144" s="38"/>
      <c r="X144" s="38"/>
      <c r="Y144" s="38"/>
    </row>
    <row r="145" s="37" customFormat="true" ht="45" hidden="false" customHeight="false" outlineLevel="0" collapsed="false">
      <c r="A145" s="22" t="s">
        <v>186</v>
      </c>
      <c r="B145" s="23" t="s">
        <v>24</v>
      </c>
      <c r="C145" s="22" t="s">
        <v>187</v>
      </c>
      <c r="D145" s="22" t="n">
        <v>41848</v>
      </c>
      <c r="E145" s="24" t="n">
        <v>1070000002</v>
      </c>
      <c r="F145" s="25" t="s">
        <v>188</v>
      </c>
      <c r="G145" s="26" t="n">
        <v>79900</v>
      </c>
      <c r="H145" s="27" t="n">
        <v>8</v>
      </c>
      <c r="I145" s="28" t="s">
        <v>63</v>
      </c>
      <c r="J145" s="29" t="s">
        <v>28</v>
      </c>
      <c r="K145" s="30" t="s">
        <v>189</v>
      </c>
      <c r="L145" s="30" t="s">
        <v>190</v>
      </c>
      <c r="M145" s="30"/>
      <c r="N145" s="30" t="n">
        <v>2</v>
      </c>
      <c r="O145" s="76" t="s">
        <v>191</v>
      </c>
      <c r="P145" s="76" t="s">
        <v>191</v>
      </c>
      <c r="Q145" s="33" t="n">
        <v>117</v>
      </c>
      <c r="R145" s="34"/>
      <c r="S145" s="34"/>
      <c r="T145" s="48" t="s">
        <v>66</v>
      </c>
      <c r="U145" s="38"/>
      <c r="V145" s="38"/>
      <c r="W145" s="38"/>
      <c r="X145" s="38"/>
      <c r="Y145" s="38"/>
    </row>
    <row r="146" s="37" customFormat="true" ht="45" hidden="false" customHeight="false" outlineLevel="0" collapsed="false">
      <c r="A146" s="22" t="s">
        <v>192</v>
      </c>
      <c r="B146" s="40" t="s">
        <v>24</v>
      </c>
      <c r="C146" s="22" t="s">
        <v>193</v>
      </c>
      <c r="D146" s="22" t="n">
        <v>41908</v>
      </c>
      <c r="E146" s="24" t="n">
        <v>1070000003</v>
      </c>
      <c r="F146" s="25" t="s">
        <v>194</v>
      </c>
      <c r="G146" s="26" t="n">
        <v>79000</v>
      </c>
      <c r="H146" s="27" t="n">
        <v>8</v>
      </c>
      <c r="I146" s="28" t="s">
        <v>176</v>
      </c>
      <c r="J146" s="28" t="s">
        <v>177</v>
      </c>
      <c r="K146" s="30" t="s">
        <v>195</v>
      </c>
      <c r="L146" s="30" t="s">
        <v>184</v>
      </c>
      <c r="M146" s="30"/>
      <c r="N146" s="30" t="n">
        <v>2</v>
      </c>
      <c r="O146" s="31" t="n">
        <v>2</v>
      </c>
      <c r="P146" s="32"/>
      <c r="Q146" s="33" t="n">
        <v>156</v>
      </c>
      <c r="R146" s="34"/>
      <c r="S146" s="34"/>
      <c r="T146" s="49"/>
      <c r="U146" s="38"/>
      <c r="V146" s="38"/>
      <c r="W146" s="38"/>
      <c r="X146" s="38"/>
      <c r="Y146" s="38"/>
    </row>
    <row r="147" s="37" customFormat="true" ht="67.5" hidden="false" customHeight="false" outlineLevel="0" collapsed="false">
      <c r="A147" s="22" t="s">
        <v>28</v>
      </c>
      <c r="B147" s="23" t="s">
        <v>24</v>
      </c>
      <c r="C147" s="22" t="s">
        <v>53</v>
      </c>
      <c r="D147" s="22" t="n">
        <v>41617</v>
      </c>
      <c r="E147" s="24" t="n">
        <v>1140000001</v>
      </c>
      <c r="F147" s="25" t="s">
        <v>196</v>
      </c>
      <c r="G147" s="26" t="n">
        <v>51360</v>
      </c>
      <c r="H147" s="27" t="n">
        <v>8</v>
      </c>
      <c r="I147" s="28" t="s">
        <v>55</v>
      </c>
      <c r="J147" s="28" t="s">
        <v>56</v>
      </c>
      <c r="K147" s="30" t="s">
        <v>57</v>
      </c>
      <c r="L147" s="30" t="s">
        <v>58</v>
      </c>
      <c r="M147" s="30"/>
      <c r="N147" s="30" t="n">
        <v>2</v>
      </c>
      <c r="O147" s="77" t="s">
        <v>191</v>
      </c>
      <c r="P147" s="77" t="s">
        <v>191</v>
      </c>
      <c r="Q147" s="33" t="n">
        <v>14</v>
      </c>
      <c r="R147" s="34"/>
      <c r="S147" s="34"/>
      <c r="T147" s="48" t="s">
        <v>59</v>
      </c>
      <c r="U147" s="38"/>
      <c r="V147" s="38"/>
      <c r="W147" s="38"/>
      <c r="X147" s="38"/>
      <c r="Y147" s="38"/>
    </row>
    <row r="148" s="37" customFormat="true" ht="67.5" hidden="false" customHeight="false" outlineLevel="0" collapsed="false">
      <c r="A148" s="22" t="s">
        <v>28</v>
      </c>
      <c r="B148" s="23" t="s">
        <v>24</v>
      </c>
      <c r="C148" s="22" t="s">
        <v>53</v>
      </c>
      <c r="D148" s="22" t="n">
        <v>41617</v>
      </c>
      <c r="E148" s="24" t="n">
        <v>1140000002</v>
      </c>
      <c r="F148" s="25" t="s">
        <v>197</v>
      </c>
      <c r="G148" s="26" t="n">
        <v>51360</v>
      </c>
      <c r="H148" s="27" t="n">
        <v>8</v>
      </c>
      <c r="I148" s="28" t="s">
        <v>55</v>
      </c>
      <c r="J148" s="28" t="s">
        <v>56</v>
      </c>
      <c r="K148" s="30" t="s">
        <v>57</v>
      </c>
      <c r="L148" s="30" t="s">
        <v>58</v>
      </c>
      <c r="M148" s="30"/>
      <c r="N148" s="30" t="n">
        <v>2</v>
      </c>
      <c r="O148" s="77" t="s">
        <v>191</v>
      </c>
      <c r="P148" s="77" t="s">
        <v>191</v>
      </c>
      <c r="Q148" s="33" t="n">
        <v>14</v>
      </c>
      <c r="R148" s="34"/>
      <c r="S148" s="34"/>
      <c r="T148" s="48" t="s">
        <v>59</v>
      </c>
      <c r="U148" s="38"/>
      <c r="V148" s="38"/>
      <c r="W148" s="38"/>
      <c r="X148" s="38"/>
      <c r="Y148" s="38"/>
    </row>
    <row r="149" s="37" customFormat="true" ht="67.5" hidden="false" customHeight="false" outlineLevel="0" collapsed="false">
      <c r="A149" s="22" t="s">
        <v>28</v>
      </c>
      <c r="B149" s="23" t="s">
        <v>24</v>
      </c>
      <c r="C149" s="22" t="s">
        <v>53</v>
      </c>
      <c r="D149" s="22" t="n">
        <v>41617</v>
      </c>
      <c r="E149" s="24" t="n">
        <v>1140000003</v>
      </c>
      <c r="F149" s="25" t="s">
        <v>198</v>
      </c>
      <c r="G149" s="26" t="n">
        <v>51360</v>
      </c>
      <c r="H149" s="27" t="n">
        <v>8</v>
      </c>
      <c r="I149" s="28" t="s">
        <v>55</v>
      </c>
      <c r="J149" s="28" t="s">
        <v>56</v>
      </c>
      <c r="K149" s="30" t="s">
        <v>57</v>
      </c>
      <c r="L149" s="30" t="s">
        <v>58</v>
      </c>
      <c r="M149" s="30"/>
      <c r="N149" s="30" t="n">
        <v>2</v>
      </c>
      <c r="O149" s="77" t="s">
        <v>191</v>
      </c>
      <c r="P149" s="77" t="s">
        <v>191</v>
      </c>
      <c r="Q149" s="33" t="n">
        <v>14</v>
      </c>
      <c r="R149" s="34"/>
      <c r="S149" s="34"/>
      <c r="T149" s="48" t="s">
        <v>59</v>
      </c>
      <c r="U149" s="38"/>
      <c r="V149" s="38"/>
      <c r="W149" s="38"/>
      <c r="X149" s="38"/>
      <c r="Y149" s="38"/>
    </row>
    <row r="150" s="37" customFormat="true" ht="67.5" hidden="false" customHeight="false" outlineLevel="0" collapsed="false">
      <c r="A150" s="22" t="s">
        <v>28</v>
      </c>
      <c r="B150" s="23" t="s">
        <v>24</v>
      </c>
      <c r="C150" s="22" t="s">
        <v>53</v>
      </c>
      <c r="D150" s="22" t="n">
        <v>41617</v>
      </c>
      <c r="E150" s="24" t="n">
        <v>1140000004</v>
      </c>
      <c r="F150" s="25" t="s">
        <v>199</v>
      </c>
      <c r="G150" s="26" t="n">
        <v>51360</v>
      </c>
      <c r="H150" s="27" t="n">
        <v>8</v>
      </c>
      <c r="I150" s="28" t="s">
        <v>55</v>
      </c>
      <c r="J150" s="28" t="s">
        <v>56</v>
      </c>
      <c r="K150" s="30" t="s">
        <v>57</v>
      </c>
      <c r="L150" s="30" t="s">
        <v>58</v>
      </c>
      <c r="M150" s="30"/>
      <c r="N150" s="30" t="n">
        <v>2</v>
      </c>
      <c r="O150" s="77" t="s">
        <v>191</v>
      </c>
      <c r="P150" s="77" t="s">
        <v>191</v>
      </c>
      <c r="Q150" s="33" t="n">
        <v>14</v>
      </c>
      <c r="R150" s="34"/>
      <c r="S150" s="34"/>
      <c r="T150" s="48" t="s">
        <v>59</v>
      </c>
      <c r="U150" s="38"/>
      <c r="V150" s="38"/>
      <c r="W150" s="38"/>
      <c r="X150" s="38"/>
      <c r="Y150" s="38"/>
    </row>
    <row r="151" s="37" customFormat="true" ht="45" hidden="false" customHeight="false" outlineLevel="0" collapsed="false">
      <c r="A151" s="22" t="s">
        <v>200</v>
      </c>
      <c r="B151" s="23" t="s">
        <v>24</v>
      </c>
      <c r="C151" s="22" t="s">
        <v>201</v>
      </c>
      <c r="D151" s="22" t="n">
        <v>41656</v>
      </c>
      <c r="E151" s="24" t="n">
        <v>1140000005</v>
      </c>
      <c r="F151" s="25" t="s">
        <v>202</v>
      </c>
      <c r="G151" s="26" t="n">
        <v>29000</v>
      </c>
      <c r="H151" s="27" t="n">
        <v>8</v>
      </c>
      <c r="I151" s="28" t="s">
        <v>108</v>
      </c>
      <c r="J151" s="28" t="s">
        <v>203</v>
      </c>
      <c r="K151" s="30" t="s">
        <v>204</v>
      </c>
      <c r="L151" s="30" t="s">
        <v>205</v>
      </c>
      <c r="M151" s="30"/>
      <c r="N151" s="30" t="n">
        <v>2</v>
      </c>
      <c r="O151" s="77" t="s">
        <v>191</v>
      </c>
      <c r="P151" s="78"/>
      <c r="Q151" s="33" t="n">
        <v>30</v>
      </c>
      <c r="R151" s="34"/>
      <c r="S151" s="34"/>
      <c r="T151" s="48" t="s">
        <v>206</v>
      </c>
      <c r="U151" s="38"/>
      <c r="V151" s="38"/>
      <c r="W151" s="38"/>
      <c r="X151" s="38"/>
      <c r="Y151" s="38"/>
    </row>
    <row r="152" s="37" customFormat="true" ht="45" hidden="false" customHeight="false" outlineLevel="0" collapsed="false">
      <c r="A152" s="22" t="s">
        <v>200</v>
      </c>
      <c r="B152" s="23" t="s">
        <v>24</v>
      </c>
      <c r="C152" s="22" t="s">
        <v>201</v>
      </c>
      <c r="D152" s="22" t="n">
        <v>41656</v>
      </c>
      <c r="E152" s="24" t="n">
        <v>1140000006</v>
      </c>
      <c r="F152" s="25" t="s">
        <v>207</v>
      </c>
      <c r="G152" s="26" t="n">
        <v>29000</v>
      </c>
      <c r="H152" s="27" t="n">
        <v>8</v>
      </c>
      <c r="I152" s="28" t="s">
        <v>108</v>
      </c>
      <c r="J152" s="28" t="s">
        <v>203</v>
      </c>
      <c r="K152" s="30" t="s">
        <v>204</v>
      </c>
      <c r="L152" s="30" t="s">
        <v>205</v>
      </c>
      <c r="M152" s="30"/>
      <c r="N152" s="30" t="n">
        <v>2</v>
      </c>
      <c r="O152" s="77" t="s">
        <v>191</v>
      </c>
      <c r="P152" s="78"/>
      <c r="Q152" s="33" t="n">
        <v>30</v>
      </c>
      <c r="R152" s="34"/>
      <c r="S152" s="34"/>
      <c r="T152" s="48" t="s">
        <v>208</v>
      </c>
      <c r="U152" s="38"/>
      <c r="V152" s="38"/>
      <c r="W152" s="38"/>
      <c r="X152" s="38"/>
      <c r="Y152" s="38"/>
    </row>
    <row r="153" s="37" customFormat="true" ht="45" hidden="false" customHeight="false" outlineLevel="0" collapsed="false">
      <c r="A153" s="22" t="s">
        <v>200</v>
      </c>
      <c r="B153" s="23" t="s">
        <v>24</v>
      </c>
      <c r="C153" s="22" t="s">
        <v>201</v>
      </c>
      <c r="D153" s="22" t="n">
        <v>41656</v>
      </c>
      <c r="E153" s="24" t="n">
        <v>1140000007</v>
      </c>
      <c r="F153" s="25" t="s">
        <v>209</v>
      </c>
      <c r="G153" s="26" t="n">
        <v>29000</v>
      </c>
      <c r="H153" s="27" t="n">
        <v>8</v>
      </c>
      <c r="I153" s="28" t="s">
        <v>108</v>
      </c>
      <c r="J153" s="28" t="s">
        <v>203</v>
      </c>
      <c r="K153" s="30" t="s">
        <v>204</v>
      </c>
      <c r="L153" s="30" t="s">
        <v>205</v>
      </c>
      <c r="M153" s="30"/>
      <c r="N153" s="30" t="n">
        <v>2</v>
      </c>
      <c r="O153" s="77" t="s">
        <v>191</v>
      </c>
      <c r="P153" s="78"/>
      <c r="Q153" s="33" t="n">
        <v>30</v>
      </c>
      <c r="R153" s="34"/>
      <c r="S153" s="34"/>
      <c r="T153" s="48" t="s">
        <v>210</v>
      </c>
      <c r="U153" s="38"/>
      <c r="V153" s="38"/>
      <c r="W153" s="38"/>
      <c r="X153" s="38"/>
      <c r="Y153" s="38"/>
    </row>
    <row r="154" s="37" customFormat="true" ht="45" hidden="false" customHeight="false" outlineLevel="0" collapsed="false">
      <c r="A154" s="22" t="s">
        <v>211</v>
      </c>
      <c r="B154" s="23" t="s">
        <v>24</v>
      </c>
      <c r="C154" s="22" t="s">
        <v>212</v>
      </c>
      <c r="D154" s="22" t="n">
        <v>41666</v>
      </c>
      <c r="E154" s="24" t="n">
        <v>1140000008</v>
      </c>
      <c r="F154" s="25" t="s">
        <v>213</v>
      </c>
      <c r="G154" s="26" t="n">
        <v>25500</v>
      </c>
      <c r="H154" s="27" t="n">
        <v>8</v>
      </c>
      <c r="I154" s="28" t="s">
        <v>81</v>
      </c>
      <c r="J154" s="29" t="s">
        <v>28</v>
      </c>
      <c r="K154" s="30" t="s">
        <v>214</v>
      </c>
      <c r="L154" s="30" t="s">
        <v>215</v>
      </c>
      <c r="M154" s="30"/>
      <c r="N154" s="30" t="n">
        <v>2</v>
      </c>
      <c r="O154" s="59" t="n">
        <v>2</v>
      </c>
      <c r="P154" s="59" t="n">
        <v>2</v>
      </c>
      <c r="Q154" s="33" t="n">
        <v>32</v>
      </c>
      <c r="R154" s="34"/>
      <c r="S154" s="34"/>
      <c r="T154" s="48" t="s">
        <v>216</v>
      </c>
      <c r="U154" s="38"/>
      <c r="V154" s="38"/>
      <c r="W154" s="38"/>
      <c r="X154" s="38"/>
      <c r="Y154" s="38"/>
    </row>
    <row r="155" s="37" customFormat="true" ht="67.5" hidden="false" customHeight="false" outlineLevel="0" collapsed="false">
      <c r="A155" s="22" t="s">
        <v>217</v>
      </c>
      <c r="B155" s="23" t="s">
        <v>24</v>
      </c>
      <c r="C155" s="22" t="s">
        <v>218</v>
      </c>
      <c r="D155" s="22" t="n">
        <v>41708</v>
      </c>
      <c r="E155" s="24" t="n">
        <v>1140000009</v>
      </c>
      <c r="F155" s="25" t="s">
        <v>219</v>
      </c>
      <c r="G155" s="26" t="n">
        <v>41850</v>
      </c>
      <c r="H155" s="27" t="n">
        <v>8</v>
      </c>
      <c r="I155" s="28" t="s">
        <v>81</v>
      </c>
      <c r="J155" s="29" t="s">
        <v>28</v>
      </c>
      <c r="K155" s="30" t="s">
        <v>220</v>
      </c>
      <c r="L155" s="30" t="s">
        <v>221</v>
      </c>
      <c r="M155" s="30"/>
      <c r="N155" s="30" t="n">
        <v>2</v>
      </c>
      <c r="O155" s="59" t="n">
        <v>2</v>
      </c>
      <c r="P155" s="59" t="n">
        <v>2</v>
      </c>
      <c r="Q155" s="33" t="n">
        <v>51</v>
      </c>
      <c r="R155" s="34"/>
      <c r="S155" s="34"/>
      <c r="T155" s="49"/>
      <c r="U155" s="38"/>
      <c r="V155" s="38"/>
      <c r="W155" s="38"/>
      <c r="X155" s="38"/>
      <c r="Y155" s="38"/>
    </row>
    <row r="156" s="37" customFormat="true" ht="45" hidden="false" customHeight="false" outlineLevel="0" collapsed="false">
      <c r="A156" s="22" t="s">
        <v>217</v>
      </c>
      <c r="B156" s="23" t="s">
        <v>24</v>
      </c>
      <c r="C156" s="22" t="s">
        <v>218</v>
      </c>
      <c r="D156" s="22" t="n">
        <v>41708</v>
      </c>
      <c r="E156" s="24" t="n">
        <v>1140000010</v>
      </c>
      <c r="F156" s="25" t="s">
        <v>222</v>
      </c>
      <c r="G156" s="26" t="n">
        <v>41850</v>
      </c>
      <c r="H156" s="27" t="n">
        <v>8</v>
      </c>
      <c r="I156" s="28" t="s">
        <v>81</v>
      </c>
      <c r="J156" s="29" t="s">
        <v>28</v>
      </c>
      <c r="K156" s="30" t="s">
        <v>220</v>
      </c>
      <c r="L156" s="30" t="s">
        <v>221</v>
      </c>
      <c r="M156" s="30"/>
      <c r="N156" s="30" t="n">
        <v>2</v>
      </c>
      <c r="O156" s="59" t="n">
        <v>2</v>
      </c>
      <c r="P156" s="59" t="n">
        <v>2</v>
      </c>
      <c r="Q156" s="33" t="n">
        <v>51</v>
      </c>
      <c r="R156" s="34"/>
      <c r="S156" s="34"/>
      <c r="T156" s="49"/>
      <c r="U156" s="38"/>
      <c r="V156" s="38"/>
      <c r="W156" s="38"/>
      <c r="X156" s="38"/>
      <c r="Y156" s="38"/>
    </row>
    <row r="157" s="37" customFormat="true" ht="67.5" hidden="false" customHeight="false" outlineLevel="0" collapsed="false">
      <c r="A157" s="22" t="s">
        <v>217</v>
      </c>
      <c r="B157" s="23" t="s">
        <v>24</v>
      </c>
      <c r="C157" s="22" t="s">
        <v>218</v>
      </c>
      <c r="D157" s="22" t="n">
        <v>41708</v>
      </c>
      <c r="E157" s="24" t="n">
        <v>1140000011</v>
      </c>
      <c r="F157" s="25" t="s">
        <v>223</v>
      </c>
      <c r="G157" s="26" t="n">
        <v>41850</v>
      </c>
      <c r="H157" s="27" t="n">
        <v>8</v>
      </c>
      <c r="I157" s="28" t="s">
        <v>81</v>
      </c>
      <c r="J157" s="29" t="s">
        <v>28</v>
      </c>
      <c r="K157" s="30" t="s">
        <v>220</v>
      </c>
      <c r="L157" s="30" t="s">
        <v>221</v>
      </c>
      <c r="M157" s="30"/>
      <c r="N157" s="30" t="n">
        <v>2</v>
      </c>
      <c r="O157" s="59" t="n">
        <v>2</v>
      </c>
      <c r="P157" s="59" t="n">
        <v>2</v>
      </c>
      <c r="Q157" s="33" t="n">
        <v>51</v>
      </c>
      <c r="R157" s="34"/>
      <c r="S157" s="34"/>
      <c r="T157" s="49"/>
      <c r="U157" s="38"/>
      <c r="V157" s="38"/>
      <c r="W157" s="38"/>
      <c r="X157" s="38"/>
      <c r="Y157" s="38"/>
    </row>
    <row r="158" s="37" customFormat="true" ht="67.5" hidden="false" customHeight="false" outlineLevel="0" collapsed="false">
      <c r="A158" s="22" t="s">
        <v>217</v>
      </c>
      <c r="B158" s="23" t="s">
        <v>24</v>
      </c>
      <c r="C158" s="22" t="s">
        <v>218</v>
      </c>
      <c r="D158" s="22" t="n">
        <v>41708</v>
      </c>
      <c r="E158" s="24" t="n">
        <v>1140000012</v>
      </c>
      <c r="F158" s="25" t="s">
        <v>224</v>
      </c>
      <c r="G158" s="26" t="n">
        <v>41850</v>
      </c>
      <c r="H158" s="27" t="n">
        <v>8</v>
      </c>
      <c r="I158" s="28" t="s">
        <v>81</v>
      </c>
      <c r="J158" s="29" t="s">
        <v>28</v>
      </c>
      <c r="K158" s="30" t="s">
        <v>220</v>
      </c>
      <c r="L158" s="30" t="s">
        <v>221</v>
      </c>
      <c r="M158" s="30"/>
      <c r="N158" s="30" t="n">
        <v>2</v>
      </c>
      <c r="O158" s="59" t="n">
        <v>2</v>
      </c>
      <c r="P158" s="59" t="n">
        <v>2</v>
      </c>
      <c r="Q158" s="33" t="n">
        <v>51</v>
      </c>
      <c r="R158" s="34"/>
      <c r="S158" s="34"/>
      <c r="T158" s="49"/>
      <c r="U158" s="38"/>
      <c r="V158" s="38"/>
      <c r="W158" s="38"/>
      <c r="X158" s="38"/>
      <c r="Y158" s="38"/>
    </row>
    <row r="159" s="37" customFormat="true" ht="67.5" hidden="false" customHeight="false" outlineLevel="0" collapsed="false">
      <c r="A159" s="22" t="s">
        <v>217</v>
      </c>
      <c r="B159" s="23" t="s">
        <v>24</v>
      </c>
      <c r="C159" s="22" t="s">
        <v>218</v>
      </c>
      <c r="D159" s="22" t="n">
        <v>41708</v>
      </c>
      <c r="E159" s="24" t="n">
        <v>1140000013</v>
      </c>
      <c r="F159" s="25" t="s">
        <v>225</v>
      </c>
      <c r="G159" s="26" t="n">
        <v>41850</v>
      </c>
      <c r="H159" s="27" t="n">
        <v>8</v>
      </c>
      <c r="I159" s="28" t="s">
        <v>81</v>
      </c>
      <c r="J159" s="29" t="s">
        <v>28</v>
      </c>
      <c r="K159" s="30" t="s">
        <v>220</v>
      </c>
      <c r="L159" s="30" t="s">
        <v>221</v>
      </c>
      <c r="M159" s="30"/>
      <c r="N159" s="30" t="n">
        <v>2</v>
      </c>
      <c r="O159" s="31" t="n">
        <v>2</v>
      </c>
      <c r="P159" s="59" t="n">
        <v>2</v>
      </c>
      <c r="Q159" s="33" t="n">
        <v>51</v>
      </c>
      <c r="R159" s="34"/>
      <c r="S159" s="34"/>
      <c r="T159" s="49"/>
      <c r="U159" s="38"/>
      <c r="V159" s="38"/>
      <c r="W159" s="38"/>
      <c r="X159" s="38"/>
      <c r="Y159" s="38"/>
    </row>
    <row r="160" s="37" customFormat="true" ht="45" hidden="false" customHeight="false" outlineLevel="0" collapsed="false">
      <c r="A160" s="22" t="s">
        <v>217</v>
      </c>
      <c r="B160" s="23" t="s">
        <v>24</v>
      </c>
      <c r="C160" s="22" t="s">
        <v>218</v>
      </c>
      <c r="D160" s="22" t="n">
        <v>41708</v>
      </c>
      <c r="E160" s="24" t="n">
        <v>1140000014</v>
      </c>
      <c r="F160" s="25" t="s">
        <v>226</v>
      </c>
      <c r="G160" s="26" t="n">
        <v>41850</v>
      </c>
      <c r="H160" s="27" t="n">
        <v>8</v>
      </c>
      <c r="I160" s="28" t="s">
        <v>81</v>
      </c>
      <c r="J160" s="29" t="s">
        <v>28</v>
      </c>
      <c r="K160" s="30" t="s">
        <v>220</v>
      </c>
      <c r="L160" s="30" t="s">
        <v>221</v>
      </c>
      <c r="M160" s="30"/>
      <c r="N160" s="30" t="n">
        <v>2</v>
      </c>
      <c r="O160" s="31" t="n">
        <v>2</v>
      </c>
      <c r="P160" s="59" t="n">
        <v>2</v>
      </c>
      <c r="Q160" s="33" t="n">
        <v>51</v>
      </c>
      <c r="R160" s="34"/>
      <c r="S160" s="34"/>
      <c r="T160" s="49"/>
      <c r="U160" s="38"/>
      <c r="V160" s="38"/>
      <c r="W160" s="38"/>
      <c r="X160" s="38"/>
      <c r="Y160" s="38"/>
    </row>
    <row r="161" s="37" customFormat="true" ht="45" hidden="false" customHeight="false" outlineLevel="0" collapsed="false">
      <c r="A161" s="22" t="s">
        <v>28</v>
      </c>
      <c r="B161" s="23" t="s">
        <v>227</v>
      </c>
      <c r="C161" s="22" t="s">
        <v>228</v>
      </c>
      <c r="D161" s="22" t="n">
        <v>41795</v>
      </c>
      <c r="E161" s="24" t="n">
        <v>1140000015</v>
      </c>
      <c r="F161" s="25" t="s">
        <v>229</v>
      </c>
      <c r="G161" s="26" t="n">
        <v>22900</v>
      </c>
      <c r="H161" s="27" t="n">
        <v>8</v>
      </c>
      <c r="I161" s="41" t="s">
        <v>230</v>
      </c>
      <c r="J161" s="79" t="s">
        <v>28</v>
      </c>
      <c r="K161" s="42" t="s">
        <v>231</v>
      </c>
      <c r="L161" s="42" t="s">
        <v>232</v>
      </c>
      <c r="M161" s="42"/>
      <c r="N161" s="42" t="n">
        <v>2</v>
      </c>
      <c r="O161" s="31" t="n">
        <v>2</v>
      </c>
      <c r="P161" s="44"/>
      <c r="Q161" s="45" t="n">
        <v>98</v>
      </c>
      <c r="R161" s="56"/>
      <c r="S161" s="34"/>
      <c r="T161" s="48" t="s">
        <v>233</v>
      </c>
      <c r="U161" s="38"/>
      <c r="V161" s="38"/>
      <c r="W161" s="38"/>
      <c r="X161" s="38"/>
      <c r="Y161" s="38"/>
    </row>
    <row r="162" s="37" customFormat="true" ht="45" hidden="false" customHeight="false" outlineLevel="0" collapsed="false">
      <c r="A162" s="80" t="s">
        <v>234</v>
      </c>
      <c r="B162" s="23" t="s">
        <v>24</v>
      </c>
      <c r="C162" s="22" t="s">
        <v>235</v>
      </c>
      <c r="D162" s="22" t="n">
        <v>41842</v>
      </c>
      <c r="E162" s="24" t="n">
        <v>1140000016</v>
      </c>
      <c r="F162" s="25" t="s">
        <v>236</v>
      </c>
      <c r="G162" s="26" t="n">
        <v>35000</v>
      </c>
      <c r="H162" s="27" t="n">
        <v>8</v>
      </c>
      <c r="I162" s="28" t="s">
        <v>36</v>
      </c>
      <c r="J162" s="28" t="s">
        <v>171</v>
      </c>
      <c r="K162" s="30" t="s">
        <v>237</v>
      </c>
      <c r="L162" s="42" t="s">
        <v>238</v>
      </c>
      <c r="M162" s="42"/>
      <c r="N162" s="42" t="n">
        <v>2</v>
      </c>
      <c r="O162" s="44"/>
      <c r="P162" s="44"/>
      <c r="Q162" s="45" t="n">
        <v>119</v>
      </c>
      <c r="R162" s="56"/>
      <c r="S162" s="34"/>
      <c r="T162" s="48" t="s">
        <v>239</v>
      </c>
      <c r="U162" s="38"/>
      <c r="V162" s="38"/>
      <c r="W162" s="38"/>
      <c r="X162" s="38"/>
      <c r="Y162" s="38"/>
    </row>
    <row r="163" s="37" customFormat="true" ht="45" hidden="false" customHeight="false" outlineLevel="0" collapsed="false">
      <c r="A163" s="80" t="s">
        <v>240</v>
      </c>
      <c r="B163" s="23" t="s">
        <v>24</v>
      </c>
      <c r="C163" s="22" t="s">
        <v>241</v>
      </c>
      <c r="D163" s="22" t="n">
        <v>41851</v>
      </c>
      <c r="E163" s="24" t="n">
        <v>1140000017</v>
      </c>
      <c r="F163" s="25" t="s">
        <v>242</v>
      </c>
      <c r="G163" s="26" t="n">
        <v>31800</v>
      </c>
      <c r="H163" s="27" t="n">
        <v>8</v>
      </c>
      <c r="I163" s="41" t="s">
        <v>108</v>
      </c>
      <c r="J163" s="41" t="s">
        <v>243</v>
      </c>
      <c r="K163" s="81" t="s">
        <v>244</v>
      </c>
      <c r="L163" s="42" t="s">
        <v>205</v>
      </c>
      <c r="M163" s="81"/>
      <c r="N163" s="81" t="n">
        <v>2</v>
      </c>
      <c r="O163" s="44"/>
      <c r="P163" s="44"/>
      <c r="Q163" s="45" t="n">
        <v>120</v>
      </c>
      <c r="R163" s="56"/>
      <c r="S163" s="34"/>
      <c r="T163" s="48" t="s">
        <v>245</v>
      </c>
      <c r="U163" s="38"/>
      <c r="V163" s="38"/>
      <c r="W163" s="38"/>
      <c r="X163" s="38"/>
      <c r="Y163" s="38"/>
    </row>
    <row r="164" s="37" customFormat="true" ht="45" hidden="false" customHeight="false" outlineLevel="0" collapsed="false">
      <c r="A164" s="80" t="s">
        <v>246</v>
      </c>
      <c r="B164" s="23" t="s">
        <v>24</v>
      </c>
      <c r="C164" s="22" t="s">
        <v>247</v>
      </c>
      <c r="D164" s="22" t="n">
        <v>41909</v>
      </c>
      <c r="E164" s="24" t="n">
        <v>1140000018</v>
      </c>
      <c r="F164" s="25" t="s">
        <v>248</v>
      </c>
      <c r="G164" s="26" t="n">
        <v>35000</v>
      </c>
      <c r="H164" s="27" t="n">
        <v>8</v>
      </c>
      <c r="I164" s="28" t="s">
        <v>176</v>
      </c>
      <c r="J164" s="28" t="s">
        <v>177</v>
      </c>
      <c r="K164" s="30" t="s">
        <v>249</v>
      </c>
      <c r="L164" s="42" t="s">
        <v>238</v>
      </c>
      <c r="M164" s="81"/>
      <c r="N164" s="81" t="n">
        <v>2</v>
      </c>
      <c r="O164" s="31" t="n">
        <v>2</v>
      </c>
      <c r="P164" s="44"/>
      <c r="Q164" s="45" t="n">
        <v>146</v>
      </c>
      <c r="R164" s="56"/>
      <c r="S164" s="34"/>
      <c r="T164" s="48" t="s">
        <v>250</v>
      </c>
      <c r="U164" s="38"/>
      <c r="V164" s="38"/>
      <c r="W164" s="38"/>
      <c r="X164" s="38"/>
      <c r="Y164" s="38"/>
    </row>
    <row r="165" s="37" customFormat="true" ht="45" hidden="false" customHeight="false" outlineLevel="0" collapsed="false">
      <c r="A165" s="80" t="s">
        <v>246</v>
      </c>
      <c r="B165" s="40" t="s">
        <v>24</v>
      </c>
      <c r="C165" s="22" t="s">
        <v>247</v>
      </c>
      <c r="D165" s="22" t="n">
        <v>41909</v>
      </c>
      <c r="E165" s="24" t="n">
        <v>1140000019</v>
      </c>
      <c r="F165" s="25" t="s">
        <v>251</v>
      </c>
      <c r="G165" s="26" t="n">
        <v>35000</v>
      </c>
      <c r="H165" s="27" t="n">
        <v>8</v>
      </c>
      <c r="I165" s="28" t="s">
        <v>176</v>
      </c>
      <c r="J165" s="28" t="s">
        <v>177</v>
      </c>
      <c r="K165" s="30" t="s">
        <v>249</v>
      </c>
      <c r="L165" s="42" t="s">
        <v>238</v>
      </c>
      <c r="M165" s="81"/>
      <c r="N165" s="81" t="n">
        <v>2</v>
      </c>
      <c r="O165" s="31" t="n">
        <v>2</v>
      </c>
      <c r="P165" s="44"/>
      <c r="Q165" s="45" t="n">
        <v>146</v>
      </c>
      <c r="R165" s="56"/>
      <c r="S165" s="34"/>
      <c r="T165" s="48" t="s">
        <v>252</v>
      </c>
      <c r="U165" s="38"/>
      <c r="V165" s="38"/>
      <c r="W165" s="38"/>
      <c r="X165" s="38"/>
      <c r="Y165" s="38"/>
    </row>
    <row r="166" s="37" customFormat="true" ht="45" hidden="false" customHeight="false" outlineLevel="0" collapsed="false">
      <c r="A166" s="80" t="s">
        <v>28</v>
      </c>
      <c r="B166" s="23" t="s">
        <v>89</v>
      </c>
      <c r="C166" s="22" t="s">
        <v>253</v>
      </c>
      <c r="D166" s="22" t="n">
        <v>41761</v>
      </c>
      <c r="E166" s="24" t="n">
        <v>1140000020</v>
      </c>
      <c r="F166" s="25" t="s">
        <v>254</v>
      </c>
      <c r="G166" s="26" t="n">
        <v>45475</v>
      </c>
      <c r="H166" s="27" t="n">
        <v>8</v>
      </c>
      <c r="I166" s="41" t="s">
        <v>255</v>
      </c>
      <c r="J166" s="79" t="s">
        <v>28</v>
      </c>
      <c r="K166" s="42" t="s">
        <v>256</v>
      </c>
      <c r="L166" s="42" t="s">
        <v>257</v>
      </c>
      <c r="M166" s="81"/>
      <c r="N166" s="81" t="n">
        <v>2</v>
      </c>
      <c r="O166" s="32"/>
      <c r="P166" s="44"/>
      <c r="Q166" s="45" t="n">
        <v>181</v>
      </c>
      <c r="R166" s="56"/>
      <c r="S166" s="34"/>
      <c r="T166" s="48" t="s">
        <v>258</v>
      </c>
      <c r="U166" s="38"/>
      <c r="V166" s="38"/>
      <c r="W166" s="38"/>
      <c r="X166" s="38"/>
      <c r="Y166" s="38"/>
    </row>
    <row r="167" s="37" customFormat="true" ht="45" hidden="false" customHeight="false" outlineLevel="0" collapsed="false">
      <c r="A167" s="51" t="s">
        <v>259</v>
      </c>
      <c r="B167" s="23" t="s">
        <v>24</v>
      </c>
      <c r="C167" s="22" t="s">
        <v>260</v>
      </c>
      <c r="D167" s="22" t="n">
        <v>41778</v>
      </c>
      <c r="E167" s="24" t="n">
        <v>1160000001</v>
      </c>
      <c r="F167" s="25" t="s">
        <v>261</v>
      </c>
      <c r="G167" s="26" t="n">
        <v>9000</v>
      </c>
      <c r="H167" s="27" t="n">
        <v>8</v>
      </c>
      <c r="I167" s="52" t="s">
        <v>108</v>
      </c>
      <c r="J167" s="52" t="s">
        <v>262</v>
      </c>
      <c r="K167" s="42" t="s">
        <v>110</v>
      </c>
      <c r="L167" s="54" t="s">
        <v>263</v>
      </c>
      <c r="M167" s="53"/>
      <c r="N167" s="51" t="n">
        <v>2</v>
      </c>
      <c r="O167" s="31" t="n">
        <v>2</v>
      </c>
      <c r="P167" s="44"/>
      <c r="Q167" s="45" t="n">
        <v>83</v>
      </c>
      <c r="R167" s="53"/>
      <c r="S167" s="34"/>
      <c r="T167" s="48" t="s">
        <v>264</v>
      </c>
      <c r="U167" s="38"/>
      <c r="V167" s="38"/>
      <c r="W167" s="38"/>
      <c r="X167" s="38"/>
      <c r="Y167" s="38"/>
    </row>
    <row r="168" s="37" customFormat="true" ht="45" hidden="false" customHeight="false" outlineLevel="0" collapsed="false">
      <c r="A168" s="51" t="s">
        <v>265</v>
      </c>
      <c r="B168" s="23" t="s">
        <v>24</v>
      </c>
      <c r="C168" s="22" t="s">
        <v>266</v>
      </c>
      <c r="D168" s="22" t="n">
        <v>41911</v>
      </c>
      <c r="E168" s="24" t="n">
        <v>1170000001</v>
      </c>
      <c r="F168" s="25" t="s">
        <v>267</v>
      </c>
      <c r="G168" s="26" t="n">
        <v>18000</v>
      </c>
      <c r="H168" s="27" t="n">
        <v>8</v>
      </c>
      <c r="I168" s="52" t="s">
        <v>47</v>
      </c>
      <c r="J168" s="52" t="s">
        <v>268</v>
      </c>
      <c r="K168" s="42" t="s">
        <v>269</v>
      </c>
      <c r="L168" s="42" t="s">
        <v>270</v>
      </c>
      <c r="M168" s="53"/>
      <c r="N168" s="51" t="n">
        <v>2</v>
      </c>
      <c r="O168" s="58"/>
      <c r="P168" s="58"/>
      <c r="Q168" s="45" t="n">
        <v>155</v>
      </c>
      <c r="R168" s="53"/>
      <c r="S168" s="34"/>
      <c r="T168" s="49"/>
      <c r="U168" s="38"/>
      <c r="V168" s="38"/>
      <c r="W168" s="38"/>
      <c r="X168" s="38"/>
      <c r="Y168" s="38"/>
    </row>
    <row r="169" s="37" customFormat="true" ht="45" hidden="false" customHeight="false" outlineLevel="0" collapsed="false">
      <c r="A169" s="51" t="s">
        <v>265</v>
      </c>
      <c r="B169" s="40" t="s">
        <v>24</v>
      </c>
      <c r="C169" s="22" t="s">
        <v>266</v>
      </c>
      <c r="D169" s="22" t="n">
        <v>41911</v>
      </c>
      <c r="E169" s="24" t="n">
        <v>1170000002</v>
      </c>
      <c r="F169" s="25" t="s">
        <v>271</v>
      </c>
      <c r="G169" s="26" t="n">
        <v>18000</v>
      </c>
      <c r="H169" s="27" t="n">
        <v>8</v>
      </c>
      <c r="I169" s="52" t="s">
        <v>47</v>
      </c>
      <c r="J169" s="52" t="s">
        <v>268</v>
      </c>
      <c r="K169" s="42" t="s">
        <v>269</v>
      </c>
      <c r="L169" s="42" t="s">
        <v>270</v>
      </c>
      <c r="M169" s="53"/>
      <c r="N169" s="51" t="n">
        <v>2</v>
      </c>
      <c r="O169" s="58"/>
      <c r="P169" s="58"/>
      <c r="Q169" s="45" t="n">
        <v>155</v>
      </c>
      <c r="R169" s="53"/>
      <c r="S169" s="34"/>
      <c r="T169" s="49"/>
      <c r="U169" s="38"/>
      <c r="V169" s="38"/>
      <c r="W169" s="38"/>
      <c r="X169" s="38"/>
      <c r="Y169" s="38"/>
    </row>
    <row r="170" s="37" customFormat="true" ht="45" hidden="false" customHeight="false" outlineLevel="0" collapsed="false">
      <c r="A170" s="22" t="s">
        <v>272</v>
      </c>
      <c r="B170" s="23" t="s">
        <v>24</v>
      </c>
      <c r="C170" s="22" t="s">
        <v>273</v>
      </c>
      <c r="D170" s="22" t="n">
        <v>41551</v>
      </c>
      <c r="E170" s="24" t="n">
        <v>1180000001</v>
      </c>
      <c r="F170" s="25" t="s">
        <v>274</v>
      </c>
      <c r="G170" s="26" t="n">
        <v>1444500</v>
      </c>
      <c r="H170" s="27" t="n">
        <v>8</v>
      </c>
      <c r="I170" s="28" t="s">
        <v>182</v>
      </c>
      <c r="J170" s="29" t="s">
        <v>28</v>
      </c>
      <c r="K170" s="30" t="s">
        <v>275</v>
      </c>
      <c r="L170" s="30" t="s">
        <v>276</v>
      </c>
      <c r="M170" s="30"/>
      <c r="N170" s="30" t="n">
        <v>2</v>
      </c>
      <c r="O170" s="31" t="n">
        <v>2</v>
      </c>
      <c r="P170" s="32"/>
      <c r="Q170" s="33" t="n">
        <v>4</v>
      </c>
      <c r="R170" s="34"/>
      <c r="S170" s="34"/>
      <c r="T170" s="47" t="s">
        <v>277</v>
      </c>
      <c r="U170" s="38"/>
      <c r="V170" s="38"/>
      <c r="W170" s="38"/>
      <c r="X170" s="38"/>
      <c r="Y170" s="38"/>
    </row>
    <row r="171" s="37" customFormat="true" ht="45" hidden="false" customHeight="false" outlineLevel="0" collapsed="false">
      <c r="A171" s="22" t="s">
        <v>278</v>
      </c>
      <c r="B171" s="23" t="s">
        <v>24</v>
      </c>
      <c r="C171" s="22" t="s">
        <v>279</v>
      </c>
      <c r="D171" s="22" t="n">
        <v>41911</v>
      </c>
      <c r="E171" s="24" t="n">
        <v>1200000001</v>
      </c>
      <c r="F171" s="25" t="s">
        <v>280</v>
      </c>
      <c r="G171" s="26" t="n">
        <v>18000</v>
      </c>
      <c r="H171" s="27" t="n">
        <v>8</v>
      </c>
      <c r="I171" s="52" t="s">
        <v>47</v>
      </c>
      <c r="J171" s="52" t="s">
        <v>268</v>
      </c>
      <c r="K171" s="30" t="s">
        <v>281</v>
      </c>
      <c r="L171" s="30" t="s">
        <v>282</v>
      </c>
      <c r="M171" s="30"/>
      <c r="N171" s="30" t="n">
        <v>2</v>
      </c>
      <c r="O171" s="32"/>
      <c r="P171" s="32"/>
      <c r="Q171" s="33" t="n">
        <v>163</v>
      </c>
      <c r="R171" s="34"/>
      <c r="S171" s="34"/>
      <c r="T171" s="47"/>
      <c r="U171" s="38"/>
      <c r="V171" s="38"/>
      <c r="W171" s="38"/>
      <c r="X171" s="38"/>
      <c r="Y171" s="38"/>
    </row>
    <row r="172" s="37" customFormat="true" ht="45" hidden="false" customHeight="false" outlineLevel="0" collapsed="false">
      <c r="A172" s="22" t="s">
        <v>278</v>
      </c>
      <c r="B172" s="23" t="s">
        <v>24</v>
      </c>
      <c r="C172" s="22" t="s">
        <v>279</v>
      </c>
      <c r="D172" s="22" t="n">
        <v>41911</v>
      </c>
      <c r="E172" s="24" t="n">
        <v>1200000002</v>
      </c>
      <c r="F172" s="25" t="s">
        <v>283</v>
      </c>
      <c r="G172" s="26" t="n">
        <v>18000</v>
      </c>
      <c r="H172" s="27" t="n">
        <v>8</v>
      </c>
      <c r="I172" s="52" t="s">
        <v>47</v>
      </c>
      <c r="J172" s="52" t="s">
        <v>268</v>
      </c>
      <c r="K172" s="30" t="s">
        <v>281</v>
      </c>
      <c r="L172" s="30" t="s">
        <v>282</v>
      </c>
      <c r="M172" s="30"/>
      <c r="N172" s="30" t="n">
        <v>2</v>
      </c>
      <c r="O172" s="32"/>
      <c r="P172" s="32"/>
      <c r="Q172" s="33" t="n">
        <v>163</v>
      </c>
      <c r="R172" s="34"/>
      <c r="S172" s="34"/>
      <c r="T172" s="47"/>
      <c r="U172" s="38"/>
      <c r="V172" s="38"/>
      <c r="W172" s="38"/>
      <c r="X172" s="38"/>
      <c r="Y172" s="38"/>
    </row>
    <row r="173" s="37" customFormat="true" ht="45" hidden="false" customHeight="false" outlineLevel="0" collapsed="false">
      <c r="A173" s="22" t="s">
        <v>278</v>
      </c>
      <c r="B173" s="40" t="s">
        <v>24</v>
      </c>
      <c r="C173" s="22" t="s">
        <v>279</v>
      </c>
      <c r="D173" s="22" t="n">
        <v>41911</v>
      </c>
      <c r="E173" s="24" t="n">
        <v>1200000003</v>
      </c>
      <c r="F173" s="25" t="s">
        <v>284</v>
      </c>
      <c r="G173" s="26" t="n">
        <v>18000</v>
      </c>
      <c r="H173" s="27" t="n">
        <v>8</v>
      </c>
      <c r="I173" s="52" t="s">
        <v>47</v>
      </c>
      <c r="J173" s="52" t="s">
        <v>268</v>
      </c>
      <c r="K173" s="30" t="s">
        <v>281</v>
      </c>
      <c r="L173" s="30" t="s">
        <v>282</v>
      </c>
      <c r="M173" s="30"/>
      <c r="N173" s="30" t="n">
        <v>2</v>
      </c>
      <c r="O173" s="32"/>
      <c r="P173" s="32"/>
      <c r="Q173" s="33" t="n">
        <v>163</v>
      </c>
      <c r="R173" s="34"/>
      <c r="S173" s="34"/>
      <c r="T173" s="47"/>
      <c r="U173" s="38"/>
      <c r="V173" s="38"/>
      <c r="W173" s="38"/>
      <c r="X173" s="38"/>
      <c r="Y173" s="38"/>
    </row>
    <row r="174" s="91" customFormat="true" ht="22.5" hidden="false" customHeight="false" outlineLevel="0" collapsed="false">
      <c r="A174" s="82"/>
      <c r="B174" s="83"/>
      <c r="C174" s="83"/>
      <c r="D174" s="84" t="s">
        <v>285</v>
      </c>
      <c r="E174" s="84"/>
      <c r="F174" s="84"/>
      <c r="G174" s="85" t="n">
        <f aca="false">SUM(G2:G173)</f>
        <v>4337623</v>
      </c>
      <c r="H174" s="86"/>
      <c r="I174" s="87"/>
      <c r="J174" s="87"/>
      <c r="K174" s="39"/>
      <c r="L174" s="86"/>
      <c r="M174" s="87"/>
      <c r="N174" s="86"/>
      <c r="O174" s="50"/>
      <c r="P174" s="50"/>
      <c r="Q174" s="88"/>
      <c r="R174" s="89"/>
      <c r="S174" s="90"/>
      <c r="T174" s="87"/>
      <c r="U174" s="87"/>
      <c r="V174" s="87"/>
      <c r="W174" s="87"/>
      <c r="X174" s="87"/>
      <c r="Y174" s="87"/>
    </row>
  </sheetData>
  <autoFilter ref="A1:T174">
    <filterColumn colId="15">
      <filters>
        <filter val="?"/>
      </filters>
    </filterColumn>
  </autoFilter>
  <mergeCells count="1">
    <mergeCell ref="D174:F17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.99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21.99"/>
    <col collapsed="false" customWidth="true" hidden="false" outlineLevel="0" max="6" min="6" style="0" width="53.85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34.85"/>
    <col collapsed="false" customWidth="true" hidden="false" outlineLevel="0" max="10" min="10" style="0" width="32.99"/>
    <col collapsed="false" customWidth="true" hidden="false" outlineLevel="0" max="11" min="11" style="0" width="38.99"/>
    <col collapsed="false" customWidth="true" hidden="false" outlineLevel="0" max="12" min="12" style="0" width="40.99"/>
    <col collapsed="false" customWidth="false" hidden="true" outlineLevel="0" max="15" min="15" style="0" width="9.06"/>
    <col collapsed="false" customWidth="true" hidden="false" outlineLevel="0" max="16" min="16" style="0" width="17.85"/>
    <col collapsed="false" customWidth="true" hidden="false" outlineLevel="0" max="17" min="17" style="0" width="10.41"/>
    <col collapsed="false" customWidth="true" hidden="false" outlineLevel="0" max="18" min="18" style="0" width="33.56"/>
    <col collapsed="false" customWidth="true" hidden="false" outlineLevel="0" max="23" min="19" style="0" width="17.99"/>
  </cols>
  <sheetData>
    <row r="1" s="5" customFormat="tru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9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5</v>
      </c>
      <c r="Q1" s="18" t="s">
        <v>16</v>
      </c>
      <c r="R1" s="19" t="s">
        <v>18</v>
      </c>
      <c r="S1" s="20" t="s">
        <v>19</v>
      </c>
      <c r="T1" s="21" t="s">
        <v>20</v>
      </c>
      <c r="U1" s="19" t="s">
        <v>21</v>
      </c>
      <c r="V1" s="19" t="s">
        <v>22</v>
      </c>
      <c r="W1" s="21" t="s">
        <v>20</v>
      </c>
    </row>
    <row r="2" s="262" customFormat="true" ht="45" hidden="false" customHeight="false" outlineLevel="0" collapsed="false">
      <c r="A2" s="80" t="s">
        <v>1305</v>
      </c>
      <c r="B2" s="179" t="s">
        <v>24</v>
      </c>
      <c r="C2" s="256" t="s">
        <v>1306</v>
      </c>
      <c r="D2" s="170" t="n">
        <v>41911</v>
      </c>
      <c r="E2" s="171" t="n">
        <v>12070000001</v>
      </c>
      <c r="F2" s="153" t="s">
        <v>1307</v>
      </c>
      <c r="G2" s="257" t="n">
        <v>15600</v>
      </c>
      <c r="H2" s="256" t="n">
        <v>8</v>
      </c>
      <c r="I2" s="153" t="s">
        <v>47</v>
      </c>
      <c r="J2" s="153" t="s">
        <v>1257</v>
      </c>
      <c r="K2" s="42" t="s">
        <v>1308</v>
      </c>
      <c r="L2" s="258" t="s">
        <v>1309</v>
      </c>
      <c r="M2" s="259"/>
      <c r="N2" s="138" t="n">
        <v>2</v>
      </c>
      <c r="O2" s="135" t="n">
        <v>2</v>
      </c>
      <c r="P2" s="260" t="n">
        <v>152</v>
      </c>
      <c r="Q2" s="261"/>
      <c r="R2" s="153" t="s">
        <v>1310</v>
      </c>
      <c r="S2" s="153"/>
      <c r="T2" s="153"/>
      <c r="U2" s="153"/>
      <c r="V2" s="153"/>
      <c r="W2" s="153"/>
    </row>
    <row r="3" s="91" customFormat="true" ht="22.5" hidden="false" customHeight="true" outlineLevel="0" collapsed="false">
      <c r="A3" s="84" t="s">
        <v>1311</v>
      </c>
      <c r="B3" s="84"/>
      <c r="C3" s="84"/>
      <c r="D3" s="84"/>
      <c r="E3" s="84"/>
      <c r="F3" s="84"/>
      <c r="G3" s="85" t="n">
        <f aca="false">SUM(G2:G2)</f>
        <v>15600</v>
      </c>
      <c r="H3" s="86"/>
      <c r="I3" s="87"/>
      <c r="J3" s="87"/>
      <c r="K3" s="39"/>
      <c r="L3" s="86"/>
      <c r="M3" s="87"/>
      <c r="N3" s="86"/>
      <c r="O3" s="50"/>
      <c r="P3" s="166"/>
      <c r="Q3" s="89"/>
      <c r="R3" s="90"/>
      <c r="S3" s="87"/>
      <c r="T3" s="87"/>
      <c r="U3" s="87"/>
      <c r="V3" s="87"/>
      <c r="W3" s="87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5.56"/>
    <col collapsed="false" customWidth="true" hidden="false" outlineLevel="0" max="4" min="4" style="150" width="13.85"/>
    <col collapsed="false" customWidth="true" hidden="false" outlineLevel="0" max="5" min="5" style="4" width="20.7"/>
    <col collapsed="false" customWidth="true" hidden="false" outlineLevel="0" max="6" min="6" style="5" width="58.85"/>
    <col collapsed="false" customWidth="true" hidden="false" outlineLevel="0" max="7" min="7" style="263" width="16.99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50.28"/>
    <col collapsed="false" customWidth="true" hidden="false" outlineLevel="0" max="11" min="11" style="1" width="53.56"/>
    <col collapsed="false" customWidth="true" hidden="false" outlineLevel="0" max="12" min="12" style="5" width="45.28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7" width="19.56"/>
    <col collapsed="false" customWidth="true" hidden="false" outlineLevel="0" max="18" min="18" style="264" width="19.56"/>
    <col collapsed="false" customWidth="true" hidden="false" outlineLevel="0" max="19" min="19" style="1" width="64.42"/>
    <col collapsed="false" customWidth="true" hidden="false" outlineLevel="0" max="20" min="20" style="5" width="19.41"/>
    <col collapsed="false" customWidth="true" hidden="false" outlineLevel="0" max="21" min="21" style="5" width="18.28"/>
    <col collapsed="false" customWidth="true" hidden="false" outlineLevel="0" max="22" min="22" style="5" width="21.7"/>
    <col collapsed="false" customWidth="true" hidden="false" outlineLevel="0" max="24" min="23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265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7" t="s">
        <v>15</v>
      </c>
      <c r="R1" s="168" t="s">
        <v>16</v>
      </c>
      <c r="S1" s="19" t="s">
        <v>18</v>
      </c>
      <c r="T1" s="20" t="s">
        <v>19</v>
      </c>
      <c r="U1" s="21" t="s">
        <v>20</v>
      </c>
      <c r="V1" s="19" t="s">
        <v>21</v>
      </c>
      <c r="W1" s="19" t="s">
        <v>22</v>
      </c>
      <c r="X1" s="21" t="s">
        <v>20</v>
      </c>
    </row>
    <row r="2" s="37" customFormat="true" ht="45" hidden="false" customHeight="false" outlineLevel="0" collapsed="false">
      <c r="A2" s="93" t="s">
        <v>1312</v>
      </c>
      <c r="B2" s="94" t="n">
        <v>20</v>
      </c>
      <c r="C2" s="256" t="s">
        <v>1313</v>
      </c>
      <c r="D2" s="193" t="n">
        <v>41907</v>
      </c>
      <c r="E2" s="171" t="n">
        <v>15010000001</v>
      </c>
      <c r="F2" s="266" t="s">
        <v>1314</v>
      </c>
      <c r="G2" s="267" t="n">
        <v>8500</v>
      </c>
      <c r="H2" s="268" t="n">
        <v>3</v>
      </c>
      <c r="I2" s="196" t="s">
        <v>108</v>
      </c>
      <c r="J2" s="196" t="s">
        <v>203</v>
      </c>
      <c r="K2" s="30" t="s">
        <v>1315</v>
      </c>
      <c r="L2" s="175" t="s">
        <v>1316</v>
      </c>
      <c r="M2" s="36"/>
      <c r="N2" s="93" t="n">
        <v>2</v>
      </c>
      <c r="O2" s="86" t="n">
        <v>2</v>
      </c>
      <c r="P2" s="51"/>
      <c r="Q2" s="176" t="n">
        <v>136</v>
      </c>
      <c r="R2" s="269"/>
      <c r="S2" s="270" t="s">
        <v>1317</v>
      </c>
      <c r="T2" s="36"/>
      <c r="U2" s="36"/>
      <c r="V2" s="36"/>
      <c r="W2" s="36"/>
      <c r="X2" s="36"/>
    </row>
    <row r="3" s="37" customFormat="true" ht="45" hidden="false" customHeight="false" outlineLevel="0" collapsed="false">
      <c r="A3" s="27" t="s">
        <v>1318</v>
      </c>
      <c r="B3" s="155" t="n">
        <v>20</v>
      </c>
      <c r="C3" s="271" t="s">
        <v>1319</v>
      </c>
      <c r="D3" s="220" t="n">
        <v>41558</v>
      </c>
      <c r="E3" s="24" t="n">
        <v>15020000001</v>
      </c>
      <c r="F3" s="272" t="s">
        <v>1320</v>
      </c>
      <c r="G3" s="273" t="n">
        <v>15400</v>
      </c>
      <c r="H3" s="274" t="n">
        <v>3</v>
      </c>
      <c r="I3" s="223" t="s">
        <v>907</v>
      </c>
      <c r="J3" s="38" t="s">
        <v>28</v>
      </c>
      <c r="K3" s="30" t="s">
        <v>1321</v>
      </c>
      <c r="L3" s="185" t="s">
        <v>1322</v>
      </c>
      <c r="M3" s="38"/>
      <c r="N3" s="27" t="n">
        <v>2</v>
      </c>
      <c r="O3" s="86" t="n">
        <v>2</v>
      </c>
      <c r="P3" s="27"/>
      <c r="Q3" s="33" t="n">
        <v>2</v>
      </c>
      <c r="R3" s="217"/>
      <c r="S3" s="35" t="s">
        <v>1323</v>
      </c>
      <c r="T3" s="38"/>
      <c r="U3" s="38"/>
      <c r="V3" s="38"/>
      <c r="W3" s="38"/>
      <c r="X3" s="38"/>
    </row>
    <row r="4" s="37" customFormat="true" ht="45" hidden="false" customHeight="false" outlineLevel="0" collapsed="false">
      <c r="A4" s="27" t="s">
        <v>1318</v>
      </c>
      <c r="B4" s="155" t="n">
        <v>20</v>
      </c>
      <c r="C4" s="271" t="s">
        <v>1319</v>
      </c>
      <c r="D4" s="220" t="n">
        <v>41558</v>
      </c>
      <c r="E4" s="24" t="n">
        <v>15020000002</v>
      </c>
      <c r="F4" s="275" t="s">
        <v>1324</v>
      </c>
      <c r="G4" s="273" t="n">
        <v>24690</v>
      </c>
      <c r="H4" s="274" t="n">
        <v>3</v>
      </c>
      <c r="I4" s="28" t="s">
        <v>907</v>
      </c>
      <c r="J4" s="29" t="s">
        <v>28</v>
      </c>
      <c r="K4" s="30" t="s">
        <v>1321</v>
      </c>
      <c r="L4" s="30" t="s">
        <v>1322</v>
      </c>
      <c r="M4" s="271"/>
      <c r="N4" s="271" t="n">
        <v>2</v>
      </c>
      <c r="O4" s="39" t="n">
        <v>2</v>
      </c>
      <c r="P4" s="271"/>
      <c r="Q4" s="33" t="n">
        <v>2</v>
      </c>
      <c r="R4" s="217"/>
      <c r="S4" s="35" t="s">
        <v>1325</v>
      </c>
      <c r="T4" s="38"/>
      <c r="U4" s="38"/>
      <c r="V4" s="38"/>
      <c r="W4" s="38"/>
      <c r="X4" s="38"/>
    </row>
    <row r="5" s="37" customFormat="true" ht="45" hidden="false" customHeight="false" outlineLevel="0" collapsed="false">
      <c r="A5" s="27" t="s">
        <v>28</v>
      </c>
      <c r="B5" s="155" t="n">
        <v>21</v>
      </c>
      <c r="C5" s="271" t="s">
        <v>1326</v>
      </c>
      <c r="D5" s="220" t="n">
        <v>41645</v>
      </c>
      <c r="E5" s="24" t="n">
        <v>15020000003</v>
      </c>
      <c r="F5" s="275" t="s">
        <v>1327</v>
      </c>
      <c r="G5" s="273" t="n">
        <v>39600</v>
      </c>
      <c r="H5" s="274" t="n">
        <v>3</v>
      </c>
      <c r="I5" s="28" t="s">
        <v>81</v>
      </c>
      <c r="J5" s="29" t="s">
        <v>28</v>
      </c>
      <c r="K5" s="30" t="s">
        <v>1328</v>
      </c>
      <c r="L5" s="30" t="s">
        <v>1329</v>
      </c>
      <c r="M5" s="271"/>
      <c r="N5" s="271" t="n">
        <v>2</v>
      </c>
      <c r="O5" s="59" t="n">
        <v>2</v>
      </c>
      <c r="P5" s="59" t="n">
        <v>2</v>
      </c>
      <c r="Q5" s="33" t="n">
        <v>22</v>
      </c>
      <c r="R5" s="217"/>
      <c r="S5" s="35"/>
      <c r="T5" s="38"/>
      <c r="U5" s="38"/>
      <c r="V5" s="38"/>
      <c r="W5" s="38"/>
      <c r="X5" s="38"/>
    </row>
    <row r="6" s="37" customFormat="true" ht="45" hidden="false" customHeight="false" outlineLevel="0" collapsed="false">
      <c r="A6" s="27" t="s">
        <v>1330</v>
      </c>
      <c r="B6" s="155" t="n">
        <v>20</v>
      </c>
      <c r="C6" s="271" t="s">
        <v>1331</v>
      </c>
      <c r="D6" s="220" t="n">
        <v>41680</v>
      </c>
      <c r="E6" s="24" t="n">
        <v>15020000004</v>
      </c>
      <c r="F6" s="275" t="s">
        <v>1332</v>
      </c>
      <c r="G6" s="273" t="n">
        <v>7750</v>
      </c>
      <c r="H6" s="274" t="n">
        <v>3</v>
      </c>
      <c r="I6" s="28" t="s">
        <v>36</v>
      </c>
      <c r="J6" s="28" t="s">
        <v>37</v>
      </c>
      <c r="K6" s="30" t="s">
        <v>1333</v>
      </c>
      <c r="L6" s="30" t="s">
        <v>893</v>
      </c>
      <c r="M6" s="271"/>
      <c r="N6" s="271" t="n">
        <v>2</v>
      </c>
      <c r="O6" s="39" t="n">
        <v>2</v>
      </c>
      <c r="P6" s="39" t="n">
        <v>2</v>
      </c>
      <c r="Q6" s="33" t="n">
        <v>34</v>
      </c>
      <c r="R6" s="217"/>
      <c r="S6" s="35"/>
      <c r="T6" s="38"/>
      <c r="U6" s="38"/>
      <c r="V6" s="38"/>
      <c r="W6" s="38"/>
      <c r="X6" s="38"/>
    </row>
    <row r="7" s="37" customFormat="true" ht="45" hidden="false" customHeight="false" outlineLevel="0" collapsed="false">
      <c r="A7" s="27" t="s">
        <v>28</v>
      </c>
      <c r="B7" s="155" t="n">
        <v>21</v>
      </c>
      <c r="C7" s="271" t="s">
        <v>1334</v>
      </c>
      <c r="D7" s="220" t="n">
        <v>41671</v>
      </c>
      <c r="E7" s="24" t="n">
        <v>15020000005</v>
      </c>
      <c r="F7" s="223" t="s">
        <v>1335</v>
      </c>
      <c r="G7" s="273" t="n">
        <v>8900</v>
      </c>
      <c r="H7" s="274" t="n">
        <v>3</v>
      </c>
      <c r="I7" s="28" t="s">
        <v>255</v>
      </c>
      <c r="J7" s="29" t="s">
        <v>28</v>
      </c>
      <c r="K7" s="30" t="s">
        <v>1336</v>
      </c>
      <c r="L7" s="30" t="s">
        <v>1337</v>
      </c>
      <c r="M7" s="271"/>
      <c r="N7" s="271" t="n">
        <v>2</v>
      </c>
      <c r="O7" s="271"/>
      <c r="P7" s="271"/>
      <c r="Q7" s="33" t="n">
        <v>38</v>
      </c>
      <c r="R7" s="217"/>
      <c r="S7" s="35"/>
      <c r="T7" s="38"/>
      <c r="U7" s="38"/>
      <c r="V7" s="38"/>
      <c r="W7" s="38"/>
      <c r="X7" s="38"/>
    </row>
    <row r="8" s="37" customFormat="true" ht="45" hidden="false" customHeight="false" outlineLevel="0" collapsed="false">
      <c r="A8" s="27" t="s">
        <v>1338</v>
      </c>
      <c r="B8" s="155" t="n">
        <v>20</v>
      </c>
      <c r="C8" s="271" t="s">
        <v>1339</v>
      </c>
      <c r="D8" s="220" t="n">
        <v>41755</v>
      </c>
      <c r="E8" s="24" t="n">
        <v>15020000006</v>
      </c>
      <c r="F8" s="223" t="s">
        <v>1340</v>
      </c>
      <c r="G8" s="273" t="n">
        <v>17900</v>
      </c>
      <c r="H8" s="274" t="n">
        <v>3</v>
      </c>
      <c r="I8" s="28" t="s">
        <v>176</v>
      </c>
      <c r="J8" s="28" t="s">
        <v>177</v>
      </c>
      <c r="K8" s="30" t="s">
        <v>1341</v>
      </c>
      <c r="L8" s="30" t="s">
        <v>1342</v>
      </c>
      <c r="M8" s="271"/>
      <c r="N8" s="271" t="n">
        <v>2</v>
      </c>
      <c r="O8" s="39" t="n">
        <v>2</v>
      </c>
      <c r="P8" s="271"/>
      <c r="Q8" s="33" t="n">
        <v>70</v>
      </c>
      <c r="R8" s="217"/>
      <c r="S8" s="35" t="s">
        <v>1343</v>
      </c>
      <c r="T8" s="38"/>
      <c r="U8" s="38"/>
      <c r="V8" s="38"/>
      <c r="W8" s="38"/>
      <c r="X8" s="38"/>
    </row>
    <row r="9" s="74" customFormat="true" ht="45" hidden="true" customHeight="false" outlineLevel="0" collapsed="false">
      <c r="A9" s="65" t="s">
        <v>1344</v>
      </c>
      <c r="B9" s="203" t="n">
        <v>20</v>
      </c>
      <c r="C9" s="276" t="s">
        <v>1345</v>
      </c>
      <c r="D9" s="277" t="n">
        <v>41787</v>
      </c>
      <c r="E9" s="62" t="n">
        <v>15020000007</v>
      </c>
      <c r="F9" s="278" t="s">
        <v>1346</v>
      </c>
      <c r="G9" s="279" t="n">
        <v>21000</v>
      </c>
      <c r="H9" s="280" t="n">
        <v>3</v>
      </c>
      <c r="I9" s="66" t="s">
        <v>176</v>
      </c>
      <c r="J9" s="66" t="s">
        <v>177</v>
      </c>
      <c r="K9" s="68" t="s">
        <v>1347</v>
      </c>
      <c r="L9" s="68" t="s">
        <v>1342</v>
      </c>
      <c r="M9" s="276"/>
      <c r="N9" s="276" t="n">
        <v>2</v>
      </c>
      <c r="O9" s="276" t="n">
        <v>2</v>
      </c>
      <c r="P9" s="276" t="n">
        <v>0</v>
      </c>
      <c r="Q9" s="70" t="n">
        <v>77</v>
      </c>
      <c r="R9" s="281"/>
      <c r="S9" s="282" t="s">
        <v>1343</v>
      </c>
      <c r="T9" s="72" t="s">
        <v>1348</v>
      </c>
      <c r="U9" s="73" t="n">
        <v>43384</v>
      </c>
      <c r="V9" s="68" t="s">
        <v>161</v>
      </c>
      <c r="W9" s="68" t="s">
        <v>162</v>
      </c>
      <c r="X9" s="60" t="n">
        <v>44083</v>
      </c>
    </row>
    <row r="10" s="74" customFormat="true" ht="45" hidden="true" customHeight="false" outlineLevel="0" collapsed="false">
      <c r="A10" s="65" t="s">
        <v>1344</v>
      </c>
      <c r="B10" s="203" t="n">
        <v>20</v>
      </c>
      <c r="C10" s="276" t="s">
        <v>1345</v>
      </c>
      <c r="D10" s="277" t="n">
        <v>41787</v>
      </c>
      <c r="E10" s="62" t="n">
        <v>15020000008</v>
      </c>
      <c r="F10" s="278" t="s">
        <v>1349</v>
      </c>
      <c r="G10" s="279" t="n">
        <v>21000</v>
      </c>
      <c r="H10" s="280" t="n">
        <v>3</v>
      </c>
      <c r="I10" s="66" t="s">
        <v>176</v>
      </c>
      <c r="J10" s="66" t="s">
        <v>177</v>
      </c>
      <c r="K10" s="68" t="s">
        <v>1347</v>
      </c>
      <c r="L10" s="68" t="s">
        <v>1342</v>
      </c>
      <c r="M10" s="276"/>
      <c r="N10" s="276" t="n">
        <v>2</v>
      </c>
      <c r="O10" s="276" t="n">
        <v>2</v>
      </c>
      <c r="P10" s="276" t="n">
        <v>0</v>
      </c>
      <c r="Q10" s="70" t="n">
        <v>77</v>
      </c>
      <c r="R10" s="281"/>
      <c r="S10" s="282" t="s">
        <v>1343</v>
      </c>
      <c r="T10" s="72" t="s">
        <v>1348</v>
      </c>
      <c r="U10" s="73" t="n">
        <v>43384</v>
      </c>
      <c r="V10" s="68" t="s">
        <v>161</v>
      </c>
      <c r="W10" s="68" t="s">
        <v>162</v>
      </c>
      <c r="X10" s="60" t="n">
        <v>44083</v>
      </c>
    </row>
    <row r="11" s="74" customFormat="true" ht="45" hidden="true" customHeight="false" outlineLevel="0" collapsed="false">
      <c r="A11" s="65" t="s">
        <v>1344</v>
      </c>
      <c r="B11" s="203" t="n">
        <v>20</v>
      </c>
      <c r="C11" s="276" t="s">
        <v>1345</v>
      </c>
      <c r="D11" s="277" t="n">
        <v>41787</v>
      </c>
      <c r="E11" s="62" t="n">
        <v>15020000009</v>
      </c>
      <c r="F11" s="278" t="s">
        <v>1350</v>
      </c>
      <c r="G11" s="279" t="n">
        <v>21000</v>
      </c>
      <c r="H11" s="280" t="n">
        <v>3</v>
      </c>
      <c r="I11" s="66" t="s">
        <v>176</v>
      </c>
      <c r="J11" s="66" t="s">
        <v>177</v>
      </c>
      <c r="K11" s="68" t="s">
        <v>1347</v>
      </c>
      <c r="L11" s="68" t="s">
        <v>1342</v>
      </c>
      <c r="M11" s="276"/>
      <c r="N11" s="276" t="n">
        <v>2</v>
      </c>
      <c r="O11" s="276" t="n">
        <v>2</v>
      </c>
      <c r="P11" s="276" t="n">
        <v>0</v>
      </c>
      <c r="Q11" s="70" t="n">
        <v>77</v>
      </c>
      <c r="R11" s="281"/>
      <c r="S11" s="282" t="s">
        <v>1343</v>
      </c>
      <c r="T11" s="72" t="s">
        <v>1348</v>
      </c>
      <c r="U11" s="73" t="n">
        <v>43384</v>
      </c>
      <c r="V11" s="68" t="s">
        <v>161</v>
      </c>
      <c r="W11" s="68" t="s">
        <v>162</v>
      </c>
      <c r="X11" s="60" t="n">
        <v>44083</v>
      </c>
    </row>
    <row r="12" s="74" customFormat="true" ht="45" hidden="true" customHeight="false" outlineLevel="0" collapsed="false">
      <c r="A12" s="65" t="s">
        <v>1344</v>
      </c>
      <c r="B12" s="203" t="n">
        <v>20</v>
      </c>
      <c r="C12" s="276" t="s">
        <v>1345</v>
      </c>
      <c r="D12" s="277" t="n">
        <v>41787</v>
      </c>
      <c r="E12" s="62" t="n">
        <v>15020000010</v>
      </c>
      <c r="F12" s="278" t="s">
        <v>1351</v>
      </c>
      <c r="G12" s="279" t="n">
        <v>21000</v>
      </c>
      <c r="H12" s="283" t="n">
        <v>3</v>
      </c>
      <c r="I12" s="66" t="s">
        <v>176</v>
      </c>
      <c r="J12" s="66" t="s">
        <v>177</v>
      </c>
      <c r="K12" s="68" t="s">
        <v>1347</v>
      </c>
      <c r="L12" s="68" t="s">
        <v>1342</v>
      </c>
      <c r="M12" s="276"/>
      <c r="N12" s="276" t="n">
        <v>2</v>
      </c>
      <c r="O12" s="276" t="n">
        <v>2</v>
      </c>
      <c r="P12" s="276" t="n">
        <v>0</v>
      </c>
      <c r="Q12" s="70" t="n">
        <v>77</v>
      </c>
      <c r="R12" s="281"/>
      <c r="S12" s="282" t="s">
        <v>1343</v>
      </c>
      <c r="T12" s="72" t="s">
        <v>1348</v>
      </c>
      <c r="U12" s="73" t="n">
        <v>43384</v>
      </c>
      <c r="V12" s="68" t="s">
        <v>161</v>
      </c>
      <c r="W12" s="68" t="s">
        <v>162</v>
      </c>
      <c r="X12" s="60" t="n">
        <v>44083</v>
      </c>
    </row>
    <row r="13" s="37" customFormat="true" ht="45" hidden="false" customHeight="false" outlineLevel="0" collapsed="false">
      <c r="A13" s="27" t="s">
        <v>1352</v>
      </c>
      <c r="B13" s="155" t="n">
        <v>20</v>
      </c>
      <c r="C13" s="271" t="s">
        <v>1353</v>
      </c>
      <c r="D13" s="220" t="n">
        <v>41788</v>
      </c>
      <c r="E13" s="24" t="n">
        <v>15020000011</v>
      </c>
      <c r="F13" s="284" t="s">
        <v>1354</v>
      </c>
      <c r="G13" s="273" t="n">
        <v>7750</v>
      </c>
      <c r="H13" s="274" t="n">
        <v>3</v>
      </c>
      <c r="I13" s="28" t="s">
        <v>36</v>
      </c>
      <c r="J13" s="28" t="s">
        <v>37</v>
      </c>
      <c r="K13" s="30" t="s">
        <v>1355</v>
      </c>
      <c r="L13" s="30" t="s">
        <v>893</v>
      </c>
      <c r="M13" s="271"/>
      <c r="N13" s="271" t="n">
        <v>2</v>
      </c>
      <c r="O13" s="39" t="n">
        <v>2</v>
      </c>
      <c r="P13" s="39" t="n">
        <v>2</v>
      </c>
      <c r="Q13" s="33" t="n">
        <v>79</v>
      </c>
      <c r="R13" s="217"/>
      <c r="S13" s="35"/>
      <c r="T13" s="38"/>
      <c r="U13" s="38"/>
      <c r="V13" s="38"/>
      <c r="W13" s="38"/>
      <c r="X13" s="38"/>
    </row>
    <row r="14" s="37" customFormat="true" ht="45" hidden="false" customHeight="false" outlineLevel="0" collapsed="false">
      <c r="A14" s="27" t="s">
        <v>28</v>
      </c>
      <c r="B14" s="155" t="n">
        <v>21</v>
      </c>
      <c r="C14" s="271" t="s">
        <v>1356</v>
      </c>
      <c r="D14" s="220" t="n">
        <v>41792</v>
      </c>
      <c r="E14" s="24" t="n">
        <v>15020000012</v>
      </c>
      <c r="F14" s="284" t="s">
        <v>1357</v>
      </c>
      <c r="G14" s="273" t="n">
        <v>13750</v>
      </c>
      <c r="H14" s="274" t="n">
        <v>3</v>
      </c>
      <c r="I14" s="28" t="s">
        <v>1358</v>
      </c>
      <c r="J14" s="29" t="s">
        <v>28</v>
      </c>
      <c r="K14" s="30" t="s">
        <v>1359</v>
      </c>
      <c r="L14" s="30" t="s">
        <v>154</v>
      </c>
      <c r="M14" s="271"/>
      <c r="N14" s="271" t="n">
        <v>2</v>
      </c>
      <c r="O14" s="39" t="n">
        <v>2</v>
      </c>
      <c r="P14" s="39" t="n">
        <v>2</v>
      </c>
      <c r="Q14" s="33" t="n">
        <v>86</v>
      </c>
      <c r="R14" s="217"/>
      <c r="S14" s="35"/>
      <c r="T14" s="38"/>
      <c r="U14" s="38"/>
      <c r="V14" s="38"/>
      <c r="W14" s="38"/>
      <c r="X14" s="38"/>
    </row>
    <row r="15" s="37" customFormat="true" ht="45" hidden="false" customHeight="false" outlineLevel="0" collapsed="false">
      <c r="A15" s="51" t="s">
        <v>1048</v>
      </c>
      <c r="B15" s="155" t="n">
        <v>20</v>
      </c>
      <c r="C15" s="271" t="s">
        <v>1049</v>
      </c>
      <c r="D15" s="220" t="n">
        <v>41816</v>
      </c>
      <c r="E15" s="24" t="n">
        <v>15020000013</v>
      </c>
      <c r="F15" s="284" t="s">
        <v>1360</v>
      </c>
      <c r="G15" s="273" t="n">
        <v>8000</v>
      </c>
      <c r="H15" s="274" t="n">
        <v>3</v>
      </c>
      <c r="I15" s="28" t="s">
        <v>108</v>
      </c>
      <c r="J15" s="28" t="s">
        <v>1051</v>
      </c>
      <c r="K15" s="30" t="s">
        <v>110</v>
      </c>
      <c r="L15" s="30" t="s">
        <v>1052</v>
      </c>
      <c r="M15" s="271"/>
      <c r="N15" s="271" t="n">
        <v>2</v>
      </c>
      <c r="O15" s="55" t="n">
        <v>2</v>
      </c>
      <c r="P15" s="51"/>
      <c r="Q15" s="33" t="n">
        <v>100</v>
      </c>
      <c r="R15" s="217"/>
      <c r="S15" s="35"/>
      <c r="T15" s="38"/>
      <c r="U15" s="38"/>
      <c r="V15" s="38"/>
      <c r="W15" s="38"/>
      <c r="X15" s="38"/>
    </row>
    <row r="16" s="37" customFormat="true" ht="45" hidden="false" customHeight="false" outlineLevel="0" collapsed="false">
      <c r="A16" s="51" t="s">
        <v>1361</v>
      </c>
      <c r="B16" s="155" t="n">
        <v>20</v>
      </c>
      <c r="C16" s="271" t="s">
        <v>1362</v>
      </c>
      <c r="D16" s="220" t="n">
        <v>41912</v>
      </c>
      <c r="E16" s="24" t="n">
        <v>15020000014</v>
      </c>
      <c r="F16" s="285" t="s">
        <v>1363</v>
      </c>
      <c r="G16" s="273" t="n">
        <v>79900</v>
      </c>
      <c r="H16" s="274" t="n">
        <v>3</v>
      </c>
      <c r="I16" s="28" t="s">
        <v>36</v>
      </c>
      <c r="J16" s="28" t="s">
        <v>171</v>
      </c>
      <c r="K16" s="30" t="s">
        <v>1364</v>
      </c>
      <c r="L16" s="30" t="s">
        <v>940</v>
      </c>
      <c r="M16" s="271"/>
      <c r="N16" s="271" t="n">
        <v>2</v>
      </c>
      <c r="O16" s="271"/>
      <c r="P16" s="271"/>
      <c r="Q16" s="33" t="n">
        <v>124</v>
      </c>
      <c r="R16" s="217"/>
      <c r="S16" s="35"/>
      <c r="T16" s="38"/>
      <c r="U16" s="38"/>
      <c r="V16" s="38"/>
      <c r="W16" s="38"/>
      <c r="X16" s="38"/>
    </row>
    <row r="17" s="37" customFormat="true" ht="45" hidden="false" customHeight="false" outlineLevel="0" collapsed="false">
      <c r="A17" s="51" t="s">
        <v>28</v>
      </c>
      <c r="B17" s="155" t="n">
        <v>21</v>
      </c>
      <c r="C17" s="271" t="s">
        <v>1365</v>
      </c>
      <c r="D17" s="220" t="n">
        <v>41906</v>
      </c>
      <c r="E17" s="24" t="n">
        <v>15020000015</v>
      </c>
      <c r="F17" s="221" t="s">
        <v>1366</v>
      </c>
      <c r="G17" s="273" t="n">
        <v>23290</v>
      </c>
      <c r="H17" s="286" t="n">
        <v>3</v>
      </c>
      <c r="I17" s="28" t="s">
        <v>1367</v>
      </c>
      <c r="J17" s="29" t="s">
        <v>28</v>
      </c>
      <c r="K17" s="30" t="s">
        <v>1368</v>
      </c>
      <c r="L17" s="30" t="s">
        <v>154</v>
      </c>
      <c r="M17" s="271"/>
      <c r="N17" s="271" t="n">
        <v>2</v>
      </c>
      <c r="O17" s="39" t="n">
        <v>2</v>
      </c>
      <c r="P17" s="39" t="n">
        <v>2</v>
      </c>
      <c r="Q17" s="33" t="n">
        <v>137</v>
      </c>
      <c r="R17" s="217"/>
      <c r="S17" s="35"/>
      <c r="T17" s="38"/>
      <c r="U17" s="38"/>
      <c r="V17" s="38"/>
      <c r="W17" s="38"/>
      <c r="X17" s="38"/>
    </row>
    <row r="18" s="37" customFormat="true" ht="45" hidden="false" customHeight="false" outlineLevel="0" collapsed="false">
      <c r="A18" s="51" t="s">
        <v>1369</v>
      </c>
      <c r="B18" s="155" t="n">
        <v>20</v>
      </c>
      <c r="C18" s="271" t="s">
        <v>1370</v>
      </c>
      <c r="D18" s="220" t="n">
        <v>41910</v>
      </c>
      <c r="E18" s="24" t="n">
        <v>15020000016</v>
      </c>
      <c r="F18" s="221" t="s">
        <v>1371</v>
      </c>
      <c r="G18" s="273" t="n">
        <v>9000</v>
      </c>
      <c r="H18" s="286" t="n">
        <v>3</v>
      </c>
      <c r="I18" s="28" t="s">
        <v>36</v>
      </c>
      <c r="J18" s="28" t="s">
        <v>37</v>
      </c>
      <c r="K18" s="30" t="s">
        <v>1372</v>
      </c>
      <c r="L18" s="30" t="s">
        <v>190</v>
      </c>
      <c r="M18" s="271"/>
      <c r="N18" s="271" t="n">
        <v>2</v>
      </c>
      <c r="O18" s="39" t="n">
        <v>2</v>
      </c>
      <c r="P18" s="39" t="n">
        <v>2</v>
      </c>
      <c r="Q18" s="33" t="n">
        <v>147</v>
      </c>
      <c r="R18" s="217"/>
      <c r="S18" s="35"/>
      <c r="T18" s="38"/>
      <c r="U18" s="38"/>
      <c r="V18" s="38"/>
      <c r="W18" s="38"/>
      <c r="X18" s="38"/>
    </row>
    <row r="19" s="37" customFormat="true" ht="45" hidden="false" customHeight="false" outlineLevel="0" collapsed="false">
      <c r="A19" s="51" t="s">
        <v>1373</v>
      </c>
      <c r="B19" s="155" t="n">
        <v>20</v>
      </c>
      <c r="C19" s="271" t="s">
        <v>1374</v>
      </c>
      <c r="D19" s="220" t="n">
        <v>41908</v>
      </c>
      <c r="E19" s="24" t="n">
        <v>15020000017</v>
      </c>
      <c r="F19" s="221" t="s">
        <v>1375</v>
      </c>
      <c r="G19" s="273" t="n">
        <v>15000</v>
      </c>
      <c r="H19" s="286" t="n">
        <v>3</v>
      </c>
      <c r="I19" s="28" t="s">
        <v>1376</v>
      </c>
      <c r="J19" s="29" t="s">
        <v>28</v>
      </c>
      <c r="K19" s="30" t="s">
        <v>1377</v>
      </c>
      <c r="L19" s="30" t="s">
        <v>154</v>
      </c>
      <c r="M19" s="271"/>
      <c r="N19" s="271" t="n">
        <v>2</v>
      </c>
      <c r="O19" s="39" t="n">
        <v>2</v>
      </c>
      <c r="P19" s="39" t="n">
        <v>2</v>
      </c>
      <c r="Q19" s="33" t="n">
        <v>150</v>
      </c>
      <c r="R19" s="217"/>
      <c r="S19" s="35"/>
      <c r="T19" s="38"/>
      <c r="U19" s="38"/>
      <c r="V19" s="38"/>
      <c r="W19" s="38"/>
      <c r="X19" s="38"/>
    </row>
    <row r="20" s="37" customFormat="true" ht="45" hidden="false" customHeight="false" outlineLevel="0" collapsed="false">
      <c r="A20" s="51" t="s">
        <v>28</v>
      </c>
      <c r="B20" s="155" t="n">
        <v>21</v>
      </c>
      <c r="C20" s="271" t="s">
        <v>1378</v>
      </c>
      <c r="D20" s="220" t="n">
        <v>41851</v>
      </c>
      <c r="E20" s="24" t="n">
        <v>15020000018</v>
      </c>
      <c r="F20" s="285" t="s">
        <v>1379</v>
      </c>
      <c r="G20" s="273" t="n">
        <v>5250</v>
      </c>
      <c r="H20" s="274" t="n">
        <v>3</v>
      </c>
      <c r="I20" s="28" t="s">
        <v>92</v>
      </c>
      <c r="J20" s="29" t="s">
        <v>28</v>
      </c>
      <c r="K20" s="30" t="s">
        <v>345</v>
      </c>
      <c r="L20" s="30" t="s">
        <v>940</v>
      </c>
      <c r="M20" s="271"/>
      <c r="N20" s="271" t="n">
        <v>2</v>
      </c>
      <c r="O20" s="39" t="n">
        <v>2</v>
      </c>
      <c r="P20" s="50" t="n">
        <v>2</v>
      </c>
      <c r="Q20" s="33" t="n">
        <v>170</v>
      </c>
      <c r="R20" s="217"/>
      <c r="S20" s="35"/>
      <c r="T20" s="38"/>
      <c r="U20" s="38"/>
      <c r="V20" s="38"/>
      <c r="W20" s="38"/>
      <c r="X20" s="38"/>
    </row>
    <row r="21" s="37" customFormat="true" ht="45" hidden="false" customHeight="false" outlineLevel="0" collapsed="false">
      <c r="A21" s="51" t="s">
        <v>1380</v>
      </c>
      <c r="B21" s="155" t="n">
        <v>20</v>
      </c>
      <c r="C21" s="271" t="s">
        <v>1381</v>
      </c>
      <c r="D21" s="220" t="n">
        <v>41845</v>
      </c>
      <c r="E21" s="24" t="n">
        <v>15070000001</v>
      </c>
      <c r="F21" s="285" t="s">
        <v>1382</v>
      </c>
      <c r="G21" s="273" t="n">
        <v>33170</v>
      </c>
      <c r="H21" s="274" t="n">
        <v>3</v>
      </c>
      <c r="I21" s="28" t="s">
        <v>63</v>
      </c>
      <c r="J21" s="29" t="s">
        <v>28</v>
      </c>
      <c r="K21" s="30" t="s">
        <v>189</v>
      </c>
      <c r="L21" s="30" t="s">
        <v>1383</v>
      </c>
      <c r="M21" s="271"/>
      <c r="N21" s="271" t="n">
        <v>2</v>
      </c>
      <c r="O21" s="59" t="n">
        <v>2</v>
      </c>
      <c r="P21" s="59" t="n">
        <v>2</v>
      </c>
      <c r="Q21" s="33" t="n">
        <v>116</v>
      </c>
      <c r="R21" s="217"/>
      <c r="S21" s="35" t="s">
        <v>1384</v>
      </c>
      <c r="T21" s="38"/>
      <c r="U21" s="38"/>
      <c r="V21" s="38"/>
      <c r="W21" s="38"/>
      <c r="X21" s="38"/>
    </row>
    <row r="22" s="37" customFormat="true" ht="45" hidden="false" customHeight="false" outlineLevel="0" collapsed="false">
      <c r="A22" s="51" t="s">
        <v>1380</v>
      </c>
      <c r="B22" s="155" t="n">
        <v>20</v>
      </c>
      <c r="C22" s="271" t="s">
        <v>1381</v>
      </c>
      <c r="D22" s="220" t="n">
        <v>41845</v>
      </c>
      <c r="E22" s="24" t="n">
        <v>15070000002</v>
      </c>
      <c r="F22" s="285" t="s">
        <v>1385</v>
      </c>
      <c r="G22" s="273" t="n">
        <v>33170</v>
      </c>
      <c r="H22" s="274" t="n">
        <v>3</v>
      </c>
      <c r="I22" s="28" t="s">
        <v>63</v>
      </c>
      <c r="J22" s="29" t="s">
        <v>28</v>
      </c>
      <c r="K22" s="30" t="s">
        <v>189</v>
      </c>
      <c r="L22" s="30" t="s">
        <v>1383</v>
      </c>
      <c r="M22" s="271"/>
      <c r="N22" s="271" t="n">
        <v>2</v>
      </c>
      <c r="O22" s="59" t="n">
        <v>2</v>
      </c>
      <c r="P22" s="59" t="n">
        <v>2</v>
      </c>
      <c r="Q22" s="33" t="n">
        <v>116</v>
      </c>
      <c r="R22" s="217"/>
      <c r="S22" s="35" t="s">
        <v>1386</v>
      </c>
      <c r="T22" s="38"/>
      <c r="U22" s="38"/>
      <c r="V22" s="38"/>
      <c r="W22" s="38"/>
      <c r="X22" s="38"/>
    </row>
    <row r="23" s="37" customFormat="true" ht="45" hidden="false" customHeight="false" outlineLevel="0" collapsed="false">
      <c r="A23" s="51" t="s">
        <v>1387</v>
      </c>
      <c r="B23" s="155" t="n">
        <v>20</v>
      </c>
      <c r="C23" s="271" t="s">
        <v>1388</v>
      </c>
      <c r="D23" s="220" t="n">
        <v>41911</v>
      </c>
      <c r="E23" s="24" t="n">
        <v>15070000003</v>
      </c>
      <c r="F23" s="221" t="s">
        <v>1389</v>
      </c>
      <c r="G23" s="273" t="n">
        <v>98000</v>
      </c>
      <c r="H23" s="286" t="n">
        <v>3</v>
      </c>
      <c r="I23" s="28" t="s">
        <v>36</v>
      </c>
      <c r="J23" s="28" t="s">
        <v>166</v>
      </c>
      <c r="K23" s="30" t="s">
        <v>1390</v>
      </c>
      <c r="L23" s="30" t="s">
        <v>893</v>
      </c>
      <c r="M23" s="271"/>
      <c r="N23" s="271" t="n">
        <v>2</v>
      </c>
      <c r="O23" s="55" t="n">
        <v>2</v>
      </c>
      <c r="P23" s="55" t="n">
        <v>2</v>
      </c>
      <c r="Q23" s="33" t="n">
        <v>159</v>
      </c>
      <c r="R23" s="217"/>
      <c r="S23" s="35" t="s">
        <v>1391</v>
      </c>
      <c r="T23" s="38"/>
      <c r="U23" s="38"/>
      <c r="V23" s="38"/>
      <c r="W23" s="38"/>
      <c r="X23" s="38"/>
    </row>
    <row r="24" s="74" customFormat="true" ht="45" hidden="true" customHeight="false" outlineLevel="0" collapsed="false">
      <c r="A24" s="203" t="s">
        <v>1392</v>
      </c>
      <c r="B24" s="203" t="n">
        <v>20</v>
      </c>
      <c r="C24" s="276" t="s">
        <v>1393</v>
      </c>
      <c r="D24" s="277" t="n">
        <v>41912</v>
      </c>
      <c r="E24" s="62" t="n">
        <v>15070000004</v>
      </c>
      <c r="F24" s="287" t="s">
        <v>1394</v>
      </c>
      <c r="G24" s="279" t="n">
        <v>17400</v>
      </c>
      <c r="H24" s="283" t="n">
        <v>3</v>
      </c>
      <c r="I24" s="66" t="s">
        <v>176</v>
      </c>
      <c r="J24" s="66" t="s">
        <v>177</v>
      </c>
      <c r="K24" s="68" t="s">
        <v>1395</v>
      </c>
      <c r="L24" s="68" t="s">
        <v>1396</v>
      </c>
      <c r="M24" s="276"/>
      <c r="N24" s="276" t="n">
        <v>2</v>
      </c>
      <c r="O24" s="276" t="n">
        <v>2</v>
      </c>
      <c r="P24" s="276" t="n">
        <v>0</v>
      </c>
      <c r="Q24" s="70" t="n">
        <v>167</v>
      </c>
      <c r="R24" s="281"/>
      <c r="S24" s="282" t="s">
        <v>1343</v>
      </c>
      <c r="T24" s="72" t="s">
        <v>1348</v>
      </c>
      <c r="U24" s="73" t="n">
        <v>43384</v>
      </c>
      <c r="V24" s="68" t="s">
        <v>161</v>
      </c>
      <c r="W24" s="68" t="s">
        <v>162</v>
      </c>
      <c r="X24" s="60" t="n">
        <v>44083</v>
      </c>
    </row>
    <row r="25" s="37" customFormat="true" ht="45" hidden="false" customHeight="false" outlineLevel="0" collapsed="false">
      <c r="A25" s="51" t="s">
        <v>28</v>
      </c>
      <c r="B25" s="155" t="n">
        <v>21</v>
      </c>
      <c r="C25" s="271" t="s">
        <v>1378</v>
      </c>
      <c r="D25" s="220" t="n">
        <v>41851</v>
      </c>
      <c r="E25" s="24" t="n">
        <v>15070000005</v>
      </c>
      <c r="F25" s="221" t="s">
        <v>1397</v>
      </c>
      <c r="G25" s="273" t="n">
        <v>27000</v>
      </c>
      <c r="H25" s="286" t="n">
        <v>3</v>
      </c>
      <c r="I25" s="28" t="s">
        <v>92</v>
      </c>
      <c r="J25" s="29" t="s">
        <v>28</v>
      </c>
      <c r="K25" s="30" t="s">
        <v>345</v>
      </c>
      <c r="L25" s="30" t="s">
        <v>940</v>
      </c>
      <c r="M25" s="271"/>
      <c r="N25" s="271" t="n">
        <v>2</v>
      </c>
      <c r="O25" s="39" t="n">
        <v>2</v>
      </c>
      <c r="P25" s="50" t="n">
        <v>2</v>
      </c>
      <c r="Q25" s="33" t="n">
        <v>170</v>
      </c>
      <c r="R25" s="217"/>
      <c r="S25" s="35"/>
      <c r="T25" s="38"/>
      <c r="U25" s="38"/>
      <c r="V25" s="38"/>
      <c r="W25" s="38"/>
      <c r="X25" s="38"/>
    </row>
    <row r="26" s="37" customFormat="true" ht="45" hidden="false" customHeight="false" outlineLevel="0" collapsed="false">
      <c r="A26" s="27" t="s">
        <v>1398</v>
      </c>
      <c r="B26" s="155" t="n">
        <v>20</v>
      </c>
      <c r="C26" s="271" t="s">
        <v>1399</v>
      </c>
      <c r="D26" s="220" t="n">
        <v>41654</v>
      </c>
      <c r="E26" s="24" t="n">
        <v>15090000001</v>
      </c>
      <c r="F26" s="272" t="s">
        <v>1400</v>
      </c>
      <c r="G26" s="273" t="n">
        <v>24931</v>
      </c>
      <c r="H26" s="274" t="n">
        <v>3</v>
      </c>
      <c r="I26" s="28" t="s">
        <v>47</v>
      </c>
      <c r="J26" s="28" t="s">
        <v>48</v>
      </c>
      <c r="K26" s="30" t="s">
        <v>1401</v>
      </c>
      <c r="L26" s="30" t="s">
        <v>1402</v>
      </c>
      <c r="M26" s="271"/>
      <c r="N26" s="271" t="n">
        <v>2</v>
      </c>
      <c r="O26" s="271"/>
      <c r="P26" s="271"/>
      <c r="Q26" s="33" t="n">
        <v>20</v>
      </c>
      <c r="R26" s="217"/>
      <c r="S26" s="35"/>
      <c r="T26" s="38"/>
      <c r="U26" s="38"/>
      <c r="V26" s="38"/>
      <c r="W26" s="38"/>
      <c r="X26" s="38"/>
    </row>
    <row r="27" s="37" customFormat="true" ht="45" hidden="false" customHeight="false" outlineLevel="0" collapsed="false">
      <c r="A27" s="27" t="s">
        <v>1398</v>
      </c>
      <c r="B27" s="155" t="n">
        <v>20</v>
      </c>
      <c r="C27" s="271" t="s">
        <v>1399</v>
      </c>
      <c r="D27" s="220" t="n">
        <v>41654</v>
      </c>
      <c r="E27" s="24" t="n">
        <v>15090000002</v>
      </c>
      <c r="F27" s="272" t="s">
        <v>1403</v>
      </c>
      <c r="G27" s="273" t="n">
        <v>24931</v>
      </c>
      <c r="H27" s="274" t="n">
        <v>3</v>
      </c>
      <c r="I27" s="28" t="s">
        <v>47</v>
      </c>
      <c r="J27" s="28" t="s">
        <v>48</v>
      </c>
      <c r="K27" s="30" t="s">
        <v>1401</v>
      </c>
      <c r="L27" s="30" t="s">
        <v>1402</v>
      </c>
      <c r="M27" s="271"/>
      <c r="N27" s="271" t="n">
        <v>2</v>
      </c>
      <c r="O27" s="271"/>
      <c r="P27" s="271"/>
      <c r="Q27" s="33" t="n">
        <v>20</v>
      </c>
      <c r="R27" s="217"/>
      <c r="S27" s="35"/>
      <c r="T27" s="38"/>
      <c r="U27" s="38"/>
      <c r="V27" s="38"/>
      <c r="W27" s="38"/>
      <c r="X27" s="38"/>
    </row>
    <row r="28" s="37" customFormat="true" ht="45" hidden="false" customHeight="false" outlineLevel="0" collapsed="false">
      <c r="A28" s="27" t="s">
        <v>1398</v>
      </c>
      <c r="B28" s="155" t="n">
        <v>20</v>
      </c>
      <c r="C28" s="271" t="s">
        <v>1399</v>
      </c>
      <c r="D28" s="220" t="n">
        <v>41654</v>
      </c>
      <c r="E28" s="24" t="n">
        <v>15090000003</v>
      </c>
      <c r="F28" s="272" t="s">
        <v>1404</v>
      </c>
      <c r="G28" s="273" t="n">
        <v>24931</v>
      </c>
      <c r="H28" s="274" t="n">
        <v>3</v>
      </c>
      <c r="I28" s="28" t="s">
        <v>47</v>
      </c>
      <c r="J28" s="28" t="s">
        <v>48</v>
      </c>
      <c r="K28" s="30" t="s">
        <v>1401</v>
      </c>
      <c r="L28" s="30" t="s">
        <v>1402</v>
      </c>
      <c r="M28" s="271"/>
      <c r="N28" s="271" t="n">
        <v>2</v>
      </c>
      <c r="O28" s="271"/>
      <c r="P28" s="271"/>
      <c r="Q28" s="33" t="n">
        <v>20</v>
      </c>
      <c r="R28" s="217"/>
      <c r="S28" s="35"/>
      <c r="T28" s="38"/>
      <c r="U28" s="38"/>
      <c r="V28" s="38"/>
      <c r="W28" s="38"/>
      <c r="X28" s="38"/>
    </row>
    <row r="29" s="37" customFormat="true" ht="45" hidden="false" customHeight="false" outlineLevel="0" collapsed="false">
      <c r="A29" s="27" t="s">
        <v>1398</v>
      </c>
      <c r="B29" s="155" t="n">
        <v>20</v>
      </c>
      <c r="C29" s="271" t="s">
        <v>1399</v>
      </c>
      <c r="D29" s="220" t="n">
        <v>41654</v>
      </c>
      <c r="E29" s="24" t="n">
        <v>15090000004</v>
      </c>
      <c r="F29" s="275" t="s">
        <v>1405</v>
      </c>
      <c r="G29" s="273" t="n">
        <v>24931</v>
      </c>
      <c r="H29" s="286" t="n">
        <v>3</v>
      </c>
      <c r="I29" s="28" t="s">
        <v>47</v>
      </c>
      <c r="J29" s="28" t="s">
        <v>48</v>
      </c>
      <c r="K29" s="30" t="s">
        <v>1401</v>
      </c>
      <c r="L29" s="30" t="s">
        <v>1402</v>
      </c>
      <c r="M29" s="271"/>
      <c r="N29" s="271" t="n">
        <v>2</v>
      </c>
      <c r="O29" s="271"/>
      <c r="P29" s="271"/>
      <c r="Q29" s="33" t="n">
        <v>20</v>
      </c>
      <c r="R29" s="217"/>
      <c r="S29" s="35"/>
      <c r="T29" s="38"/>
      <c r="U29" s="38"/>
      <c r="V29" s="38"/>
      <c r="W29" s="38"/>
      <c r="X29" s="38"/>
    </row>
    <row r="30" s="37" customFormat="true" ht="45" hidden="false" customHeight="false" outlineLevel="0" collapsed="false">
      <c r="A30" s="27" t="s">
        <v>28</v>
      </c>
      <c r="B30" s="155" t="n">
        <v>21</v>
      </c>
      <c r="C30" s="271" t="s">
        <v>1406</v>
      </c>
      <c r="D30" s="220" t="n">
        <v>41645</v>
      </c>
      <c r="E30" s="24" t="n">
        <v>15090000005</v>
      </c>
      <c r="F30" s="272" t="s">
        <v>1407</v>
      </c>
      <c r="G30" s="273" t="n">
        <v>21000</v>
      </c>
      <c r="H30" s="274" t="n">
        <v>3</v>
      </c>
      <c r="I30" s="28" t="s">
        <v>81</v>
      </c>
      <c r="J30" s="29" t="s">
        <v>28</v>
      </c>
      <c r="K30" s="30" t="s">
        <v>1408</v>
      </c>
      <c r="L30" s="30" t="s">
        <v>1409</v>
      </c>
      <c r="M30" s="271"/>
      <c r="N30" s="271" t="n">
        <v>2</v>
      </c>
      <c r="O30" s="59" t="n">
        <v>2</v>
      </c>
      <c r="P30" s="59" t="n">
        <v>2</v>
      </c>
      <c r="Q30" s="33" t="n">
        <v>25</v>
      </c>
      <c r="R30" s="217"/>
      <c r="S30" s="35"/>
      <c r="T30" s="38"/>
      <c r="U30" s="38"/>
      <c r="V30" s="38"/>
      <c r="W30" s="38"/>
      <c r="X30" s="38"/>
    </row>
    <row r="31" s="37" customFormat="true" ht="45" hidden="false" customHeight="false" outlineLevel="0" collapsed="false">
      <c r="A31" s="27" t="s">
        <v>1410</v>
      </c>
      <c r="B31" s="155" t="n">
        <v>20</v>
      </c>
      <c r="C31" s="271" t="s">
        <v>1411</v>
      </c>
      <c r="D31" s="220" t="n">
        <v>41775</v>
      </c>
      <c r="E31" s="24" t="n">
        <v>15090000006</v>
      </c>
      <c r="F31" s="272" t="s">
        <v>1412</v>
      </c>
      <c r="G31" s="273" t="n">
        <v>49800</v>
      </c>
      <c r="H31" s="274" t="n">
        <v>3</v>
      </c>
      <c r="I31" s="28" t="s">
        <v>957</v>
      </c>
      <c r="J31" s="29" t="s">
        <v>28</v>
      </c>
      <c r="K31" s="30" t="s">
        <v>1413</v>
      </c>
      <c r="L31" s="30" t="s">
        <v>1414</v>
      </c>
      <c r="M31" s="271"/>
      <c r="N31" s="271" t="n">
        <v>2</v>
      </c>
      <c r="O31" s="39" t="n">
        <v>2</v>
      </c>
      <c r="P31" s="39" t="n">
        <v>2</v>
      </c>
      <c r="Q31" s="33" t="n">
        <v>73</v>
      </c>
      <c r="R31" s="217"/>
      <c r="S31" s="35" t="s">
        <v>1415</v>
      </c>
      <c r="T31" s="38"/>
      <c r="U31" s="38"/>
      <c r="V31" s="38"/>
      <c r="W31" s="38"/>
      <c r="X31" s="38"/>
    </row>
    <row r="32" s="37" customFormat="true" ht="45" hidden="false" customHeight="false" outlineLevel="0" collapsed="false">
      <c r="A32" s="27" t="s">
        <v>1410</v>
      </c>
      <c r="B32" s="155" t="n">
        <v>20</v>
      </c>
      <c r="C32" s="271" t="s">
        <v>1411</v>
      </c>
      <c r="D32" s="220" t="n">
        <v>41775</v>
      </c>
      <c r="E32" s="24" t="n">
        <v>15090000007</v>
      </c>
      <c r="F32" s="272" t="s">
        <v>1416</v>
      </c>
      <c r="G32" s="273" t="n">
        <v>49800</v>
      </c>
      <c r="H32" s="274" t="n">
        <v>3</v>
      </c>
      <c r="I32" s="28" t="s">
        <v>957</v>
      </c>
      <c r="J32" s="29" t="s">
        <v>28</v>
      </c>
      <c r="K32" s="30" t="s">
        <v>1413</v>
      </c>
      <c r="L32" s="30" t="s">
        <v>1414</v>
      </c>
      <c r="M32" s="271"/>
      <c r="N32" s="271" t="n">
        <v>2</v>
      </c>
      <c r="O32" s="39" t="n">
        <v>2</v>
      </c>
      <c r="P32" s="39" t="n">
        <v>2</v>
      </c>
      <c r="Q32" s="33" t="n">
        <v>73</v>
      </c>
      <c r="R32" s="217"/>
      <c r="S32" s="35" t="s">
        <v>1417</v>
      </c>
      <c r="T32" s="38"/>
      <c r="U32" s="38"/>
      <c r="V32" s="38"/>
      <c r="W32" s="38"/>
      <c r="X32" s="38"/>
    </row>
    <row r="33" s="37" customFormat="true" ht="45" hidden="false" customHeight="false" outlineLevel="0" collapsed="false">
      <c r="A33" s="27" t="s">
        <v>1410</v>
      </c>
      <c r="B33" s="155" t="n">
        <v>20</v>
      </c>
      <c r="C33" s="271" t="s">
        <v>1411</v>
      </c>
      <c r="D33" s="220" t="n">
        <v>41775</v>
      </c>
      <c r="E33" s="24" t="n">
        <v>15090000008</v>
      </c>
      <c r="F33" s="272" t="s">
        <v>1418</v>
      </c>
      <c r="G33" s="273" t="n">
        <v>49800</v>
      </c>
      <c r="H33" s="274" t="n">
        <v>3</v>
      </c>
      <c r="I33" s="28" t="s">
        <v>957</v>
      </c>
      <c r="J33" s="29" t="s">
        <v>28</v>
      </c>
      <c r="K33" s="30" t="s">
        <v>1413</v>
      </c>
      <c r="L33" s="30" t="s">
        <v>1414</v>
      </c>
      <c r="M33" s="271"/>
      <c r="N33" s="271" t="n">
        <v>2</v>
      </c>
      <c r="O33" s="39" t="n">
        <v>2</v>
      </c>
      <c r="P33" s="39" t="n">
        <v>2</v>
      </c>
      <c r="Q33" s="33" t="n">
        <v>73</v>
      </c>
      <c r="R33" s="217"/>
      <c r="S33" s="35" t="s">
        <v>1417</v>
      </c>
      <c r="T33" s="38"/>
      <c r="U33" s="38"/>
      <c r="V33" s="38"/>
      <c r="W33" s="38"/>
      <c r="X33" s="38"/>
    </row>
    <row r="34" s="37" customFormat="true" ht="45" hidden="false" customHeight="false" outlineLevel="0" collapsed="false">
      <c r="A34" s="27" t="s">
        <v>1410</v>
      </c>
      <c r="B34" s="155" t="n">
        <v>20</v>
      </c>
      <c r="C34" s="271" t="s">
        <v>1411</v>
      </c>
      <c r="D34" s="220" t="n">
        <v>41775</v>
      </c>
      <c r="E34" s="24" t="n">
        <v>15090000009</v>
      </c>
      <c r="F34" s="272" t="s">
        <v>1419</v>
      </c>
      <c r="G34" s="273" t="n">
        <v>49800</v>
      </c>
      <c r="H34" s="274" t="n">
        <v>3</v>
      </c>
      <c r="I34" s="28" t="s">
        <v>957</v>
      </c>
      <c r="J34" s="29" t="s">
        <v>28</v>
      </c>
      <c r="K34" s="30" t="s">
        <v>1413</v>
      </c>
      <c r="L34" s="30" t="s">
        <v>1414</v>
      </c>
      <c r="M34" s="271"/>
      <c r="N34" s="271" t="n">
        <v>2</v>
      </c>
      <c r="O34" s="39" t="n">
        <v>2</v>
      </c>
      <c r="P34" s="39" t="n">
        <v>2</v>
      </c>
      <c r="Q34" s="33" t="n">
        <v>73</v>
      </c>
      <c r="R34" s="217"/>
      <c r="S34" s="35" t="s">
        <v>1420</v>
      </c>
      <c r="T34" s="38"/>
      <c r="U34" s="38"/>
      <c r="V34" s="38"/>
      <c r="W34" s="38"/>
      <c r="X34" s="38"/>
    </row>
    <row r="35" s="37" customFormat="true" ht="45" hidden="false" customHeight="false" outlineLevel="0" collapsed="false">
      <c r="A35" s="27" t="s">
        <v>1410</v>
      </c>
      <c r="B35" s="155" t="n">
        <v>20</v>
      </c>
      <c r="C35" s="271" t="s">
        <v>1411</v>
      </c>
      <c r="D35" s="220" t="n">
        <v>41775</v>
      </c>
      <c r="E35" s="24" t="n">
        <v>15090000010</v>
      </c>
      <c r="F35" s="275" t="s">
        <v>1421</v>
      </c>
      <c r="G35" s="273" t="n">
        <v>49800</v>
      </c>
      <c r="H35" s="286" t="n">
        <v>3</v>
      </c>
      <c r="I35" s="28" t="s">
        <v>957</v>
      </c>
      <c r="J35" s="29" t="s">
        <v>28</v>
      </c>
      <c r="K35" s="30" t="s">
        <v>1413</v>
      </c>
      <c r="L35" s="30" t="s">
        <v>1414</v>
      </c>
      <c r="M35" s="271"/>
      <c r="N35" s="271" t="n">
        <v>2</v>
      </c>
      <c r="O35" s="39" t="n">
        <v>2</v>
      </c>
      <c r="P35" s="39" t="n">
        <v>2</v>
      </c>
      <c r="Q35" s="33" t="n">
        <v>73</v>
      </c>
      <c r="R35" s="217"/>
      <c r="S35" s="35" t="s">
        <v>1422</v>
      </c>
      <c r="T35" s="38"/>
      <c r="U35" s="38"/>
      <c r="V35" s="38"/>
      <c r="W35" s="38"/>
      <c r="X35" s="38"/>
    </row>
    <row r="36" s="37" customFormat="true" ht="45" hidden="false" customHeight="false" outlineLevel="0" collapsed="false">
      <c r="A36" s="51" t="s">
        <v>259</v>
      </c>
      <c r="B36" s="155" t="n">
        <v>20</v>
      </c>
      <c r="C36" s="271" t="s">
        <v>260</v>
      </c>
      <c r="D36" s="220" t="n">
        <v>41778</v>
      </c>
      <c r="E36" s="24" t="n">
        <v>15090000011</v>
      </c>
      <c r="F36" s="275" t="s">
        <v>1423</v>
      </c>
      <c r="G36" s="273" t="n">
        <v>10000</v>
      </c>
      <c r="H36" s="286" t="n">
        <v>3</v>
      </c>
      <c r="I36" s="52" t="s">
        <v>108</v>
      </c>
      <c r="J36" s="52" t="s">
        <v>262</v>
      </c>
      <c r="K36" s="42" t="s">
        <v>110</v>
      </c>
      <c r="L36" s="42" t="s">
        <v>1243</v>
      </c>
      <c r="M36" s="81"/>
      <c r="N36" s="81" t="n">
        <v>2</v>
      </c>
      <c r="O36" s="55" t="n">
        <v>2</v>
      </c>
      <c r="P36" s="51"/>
      <c r="Q36" s="45" t="n">
        <v>83</v>
      </c>
      <c r="R36" s="288"/>
      <c r="S36" s="35" t="s">
        <v>264</v>
      </c>
      <c r="T36" s="38"/>
      <c r="U36" s="38"/>
      <c r="V36" s="38"/>
      <c r="W36" s="38"/>
      <c r="X36" s="38"/>
    </row>
    <row r="37" s="37" customFormat="true" ht="45" hidden="false" customHeight="false" outlineLevel="0" collapsed="false">
      <c r="A37" s="51" t="s">
        <v>993</v>
      </c>
      <c r="B37" s="155" t="n">
        <v>20</v>
      </c>
      <c r="C37" s="271" t="s">
        <v>994</v>
      </c>
      <c r="D37" s="220" t="n">
        <v>41778</v>
      </c>
      <c r="E37" s="24" t="n">
        <v>15090000012</v>
      </c>
      <c r="F37" s="272" t="s">
        <v>1424</v>
      </c>
      <c r="G37" s="273" t="n">
        <v>12000</v>
      </c>
      <c r="H37" s="274" t="n">
        <v>3</v>
      </c>
      <c r="I37" s="52" t="s">
        <v>108</v>
      </c>
      <c r="J37" s="52" t="s">
        <v>262</v>
      </c>
      <c r="K37" s="42" t="s">
        <v>110</v>
      </c>
      <c r="L37" s="42" t="s">
        <v>996</v>
      </c>
      <c r="M37" s="81"/>
      <c r="N37" s="81" t="n">
        <v>2</v>
      </c>
      <c r="O37" s="55" t="n">
        <v>2</v>
      </c>
      <c r="P37" s="51"/>
      <c r="Q37" s="45" t="n">
        <v>97</v>
      </c>
      <c r="R37" s="288"/>
      <c r="S37" s="35" t="s">
        <v>1064</v>
      </c>
      <c r="T37" s="38"/>
      <c r="U37" s="38"/>
      <c r="V37" s="38"/>
      <c r="W37" s="38"/>
      <c r="X37" s="38"/>
    </row>
    <row r="38" s="37" customFormat="true" ht="45" hidden="false" customHeight="false" outlineLevel="0" collapsed="false">
      <c r="A38" s="51" t="s">
        <v>1048</v>
      </c>
      <c r="B38" s="155" t="n">
        <v>20</v>
      </c>
      <c r="C38" s="271" t="s">
        <v>1049</v>
      </c>
      <c r="D38" s="220" t="n">
        <v>41816</v>
      </c>
      <c r="E38" s="24" t="n">
        <v>15090000013</v>
      </c>
      <c r="F38" s="272" t="s">
        <v>1425</v>
      </c>
      <c r="G38" s="273" t="n">
        <v>15000</v>
      </c>
      <c r="H38" s="274" t="n">
        <v>3</v>
      </c>
      <c r="I38" s="52" t="s">
        <v>108</v>
      </c>
      <c r="J38" s="52" t="s">
        <v>1051</v>
      </c>
      <c r="K38" s="42" t="s">
        <v>110</v>
      </c>
      <c r="L38" s="42" t="s">
        <v>1052</v>
      </c>
      <c r="M38" s="81"/>
      <c r="N38" s="81" t="n">
        <v>2</v>
      </c>
      <c r="O38" s="55" t="n">
        <v>2</v>
      </c>
      <c r="P38" s="51"/>
      <c r="Q38" s="45" t="n">
        <v>100</v>
      </c>
      <c r="R38" s="288"/>
      <c r="S38" s="35"/>
      <c r="T38" s="38"/>
      <c r="U38" s="38"/>
      <c r="V38" s="38"/>
      <c r="W38" s="38"/>
      <c r="X38" s="38"/>
    </row>
    <row r="39" s="37" customFormat="true" ht="45" hidden="false" customHeight="false" outlineLevel="0" collapsed="false">
      <c r="A39" s="51" t="s">
        <v>1048</v>
      </c>
      <c r="B39" s="155" t="n">
        <v>20</v>
      </c>
      <c r="C39" s="271" t="s">
        <v>1049</v>
      </c>
      <c r="D39" s="220" t="n">
        <v>41816</v>
      </c>
      <c r="E39" s="24" t="n">
        <v>15090000014</v>
      </c>
      <c r="F39" s="272" t="s">
        <v>1426</v>
      </c>
      <c r="G39" s="273" t="n">
        <v>20000</v>
      </c>
      <c r="H39" s="274" t="n">
        <v>3</v>
      </c>
      <c r="I39" s="52" t="s">
        <v>108</v>
      </c>
      <c r="J39" s="52" t="s">
        <v>1051</v>
      </c>
      <c r="K39" s="42" t="s">
        <v>110</v>
      </c>
      <c r="L39" s="42" t="s">
        <v>1052</v>
      </c>
      <c r="M39" s="81"/>
      <c r="N39" s="81" t="n">
        <v>2</v>
      </c>
      <c r="O39" s="55" t="n">
        <v>2</v>
      </c>
      <c r="P39" s="51"/>
      <c r="Q39" s="45" t="n">
        <v>100</v>
      </c>
      <c r="R39" s="288"/>
      <c r="S39" s="35"/>
      <c r="T39" s="38"/>
      <c r="U39" s="38"/>
      <c r="V39" s="38"/>
      <c r="W39" s="38"/>
      <c r="X39" s="38"/>
    </row>
    <row r="40" s="303" customFormat="true" ht="45" hidden="false" customHeight="false" outlineLevel="0" collapsed="false">
      <c r="A40" s="289" t="s">
        <v>28</v>
      </c>
      <c r="B40" s="289" t="n">
        <v>22</v>
      </c>
      <c r="C40" s="290" t="s">
        <v>978</v>
      </c>
      <c r="D40" s="291" t="n">
        <v>41724</v>
      </c>
      <c r="E40" s="292" t="n">
        <v>15090000015</v>
      </c>
      <c r="F40" s="293" t="s">
        <v>1427</v>
      </c>
      <c r="G40" s="294" t="n">
        <v>35000</v>
      </c>
      <c r="H40" s="295" t="n">
        <v>3</v>
      </c>
      <c r="I40" s="296" t="s">
        <v>27</v>
      </c>
      <c r="J40" s="297" t="s">
        <v>28</v>
      </c>
      <c r="K40" s="298" t="s">
        <v>1428</v>
      </c>
      <c r="L40" s="298" t="s">
        <v>116</v>
      </c>
      <c r="M40" s="298"/>
      <c r="N40" s="298" t="n">
        <v>2</v>
      </c>
      <c r="O40" s="289" t="n">
        <v>2</v>
      </c>
      <c r="P40" s="289" t="n">
        <v>2</v>
      </c>
      <c r="Q40" s="299"/>
      <c r="R40" s="300"/>
      <c r="S40" s="301" t="s">
        <v>1429</v>
      </c>
      <c r="T40" s="302"/>
      <c r="U40" s="302"/>
      <c r="V40" s="302"/>
      <c r="W40" s="302"/>
      <c r="X40" s="302"/>
    </row>
    <row r="41" s="37" customFormat="true" ht="45" hidden="false" customHeight="false" outlineLevel="0" collapsed="false">
      <c r="A41" s="51" t="s">
        <v>1059</v>
      </c>
      <c r="B41" s="155" t="n">
        <v>20</v>
      </c>
      <c r="C41" s="271" t="s">
        <v>1060</v>
      </c>
      <c r="D41" s="220" t="n">
        <v>41738</v>
      </c>
      <c r="E41" s="24" t="n">
        <v>15140000001</v>
      </c>
      <c r="F41" s="272" t="s">
        <v>1430</v>
      </c>
      <c r="G41" s="273" t="n">
        <v>55000</v>
      </c>
      <c r="H41" s="274" t="n">
        <v>3</v>
      </c>
      <c r="I41" s="52" t="s">
        <v>108</v>
      </c>
      <c r="J41" s="52" t="s">
        <v>1051</v>
      </c>
      <c r="K41" s="42" t="s">
        <v>110</v>
      </c>
      <c r="L41" s="54" t="s">
        <v>1062</v>
      </c>
      <c r="M41" s="53"/>
      <c r="N41" s="51" t="n">
        <v>2</v>
      </c>
      <c r="O41" s="55" t="n">
        <v>2</v>
      </c>
      <c r="P41" s="51"/>
      <c r="Q41" s="45" t="n">
        <v>74</v>
      </c>
      <c r="R41" s="53"/>
      <c r="S41" s="35"/>
      <c r="T41" s="38"/>
      <c r="U41" s="38"/>
      <c r="V41" s="38"/>
      <c r="W41" s="38"/>
      <c r="X41" s="38"/>
    </row>
    <row r="42" s="37" customFormat="true" ht="45" hidden="false" customHeight="false" outlineLevel="0" collapsed="false">
      <c r="A42" s="51" t="s">
        <v>1059</v>
      </c>
      <c r="B42" s="155" t="n">
        <v>20</v>
      </c>
      <c r="C42" s="271" t="s">
        <v>1060</v>
      </c>
      <c r="D42" s="220" t="n">
        <v>41738</v>
      </c>
      <c r="E42" s="24" t="n">
        <v>15140000002</v>
      </c>
      <c r="F42" s="272" t="s">
        <v>1430</v>
      </c>
      <c r="G42" s="273" t="n">
        <v>55000</v>
      </c>
      <c r="H42" s="274" t="n">
        <v>3</v>
      </c>
      <c r="I42" s="52" t="s">
        <v>108</v>
      </c>
      <c r="J42" s="52" t="s">
        <v>262</v>
      </c>
      <c r="K42" s="42" t="s">
        <v>110</v>
      </c>
      <c r="L42" s="54" t="s">
        <v>1062</v>
      </c>
      <c r="M42" s="53"/>
      <c r="N42" s="51" t="n">
        <v>2</v>
      </c>
      <c r="O42" s="55" t="n">
        <v>2</v>
      </c>
      <c r="P42" s="51"/>
      <c r="Q42" s="45" t="n">
        <v>74</v>
      </c>
      <c r="R42" s="53"/>
      <c r="S42" s="35" t="s">
        <v>1064</v>
      </c>
      <c r="T42" s="38"/>
      <c r="U42" s="38"/>
      <c r="V42" s="38"/>
      <c r="W42" s="38"/>
      <c r="X42" s="38"/>
    </row>
    <row r="43" s="37" customFormat="true" ht="45" hidden="false" customHeight="false" outlineLevel="0" collapsed="false">
      <c r="A43" s="51" t="s">
        <v>993</v>
      </c>
      <c r="B43" s="155" t="n">
        <v>20</v>
      </c>
      <c r="C43" s="271" t="s">
        <v>994</v>
      </c>
      <c r="D43" s="220" t="n">
        <v>41778</v>
      </c>
      <c r="E43" s="24" t="n">
        <v>15140000003</v>
      </c>
      <c r="F43" s="272" t="s">
        <v>1431</v>
      </c>
      <c r="G43" s="273" t="n">
        <v>44110</v>
      </c>
      <c r="H43" s="274" t="n">
        <v>3</v>
      </c>
      <c r="I43" s="52" t="s">
        <v>108</v>
      </c>
      <c r="J43" s="52" t="s">
        <v>262</v>
      </c>
      <c r="K43" s="42" t="s">
        <v>110</v>
      </c>
      <c r="L43" s="54" t="s">
        <v>996</v>
      </c>
      <c r="M43" s="53"/>
      <c r="N43" s="51" t="n">
        <v>2</v>
      </c>
      <c r="O43" s="55" t="n">
        <v>2</v>
      </c>
      <c r="P43" s="51"/>
      <c r="Q43" s="45" t="n">
        <v>97</v>
      </c>
      <c r="R43" s="304"/>
      <c r="S43" s="35" t="s">
        <v>1064</v>
      </c>
      <c r="T43" s="38"/>
      <c r="U43" s="38"/>
      <c r="V43" s="38"/>
      <c r="W43" s="38"/>
      <c r="X43" s="38"/>
    </row>
    <row r="44" s="37" customFormat="true" ht="45" hidden="false" customHeight="false" outlineLevel="0" collapsed="false">
      <c r="A44" s="51" t="s">
        <v>1048</v>
      </c>
      <c r="B44" s="155" t="n">
        <v>20</v>
      </c>
      <c r="C44" s="271" t="s">
        <v>1049</v>
      </c>
      <c r="D44" s="220" t="n">
        <v>41816</v>
      </c>
      <c r="E44" s="24" t="n">
        <v>15140000004</v>
      </c>
      <c r="F44" s="272" t="s">
        <v>1432</v>
      </c>
      <c r="G44" s="273" t="n">
        <v>30000</v>
      </c>
      <c r="H44" s="274" t="n">
        <v>3</v>
      </c>
      <c r="I44" s="52" t="s">
        <v>108</v>
      </c>
      <c r="J44" s="52" t="s">
        <v>1051</v>
      </c>
      <c r="K44" s="42" t="s">
        <v>110</v>
      </c>
      <c r="L44" s="54" t="s">
        <v>1052</v>
      </c>
      <c r="M44" s="53"/>
      <c r="N44" s="51" t="n">
        <v>2</v>
      </c>
      <c r="O44" s="55" t="n">
        <v>2</v>
      </c>
      <c r="P44" s="51"/>
      <c r="Q44" s="45" t="n">
        <v>100</v>
      </c>
      <c r="R44" s="304"/>
      <c r="S44" s="35"/>
      <c r="T44" s="38"/>
      <c r="U44" s="38"/>
      <c r="V44" s="38"/>
      <c r="W44" s="38"/>
      <c r="X44" s="38"/>
    </row>
    <row r="45" s="37" customFormat="true" ht="45" hidden="false" customHeight="false" outlineLevel="0" collapsed="false">
      <c r="A45" s="51" t="s">
        <v>1048</v>
      </c>
      <c r="B45" s="155" t="n">
        <v>20</v>
      </c>
      <c r="C45" s="271" t="s">
        <v>1049</v>
      </c>
      <c r="D45" s="220" t="n">
        <v>41816</v>
      </c>
      <c r="E45" s="24" t="n">
        <v>15140000005</v>
      </c>
      <c r="F45" s="272" t="s">
        <v>1432</v>
      </c>
      <c r="G45" s="273" t="n">
        <v>30000</v>
      </c>
      <c r="H45" s="274" t="n">
        <v>3</v>
      </c>
      <c r="I45" s="52" t="s">
        <v>108</v>
      </c>
      <c r="J45" s="52" t="s">
        <v>1051</v>
      </c>
      <c r="K45" s="42" t="s">
        <v>110</v>
      </c>
      <c r="L45" s="54" t="s">
        <v>1052</v>
      </c>
      <c r="M45" s="53"/>
      <c r="N45" s="51" t="n">
        <v>2</v>
      </c>
      <c r="O45" s="55" t="n">
        <v>2</v>
      </c>
      <c r="P45" s="51"/>
      <c r="Q45" s="45" t="n">
        <v>100</v>
      </c>
      <c r="R45" s="304"/>
      <c r="S45" s="35"/>
      <c r="T45" s="38"/>
      <c r="U45" s="38"/>
      <c r="V45" s="38"/>
      <c r="W45" s="38"/>
      <c r="X45" s="38"/>
    </row>
    <row r="46" s="37" customFormat="true" ht="45" hidden="false" customHeight="false" outlineLevel="0" collapsed="false">
      <c r="A46" s="27" t="s">
        <v>1318</v>
      </c>
      <c r="B46" s="155" t="n">
        <v>20</v>
      </c>
      <c r="C46" s="271" t="s">
        <v>1319</v>
      </c>
      <c r="D46" s="220" t="n">
        <v>41558</v>
      </c>
      <c r="E46" s="24" t="n">
        <v>15150000001</v>
      </c>
      <c r="F46" s="272" t="s">
        <v>1433</v>
      </c>
      <c r="G46" s="273" t="n">
        <v>34300</v>
      </c>
      <c r="H46" s="274" t="n">
        <v>3</v>
      </c>
      <c r="I46" s="28" t="s">
        <v>907</v>
      </c>
      <c r="J46" s="29" t="s">
        <v>28</v>
      </c>
      <c r="K46" s="30" t="s">
        <v>1321</v>
      </c>
      <c r="L46" s="30" t="s">
        <v>1322</v>
      </c>
      <c r="M46" s="271"/>
      <c r="N46" s="271" t="n">
        <v>2</v>
      </c>
      <c r="O46" s="55" t="n">
        <v>2</v>
      </c>
      <c r="P46" s="51"/>
      <c r="Q46" s="33" t="n">
        <v>2</v>
      </c>
      <c r="R46" s="217"/>
      <c r="S46" s="35" t="s">
        <v>1325</v>
      </c>
      <c r="T46" s="38"/>
      <c r="U46" s="38"/>
      <c r="V46" s="38"/>
      <c r="W46" s="38"/>
      <c r="X46" s="38"/>
    </row>
    <row r="47" s="37" customFormat="true" ht="45" hidden="false" customHeight="false" outlineLevel="0" collapsed="false">
      <c r="A47" s="27" t="s">
        <v>1318</v>
      </c>
      <c r="B47" s="155" t="n">
        <v>20</v>
      </c>
      <c r="C47" s="271" t="s">
        <v>1319</v>
      </c>
      <c r="D47" s="220" t="n">
        <v>41558</v>
      </c>
      <c r="E47" s="24" t="n">
        <v>15150000002</v>
      </c>
      <c r="F47" s="272" t="s">
        <v>1434</v>
      </c>
      <c r="G47" s="273" t="n">
        <v>34300</v>
      </c>
      <c r="H47" s="274" t="n">
        <v>3</v>
      </c>
      <c r="I47" s="28" t="s">
        <v>907</v>
      </c>
      <c r="J47" s="29" t="s">
        <v>28</v>
      </c>
      <c r="K47" s="30" t="s">
        <v>1321</v>
      </c>
      <c r="L47" s="30" t="s">
        <v>1322</v>
      </c>
      <c r="M47" s="271"/>
      <c r="N47" s="271" t="n">
        <v>2</v>
      </c>
      <c r="O47" s="39" t="n">
        <v>2</v>
      </c>
      <c r="P47" s="271"/>
      <c r="Q47" s="33" t="n">
        <v>2</v>
      </c>
      <c r="R47" s="217"/>
      <c r="S47" s="35" t="s">
        <v>1435</v>
      </c>
      <c r="T47" s="38"/>
      <c r="U47" s="38"/>
      <c r="V47" s="38"/>
      <c r="W47" s="38"/>
      <c r="X47" s="38"/>
    </row>
    <row r="48" s="37" customFormat="true" ht="45" hidden="false" customHeight="false" outlineLevel="0" collapsed="false">
      <c r="A48" s="27" t="s">
        <v>1318</v>
      </c>
      <c r="B48" s="155" t="n">
        <v>20</v>
      </c>
      <c r="C48" s="271" t="s">
        <v>1319</v>
      </c>
      <c r="D48" s="220" t="n">
        <v>41558</v>
      </c>
      <c r="E48" s="24" t="n">
        <v>15150000003</v>
      </c>
      <c r="F48" s="272" t="s">
        <v>1436</v>
      </c>
      <c r="G48" s="273" t="n">
        <v>34300</v>
      </c>
      <c r="H48" s="274" t="n">
        <v>3</v>
      </c>
      <c r="I48" s="28" t="s">
        <v>907</v>
      </c>
      <c r="J48" s="29" t="s">
        <v>28</v>
      </c>
      <c r="K48" s="30" t="s">
        <v>1321</v>
      </c>
      <c r="L48" s="30" t="s">
        <v>1322</v>
      </c>
      <c r="M48" s="271"/>
      <c r="N48" s="271" t="n">
        <v>2</v>
      </c>
      <c r="O48" s="39" t="n">
        <v>2</v>
      </c>
      <c r="P48" s="271"/>
      <c r="Q48" s="33" t="n">
        <v>2</v>
      </c>
      <c r="R48" s="217"/>
      <c r="S48" s="35" t="s">
        <v>1323</v>
      </c>
      <c r="T48" s="38"/>
      <c r="U48" s="38"/>
      <c r="V48" s="38"/>
      <c r="W48" s="38"/>
      <c r="X48" s="38"/>
    </row>
    <row r="49" s="37" customFormat="true" ht="45" hidden="false" customHeight="false" outlineLevel="0" collapsed="false">
      <c r="A49" s="27" t="s">
        <v>1318</v>
      </c>
      <c r="B49" s="155" t="n">
        <v>20</v>
      </c>
      <c r="C49" s="271" t="s">
        <v>1319</v>
      </c>
      <c r="D49" s="220" t="n">
        <v>41558</v>
      </c>
      <c r="E49" s="24" t="n">
        <v>15150000004</v>
      </c>
      <c r="F49" s="272" t="s">
        <v>1437</v>
      </c>
      <c r="G49" s="273" t="n">
        <v>34300</v>
      </c>
      <c r="H49" s="274" t="n">
        <v>3</v>
      </c>
      <c r="I49" s="28" t="s">
        <v>907</v>
      </c>
      <c r="J49" s="29" t="s">
        <v>28</v>
      </c>
      <c r="K49" s="30" t="s">
        <v>1321</v>
      </c>
      <c r="L49" s="30" t="s">
        <v>1322</v>
      </c>
      <c r="M49" s="271"/>
      <c r="N49" s="271" t="n">
        <v>2</v>
      </c>
      <c r="O49" s="39" t="n">
        <v>2</v>
      </c>
      <c r="P49" s="271"/>
      <c r="Q49" s="33" t="n">
        <v>2</v>
      </c>
      <c r="R49" s="217"/>
      <c r="S49" s="35" t="s">
        <v>1438</v>
      </c>
      <c r="T49" s="38"/>
      <c r="U49" s="38"/>
      <c r="V49" s="38"/>
      <c r="W49" s="38"/>
      <c r="X49" s="38"/>
    </row>
    <row r="50" s="37" customFormat="true" ht="67.5" hidden="false" customHeight="false" outlineLevel="0" collapsed="false">
      <c r="A50" s="27" t="s">
        <v>1439</v>
      </c>
      <c r="B50" s="155" t="n">
        <v>20</v>
      </c>
      <c r="C50" s="271" t="s">
        <v>1440</v>
      </c>
      <c r="D50" s="220" t="n">
        <v>41596</v>
      </c>
      <c r="E50" s="24" t="n">
        <v>15150000005</v>
      </c>
      <c r="F50" s="275" t="s">
        <v>1441</v>
      </c>
      <c r="G50" s="273" t="n">
        <v>19300</v>
      </c>
      <c r="H50" s="286" t="n">
        <v>3</v>
      </c>
      <c r="I50" s="28" t="s">
        <v>63</v>
      </c>
      <c r="J50" s="28" t="s">
        <v>1442</v>
      </c>
      <c r="K50" s="30" t="s">
        <v>1443</v>
      </c>
      <c r="L50" s="30" t="s">
        <v>1342</v>
      </c>
      <c r="M50" s="271"/>
      <c r="N50" s="271" t="n">
        <v>2</v>
      </c>
      <c r="O50" s="271"/>
      <c r="P50" s="271"/>
      <c r="Q50" s="33" t="n">
        <v>9</v>
      </c>
      <c r="R50" s="217"/>
      <c r="S50" s="35"/>
      <c r="T50" s="38"/>
      <c r="U50" s="38"/>
      <c r="V50" s="38"/>
      <c r="W50" s="38"/>
      <c r="X50" s="38"/>
    </row>
    <row r="51" s="37" customFormat="true" ht="112.5" hidden="false" customHeight="false" outlineLevel="0" collapsed="false">
      <c r="A51" s="27" t="s">
        <v>28</v>
      </c>
      <c r="B51" s="155" t="n">
        <v>21</v>
      </c>
      <c r="C51" s="271" t="s">
        <v>1444</v>
      </c>
      <c r="D51" s="220" t="n">
        <v>41633</v>
      </c>
      <c r="E51" s="24" t="n">
        <v>15150000006</v>
      </c>
      <c r="F51" s="275" t="s">
        <v>1445</v>
      </c>
      <c r="G51" s="273" t="n">
        <v>19800</v>
      </c>
      <c r="H51" s="286" t="n">
        <v>3</v>
      </c>
      <c r="I51" s="28" t="s">
        <v>255</v>
      </c>
      <c r="J51" s="29" t="s">
        <v>28</v>
      </c>
      <c r="K51" s="30" t="s">
        <v>1336</v>
      </c>
      <c r="L51" s="30" t="s">
        <v>1446</v>
      </c>
      <c r="M51" s="271"/>
      <c r="N51" s="271" t="n">
        <v>2</v>
      </c>
      <c r="O51" s="271"/>
      <c r="P51" s="271"/>
      <c r="Q51" s="33" t="n">
        <v>16</v>
      </c>
      <c r="R51" s="217"/>
      <c r="S51" s="35" t="s">
        <v>1447</v>
      </c>
      <c r="T51" s="38"/>
      <c r="U51" s="38"/>
      <c r="V51" s="38"/>
      <c r="W51" s="38"/>
      <c r="X51" s="38"/>
    </row>
    <row r="52" s="37" customFormat="true" ht="45" hidden="false" customHeight="false" outlineLevel="0" collapsed="false">
      <c r="A52" s="27" t="s">
        <v>28</v>
      </c>
      <c r="B52" s="155" t="n">
        <v>21</v>
      </c>
      <c r="C52" s="271" t="s">
        <v>1448</v>
      </c>
      <c r="D52" s="220" t="n">
        <v>41645</v>
      </c>
      <c r="E52" s="24" t="n">
        <v>15150000007</v>
      </c>
      <c r="F52" s="272" t="s">
        <v>1449</v>
      </c>
      <c r="G52" s="273" t="n">
        <v>613000</v>
      </c>
      <c r="H52" s="274" t="n">
        <v>3</v>
      </c>
      <c r="I52" s="28" t="s">
        <v>81</v>
      </c>
      <c r="J52" s="29" t="s">
        <v>28</v>
      </c>
      <c r="K52" s="30" t="s">
        <v>1450</v>
      </c>
      <c r="L52" s="30" t="s">
        <v>893</v>
      </c>
      <c r="M52" s="271"/>
      <c r="N52" s="271" t="n">
        <v>2</v>
      </c>
      <c r="O52" s="59" t="n">
        <v>2</v>
      </c>
      <c r="P52" s="59" t="n">
        <v>2</v>
      </c>
      <c r="Q52" s="33" t="n">
        <v>21</v>
      </c>
      <c r="R52" s="217"/>
      <c r="S52" s="305" t="s">
        <v>1451</v>
      </c>
      <c r="T52" s="38"/>
      <c r="U52" s="38"/>
      <c r="V52" s="38"/>
      <c r="W52" s="38"/>
      <c r="X52" s="38"/>
    </row>
    <row r="53" s="37" customFormat="true" ht="45" hidden="false" customHeight="false" outlineLevel="0" collapsed="false">
      <c r="A53" s="27" t="s">
        <v>28</v>
      </c>
      <c r="B53" s="155" t="n">
        <v>21</v>
      </c>
      <c r="C53" s="271" t="s">
        <v>1448</v>
      </c>
      <c r="D53" s="220" t="n">
        <v>41645</v>
      </c>
      <c r="E53" s="24" t="n">
        <v>15150000008</v>
      </c>
      <c r="F53" s="272" t="s">
        <v>1452</v>
      </c>
      <c r="G53" s="273" t="n">
        <v>613000</v>
      </c>
      <c r="H53" s="274" t="n">
        <v>3</v>
      </c>
      <c r="I53" s="28" t="s">
        <v>81</v>
      </c>
      <c r="J53" s="29" t="s">
        <v>28</v>
      </c>
      <c r="K53" s="30" t="s">
        <v>1450</v>
      </c>
      <c r="L53" s="30" t="s">
        <v>893</v>
      </c>
      <c r="M53" s="271"/>
      <c r="N53" s="271" t="n">
        <v>2</v>
      </c>
      <c r="O53" s="59" t="n">
        <v>2</v>
      </c>
      <c r="P53" s="59" t="n">
        <v>2</v>
      </c>
      <c r="Q53" s="33" t="n">
        <v>21</v>
      </c>
      <c r="R53" s="217"/>
      <c r="S53" s="305" t="s">
        <v>1451</v>
      </c>
      <c r="T53" s="38"/>
      <c r="U53" s="38"/>
      <c r="V53" s="38"/>
      <c r="W53" s="38"/>
      <c r="X53" s="38"/>
    </row>
    <row r="54" s="37" customFormat="true" ht="45" hidden="false" customHeight="false" outlineLevel="0" collapsed="false">
      <c r="A54" s="27" t="s">
        <v>28</v>
      </c>
      <c r="B54" s="155" t="n">
        <v>21</v>
      </c>
      <c r="C54" s="271" t="s">
        <v>1448</v>
      </c>
      <c r="D54" s="220" t="n">
        <v>41645</v>
      </c>
      <c r="E54" s="24" t="n">
        <v>15150000009</v>
      </c>
      <c r="F54" s="272" t="s">
        <v>1453</v>
      </c>
      <c r="G54" s="273" t="n">
        <v>613000</v>
      </c>
      <c r="H54" s="274" t="n">
        <v>3</v>
      </c>
      <c r="I54" s="28" t="s">
        <v>81</v>
      </c>
      <c r="J54" s="29" t="s">
        <v>28</v>
      </c>
      <c r="K54" s="30" t="s">
        <v>1450</v>
      </c>
      <c r="L54" s="30" t="s">
        <v>893</v>
      </c>
      <c r="M54" s="271"/>
      <c r="N54" s="271" t="n">
        <v>2</v>
      </c>
      <c r="O54" s="59" t="n">
        <v>2</v>
      </c>
      <c r="P54" s="59" t="n">
        <v>2</v>
      </c>
      <c r="Q54" s="33" t="n">
        <v>21</v>
      </c>
      <c r="R54" s="217"/>
      <c r="S54" s="305" t="s">
        <v>1451</v>
      </c>
      <c r="T54" s="38"/>
      <c r="U54" s="38"/>
      <c r="V54" s="38"/>
      <c r="W54" s="38"/>
      <c r="X54" s="38"/>
    </row>
    <row r="55" s="37" customFormat="true" ht="67.5" hidden="false" customHeight="false" outlineLevel="0" collapsed="false">
      <c r="A55" s="27" t="s">
        <v>28</v>
      </c>
      <c r="B55" s="155" t="n">
        <v>21</v>
      </c>
      <c r="C55" s="271" t="s">
        <v>1326</v>
      </c>
      <c r="D55" s="220" t="n">
        <v>41645</v>
      </c>
      <c r="E55" s="24" t="n">
        <v>15150000010</v>
      </c>
      <c r="F55" s="272" t="s">
        <v>1454</v>
      </c>
      <c r="G55" s="273" t="n">
        <v>31000</v>
      </c>
      <c r="H55" s="274" t="n">
        <v>3</v>
      </c>
      <c r="I55" s="28" t="s">
        <v>81</v>
      </c>
      <c r="J55" s="29" t="s">
        <v>28</v>
      </c>
      <c r="K55" s="30" t="s">
        <v>1328</v>
      </c>
      <c r="L55" s="30" t="s">
        <v>1329</v>
      </c>
      <c r="M55" s="271"/>
      <c r="N55" s="271" t="n">
        <v>2</v>
      </c>
      <c r="O55" s="59" t="n">
        <v>2</v>
      </c>
      <c r="P55" s="59" t="n">
        <v>2</v>
      </c>
      <c r="Q55" s="33" t="n">
        <v>22</v>
      </c>
      <c r="R55" s="217"/>
      <c r="S55" s="305"/>
      <c r="T55" s="38"/>
      <c r="U55" s="38"/>
      <c r="V55" s="38"/>
      <c r="W55" s="38"/>
      <c r="X55" s="38"/>
    </row>
    <row r="56" s="37" customFormat="true" ht="67.5" hidden="false" customHeight="false" outlineLevel="0" collapsed="false">
      <c r="A56" s="27" t="s">
        <v>1455</v>
      </c>
      <c r="B56" s="155" t="n">
        <v>20</v>
      </c>
      <c r="C56" s="271" t="s">
        <v>1456</v>
      </c>
      <c r="D56" s="220" t="n">
        <v>41680</v>
      </c>
      <c r="E56" s="24" t="n">
        <v>15150000011</v>
      </c>
      <c r="F56" s="272" t="s">
        <v>1457</v>
      </c>
      <c r="G56" s="273" t="n">
        <v>18300</v>
      </c>
      <c r="H56" s="274" t="n">
        <v>3</v>
      </c>
      <c r="I56" s="28" t="s">
        <v>1209</v>
      </c>
      <c r="J56" s="29" t="s">
        <v>28</v>
      </c>
      <c r="K56" s="30" t="s">
        <v>1458</v>
      </c>
      <c r="L56" s="30" t="s">
        <v>893</v>
      </c>
      <c r="M56" s="271"/>
      <c r="N56" s="271" t="n">
        <v>2</v>
      </c>
      <c r="O56" s="39" t="n">
        <v>2</v>
      </c>
      <c r="P56" s="39" t="n">
        <v>2</v>
      </c>
      <c r="Q56" s="33" t="n">
        <v>29</v>
      </c>
      <c r="R56" s="217"/>
      <c r="S56" s="305"/>
      <c r="T56" s="38"/>
      <c r="U56" s="38"/>
      <c r="V56" s="38"/>
      <c r="W56" s="38"/>
      <c r="X56" s="38"/>
    </row>
    <row r="57" s="37" customFormat="true" ht="67.5" hidden="false" customHeight="false" outlineLevel="0" collapsed="false">
      <c r="A57" s="27" t="s">
        <v>1455</v>
      </c>
      <c r="B57" s="155" t="n">
        <v>20</v>
      </c>
      <c r="C57" s="271" t="s">
        <v>1456</v>
      </c>
      <c r="D57" s="220" t="n">
        <v>41680</v>
      </c>
      <c r="E57" s="24" t="n">
        <v>15150000012</v>
      </c>
      <c r="F57" s="272" t="s">
        <v>1459</v>
      </c>
      <c r="G57" s="273" t="n">
        <v>18300</v>
      </c>
      <c r="H57" s="274" t="n">
        <v>3</v>
      </c>
      <c r="I57" s="28" t="s">
        <v>1209</v>
      </c>
      <c r="J57" s="29" t="s">
        <v>28</v>
      </c>
      <c r="K57" s="30" t="s">
        <v>1458</v>
      </c>
      <c r="L57" s="30" t="s">
        <v>893</v>
      </c>
      <c r="M57" s="271"/>
      <c r="N57" s="271" t="n">
        <v>2</v>
      </c>
      <c r="O57" s="39" t="n">
        <v>2</v>
      </c>
      <c r="P57" s="39" t="n">
        <v>2</v>
      </c>
      <c r="Q57" s="33" t="n">
        <v>29</v>
      </c>
      <c r="R57" s="217"/>
      <c r="S57" s="305"/>
      <c r="T57" s="38"/>
      <c r="U57" s="38"/>
      <c r="V57" s="38"/>
      <c r="W57" s="38"/>
      <c r="X57" s="38"/>
    </row>
    <row r="58" s="37" customFormat="true" ht="67.5" hidden="false" customHeight="false" outlineLevel="0" collapsed="false">
      <c r="A58" s="27" t="s">
        <v>1455</v>
      </c>
      <c r="B58" s="155" t="n">
        <v>20</v>
      </c>
      <c r="C58" s="271" t="s">
        <v>1456</v>
      </c>
      <c r="D58" s="220" t="n">
        <v>41680</v>
      </c>
      <c r="E58" s="24" t="n">
        <v>15150000013</v>
      </c>
      <c r="F58" s="272" t="s">
        <v>1460</v>
      </c>
      <c r="G58" s="273" t="n">
        <v>18300</v>
      </c>
      <c r="H58" s="274" t="n">
        <v>3</v>
      </c>
      <c r="I58" s="28" t="s">
        <v>1209</v>
      </c>
      <c r="J58" s="29" t="s">
        <v>28</v>
      </c>
      <c r="K58" s="30" t="s">
        <v>1458</v>
      </c>
      <c r="L58" s="30" t="s">
        <v>893</v>
      </c>
      <c r="M58" s="271"/>
      <c r="N58" s="271" t="n">
        <v>2</v>
      </c>
      <c r="O58" s="39" t="n">
        <v>2</v>
      </c>
      <c r="P58" s="39" t="n">
        <v>2</v>
      </c>
      <c r="Q58" s="33" t="n">
        <v>29</v>
      </c>
      <c r="R58" s="217"/>
      <c r="S58" s="305"/>
      <c r="T58" s="38"/>
      <c r="U58" s="38"/>
      <c r="V58" s="38"/>
      <c r="W58" s="38"/>
      <c r="X58" s="38"/>
    </row>
    <row r="59" s="37" customFormat="true" ht="67.5" hidden="false" customHeight="false" outlineLevel="0" collapsed="false">
      <c r="A59" s="27" t="s">
        <v>1455</v>
      </c>
      <c r="B59" s="155" t="n">
        <v>20</v>
      </c>
      <c r="C59" s="271" t="s">
        <v>1456</v>
      </c>
      <c r="D59" s="220" t="n">
        <v>41680</v>
      </c>
      <c r="E59" s="24" t="n">
        <v>15150000014</v>
      </c>
      <c r="F59" s="275" t="s">
        <v>1461</v>
      </c>
      <c r="G59" s="273" t="n">
        <v>18300</v>
      </c>
      <c r="H59" s="286" t="n">
        <v>3</v>
      </c>
      <c r="I59" s="28" t="s">
        <v>1209</v>
      </c>
      <c r="J59" s="29" t="s">
        <v>28</v>
      </c>
      <c r="K59" s="30" t="s">
        <v>1458</v>
      </c>
      <c r="L59" s="30" t="s">
        <v>893</v>
      </c>
      <c r="M59" s="271"/>
      <c r="N59" s="271" t="n">
        <v>2</v>
      </c>
      <c r="O59" s="39" t="n">
        <v>2</v>
      </c>
      <c r="P59" s="39" t="n">
        <v>2</v>
      </c>
      <c r="Q59" s="33" t="n">
        <v>29</v>
      </c>
      <c r="R59" s="217"/>
      <c r="S59" s="305"/>
      <c r="T59" s="38"/>
      <c r="U59" s="38"/>
      <c r="V59" s="38"/>
      <c r="W59" s="38"/>
      <c r="X59" s="38"/>
    </row>
    <row r="60" s="37" customFormat="true" ht="45" hidden="false" customHeight="false" outlineLevel="0" collapsed="false">
      <c r="A60" s="27" t="s">
        <v>28</v>
      </c>
      <c r="B60" s="155" t="n">
        <v>22</v>
      </c>
      <c r="C60" s="271" t="s">
        <v>978</v>
      </c>
      <c r="D60" s="220" t="n">
        <v>41703</v>
      </c>
      <c r="E60" s="24" t="n">
        <v>15150000015</v>
      </c>
      <c r="F60" s="272" t="s">
        <v>1462</v>
      </c>
      <c r="G60" s="273" t="n">
        <v>19890</v>
      </c>
      <c r="H60" s="274" t="n">
        <v>3</v>
      </c>
      <c r="I60" s="28" t="s">
        <v>55</v>
      </c>
      <c r="J60" s="28" t="s">
        <v>203</v>
      </c>
      <c r="K60" s="30" t="s">
        <v>450</v>
      </c>
      <c r="L60" s="30" t="s">
        <v>980</v>
      </c>
      <c r="M60" s="271"/>
      <c r="N60" s="271" t="n">
        <v>2</v>
      </c>
      <c r="O60" s="86" t="n">
        <v>2</v>
      </c>
      <c r="P60" s="86" t="n">
        <v>2</v>
      </c>
      <c r="Q60" s="33" t="n">
        <v>50</v>
      </c>
      <c r="R60" s="217"/>
      <c r="S60" s="35" t="s">
        <v>981</v>
      </c>
      <c r="T60" s="38"/>
      <c r="U60" s="38"/>
      <c r="V60" s="38"/>
      <c r="W60" s="38"/>
      <c r="X60" s="38"/>
    </row>
    <row r="61" s="37" customFormat="true" ht="45" hidden="false" customHeight="false" outlineLevel="0" collapsed="false">
      <c r="A61" s="27" t="s">
        <v>28</v>
      </c>
      <c r="B61" s="155" t="n">
        <v>22</v>
      </c>
      <c r="C61" s="271" t="s">
        <v>978</v>
      </c>
      <c r="D61" s="220" t="n">
        <v>41703</v>
      </c>
      <c r="E61" s="24" t="n">
        <v>15150000016</v>
      </c>
      <c r="F61" s="272" t="s">
        <v>1463</v>
      </c>
      <c r="G61" s="273" t="n">
        <v>19890</v>
      </c>
      <c r="H61" s="274" t="n">
        <v>3</v>
      </c>
      <c r="I61" s="28" t="s">
        <v>55</v>
      </c>
      <c r="J61" s="28" t="s">
        <v>203</v>
      </c>
      <c r="K61" s="30" t="s">
        <v>450</v>
      </c>
      <c r="L61" s="30" t="s">
        <v>980</v>
      </c>
      <c r="M61" s="271"/>
      <c r="N61" s="271" t="n">
        <v>2</v>
      </c>
      <c r="O61" s="86" t="n">
        <v>2</v>
      </c>
      <c r="P61" s="86" t="n">
        <v>2</v>
      </c>
      <c r="Q61" s="33" t="n">
        <v>50</v>
      </c>
      <c r="R61" s="217"/>
      <c r="S61" s="35" t="s">
        <v>981</v>
      </c>
      <c r="T61" s="38"/>
      <c r="U61" s="38"/>
      <c r="V61" s="38"/>
      <c r="W61" s="38"/>
      <c r="X61" s="38"/>
    </row>
    <row r="62" s="37" customFormat="true" ht="45" hidden="false" customHeight="false" outlineLevel="0" collapsed="false">
      <c r="A62" s="27" t="s">
        <v>28</v>
      </c>
      <c r="B62" s="155" t="n">
        <v>22</v>
      </c>
      <c r="C62" s="271" t="s">
        <v>978</v>
      </c>
      <c r="D62" s="220" t="n">
        <v>41703</v>
      </c>
      <c r="E62" s="24" t="n">
        <v>15150000017</v>
      </c>
      <c r="F62" s="272" t="s">
        <v>1464</v>
      </c>
      <c r="G62" s="273" t="n">
        <v>19890</v>
      </c>
      <c r="H62" s="274" t="n">
        <v>3</v>
      </c>
      <c r="I62" s="28" t="s">
        <v>55</v>
      </c>
      <c r="J62" s="28" t="s">
        <v>203</v>
      </c>
      <c r="K62" s="30" t="s">
        <v>450</v>
      </c>
      <c r="L62" s="30" t="s">
        <v>980</v>
      </c>
      <c r="M62" s="271"/>
      <c r="N62" s="271" t="n">
        <v>2</v>
      </c>
      <c r="O62" s="86" t="n">
        <v>2</v>
      </c>
      <c r="P62" s="86" t="n">
        <v>2</v>
      </c>
      <c r="Q62" s="33" t="n">
        <v>50</v>
      </c>
      <c r="R62" s="217"/>
      <c r="S62" s="35" t="s">
        <v>981</v>
      </c>
      <c r="T62" s="38"/>
      <c r="U62" s="38"/>
      <c r="V62" s="38"/>
      <c r="W62" s="38"/>
      <c r="X62" s="38"/>
    </row>
    <row r="63" s="37" customFormat="true" ht="45" hidden="false" customHeight="false" outlineLevel="0" collapsed="false">
      <c r="A63" s="27" t="s">
        <v>28</v>
      </c>
      <c r="B63" s="155" t="n">
        <v>22</v>
      </c>
      <c r="C63" s="271" t="s">
        <v>978</v>
      </c>
      <c r="D63" s="220" t="n">
        <v>41703</v>
      </c>
      <c r="E63" s="24" t="n">
        <v>15150000018</v>
      </c>
      <c r="F63" s="272" t="s">
        <v>1465</v>
      </c>
      <c r="G63" s="273" t="n">
        <v>19890</v>
      </c>
      <c r="H63" s="274" t="n">
        <v>3</v>
      </c>
      <c r="I63" s="28" t="s">
        <v>55</v>
      </c>
      <c r="J63" s="28" t="s">
        <v>203</v>
      </c>
      <c r="K63" s="30" t="s">
        <v>450</v>
      </c>
      <c r="L63" s="30" t="s">
        <v>980</v>
      </c>
      <c r="M63" s="271"/>
      <c r="N63" s="271" t="n">
        <v>2</v>
      </c>
      <c r="O63" s="86" t="n">
        <v>2</v>
      </c>
      <c r="P63" s="86" t="n">
        <v>2</v>
      </c>
      <c r="Q63" s="33" t="n">
        <v>50</v>
      </c>
      <c r="R63" s="217"/>
      <c r="S63" s="35" t="s">
        <v>981</v>
      </c>
      <c r="T63" s="38"/>
      <c r="U63" s="38"/>
      <c r="V63" s="38"/>
      <c r="W63" s="38"/>
      <c r="X63" s="38"/>
    </row>
    <row r="64" s="37" customFormat="true" ht="45" hidden="false" customHeight="false" outlineLevel="0" collapsed="false">
      <c r="A64" s="27" t="s">
        <v>28</v>
      </c>
      <c r="B64" s="155" t="n">
        <v>22</v>
      </c>
      <c r="C64" s="271" t="s">
        <v>978</v>
      </c>
      <c r="D64" s="220" t="n">
        <v>41703</v>
      </c>
      <c r="E64" s="24" t="n">
        <v>15150000019</v>
      </c>
      <c r="F64" s="272" t="s">
        <v>1466</v>
      </c>
      <c r="G64" s="273" t="n">
        <v>19890</v>
      </c>
      <c r="H64" s="274" t="n">
        <v>3</v>
      </c>
      <c r="I64" s="28" t="s">
        <v>55</v>
      </c>
      <c r="J64" s="28" t="s">
        <v>203</v>
      </c>
      <c r="K64" s="30" t="s">
        <v>450</v>
      </c>
      <c r="L64" s="30" t="s">
        <v>980</v>
      </c>
      <c r="M64" s="271"/>
      <c r="N64" s="271" t="n">
        <v>2</v>
      </c>
      <c r="O64" s="86" t="n">
        <v>2</v>
      </c>
      <c r="P64" s="86" t="n">
        <v>2</v>
      </c>
      <c r="Q64" s="33" t="n">
        <v>50</v>
      </c>
      <c r="R64" s="217"/>
      <c r="S64" s="35" t="s">
        <v>981</v>
      </c>
      <c r="T64" s="38"/>
      <c r="U64" s="38"/>
      <c r="V64" s="38"/>
      <c r="W64" s="38"/>
      <c r="X64" s="38"/>
    </row>
    <row r="65" s="37" customFormat="true" ht="45" hidden="false" customHeight="false" outlineLevel="0" collapsed="false">
      <c r="A65" s="27" t="s">
        <v>28</v>
      </c>
      <c r="B65" s="155" t="n">
        <v>22</v>
      </c>
      <c r="C65" s="271" t="s">
        <v>978</v>
      </c>
      <c r="D65" s="220" t="n">
        <v>41703</v>
      </c>
      <c r="E65" s="24" t="n">
        <v>15150000020</v>
      </c>
      <c r="F65" s="272" t="s">
        <v>1467</v>
      </c>
      <c r="G65" s="273" t="n">
        <v>19890</v>
      </c>
      <c r="H65" s="274" t="n">
        <v>3</v>
      </c>
      <c r="I65" s="28" t="s">
        <v>55</v>
      </c>
      <c r="J65" s="28" t="s">
        <v>203</v>
      </c>
      <c r="K65" s="30" t="s">
        <v>450</v>
      </c>
      <c r="L65" s="30" t="s">
        <v>980</v>
      </c>
      <c r="M65" s="271"/>
      <c r="N65" s="271" t="n">
        <v>2</v>
      </c>
      <c r="O65" s="86" t="n">
        <v>2</v>
      </c>
      <c r="P65" s="86" t="n">
        <v>2</v>
      </c>
      <c r="Q65" s="33" t="n">
        <v>50</v>
      </c>
      <c r="R65" s="217"/>
      <c r="S65" s="35" t="s">
        <v>981</v>
      </c>
      <c r="T65" s="38"/>
      <c r="U65" s="38"/>
      <c r="V65" s="38"/>
      <c r="W65" s="38"/>
      <c r="X65" s="38"/>
    </row>
    <row r="66" s="37" customFormat="true" ht="45" hidden="false" customHeight="false" outlineLevel="0" collapsed="false">
      <c r="A66" s="27" t="s">
        <v>28</v>
      </c>
      <c r="B66" s="155" t="n">
        <v>22</v>
      </c>
      <c r="C66" s="271" t="s">
        <v>978</v>
      </c>
      <c r="D66" s="220" t="n">
        <v>41703</v>
      </c>
      <c r="E66" s="24" t="n">
        <v>15150000021</v>
      </c>
      <c r="F66" s="272" t="s">
        <v>1468</v>
      </c>
      <c r="G66" s="273" t="n">
        <v>19890</v>
      </c>
      <c r="H66" s="274" t="n">
        <v>3</v>
      </c>
      <c r="I66" s="28" t="s">
        <v>55</v>
      </c>
      <c r="J66" s="28" t="s">
        <v>203</v>
      </c>
      <c r="K66" s="30" t="s">
        <v>450</v>
      </c>
      <c r="L66" s="30" t="s">
        <v>980</v>
      </c>
      <c r="M66" s="271"/>
      <c r="N66" s="271" t="n">
        <v>2</v>
      </c>
      <c r="O66" s="86" t="n">
        <v>2</v>
      </c>
      <c r="P66" s="86" t="n">
        <v>2</v>
      </c>
      <c r="Q66" s="33" t="n">
        <v>50</v>
      </c>
      <c r="R66" s="217"/>
      <c r="S66" s="35" t="s">
        <v>981</v>
      </c>
      <c r="T66" s="38"/>
      <c r="U66" s="38"/>
      <c r="V66" s="38"/>
      <c r="W66" s="38"/>
      <c r="X66" s="38"/>
    </row>
    <row r="67" s="37" customFormat="true" ht="45" hidden="false" customHeight="false" outlineLevel="0" collapsed="false">
      <c r="A67" s="27" t="s">
        <v>28</v>
      </c>
      <c r="B67" s="155" t="n">
        <v>22</v>
      </c>
      <c r="C67" s="271" t="s">
        <v>978</v>
      </c>
      <c r="D67" s="220" t="n">
        <v>41703</v>
      </c>
      <c r="E67" s="24" t="n">
        <v>15150000022</v>
      </c>
      <c r="F67" s="272" t="s">
        <v>1469</v>
      </c>
      <c r="G67" s="273" t="n">
        <v>19890</v>
      </c>
      <c r="H67" s="274" t="n">
        <v>3</v>
      </c>
      <c r="I67" s="28" t="s">
        <v>55</v>
      </c>
      <c r="J67" s="28" t="s">
        <v>203</v>
      </c>
      <c r="K67" s="30" t="s">
        <v>450</v>
      </c>
      <c r="L67" s="30" t="s">
        <v>980</v>
      </c>
      <c r="M67" s="271"/>
      <c r="N67" s="271" t="n">
        <v>2</v>
      </c>
      <c r="O67" s="86" t="n">
        <v>2</v>
      </c>
      <c r="P67" s="86" t="n">
        <v>2</v>
      </c>
      <c r="Q67" s="33" t="n">
        <v>50</v>
      </c>
      <c r="R67" s="217"/>
      <c r="S67" s="35" t="s">
        <v>981</v>
      </c>
      <c r="T67" s="38"/>
      <c r="U67" s="38"/>
      <c r="V67" s="38"/>
      <c r="W67" s="38"/>
      <c r="X67" s="38"/>
    </row>
    <row r="68" s="37" customFormat="true" ht="45" hidden="false" customHeight="false" outlineLevel="0" collapsed="false">
      <c r="A68" s="27" t="s">
        <v>28</v>
      </c>
      <c r="B68" s="155" t="n">
        <v>22</v>
      </c>
      <c r="C68" s="271" t="s">
        <v>978</v>
      </c>
      <c r="D68" s="220" t="n">
        <v>41703</v>
      </c>
      <c r="E68" s="24" t="n">
        <v>15150000023</v>
      </c>
      <c r="F68" s="272" t="s">
        <v>1470</v>
      </c>
      <c r="G68" s="273" t="n">
        <v>19890</v>
      </c>
      <c r="H68" s="274" t="n">
        <v>3</v>
      </c>
      <c r="I68" s="28" t="s">
        <v>55</v>
      </c>
      <c r="J68" s="28" t="s">
        <v>203</v>
      </c>
      <c r="K68" s="30" t="s">
        <v>450</v>
      </c>
      <c r="L68" s="30" t="s">
        <v>980</v>
      </c>
      <c r="M68" s="271"/>
      <c r="N68" s="271" t="n">
        <v>2</v>
      </c>
      <c r="O68" s="86" t="n">
        <v>2</v>
      </c>
      <c r="P68" s="86" t="n">
        <v>2</v>
      </c>
      <c r="Q68" s="33" t="n">
        <v>50</v>
      </c>
      <c r="R68" s="217"/>
      <c r="S68" s="35" t="s">
        <v>981</v>
      </c>
      <c r="T68" s="38"/>
      <c r="U68" s="38"/>
      <c r="V68" s="38"/>
      <c r="W68" s="38"/>
      <c r="X68" s="38"/>
    </row>
    <row r="69" s="37" customFormat="true" ht="45" hidden="false" customHeight="false" outlineLevel="0" collapsed="false">
      <c r="A69" s="27" t="s">
        <v>28</v>
      </c>
      <c r="B69" s="155" t="n">
        <v>22</v>
      </c>
      <c r="C69" s="271" t="s">
        <v>978</v>
      </c>
      <c r="D69" s="220" t="n">
        <v>41703</v>
      </c>
      <c r="E69" s="24" t="n">
        <v>15150000024</v>
      </c>
      <c r="F69" s="272" t="s">
        <v>1471</v>
      </c>
      <c r="G69" s="273" t="n">
        <v>19890</v>
      </c>
      <c r="H69" s="274" t="n">
        <v>3</v>
      </c>
      <c r="I69" s="28" t="s">
        <v>55</v>
      </c>
      <c r="J69" s="28" t="s">
        <v>203</v>
      </c>
      <c r="K69" s="30" t="s">
        <v>450</v>
      </c>
      <c r="L69" s="30" t="s">
        <v>980</v>
      </c>
      <c r="M69" s="271"/>
      <c r="N69" s="271" t="n">
        <v>2</v>
      </c>
      <c r="O69" s="86" t="n">
        <v>2</v>
      </c>
      <c r="P69" s="86" t="n">
        <v>2</v>
      </c>
      <c r="Q69" s="33" t="n">
        <v>50</v>
      </c>
      <c r="R69" s="217"/>
      <c r="S69" s="35" t="s">
        <v>981</v>
      </c>
      <c r="T69" s="38"/>
      <c r="U69" s="38"/>
      <c r="V69" s="38"/>
      <c r="W69" s="38"/>
      <c r="X69" s="38"/>
    </row>
    <row r="70" s="37" customFormat="true" ht="45" hidden="false" customHeight="false" outlineLevel="0" collapsed="false">
      <c r="A70" s="27" t="s">
        <v>28</v>
      </c>
      <c r="B70" s="155" t="n">
        <v>22</v>
      </c>
      <c r="C70" s="271" t="s">
        <v>978</v>
      </c>
      <c r="D70" s="220" t="n">
        <v>41703</v>
      </c>
      <c r="E70" s="24" t="n">
        <v>15150000025</v>
      </c>
      <c r="F70" s="272" t="s">
        <v>1472</v>
      </c>
      <c r="G70" s="273" t="n">
        <v>19890</v>
      </c>
      <c r="H70" s="274" t="n">
        <v>3</v>
      </c>
      <c r="I70" s="28" t="s">
        <v>55</v>
      </c>
      <c r="J70" s="28" t="s">
        <v>203</v>
      </c>
      <c r="K70" s="30" t="s">
        <v>450</v>
      </c>
      <c r="L70" s="30" t="s">
        <v>980</v>
      </c>
      <c r="M70" s="271"/>
      <c r="N70" s="271" t="n">
        <v>2</v>
      </c>
      <c r="O70" s="86" t="n">
        <v>2</v>
      </c>
      <c r="P70" s="86" t="n">
        <v>2</v>
      </c>
      <c r="Q70" s="33" t="n">
        <v>50</v>
      </c>
      <c r="R70" s="217"/>
      <c r="S70" s="35" t="s">
        <v>981</v>
      </c>
      <c r="T70" s="38"/>
      <c r="U70" s="38"/>
      <c r="V70" s="38"/>
      <c r="W70" s="38"/>
      <c r="X70" s="38"/>
    </row>
    <row r="71" s="37" customFormat="true" ht="45" hidden="false" customHeight="false" outlineLevel="0" collapsed="false">
      <c r="A71" s="27" t="s">
        <v>28</v>
      </c>
      <c r="B71" s="155" t="n">
        <v>22</v>
      </c>
      <c r="C71" s="271" t="s">
        <v>978</v>
      </c>
      <c r="D71" s="220" t="n">
        <v>41703</v>
      </c>
      <c r="E71" s="24" t="n">
        <v>15150000026</v>
      </c>
      <c r="F71" s="272" t="s">
        <v>1473</v>
      </c>
      <c r="G71" s="273" t="n">
        <v>19890</v>
      </c>
      <c r="H71" s="274" t="n">
        <v>3</v>
      </c>
      <c r="I71" s="28" t="s">
        <v>55</v>
      </c>
      <c r="J71" s="28" t="s">
        <v>203</v>
      </c>
      <c r="K71" s="30" t="s">
        <v>450</v>
      </c>
      <c r="L71" s="30" t="s">
        <v>980</v>
      </c>
      <c r="M71" s="271"/>
      <c r="N71" s="271" t="n">
        <v>2</v>
      </c>
      <c r="O71" s="86" t="n">
        <v>2</v>
      </c>
      <c r="P71" s="86" t="n">
        <v>2</v>
      </c>
      <c r="Q71" s="33" t="n">
        <v>50</v>
      </c>
      <c r="R71" s="217"/>
      <c r="S71" s="35" t="s">
        <v>981</v>
      </c>
      <c r="T71" s="38"/>
      <c r="U71" s="38"/>
      <c r="V71" s="38"/>
      <c r="W71" s="38"/>
      <c r="X71" s="38"/>
    </row>
    <row r="72" s="37" customFormat="true" ht="45" hidden="false" customHeight="false" outlineLevel="0" collapsed="false">
      <c r="A72" s="27" t="s">
        <v>28</v>
      </c>
      <c r="B72" s="155" t="n">
        <v>22</v>
      </c>
      <c r="C72" s="271" t="s">
        <v>978</v>
      </c>
      <c r="D72" s="220" t="n">
        <v>41703</v>
      </c>
      <c r="E72" s="24" t="n">
        <v>15150000027</v>
      </c>
      <c r="F72" s="272" t="s">
        <v>1474</v>
      </c>
      <c r="G72" s="273" t="n">
        <v>19890</v>
      </c>
      <c r="H72" s="274" t="n">
        <v>3</v>
      </c>
      <c r="I72" s="28" t="s">
        <v>55</v>
      </c>
      <c r="J72" s="28" t="s">
        <v>203</v>
      </c>
      <c r="K72" s="30" t="s">
        <v>450</v>
      </c>
      <c r="L72" s="30" t="s">
        <v>980</v>
      </c>
      <c r="M72" s="271"/>
      <c r="N72" s="271" t="n">
        <v>2</v>
      </c>
      <c r="O72" s="86" t="n">
        <v>2</v>
      </c>
      <c r="P72" s="86" t="n">
        <v>2</v>
      </c>
      <c r="Q72" s="33" t="n">
        <v>50</v>
      </c>
      <c r="R72" s="217"/>
      <c r="S72" s="35" t="s">
        <v>981</v>
      </c>
      <c r="T72" s="38"/>
      <c r="U72" s="38"/>
      <c r="V72" s="38"/>
      <c r="W72" s="38"/>
      <c r="X72" s="38"/>
    </row>
    <row r="73" s="37" customFormat="true" ht="45" hidden="false" customHeight="false" outlineLevel="0" collapsed="false">
      <c r="A73" s="27" t="s">
        <v>28</v>
      </c>
      <c r="B73" s="155" t="n">
        <v>22</v>
      </c>
      <c r="C73" s="271" t="s">
        <v>978</v>
      </c>
      <c r="D73" s="220" t="n">
        <v>41703</v>
      </c>
      <c r="E73" s="24" t="n">
        <v>15150000028</v>
      </c>
      <c r="F73" s="272" t="s">
        <v>1475</v>
      </c>
      <c r="G73" s="273" t="n">
        <v>19890</v>
      </c>
      <c r="H73" s="274" t="n">
        <v>3</v>
      </c>
      <c r="I73" s="28" t="s">
        <v>55</v>
      </c>
      <c r="J73" s="28" t="s">
        <v>203</v>
      </c>
      <c r="K73" s="30" t="s">
        <v>450</v>
      </c>
      <c r="L73" s="30" t="s">
        <v>980</v>
      </c>
      <c r="M73" s="271"/>
      <c r="N73" s="271" t="n">
        <v>2</v>
      </c>
      <c r="O73" s="86" t="n">
        <v>2</v>
      </c>
      <c r="P73" s="86" t="n">
        <v>2</v>
      </c>
      <c r="Q73" s="33" t="n">
        <v>50</v>
      </c>
      <c r="R73" s="217"/>
      <c r="S73" s="35" t="s">
        <v>981</v>
      </c>
      <c r="T73" s="38"/>
      <c r="U73" s="38"/>
      <c r="V73" s="38"/>
      <c r="W73" s="38"/>
      <c r="X73" s="38"/>
    </row>
    <row r="74" s="37" customFormat="true" ht="45" hidden="false" customHeight="false" outlineLevel="0" collapsed="false">
      <c r="A74" s="27" t="s">
        <v>28</v>
      </c>
      <c r="B74" s="155" t="n">
        <v>22</v>
      </c>
      <c r="C74" s="271" t="s">
        <v>978</v>
      </c>
      <c r="D74" s="220" t="n">
        <v>41703</v>
      </c>
      <c r="E74" s="24" t="n">
        <v>15150000029</v>
      </c>
      <c r="F74" s="272" t="s">
        <v>1476</v>
      </c>
      <c r="G74" s="273" t="n">
        <v>19890</v>
      </c>
      <c r="H74" s="274" t="n">
        <v>3</v>
      </c>
      <c r="I74" s="28" t="s">
        <v>55</v>
      </c>
      <c r="J74" s="28" t="s">
        <v>203</v>
      </c>
      <c r="K74" s="30" t="s">
        <v>450</v>
      </c>
      <c r="L74" s="30" t="s">
        <v>980</v>
      </c>
      <c r="M74" s="271"/>
      <c r="N74" s="271" t="n">
        <v>2</v>
      </c>
      <c r="O74" s="86" t="n">
        <v>2</v>
      </c>
      <c r="P74" s="86" t="n">
        <v>2</v>
      </c>
      <c r="Q74" s="33" t="n">
        <v>50</v>
      </c>
      <c r="R74" s="217"/>
      <c r="S74" s="35" t="s">
        <v>981</v>
      </c>
      <c r="T74" s="38"/>
      <c r="U74" s="38"/>
      <c r="V74" s="38"/>
      <c r="W74" s="38"/>
      <c r="X74" s="38"/>
    </row>
    <row r="75" s="37" customFormat="true" ht="45" hidden="false" customHeight="false" outlineLevel="0" collapsed="false">
      <c r="A75" s="27" t="s">
        <v>28</v>
      </c>
      <c r="B75" s="155" t="n">
        <v>22</v>
      </c>
      <c r="C75" s="271" t="s">
        <v>978</v>
      </c>
      <c r="D75" s="220" t="n">
        <v>41703</v>
      </c>
      <c r="E75" s="24" t="n">
        <v>15150000030</v>
      </c>
      <c r="F75" s="272" t="s">
        <v>1477</v>
      </c>
      <c r="G75" s="273" t="n">
        <v>19890</v>
      </c>
      <c r="H75" s="274" t="n">
        <v>3</v>
      </c>
      <c r="I75" s="28" t="s">
        <v>55</v>
      </c>
      <c r="J75" s="28" t="s">
        <v>203</v>
      </c>
      <c r="K75" s="30" t="s">
        <v>450</v>
      </c>
      <c r="L75" s="30" t="s">
        <v>980</v>
      </c>
      <c r="M75" s="271"/>
      <c r="N75" s="271" t="n">
        <v>2</v>
      </c>
      <c r="O75" s="86" t="n">
        <v>2</v>
      </c>
      <c r="P75" s="86" t="n">
        <v>2</v>
      </c>
      <c r="Q75" s="33" t="n">
        <v>50</v>
      </c>
      <c r="R75" s="217"/>
      <c r="S75" s="35" t="s">
        <v>981</v>
      </c>
      <c r="T75" s="38"/>
      <c r="U75" s="38"/>
      <c r="V75" s="38"/>
      <c r="W75" s="38"/>
      <c r="X75" s="38"/>
    </row>
    <row r="76" s="37" customFormat="true" ht="45" hidden="false" customHeight="false" outlineLevel="0" collapsed="false">
      <c r="A76" s="27" t="s">
        <v>28</v>
      </c>
      <c r="B76" s="155" t="n">
        <v>22</v>
      </c>
      <c r="C76" s="271" t="s">
        <v>978</v>
      </c>
      <c r="D76" s="220" t="n">
        <v>41703</v>
      </c>
      <c r="E76" s="24" t="n">
        <v>15150000031</v>
      </c>
      <c r="F76" s="272" t="s">
        <v>1478</v>
      </c>
      <c r="G76" s="273" t="n">
        <v>19890</v>
      </c>
      <c r="H76" s="274" t="n">
        <v>3</v>
      </c>
      <c r="I76" s="28" t="s">
        <v>55</v>
      </c>
      <c r="J76" s="28" t="s">
        <v>203</v>
      </c>
      <c r="K76" s="30" t="s">
        <v>450</v>
      </c>
      <c r="L76" s="30" t="s">
        <v>980</v>
      </c>
      <c r="M76" s="271"/>
      <c r="N76" s="271" t="n">
        <v>2</v>
      </c>
      <c r="O76" s="86" t="n">
        <v>2</v>
      </c>
      <c r="P76" s="86" t="n">
        <v>2</v>
      </c>
      <c r="Q76" s="33" t="n">
        <v>50</v>
      </c>
      <c r="R76" s="217"/>
      <c r="S76" s="35" t="s">
        <v>981</v>
      </c>
      <c r="T76" s="38"/>
      <c r="U76" s="38"/>
      <c r="V76" s="38"/>
      <c r="W76" s="38"/>
      <c r="X76" s="38"/>
    </row>
    <row r="77" s="37" customFormat="true" ht="45" hidden="false" customHeight="false" outlineLevel="0" collapsed="false">
      <c r="A77" s="27" t="s">
        <v>28</v>
      </c>
      <c r="B77" s="155" t="n">
        <v>22</v>
      </c>
      <c r="C77" s="271" t="s">
        <v>978</v>
      </c>
      <c r="D77" s="220" t="n">
        <v>41703</v>
      </c>
      <c r="E77" s="24" t="n">
        <v>15150000032</v>
      </c>
      <c r="F77" s="272" t="s">
        <v>1479</v>
      </c>
      <c r="G77" s="273" t="n">
        <v>19890</v>
      </c>
      <c r="H77" s="274" t="n">
        <v>3</v>
      </c>
      <c r="I77" s="28" t="s">
        <v>55</v>
      </c>
      <c r="J77" s="28" t="s">
        <v>203</v>
      </c>
      <c r="K77" s="30" t="s">
        <v>450</v>
      </c>
      <c r="L77" s="30" t="s">
        <v>980</v>
      </c>
      <c r="M77" s="271"/>
      <c r="N77" s="271" t="n">
        <v>2</v>
      </c>
      <c r="O77" s="86" t="n">
        <v>2</v>
      </c>
      <c r="P77" s="86" t="n">
        <v>2</v>
      </c>
      <c r="Q77" s="33" t="n">
        <v>50</v>
      </c>
      <c r="R77" s="217"/>
      <c r="S77" s="35" t="s">
        <v>981</v>
      </c>
      <c r="T77" s="38"/>
      <c r="U77" s="38"/>
      <c r="V77" s="38"/>
      <c r="W77" s="38"/>
      <c r="X77" s="38"/>
    </row>
    <row r="78" s="37" customFormat="true" ht="45" hidden="false" customHeight="false" outlineLevel="0" collapsed="false">
      <c r="A78" s="27" t="s">
        <v>28</v>
      </c>
      <c r="B78" s="155" t="n">
        <v>22</v>
      </c>
      <c r="C78" s="271" t="s">
        <v>978</v>
      </c>
      <c r="D78" s="220" t="n">
        <v>41703</v>
      </c>
      <c r="E78" s="24" t="n">
        <v>15150000033</v>
      </c>
      <c r="F78" s="272" t="s">
        <v>1480</v>
      </c>
      <c r="G78" s="273" t="n">
        <v>19890</v>
      </c>
      <c r="H78" s="274" t="n">
        <v>3</v>
      </c>
      <c r="I78" s="28" t="s">
        <v>55</v>
      </c>
      <c r="J78" s="28" t="s">
        <v>203</v>
      </c>
      <c r="K78" s="30" t="s">
        <v>450</v>
      </c>
      <c r="L78" s="30" t="s">
        <v>980</v>
      </c>
      <c r="M78" s="271"/>
      <c r="N78" s="271" t="n">
        <v>2</v>
      </c>
      <c r="O78" s="86" t="n">
        <v>2</v>
      </c>
      <c r="P78" s="86" t="n">
        <v>2</v>
      </c>
      <c r="Q78" s="33" t="n">
        <v>50</v>
      </c>
      <c r="R78" s="217"/>
      <c r="S78" s="35" t="s">
        <v>981</v>
      </c>
      <c r="T78" s="38"/>
      <c r="U78" s="38"/>
      <c r="V78" s="38"/>
      <c r="W78" s="38"/>
      <c r="X78" s="38"/>
    </row>
    <row r="79" s="37" customFormat="true" ht="45" hidden="false" customHeight="false" outlineLevel="0" collapsed="false">
      <c r="A79" s="27" t="s">
        <v>28</v>
      </c>
      <c r="B79" s="155" t="n">
        <v>22</v>
      </c>
      <c r="C79" s="271" t="s">
        <v>978</v>
      </c>
      <c r="D79" s="220" t="n">
        <v>41703</v>
      </c>
      <c r="E79" s="24" t="n">
        <v>15150000034</v>
      </c>
      <c r="F79" s="272" t="s">
        <v>1481</v>
      </c>
      <c r="G79" s="273" t="n">
        <v>19890</v>
      </c>
      <c r="H79" s="274" t="n">
        <v>3</v>
      </c>
      <c r="I79" s="28" t="s">
        <v>55</v>
      </c>
      <c r="J79" s="28" t="s">
        <v>203</v>
      </c>
      <c r="K79" s="30" t="s">
        <v>450</v>
      </c>
      <c r="L79" s="30" t="s">
        <v>980</v>
      </c>
      <c r="M79" s="271"/>
      <c r="N79" s="271" t="n">
        <v>2</v>
      </c>
      <c r="O79" s="86" t="n">
        <v>2</v>
      </c>
      <c r="P79" s="86" t="n">
        <v>2</v>
      </c>
      <c r="Q79" s="33" t="n">
        <v>50</v>
      </c>
      <c r="R79" s="217"/>
      <c r="S79" s="35" t="s">
        <v>981</v>
      </c>
      <c r="T79" s="38"/>
      <c r="U79" s="38"/>
      <c r="V79" s="38"/>
      <c r="W79" s="38"/>
      <c r="X79" s="38"/>
    </row>
    <row r="80" s="37" customFormat="true" ht="45" hidden="false" customHeight="false" outlineLevel="0" collapsed="false">
      <c r="A80" s="27" t="s">
        <v>28</v>
      </c>
      <c r="B80" s="155" t="n">
        <v>22</v>
      </c>
      <c r="C80" s="271" t="s">
        <v>978</v>
      </c>
      <c r="D80" s="220" t="n">
        <v>41703</v>
      </c>
      <c r="E80" s="24" t="n">
        <v>15150000035</v>
      </c>
      <c r="F80" s="272" t="s">
        <v>1482</v>
      </c>
      <c r="G80" s="273" t="n">
        <v>19890</v>
      </c>
      <c r="H80" s="274" t="n">
        <v>3</v>
      </c>
      <c r="I80" s="28" t="s">
        <v>55</v>
      </c>
      <c r="J80" s="28" t="s">
        <v>203</v>
      </c>
      <c r="K80" s="30" t="s">
        <v>450</v>
      </c>
      <c r="L80" s="30" t="s">
        <v>980</v>
      </c>
      <c r="M80" s="271"/>
      <c r="N80" s="271" t="n">
        <v>2</v>
      </c>
      <c r="O80" s="86" t="n">
        <v>2</v>
      </c>
      <c r="P80" s="86" t="n">
        <v>2</v>
      </c>
      <c r="Q80" s="33" t="n">
        <v>50</v>
      </c>
      <c r="R80" s="217"/>
      <c r="S80" s="35" t="s">
        <v>981</v>
      </c>
      <c r="T80" s="38"/>
      <c r="U80" s="38"/>
      <c r="V80" s="38"/>
      <c r="W80" s="38"/>
      <c r="X80" s="38"/>
    </row>
    <row r="81" s="37" customFormat="true" ht="45" hidden="false" customHeight="false" outlineLevel="0" collapsed="false">
      <c r="A81" s="27" t="s">
        <v>28</v>
      </c>
      <c r="B81" s="155" t="n">
        <v>22</v>
      </c>
      <c r="C81" s="271" t="s">
        <v>978</v>
      </c>
      <c r="D81" s="220" t="n">
        <v>41703</v>
      </c>
      <c r="E81" s="24" t="n">
        <v>15150000036</v>
      </c>
      <c r="F81" s="272" t="s">
        <v>1483</v>
      </c>
      <c r="G81" s="273" t="n">
        <v>19890</v>
      </c>
      <c r="H81" s="274" t="n">
        <v>3</v>
      </c>
      <c r="I81" s="28" t="s">
        <v>55</v>
      </c>
      <c r="J81" s="28" t="s">
        <v>203</v>
      </c>
      <c r="K81" s="30" t="s">
        <v>450</v>
      </c>
      <c r="L81" s="30" t="s">
        <v>980</v>
      </c>
      <c r="M81" s="271"/>
      <c r="N81" s="271" t="n">
        <v>2</v>
      </c>
      <c r="O81" s="86" t="n">
        <v>2</v>
      </c>
      <c r="P81" s="86" t="n">
        <v>2</v>
      </c>
      <c r="Q81" s="33" t="n">
        <v>50</v>
      </c>
      <c r="R81" s="217"/>
      <c r="S81" s="35" t="s">
        <v>981</v>
      </c>
      <c r="T81" s="38"/>
      <c r="U81" s="38"/>
      <c r="V81" s="38"/>
      <c r="W81" s="38"/>
      <c r="X81" s="38"/>
    </row>
    <row r="82" s="37" customFormat="true" ht="45" hidden="false" customHeight="false" outlineLevel="0" collapsed="false">
      <c r="A82" s="27" t="s">
        <v>28</v>
      </c>
      <c r="B82" s="155" t="n">
        <v>22</v>
      </c>
      <c r="C82" s="271" t="s">
        <v>978</v>
      </c>
      <c r="D82" s="220" t="n">
        <v>41703</v>
      </c>
      <c r="E82" s="24" t="n">
        <v>15150000037</v>
      </c>
      <c r="F82" s="272" t="s">
        <v>1484</v>
      </c>
      <c r="G82" s="273" t="n">
        <v>19890</v>
      </c>
      <c r="H82" s="274" t="n">
        <v>3</v>
      </c>
      <c r="I82" s="28" t="s">
        <v>55</v>
      </c>
      <c r="J82" s="28" t="s">
        <v>203</v>
      </c>
      <c r="K82" s="30" t="s">
        <v>450</v>
      </c>
      <c r="L82" s="30" t="s">
        <v>980</v>
      </c>
      <c r="M82" s="271"/>
      <c r="N82" s="271" t="n">
        <v>2</v>
      </c>
      <c r="O82" s="86" t="n">
        <v>2</v>
      </c>
      <c r="P82" s="86" t="n">
        <v>2</v>
      </c>
      <c r="Q82" s="33" t="n">
        <v>50</v>
      </c>
      <c r="R82" s="217"/>
      <c r="S82" s="35" t="s">
        <v>981</v>
      </c>
      <c r="T82" s="38"/>
      <c r="U82" s="38"/>
      <c r="V82" s="38"/>
      <c r="W82" s="38"/>
      <c r="X82" s="38"/>
    </row>
    <row r="83" s="37" customFormat="true" ht="45" hidden="false" customHeight="false" outlineLevel="0" collapsed="false">
      <c r="A83" s="27" t="s">
        <v>28</v>
      </c>
      <c r="B83" s="155" t="n">
        <v>22</v>
      </c>
      <c r="C83" s="271" t="s">
        <v>978</v>
      </c>
      <c r="D83" s="220" t="n">
        <v>41703</v>
      </c>
      <c r="E83" s="24" t="n">
        <v>15150000038</v>
      </c>
      <c r="F83" s="272" t="s">
        <v>1485</v>
      </c>
      <c r="G83" s="273" t="n">
        <v>19890</v>
      </c>
      <c r="H83" s="274" t="n">
        <v>3</v>
      </c>
      <c r="I83" s="28" t="s">
        <v>55</v>
      </c>
      <c r="J83" s="28" t="s">
        <v>203</v>
      </c>
      <c r="K83" s="30" t="s">
        <v>450</v>
      </c>
      <c r="L83" s="30" t="s">
        <v>980</v>
      </c>
      <c r="M83" s="271"/>
      <c r="N83" s="271" t="n">
        <v>2</v>
      </c>
      <c r="O83" s="86" t="n">
        <v>2</v>
      </c>
      <c r="P83" s="86" t="n">
        <v>2</v>
      </c>
      <c r="Q83" s="33" t="n">
        <v>50</v>
      </c>
      <c r="R83" s="217"/>
      <c r="S83" s="35" t="s">
        <v>981</v>
      </c>
      <c r="T83" s="38"/>
      <c r="U83" s="38"/>
      <c r="V83" s="38"/>
      <c r="W83" s="38"/>
      <c r="X83" s="38"/>
    </row>
    <row r="84" s="37" customFormat="true" ht="45" hidden="false" customHeight="false" outlineLevel="0" collapsed="false">
      <c r="A84" s="27" t="s">
        <v>28</v>
      </c>
      <c r="B84" s="155" t="n">
        <v>22</v>
      </c>
      <c r="C84" s="271" t="s">
        <v>978</v>
      </c>
      <c r="D84" s="220" t="n">
        <v>41703</v>
      </c>
      <c r="E84" s="24" t="n">
        <v>15150000039</v>
      </c>
      <c r="F84" s="272" t="s">
        <v>1486</v>
      </c>
      <c r="G84" s="273" t="n">
        <v>19890</v>
      </c>
      <c r="H84" s="274" t="n">
        <v>3</v>
      </c>
      <c r="I84" s="28" t="s">
        <v>55</v>
      </c>
      <c r="J84" s="28" t="s">
        <v>203</v>
      </c>
      <c r="K84" s="30" t="s">
        <v>450</v>
      </c>
      <c r="L84" s="30" t="s">
        <v>980</v>
      </c>
      <c r="M84" s="271"/>
      <c r="N84" s="271" t="n">
        <v>2</v>
      </c>
      <c r="O84" s="86" t="n">
        <v>2</v>
      </c>
      <c r="P84" s="86" t="n">
        <v>2</v>
      </c>
      <c r="Q84" s="33" t="n">
        <v>50</v>
      </c>
      <c r="R84" s="217"/>
      <c r="S84" s="35" t="s">
        <v>981</v>
      </c>
      <c r="T84" s="38"/>
      <c r="U84" s="38"/>
      <c r="V84" s="38"/>
      <c r="W84" s="38"/>
      <c r="X84" s="38"/>
    </row>
    <row r="85" s="37" customFormat="true" ht="45" hidden="false" customHeight="false" outlineLevel="0" collapsed="false">
      <c r="A85" s="27" t="s">
        <v>28</v>
      </c>
      <c r="B85" s="155" t="n">
        <v>22</v>
      </c>
      <c r="C85" s="271" t="s">
        <v>978</v>
      </c>
      <c r="D85" s="220" t="n">
        <v>41703</v>
      </c>
      <c r="E85" s="24" t="n">
        <v>15150000040</v>
      </c>
      <c r="F85" s="272" t="s">
        <v>1487</v>
      </c>
      <c r="G85" s="273" t="n">
        <v>19890</v>
      </c>
      <c r="H85" s="274" t="n">
        <v>3</v>
      </c>
      <c r="I85" s="28" t="s">
        <v>55</v>
      </c>
      <c r="J85" s="28" t="s">
        <v>203</v>
      </c>
      <c r="K85" s="30" t="s">
        <v>450</v>
      </c>
      <c r="L85" s="30" t="s">
        <v>980</v>
      </c>
      <c r="M85" s="271"/>
      <c r="N85" s="271" t="n">
        <v>2</v>
      </c>
      <c r="O85" s="86" t="n">
        <v>2</v>
      </c>
      <c r="P85" s="86" t="n">
        <v>2</v>
      </c>
      <c r="Q85" s="33" t="n">
        <v>50</v>
      </c>
      <c r="R85" s="217"/>
      <c r="S85" s="35" t="s">
        <v>981</v>
      </c>
      <c r="T85" s="38"/>
      <c r="U85" s="38"/>
      <c r="V85" s="38"/>
      <c r="W85" s="38"/>
      <c r="X85" s="38"/>
    </row>
    <row r="86" s="37" customFormat="true" ht="45" hidden="false" customHeight="false" outlineLevel="0" collapsed="false">
      <c r="A86" s="27" t="s">
        <v>28</v>
      </c>
      <c r="B86" s="155" t="n">
        <v>22</v>
      </c>
      <c r="C86" s="271" t="s">
        <v>978</v>
      </c>
      <c r="D86" s="220" t="n">
        <v>41703</v>
      </c>
      <c r="E86" s="24" t="n">
        <v>15150000041</v>
      </c>
      <c r="F86" s="272" t="s">
        <v>1488</v>
      </c>
      <c r="G86" s="273" t="n">
        <v>19890</v>
      </c>
      <c r="H86" s="274" t="n">
        <v>3</v>
      </c>
      <c r="I86" s="28" t="s">
        <v>55</v>
      </c>
      <c r="J86" s="28" t="s">
        <v>203</v>
      </c>
      <c r="K86" s="30" t="s">
        <v>450</v>
      </c>
      <c r="L86" s="30" t="s">
        <v>980</v>
      </c>
      <c r="M86" s="271"/>
      <c r="N86" s="271" t="n">
        <v>2</v>
      </c>
      <c r="O86" s="86" t="n">
        <v>2</v>
      </c>
      <c r="P86" s="86" t="n">
        <v>2</v>
      </c>
      <c r="Q86" s="33" t="n">
        <v>50</v>
      </c>
      <c r="R86" s="217"/>
      <c r="S86" s="35" t="s">
        <v>981</v>
      </c>
      <c r="T86" s="38"/>
      <c r="U86" s="38"/>
      <c r="V86" s="38"/>
      <c r="W86" s="38"/>
      <c r="X86" s="38"/>
    </row>
    <row r="87" s="37" customFormat="true" ht="45" hidden="false" customHeight="false" outlineLevel="0" collapsed="false">
      <c r="A87" s="27" t="s">
        <v>28</v>
      </c>
      <c r="B87" s="155" t="n">
        <v>22</v>
      </c>
      <c r="C87" s="271" t="s">
        <v>978</v>
      </c>
      <c r="D87" s="220" t="n">
        <v>41703</v>
      </c>
      <c r="E87" s="24" t="n">
        <v>15150000042</v>
      </c>
      <c r="F87" s="272" t="s">
        <v>1489</v>
      </c>
      <c r="G87" s="273" t="n">
        <v>19890</v>
      </c>
      <c r="H87" s="274" t="n">
        <v>3</v>
      </c>
      <c r="I87" s="28" t="s">
        <v>55</v>
      </c>
      <c r="J87" s="28" t="s">
        <v>203</v>
      </c>
      <c r="K87" s="30" t="s">
        <v>450</v>
      </c>
      <c r="L87" s="30" t="s">
        <v>980</v>
      </c>
      <c r="M87" s="271"/>
      <c r="N87" s="271" t="n">
        <v>2</v>
      </c>
      <c r="O87" s="86" t="n">
        <v>2</v>
      </c>
      <c r="P87" s="86" t="n">
        <v>2</v>
      </c>
      <c r="Q87" s="33" t="n">
        <v>50</v>
      </c>
      <c r="R87" s="217"/>
      <c r="S87" s="35" t="s">
        <v>981</v>
      </c>
      <c r="T87" s="38"/>
      <c r="U87" s="38"/>
      <c r="V87" s="38"/>
      <c r="W87" s="38"/>
      <c r="X87" s="38"/>
    </row>
    <row r="88" s="37" customFormat="true" ht="45" hidden="false" customHeight="false" outlineLevel="0" collapsed="false">
      <c r="A88" s="27" t="s">
        <v>28</v>
      </c>
      <c r="B88" s="155" t="n">
        <v>22</v>
      </c>
      <c r="C88" s="271" t="s">
        <v>978</v>
      </c>
      <c r="D88" s="220" t="n">
        <v>41703</v>
      </c>
      <c r="E88" s="24" t="n">
        <v>15150000043</v>
      </c>
      <c r="F88" s="272" t="s">
        <v>1490</v>
      </c>
      <c r="G88" s="273" t="n">
        <v>19890</v>
      </c>
      <c r="H88" s="274" t="n">
        <v>3</v>
      </c>
      <c r="I88" s="28" t="s">
        <v>55</v>
      </c>
      <c r="J88" s="28" t="s">
        <v>203</v>
      </c>
      <c r="K88" s="30" t="s">
        <v>450</v>
      </c>
      <c r="L88" s="30" t="s">
        <v>980</v>
      </c>
      <c r="M88" s="271"/>
      <c r="N88" s="271" t="n">
        <v>2</v>
      </c>
      <c r="O88" s="86" t="n">
        <v>2</v>
      </c>
      <c r="P88" s="86" t="n">
        <v>2</v>
      </c>
      <c r="Q88" s="33" t="n">
        <v>50</v>
      </c>
      <c r="R88" s="217"/>
      <c r="S88" s="35" t="s">
        <v>981</v>
      </c>
      <c r="T88" s="38"/>
      <c r="U88" s="38"/>
      <c r="V88" s="38"/>
      <c r="W88" s="38"/>
      <c r="X88" s="38"/>
    </row>
    <row r="89" s="37" customFormat="true" ht="45" hidden="false" customHeight="false" outlineLevel="0" collapsed="false">
      <c r="A89" s="27" t="s">
        <v>28</v>
      </c>
      <c r="B89" s="155" t="n">
        <v>22</v>
      </c>
      <c r="C89" s="271" t="s">
        <v>978</v>
      </c>
      <c r="D89" s="220" t="n">
        <v>41703</v>
      </c>
      <c r="E89" s="24" t="n">
        <v>15150000044</v>
      </c>
      <c r="F89" s="272" t="s">
        <v>1491</v>
      </c>
      <c r="G89" s="273" t="n">
        <v>19890</v>
      </c>
      <c r="H89" s="274" t="n">
        <v>3</v>
      </c>
      <c r="I89" s="28" t="s">
        <v>55</v>
      </c>
      <c r="J89" s="28" t="s">
        <v>203</v>
      </c>
      <c r="K89" s="30" t="s">
        <v>450</v>
      </c>
      <c r="L89" s="30" t="s">
        <v>980</v>
      </c>
      <c r="M89" s="271"/>
      <c r="N89" s="271" t="n">
        <v>2</v>
      </c>
      <c r="O89" s="86" t="n">
        <v>2</v>
      </c>
      <c r="P89" s="86" t="n">
        <v>2</v>
      </c>
      <c r="Q89" s="33" t="n">
        <v>50</v>
      </c>
      <c r="R89" s="217"/>
      <c r="S89" s="35" t="s">
        <v>981</v>
      </c>
      <c r="T89" s="38"/>
      <c r="U89" s="38"/>
      <c r="V89" s="38"/>
      <c r="W89" s="38"/>
      <c r="X89" s="38"/>
    </row>
    <row r="90" s="37" customFormat="true" ht="45" hidden="false" customHeight="false" outlineLevel="0" collapsed="false">
      <c r="A90" s="27" t="s">
        <v>28</v>
      </c>
      <c r="B90" s="155" t="n">
        <v>22</v>
      </c>
      <c r="C90" s="271" t="s">
        <v>978</v>
      </c>
      <c r="D90" s="220" t="n">
        <v>41703</v>
      </c>
      <c r="E90" s="24" t="n">
        <v>15150000045</v>
      </c>
      <c r="F90" s="272" t="s">
        <v>1492</v>
      </c>
      <c r="G90" s="273" t="n">
        <v>19890</v>
      </c>
      <c r="H90" s="274" t="n">
        <v>3</v>
      </c>
      <c r="I90" s="28" t="s">
        <v>55</v>
      </c>
      <c r="J90" s="28" t="s">
        <v>203</v>
      </c>
      <c r="K90" s="30" t="s">
        <v>450</v>
      </c>
      <c r="L90" s="30" t="s">
        <v>980</v>
      </c>
      <c r="M90" s="271"/>
      <c r="N90" s="271" t="n">
        <v>2</v>
      </c>
      <c r="O90" s="86" t="n">
        <v>2</v>
      </c>
      <c r="P90" s="86" t="n">
        <v>2</v>
      </c>
      <c r="Q90" s="33" t="n">
        <v>50</v>
      </c>
      <c r="R90" s="217"/>
      <c r="S90" s="35" t="s">
        <v>981</v>
      </c>
      <c r="T90" s="38"/>
      <c r="U90" s="38"/>
      <c r="V90" s="38"/>
      <c r="W90" s="38"/>
      <c r="X90" s="38"/>
    </row>
    <row r="91" s="37" customFormat="true" ht="45" hidden="false" customHeight="false" outlineLevel="0" collapsed="false">
      <c r="A91" s="27" t="s">
        <v>28</v>
      </c>
      <c r="B91" s="155" t="n">
        <v>22</v>
      </c>
      <c r="C91" s="271" t="s">
        <v>978</v>
      </c>
      <c r="D91" s="220" t="n">
        <v>41703</v>
      </c>
      <c r="E91" s="24" t="n">
        <v>15150000046</v>
      </c>
      <c r="F91" s="272" t="s">
        <v>1493</v>
      </c>
      <c r="G91" s="273" t="n">
        <v>19890</v>
      </c>
      <c r="H91" s="274" t="n">
        <v>3</v>
      </c>
      <c r="I91" s="28" t="s">
        <v>55</v>
      </c>
      <c r="J91" s="28" t="s">
        <v>203</v>
      </c>
      <c r="K91" s="30" t="s">
        <v>450</v>
      </c>
      <c r="L91" s="30" t="s">
        <v>980</v>
      </c>
      <c r="M91" s="271"/>
      <c r="N91" s="271" t="n">
        <v>2</v>
      </c>
      <c r="O91" s="86" t="n">
        <v>2</v>
      </c>
      <c r="P91" s="86" t="n">
        <v>2</v>
      </c>
      <c r="Q91" s="33" t="n">
        <v>50</v>
      </c>
      <c r="R91" s="217"/>
      <c r="S91" s="35" t="s">
        <v>981</v>
      </c>
      <c r="T91" s="38"/>
      <c r="U91" s="38"/>
      <c r="V91" s="38"/>
      <c r="W91" s="38"/>
      <c r="X91" s="38"/>
    </row>
    <row r="92" s="37" customFormat="true" ht="45" hidden="false" customHeight="false" outlineLevel="0" collapsed="false">
      <c r="A92" s="27" t="s">
        <v>28</v>
      </c>
      <c r="B92" s="155" t="n">
        <v>22</v>
      </c>
      <c r="C92" s="271" t="s">
        <v>978</v>
      </c>
      <c r="D92" s="220" t="n">
        <v>41703</v>
      </c>
      <c r="E92" s="24" t="n">
        <v>15150000047</v>
      </c>
      <c r="F92" s="272" t="s">
        <v>1494</v>
      </c>
      <c r="G92" s="273" t="n">
        <v>19890</v>
      </c>
      <c r="H92" s="274" t="n">
        <v>3</v>
      </c>
      <c r="I92" s="28" t="s">
        <v>55</v>
      </c>
      <c r="J92" s="28" t="s">
        <v>203</v>
      </c>
      <c r="K92" s="30" t="s">
        <v>450</v>
      </c>
      <c r="L92" s="30" t="s">
        <v>980</v>
      </c>
      <c r="M92" s="271"/>
      <c r="N92" s="271" t="n">
        <v>2</v>
      </c>
      <c r="O92" s="86" t="n">
        <v>2</v>
      </c>
      <c r="P92" s="86" t="n">
        <v>2</v>
      </c>
      <c r="Q92" s="33" t="n">
        <v>50</v>
      </c>
      <c r="R92" s="217"/>
      <c r="S92" s="35" t="s">
        <v>981</v>
      </c>
      <c r="T92" s="38"/>
      <c r="U92" s="38"/>
      <c r="V92" s="38"/>
      <c r="W92" s="38"/>
      <c r="X92" s="38"/>
    </row>
    <row r="93" s="37" customFormat="true" ht="45" hidden="false" customHeight="false" outlineLevel="0" collapsed="false">
      <c r="A93" s="27" t="s">
        <v>28</v>
      </c>
      <c r="B93" s="155" t="n">
        <v>22</v>
      </c>
      <c r="C93" s="271" t="s">
        <v>978</v>
      </c>
      <c r="D93" s="220" t="n">
        <v>41703</v>
      </c>
      <c r="E93" s="24" t="n">
        <v>15150000048</v>
      </c>
      <c r="F93" s="272" t="s">
        <v>1495</v>
      </c>
      <c r="G93" s="273" t="n">
        <v>19890</v>
      </c>
      <c r="H93" s="274" t="n">
        <v>3</v>
      </c>
      <c r="I93" s="28" t="s">
        <v>55</v>
      </c>
      <c r="J93" s="28" t="s">
        <v>203</v>
      </c>
      <c r="K93" s="30" t="s">
        <v>450</v>
      </c>
      <c r="L93" s="30" t="s">
        <v>980</v>
      </c>
      <c r="M93" s="271"/>
      <c r="N93" s="271" t="n">
        <v>2</v>
      </c>
      <c r="O93" s="86" t="n">
        <v>2</v>
      </c>
      <c r="P93" s="86" t="n">
        <v>2</v>
      </c>
      <c r="Q93" s="33" t="n">
        <v>50</v>
      </c>
      <c r="R93" s="217"/>
      <c r="S93" s="35" t="s">
        <v>981</v>
      </c>
      <c r="T93" s="38"/>
      <c r="U93" s="38"/>
      <c r="V93" s="38"/>
      <c r="W93" s="38"/>
      <c r="X93" s="38"/>
    </row>
    <row r="94" s="37" customFormat="true" ht="45" hidden="false" customHeight="false" outlineLevel="0" collapsed="false">
      <c r="A94" s="27" t="s">
        <v>28</v>
      </c>
      <c r="B94" s="155" t="n">
        <v>22</v>
      </c>
      <c r="C94" s="271" t="s">
        <v>978</v>
      </c>
      <c r="D94" s="220" t="n">
        <v>41703</v>
      </c>
      <c r="E94" s="24" t="n">
        <v>15150000049</v>
      </c>
      <c r="F94" s="272" t="s">
        <v>1496</v>
      </c>
      <c r="G94" s="273" t="n">
        <v>19890</v>
      </c>
      <c r="H94" s="274" t="n">
        <v>3</v>
      </c>
      <c r="I94" s="28" t="s">
        <v>55</v>
      </c>
      <c r="J94" s="28" t="s">
        <v>203</v>
      </c>
      <c r="K94" s="30" t="s">
        <v>450</v>
      </c>
      <c r="L94" s="30" t="s">
        <v>980</v>
      </c>
      <c r="M94" s="271"/>
      <c r="N94" s="271" t="n">
        <v>2</v>
      </c>
      <c r="O94" s="86" t="n">
        <v>2</v>
      </c>
      <c r="P94" s="86" t="n">
        <v>2</v>
      </c>
      <c r="Q94" s="33" t="n">
        <v>50</v>
      </c>
      <c r="R94" s="217"/>
      <c r="S94" s="35" t="s">
        <v>981</v>
      </c>
      <c r="T94" s="38"/>
      <c r="U94" s="38"/>
      <c r="V94" s="38"/>
      <c r="W94" s="38"/>
      <c r="X94" s="38"/>
    </row>
    <row r="95" s="37" customFormat="true" ht="45" hidden="false" customHeight="false" outlineLevel="0" collapsed="false">
      <c r="A95" s="27" t="s">
        <v>28</v>
      </c>
      <c r="B95" s="155" t="n">
        <v>22</v>
      </c>
      <c r="C95" s="271" t="s">
        <v>978</v>
      </c>
      <c r="D95" s="220" t="n">
        <v>41703</v>
      </c>
      <c r="E95" s="24" t="n">
        <v>15150000050</v>
      </c>
      <c r="F95" s="272" t="s">
        <v>1497</v>
      </c>
      <c r="G95" s="273" t="n">
        <v>19890</v>
      </c>
      <c r="H95" s="274" t="n">
        <v>3</v>
      </c>
      <c r="I95" s="28" t="s">
        <v>55</v>
      </c>
      <c r="J95" s="28" t="s">
        <v>203</v>
      </c>
      <c r="K95" s="30" t="s">
        <v>450</v>
      </c>
      <c r="L95" s="30" t="s">
        <v>980</v>
      </c>
      <c r="M95" s="271"/>
      <c r="N95" s="271" t="n">
        <v>2</v>
      </c>
      <c r="O95" s="86" t="n">
        <v>2</v>
      </c>
      <c r="P95" s="86" t="n">
        <v>2</v>
      </c>
      <c r="Q95" s="33" t="n">
        <v>50</v>
      </c>
      <c r="R95" s="217"/>
      <c r="S95" s="35" t="s">
        <v>981</v>
      </c>
      <c r="T95" s="38"/>
      <c r="U95" s="38"/>
      <c r="V95" s="38"/>
      <c r="W95" s="38"/>
      <c r="X95" s="38"/>
    </row>
    <row r="96" s="37" customFormat="true" ht="45" hidden="false" customHeight="false" outlineLevel="0" collapsed="false">
      <c r="A96" s="27" t="s">
        <v>28</v>
      </c>
      <c r="B96" s="155" t="n">
        <v>22</v>
      </c>
      <c r="C96" s="271" t="s">
        <v>978</v>
      </c>
      <c r="D96" s="220" t="n">
        <v>41703</v>
      </c>
      <c r="E96" s="24" t="n">
        <v>15150000051</v>
      </c>
      <c r="F96" s="272" t="s">
        <v>1479</v>
      </c>
      <c r="G96" s="273" t="n">
        <v>19890</v>
      </c>
      <c r="H96" s="274" t="n">
        <v>3</v>
      </c>
      <c r="I96" s="28" t="s">
        <v>55</v>
      </c>
      <c r="J96" s="28" t="s">
        <v>203</v>
      </c>
      <c r="K96" s="30" t="s">
        <v>450</v>
      </c>
      <c r="L96" s="30" t="s">
        <v>980</v>
      </c>
      <c r="M96" s="271"/>
      <c r="N96" s="271" t="n">
        <v>2</v>
      </c>
      <c r="O96" s="86" t="n">
        <v>2</v>
      </c>
      <c r="P96" s="86" t="n">
        <v>2</v>
      </c>
      <c r="Q96" s="33" t="n">
        <v>50</v>
      </c>
      <c r="R96" s="217"/>
      <c r="S96" s="35" t="s">
        <v>981</v>
      </c>
      <c r="T96" s="38"/>
      <c r="U96" s="38"/>
      <c r="V96" s="38"/>
      <c r="W96" s="38"/>
      <c r="X96" s="38"/>
    </row>
    <row r="97" s="37" customFormat="true" ht="45" hidden="false" customHeight="false" outlineLevel="0" collapsed="false">
      <c r="A97" s="27" t="s">
        <v>28</v>
      </c>
      <c r="B97" s="155" t="n">
        <v>22</v>
      </c>
      <c r="C97" s="271" t="s">
        <v>978</v>
      </c>
      <c r="D97" s="220" t="n">
        <v>41703</v>
      </c>
      <c r="E97" s="24" t="n">
        <v>15150000052</v>
      </c>
      <c r="F97" s="272" t="s">
        <v>1486</v>
      </c>
      <c r="G97" s="273" t="n">
        <v>19890</v>
      </c>
      <c r="H97" s="274" t="n">
        <v>3</v>
      </c>
      <c r="I97" s="28" t="s">
        <v>55</v>
      </c>
      <c r="J97" s="28" t="s">
        <v>203</v>
      </c>
      <c r="K97" s="30" t="s">
        <v>450</v>
      </c>
      <c r="L97" s="30" t="s">
        <v>980</v>
      </c>
      <c r="M97" s="271"/>
      <c r="N97" s="271" t="n">
        <v>2</v>
      </c>
      <c r="O97" s="86" t="n">
        <v>2</v>
      </c>
      <c r="P97" s="86" t="n">
        <v>2</v>
      </c>
      <c r="Q97" s="33" t="n">
        <v>50</v>
      </c>
      <c r="R97" s="217"/>
      <c r="S97" s="35" t="s">
        <v>981</v>
      </c>
      <c r="T97" s="38"/>
      <c r="U97" s="38"/>
      <c r="V97" s="38"/>
      <c r="W97" s="38"/>
      <c r="X97" s="38"/>
    </row>
    <row r="98" s="37" customFormat="true" ht="45" hidden="false" customHeight="false" outlineLevel="0" collapsed="false">
      <c r="A98" s="27" t="s">
        <v>28</v>
      </c>
      <c r="B98" s="155" t="n">
        <v>22</v>
      </c>
      <c r="C98" s="271" t="s">
        <v>978</v>
      </c>
      <c r="D98" s="220" t="n">
        <v>41703</v>
      </c>
      <c r="E98" s="24" t="n">
        <v>15150000053</v>
      </c>
      <c r="F98" s="272" t="s">
        <v>1473</v>
      </c>
      <c r="G98" s="273" t="n">
        <v>19890</v>
      </c>
      <c r="H98" s="274" t="n">
        <v>3</v>
      </c>
      <c r="I98" s="28" t="s">
        <v>55</v>
      </c>
      <c r="J98" s="28" t="s">
        <v>203</v>
      </c>
      <c r="K98" s="30" t="s">
        <v>450</v>
      </c>
      <c r="L98" s="30" t="s">
        <v>980</v>
      </c>
      <c r="M98" s="271"/>
      <c r="N98" s="271" t="n">
        <v>2</v>
      </c>
      <c r="O98" s="86" t="n">
        <v>2</v>
      </c>
      <c r="P98" s="86" t="n">
        <v>2</v>
      </c>
      <c r="Q98" s="33" t="n">
        <v>50</v>
      </c>
      <c r="R98" s="217"/>
      <c r="S98" s="35" t="s">
        <v>981</v>
      </c>
      <c r="T98" s="38"/>
      <c r="U98" s="38"/>
      <c r="V98" s="38"/>
      <c r="W98" s="38"/>
      <c r="X98" s="38"/>
    </row>
    <row r="99" s="37" customFormat="true" ht="45" hidden="false" customHeight="false" outlineLevel="0" collapsed="false">
      <c r="A99" s="27" t="s">
        <v>28</v>
      </c>
      <c r="B99" s="155" t="n">
        <v>22</v>
      </c>
      <c r="C99" s="271" t="s">
        <v>978</v>
      </c>
      <c r="D99" s="220" t="n">
        <v>41703</v>
      </c>
      <c r="E99" s="24" t="n">
        <v>15150000054</v>
      </c>
      <c r="F99" s="272" t="s">
        <v>1498</v>
      </c>
      <c r="G99" s="273" t="n">
        <v>19890</v>
      </c>
      <c r="H99" s="274" t="n">
        <v>3</v>
      </c>
      <c r="I99" s="28" t="s">
        <v>55</v>
      </c>
      <c r="J99" s="28" t="s">
        <v>203</v>
      </c>
      <c r="K99" s="30" t="s">
        <v>450</v>
      </c>
      <c r="L99" s="30" t="s">
        <v>980</v>
      </c>
      <c r="M99" s="271"/>
      <c r="N99" s="271" t="n">
        <v>2</v>
      </c>
      <c r="O99" s="86" t="n">
        <v>2</v>
      </c>
      <c r="P99" s="86" t="n">
        <v>2</v>
      </c>
      <c r="Q99" s="33" t="n">
        <v>50</v>
      </c>
      <c r="R99" s="217"/>
      <c r="S99" s="35" t="s">
        <v>981</v>
      </c>
      <c r="T99" s="38"/>
      <c r="U99" s="38"/>
      <c r="V99" s="38"/>
      <c r="W99" s="38"/>
      <c r="X99" s="38"/>
    </row>
    <row r="100" s="37" customFormat="true" ht="45" hidden="false" customHeight="false" outlineLevel="0" collapsed="false">
      <c r="A100" s="27" t="s">
        <v>28</v>
      </c>
      <c r="B100" s="155" t="n">
        <v>22</v>
      </c>
      <c r="C100" s="271" t="s">
        <v>978</v>
      </c>
      <c r="D100" s="220" t="n">
        <v>41703</v>
      </c>
      <c r="E100" s="24" t="n">
        <v>15150000055</v>
      </c>
      <c r="F100" s="272" t="s">
        <v>1472</v>
      </c>
      <c r="G100" s="273" t="n">
        <v>19890</v>
      </c>
      <c r="H100" s="274" t="n">
        <v>3</v>
      </c>
      <c r="I100" s="28" t="s">
        <v>55</v>
      </c>
      <c r="J100" s="28" t="s">
        <v>203</v>
      </c>
      <c r="K100" s="30" t="s">
        <v>450</v>
      </c>
      <c r="L100" s="30" t="s">
        <v>980</v>
      </c>
      <c r="M100" s="271"/>
      <c r="N100" s="271" t="n">
        <v>2</v>
      </c>
      <c r="O100" s="86" t="n">
        <v>2</v>
      </c>
      <c r="P100" s="86" t="n">
        <v>2</v>
      </c>
      <c r="Q100" s="33" t="n">
        <v>50</v>
      </c>
      <c r="R100" s="217"/>
      <c r="S100" s="35" t="s">
        <v>981</v>
      </c>
      <c r="T100" s="38"/>
      <c r="U100" s="38"/>
      <c r="V100" s="38"/>
      <c r="W100" s="38"/>
      <c r="X100" s="38"/>
    </row>
    <row r="101" s="37" customFormat="true" ht="45" hidden="false" customHeight="false" outlineLevel="0" collapsed="false">
      <c r="A101" s="27" t="s">
        <v>28</v>
      </c>
      <c r="B101" s="155" t="n">
        <v>22</v>
      </c>
      <c r="C101" s="271" t="s">
        <v>978</v>
      </c>
      <c r="D101" s="220" t="n">
        <v>41703</v>
      </c>
      <c r="E101" s="24" t="n">
        <v>15150000056</v>
      </c>
      <c r="F101" s="272" t="s">
        <v>1499</v>
      </c>
      <c r="G101" s="273" t="n">
        <v>19890</v>
      </c>
      <c r="H101" s="274" t="n">
        <v>3</v>
      </c>
      <c r="I101" s="28" t="s">
        <v>55</v>
      </c>
      <c r="J101" s="28" t="s">
        <v>203</v>
      </c>
      <c r="K101" s="30" t="s">
        <v>450</v>
      </c>
      <c r="L101" s="30" t="s">
        <v>980</v>
      </c>
      <c r="M101" s="271"/>
      <c r="N101" s="271" t="n">
        <v>2</v>
      </c>
      <c r="O101" s="86" t="n">
        <v>2</v>
      </c>
      <c r="P101" s="86" t="n">
        <v>2</v>
      </c>
      <c r="Q101" s="33" t="n">
        <v>50</v>
      </c>
      <c r="R101" s="217"/>
      <c r="S101" s="35" t="s">
        <v>981</v>
      </c>
      <c r="T101" s="38"/>
      <c r="U101" s="38"/>
      <c r="V101" s="38"/>
      <c r="W101" s="38"/>
      <c r="X101" s="38"/>
    </row>
    <row r="102" s="37" customFormat="true" ht="45" hidden="false" customHeight="false" outlineLevel="0" collapsed="false">
      <c r="A102" s="27" t="s">
        <v>28</v>
      </c>
      <c r="B102" s="155" t="n">
        <v>22</v>
      </c>
      <c r="C102" s="271" t="s">
        <v>978</v>
      </c>
      <c r="D102" s="220" t="n">
        <v>41703</v>
      </c>
      <c r="E102" s="24" t="n">
        <v>15150000057</v>
      </c>
      <c r="F102" s="272" t="s">
        <v>1500</v>
      </c>
      <c r="G102" s="273" t="n">
        <v>19890</v>
      </c>
      <c r="H102" s="274" t="n">
        <v>3</v>
      </c>
      <c r="I102" s="28" t="s">
        <v>55</v>
      </c>
      <c r="J102" s="28" t="s">
        <v>203</v>
      </c>
      <c r="K102" s="30" t="s">
        <v>450</v>
      </c>
      <c r="L102" s="30" t="s">
        <v>980</v>
      </c>
      <c r="M102" s="271"/>
      <c r="N102" s="271" t="n">
        <v>2</v>
      </c>
      <c r="O102" s="86" t="n">
        <v>2</v>
      </c>
      <c r="P102" s="86" t="n">
        <v>2</v>
      </c>
      <c r="Q102" s="33" t="n">
        <v>50</v>
      </c>
      <c r="R102" s="217"/>
      <c r="S102" s="35" t="s">
        <v>981</v>
      </c>
      <c r="T102" s="38"/>
      <c r="U102" s="38"/>
      <c r="V102" s="38"/>
      <c r="W102" s="38"/>
      <c r="X102" s="38"/>
    </row>
    <row r="103" s="37" customFormat="true" ht="45" hidden="false" customHeight="false" outlineLevel="0" collapsed="false">
      <c r="A103" s="27" t="s">
        <v>28</v>
      </c>
      <c r="B103" s="155" t="n">
        <v>22</v>
      </c>
      <c r="C103" s="271" t="s">
        <v>978</v>
      </c>
      <c r="D103" s="220" t="n">
        <v>41703</v>
      </c>
      <c r="E103" s="24" t="n">
        <v>15150000058</v>
      </c>
      <c r="F103" s="272" t="s">
        <v>1501</v>
      </c>
      <c r="G103" s="273" t="n">
        <v>19890</v>
      </c>
      <c r="H103" s="274" t="n">
        <v>3</v>
      </c>
      <c r="I103" s="28" t="s">
        <v>55</v>
      </c>
      <c r="J103" s="28" t="s">
        <v>203</v>
      </c>
      <c r="K103" s="30" t="s">
        <v>450</v>
      </c>
      <c r="L103" s="30" t="s">
        <v>980</v>
      </c>
      <c r="M103" s="271"/>
      <c r="N103" s="271" t="n">
        <v>2</v>
      </c>
      <c r="O103" s="86" t="n">
        <v>2</v>
      </c>
      <c r="P103" s="86" t="n">
        <v>2</v>
      </c>
      <c r="Q103" s="33" t="n">
        <v>50</v>
      </c>
      <c r="R103" s="217"/>
      <c r="S103" s="35" t="s">
        <v>981</v>
      </c>
      <c r="T103" s="38"/>
      <c r="U103" s="38"/>
      <c r="V103" s="38"/>
      <c r="W103" s="38"/>
      <c r="X103" s="38"/>
    </row>
    <row r="104" s="37" customFormat="true" ht="45" hidden="false" customHeight="false" outlineLevel="0" collapsed="false">
      <c r="A104" s="27" t="s">
        <v>28</v>
      </c>
      <c r="B104" s="155" t="n">
        <v>22</v>
      </c>
      <c r="C104" s="271" t="s">
        <v>978</v>
      </c>
      <c r="D104" s="220" t="n">
        <v>41703</v>
      </c>
      <c r="E104" s="24" t="n">
        <v>15150000059</v>
      </c>
      <c r="F104" s="272" t="s">
        <v>1502</v>
      </c>
      <c r="G104" s="273" t="n">
        <v>19890</v>
      </c>
      <c r="H104" s="274" t="n">
        <v>3</v>
      </c>
      <c r="I104" s="28" t="s">
        <v>55</v>
      </c>
      <c r="J104" s="28" t="s">
        <v>203</v>
      </c>
      <c r="K104" s="30" t="s">
        <v>450</v>
      </c>
      <c r="L104" s="30" t="s">
        <v>980</v>
      </c>
      <c r="M104" s="271"/>
      <c r="N104" s="271" t="n">
        <v>2</v>
      </c>
      <c r="O104" s="86" t="n">
        <v>2</v>
      </c>
      <c r="P104" s="86" t="n">
        <v>2</v>
      </c>
      <c r="Q104" s="33" t="n">
        <v>50</v>
      </c>
      <c r="R104" s="217"/>
      <c r="S104" s="35" t="s">
        <v>981</v>
      </c>
      <c r="T104" s="38"/>
      <c r="U104" s="38"/>
      <c r="V104" s="38"/>
      <c r="W104" s="38"/>
      <c r="X104" s="38"/>
    </row>
    <row r="105" s="37" customFormat="true" ht="67.5" hidden="false" customHeight="false" outlineLevel="0" collapsed="false">
      <c r="A105" s="27" t="s">
        <v>28</v>
      </c>
      <c r="B105" s="155" t="n">
        <v>22</v>
      </c>
      <c r="C105" s="271" t="s">
        <v>978</v>
      </c>
      <c r="D105" s="220" t="n">
        <v>41703</v>
      </c>
      <c r="E105" s="24" t="n">
        <v>15150000060</v>
      </c>
      <c r="F105" s="275" t="s">
        <v>1503</v>
      </c>
      <c r="G105" s="273" t="n">
        <v>32800</v>
      </c>
      <c r="H105" s="286" t="n">
        <v>3</v>
      </c>
      <c r="I105" s="28" t="s">
        <v>55</v>
      </c>
      <c r="J105" s="28" t="s">
        <v>203</v>
      </c>
      <c r="K105" s="30" t="s">
        <v>450</v>
      </c>
      <c r="L105" s="30" t="s">
        <v>980</v>
      </c>
      <c r="M105" s="271"/>
      <c r="N105" s="271" t="n">
        <v>2</v>
      </c>
      <c r="O105" s="86" t="n">
        <v>2</v>
      </c>
      <c r="P105" s="86" t="n">
        <v>2</v>
      </c>
      <c r="Q105" s="33" t="n">
        <v>50</v>
      </c>
      <c r="R105" s="217"/>
      <c r="S105" s="35" t="s">
        <v>1504</v>
      </c>
      <c r="T105" s="38"/>
      <c r="U105" s="38"/>
      <c r="V105" s="38"/>
      <c r="W105" s="38"/>
      <c r="X105" s="38"/>
    </row>
    <row r="106" s="37" customFormat="true" ht="67.5" hidden="false" customHeight="false" outlineLevel="0" collapsed="false">
      <c r="A106" s="27" t="s">
        <v>1505</v>
      </c>
      <c r="B106" s="155" t="n">
        <v>20</v>
      </c>
      <c r="C106" s="271" t="s">
        <v>1506</v>
      </c>
      <c r="D106" s="220" t="n">
        <v>41687</v>
      </c>
      <c r="E106" s="24" t="n">
        <v>15150000061</v>
      </c>
      <c r="F106" s="275" t="s">
        <v>1507</v>
      </c>
      <c r="G106" s="273" t="n">
        <v>31000</v>
      </c>
      <c r="H106" s="286" t="n">
        <v>3</v>
      </c>
      <c r="I106" s="28" t="s">
        <v>27</v>
      </c>
      <c r="J106" s="29" t="s">
        <v>28</v>
      </c>
      <c r="K106" s="30" t="s">
        <v>939</v>
      </c>
      <c r="L106" s="30" t="s">
        <v>940</v>
      </c>
      <c r="M106" s="271"/>
      <c r="N106" s="271" t="n">
        <v>2</v>
      </c>
      <c r="O106" s="39" t="n">
        <v>2</v>
      </c>
      <c r="P106" s="271"/>
      <c r="Q106" s="33" t="n">
        <v>61</v>
      </c>
      <c r="R106" s="217"/>
      <c r="S106" s="35" t="s">
        <v>1508</v>
      </c>
      <c r="T106" s="38"/>
      <c r="U106" s="38"/>
      <c r="V106" s="38"/>
      <c r="W106" s="38"/>
      <c r="X106" s="38"/>
    </row>
    <row r="107" s="37" customFormat="true" ht="67.5" hidden="false" customHeight="false" outlineLevel="0" collapsed="false">
      <c r="A107" s="27" t="s">
        <v>1509</v>
      </c>
      <c r="B107" s="155" t="n">
        <v>20</v>
      </c>
      <c r="C107" s="271" t="s">
        <v>1510</v>
      </c>
      <c r="D107" s="220" t="n">
        <v>41687</v>
      </c>
      <c r="E107" s="24" t="n">
        <v>15150000062</v>
      </c>
      <c r="F107" s="275" t="s">
        <v>1511</v>
      </c>
      <c r="G107" s="273" t="n">
        <v>31000</v>
      </c>
      <c r="H107" s="286" t="n">
        <v>3</v>
      </c>
      <c r="I107" s="28" t="s">
        <v>27</v>
      </c>
      <c r="J107" s="29" t="s">
        <v>28</v>
      </c>
      <c r="K107" s="30" t="s">
        <v>1512</v>
      </c>
      <c r="L107" s="30" t="s">
        <v>940</v>
      </c>
      <c r="M107" s="271"/>
      <c r="N107" s="271" t="n">
        <v>2</v>
      </c>
      <c r="O107" s="39" t="n">
        <v>2</v>
      </c>
      <c r="P107" s="271"/>
      <c r="Q107" s="33" t="n">
        <v>62</v>
      </c>
      <c r="R107" s="217"/>
      <c r="S107" s="35" t="s">
        <v>1513</v>
      </c>
      <c r="T107" s="38"/>
      <c r="U107" s="38"/>
      <c r="V107" s="38"/>
      <c r="W107" s="38"/>
      <c r="X107" s="38"/>
    </row>
    <row r="108" s="37" customFormat="true" ht="45" hidden="false" customHeight="false" outlineLevel="0" collapsed="false">
      <c r="A108" s="27" t="s">
        <v>1514</v>
      </c>
      <c r="B108" s="155" t="n">
        <v>20</v>
      </c>
      <c r="C108" s="271" t="s">
        <v>1515</v>
      </c>
      <c r="D108" s="220" t="n">
        <v>41747</v>
      </c>
      <c r="E108" s="24" t="n">
        <v>15150000063</v>
      </c>
      <c r="F108" s="272" t="s">
        <v>1516</v>
      </c>
      <c r="G108" s="273" t="n">
        <v>17900</v>
      </c>
      <c r="H108" s="274" t="n">
        <v>3</v>
      </c>
      <c r="I108" s="28" t="s">
        <v>81</v>
      </c>
      <c r="J108" s="29" t="s">
        <v>28</v>
      </c>
      <c r="K108" s="30" t="s">
        <v>149</v>
      </c>
      <c r="L108" s="30" t="s">
        <v>1342</v>
      </c>
      <c r="M108" s="271"/>
      <c r="N108" s="271" t="n">
        <v>2</v>
      </c>
      <c r="O108" s="39" t="n">
        <v>2</v>
      </c>
      <c r="P108" s="59" t="n">
        <v>2</v>
      </c>
      <c r="Q108" s="33" t="n">
        <v>65</v>
      </c>
      <c r="R108" s="217"/>
      <c r="S108" s="35"/>
      <c r="T108" s="38"/>
      <c r="U108" s="38"/>
      <c r="V108" s="38"/>
      <c r="W108" s="38"/>
      <c r="X108" s="38"/>
    </row>
    <row r="109" s="37" customFormat="true" ht="45" hidden="false" customHeight="false" outlineLevel="0" collapsed="false">
      <c r="A109" s="27" t="s">
        <v>1514</v>
      </c>
      <c r="B109" s="155" t="n">
        <v>20</v>
      </c>
      <c r="C109" s="271" t="s">
        <v>1515</v>
      </c>
      <c r="D109" s="220" t="n">
        <v>41747</v>
      </c>
      <c r="E109" s="24" t="n">
        <v>15150000064</v>
      </c>
      <c r="F109" s="272" t="s">
        <v>1517</v>
      </c>
      <c r="G109" s="273" t="n">
        <v>17900</v>
      </c>
      <c r="H109" s="274" t="n">
        <v>3</v>
      </c>
      <c r="I109" s="28" t="s">
        <v>81</v>
      </c>
      <c r="J109" s="29" t="s">
        <v>28</v>
      </c>
      <c r="K109" s="30" t="s">
        <v>149</v>
      </c>
      <c r="L109" s="30" t="s">
        <v>1342</v>
      </c>
      <c r="M109" s="271"/>
      <c r="N109" s="271" t="n">
        <v>2</v>
      </c>
      <c r="O109" s="39" t="n">
        <v>2</v>
      </c>
      <c r="P109" s="59" t="n">
        <v>2</v>
      </c>
      <c r="Q109" s="33" t="n">
        <v>65</v>
      </c>
      <c r="R109" s="217"/>
      <c r="S109" s="35"/>
      <c r="T109" s="38"/>
      <c r="U109" s="38"/>
      <c r="V109" s="38"/>
      <c r="W109" s="38"/>
      <c r="X109" s="38"/>
    </row>
    <row r="110" s="37" customFormat="true" ht="45" hidden="false" customHeight="false" outlineLevel="0" collapsed="false">
      <c r="A110" s="27" t="s">
        <v>1514</v>
      </c>
      <c r="B110" s="155" t="n">
        <v>20</v>
      </c>
      <c r="C110" s="271" t="s">
        <v>1515</v>
      </c>
      <c r="D110" s="220" t="n">
        <v>41747</v>
      </c>
      <c r="E110" s="24" t="n">
        <v>15150000065</v>
      </c>
      <c r="F110" s="272" t="s">
        <v>1518</v>
      </c>
      <c r="G110" s="273" t="n">
        <v>17900</v>
      </c>
      <c r="H110" s="274" t="n">
        <v>3</v>
      </c>
      <c r="I110" s="28" t="s">
        <v>81</v>
      </c>
      <c r="J110" s="29" t="s">
        <v>28</v>
      </c>
      <c r="K110" s="30" t="s">
        <v>149</v>
      </c>
      <c r="L110" s="30" t="s">
        <v>1342</v>
      </c>
      <c r="M110" s="271"/>
      <c r="N110" s="271" t="n">
        <v>2</v>
      </c>
      <c r="O110" s="39" t="n">
        <v>2</v>
      </c>
      <c r="P110" s="59" t="n">
        <v>2</v>
      </c>
      <c r="Q110" s="33" t="n">
        <v>65</v>
      </c>
      <c r="R110" s="217"/>
      <c r="S110" s="35"/>
      <c r="T110" s="38"/>
      <c r="U110" s="38"/>
      <c r="V110" s="38"/>
      <c r="W110" s="38"/>
      <c r="X110" s="38"/>
    </row>
    <row r="111" s="37" customFormat="true" ht="45" hidden="false" customHeight="false" outlineLevel="0" collapsed="false">
      <c r="A111" s="27" t="s">
        <v>1514</v>
      </c>
      <c r="B111" s="155" t="n">
        <v>20</v>
      </c>
      <c r="C111" s="271" t="s">
        <v>1515</v>
      </c>
      <c r="D111" s="220" t="n">
        <v>41747</v>
      </c>
      <c r="E111" s="24" t="n">
        <v>15150000066</v>
      </c>
      <c r="F111" s="272" t="s">
        <v>1519</v>
      </c>
      <c r="G111" s="273" t="n">
        <v>17900</v>
      </c>
      <c r="H111" s="274" t="n">
        <v>3</v>
      </c>
      <c r="I111" s="28" t="s">
        <v>81</v>
      </c>
      <c r="J111" s="29" t="s">
        <v>28</v>
      </c>
      <c r="K111" s="30" t="s">
        <v>149</v>
      </c>
      <c r="L111" s="30" t="s">
        <v>1342</v>
      </c>
      <c r="M111" s="271"/>
      <c r="N111" s="271" t="n">
        <v>2</v>
      </c>
      <c r="O111" s="39" t="n">
        <v>2</v>
      </c>
      <c r="P111" s="59" t="n">
        <v>2</v>
      </c>
      <c r="Q111" s="33" t="n">
        <v>65</v>
      </c>
      <c r="R111" s="217"/>
      <c r="S111" s="35"/>
      <c r="T111" s="38"/>
      <c r="U111" s="38"/>
      <c r="V111" s="38"/>
      <c r="W111" s="38"/>
      <c r="X111" s="38"/>
    </row>
    <row r="112" s="37" customFormat="true" ht="45" hidden="false" customHeight="false" outlineLevel="0" collapsed="false">
      <c r="A112" s="27" t="s">
        <v>1514</v>
      </c>
      <c r="B112" s="155" t="n">
        <v>20</v>
      </c>
      <c r="C112" s="271" t="s">
        <v>1515</v>
      </c>
      <c r="D112" s="220" t="n">
        <v>41747</v>
      </c>
      <c r="E112" s="24" t="n">
        <v>15150000067</v>
      </c>
      <c r="F112" s="272" t="s">
        <v>1520</v>
      </c>
      <c r="G112" s="273" t="n">
        <v>17900</v>
      </c>
      <c r="H112" s="274" t="n">
        <v>3</v>
      </c>
      <c r="I112" s="28" t="s">
        <v>81</v>
      </c>
      <c r="J112" s="29" t="s">
        <v>28</v>
      </c>
      <c r="K112" s="30" t="s">
        <v>149</v>
      </c>
      <c r="L112" s="30" t="s">
        <v>1342</v>
      </c>
      <c r="M112" s="271"/>
      <c r="N112" s="271" t="n">
        <v>2</v>
      </c>
      <c r="O112" s="39" t="n">
        <v>2</v>
      </c>
      <c r="P112" s="59" t="n">
        <v>2</v>
      </c>
      <c r="Q112" s="33" t="n">
        <v>65</v>
      </c>
      <c r="R112" s="217"/>
      <c r="S112" s="35"/>
      <c r="T112" s="38"/>
      <c r="U112" s="38"/>
      <c r="V112" s="38"/>
      <c r="W112" s="38"/>
      <c r="X112" s="38"/>
    </row>
    <row r="113" s="37" customFormat="true" ht="45" hidden="false" customHeight="false" outlineLevel="0" collapsed="false">
      <c r="A113" s="27" t="s">
        <v>1514</v>
      </c>
      <c r="B113" s="155" t="n">
        <v>20</v>
      </c>
      <c r="C113" s="271" t="s">
        <v>1515</v>
      </c>
      <c r="D113" s="220" t="n">
        <v>41747</v>
      </c>
      <c r="E113" s="24" t="n">
        <v>15150000068</v>
      </c>
      <c r="F113" s="272" t="s">
        <v>1521</v>
      </c>
      <c r="G113" s="273" t="n">
        <v>17900</v>
      </c>
      <c r="H113" s="274" t="n">
        <v>3</v>
      </c>
      <c r="I113" s="28" t="s">
        <v>81</v>
      </c>
      <c r="J113" s="29" t="s">
        <v>28</v>
      </c>
      <c r="K113" s="30" t="s">
        <v>149</v>
      </c>
      <c r="L113" s="30" t="s">
        <v>1342</v>
      </c>
      <c r="M113" s="271"/>
      <c r="N113" s="271" t="n">
        <v>2</v>
      </c>
      <c r="O113" s="39" t="n">
        <v>2</v>
      </c>
      <c r="P113" s="59" t="n">
        <v>2</v>
      </c>
      <c r="Q113" s="33" t="n">
        <v>65</v>
      </c>
      <c r="R113" s="217"/>
      <c r="S113" s="35"/>
      <c r="T113" s="38"/>
      <c r="U113" s="38"/>
      <c r="V113" s="38"/>
      <c r="W113" s="38"/>
      <c r="X113" s="38"/>
    </row>
    <row r="114" s="37" customFormat="true" ht="45" hidden="false" customHeight="false" outlineLevel="0" collapsed="false">
      <c r="A114" s="27" t="s">
        <v>1514</v>
      </c>
      <c r="B114" s="155" t="n">
        <v>20</v>
      </c>
      <c r="C114" s="271" t="s">
        <v>1515</v>
      </c>
      <c r="D114" s="220" t="n">
        <v>41747</v>
      </c>
      <c r="E114" s="24" t="n">
        <v>15150000069</v>
      </c>
      <c r="F114" s="272" t="s">
        <v>1522</v>
      </c>
      <c r="G114" s="273" t="n">
        <v>17900</v>
      </c>
      <c r="H114" s="274" t="n">
        <v>3</v>
      </c>
      <c r="I114" s="28" t="s">
        <v>81</v>
      </c>
      <c r="J114" s="29" t="s">
        <v>28</v>
      </c>
      <c r="K114" s="30" t="s">
        <v>149</v>
      </c>
      <c r="L114" s="30" t="s">
        <v>1342</v>
      </c>
      <c r="M114" s="271"/>
      <c r="N114" s="271" t="n">
        <v>2</v>
      </c>
      <c r="O114" s="39" t="n">
        <v>2</v>
      </c>
      <c r="P114" s="59" t="n">
        <v>2</v>
      </c>
      <c r="Q114" s="33" t="n">
        <v>65</v>
      </c>
      <c r="R114" s="217"/>
      <c r="S114" s="35"/>
      <c r="T114" s="38"/>
      <c r="U114" s="38"/>
      <c r="V114" s="38"/>
      <c r="W114" s="38"/>
      <c r="X114" s="38"/>
    </row>
    <row r="115" s="37" customFormat="true" ht="45" hidden="false" customHeight="false" outlineLevel="0" collapsed="false">
      <c r="A115" s="27" t="s">
        <v>1514</v>
      </c>
      <c r="B115" s="155" t="n">
        <v>20</v>
      </c>
      <c r="C115" s="271" t="s">
        <v>1515</v>
      </c>
      <c r="D115" s="220" t="n">
        <v>41747</v>
      </c>
      <c r="E115" s="24" t="n">
        <v>15150000070</v>
      </c>
      <c r="F115" s="272" t="s">
        <v>1523</v>
      </c>
      <c r="G115" s="273" t="n">
        <v>17900</v>
      </c>
      <c r="H115" s="274" t="n">
        <v>3</v>
      </c>
      <c r="I115" s="28" t="s">
        <v>81</v>
      </c>
      <c r="J115" s="29" t="s">
        <v>28</v>
      </c>
      <c r="K115" s="30" t="s">
        <v>149</v>
      </c>
      <c r="L115" s="30" t="s">
        <v>1342</v>
      </c>
      <c r="M115" s="271"/>
      <c r="N115" s="271" t="n">
        <v>2</v>
      </c>
      <c r="O115" s="39" t="n">
        <v>2</v>
      </c>
      <c r="P115" s="59" t="n">
        <v>2</v>
      </c>
      <c r="Q115" s="33" t="n">
        <v>65</v>
      </c>
      <c r="R115" s="217"/>
      <c r="S115" s="35"/>
      <c r="T115" s="38"/>
      <c r="U115" s="38"/>
      <c r="V115" s="38"/>
      <c r="W115" s="38"/>
      <c r="X115" s="38"/>
    </row>
    <row r="116" s="37" customFormat="true" ht="45" hidden="false" customHeight="false" outlineLevel="0" collapsed="false">
      <c r="A116" s="27" t="s">
        <v>1514</v>
      </c>
      <c r="B116" s="155" t="n">
        <v>20</v>
      </c>
      <c r="C116" s="271" t="s">
        <v>1515</v>
      </c>
      <c r="D116" s="220" t="n">
        <v>41747</v>
      </c>
      <c r="E116" s="24" t="n">
        <v>15150000071</v>
      </c>
      <c r="F116" s="272" t="s">
        <v>1524</v>
      </c>
      <c r="G116" s="273" t="n">
        <v>17900</v>
      </c>
      <c r="H116" s="274" t="n">
        <v>3</v>
      </c>
      <c r="I116" s="28" t="s">
        <v>81</v>
      </c>
      <c r="J116" s="29" t="s">
        <v>28</v>
      </c>
      <c r="K116" s="30" t="s">
        <v>149</v>
      </c>
      <c r="L116" s="30" t="s">
        <v>1342</v>
      </c>
      <c r="M116" s="271"/>
      <c r="N116" s="271" t="n">
        <v>2</v>
      </c>
      <c r="O116" s="39" t="n">
        <v>2</v>
      </c>
      <c r="P116" s="59" t="n">
        <v>2</v>
      </c>
      <c r="Q116" s="33" t="n">
        <v>65</v>
      </c>
      <c r="R116" s="217"/>
      <c r="S116" s="35"/>
      <c r="T116" s="38"/>
      <c r="U116" s="38"/>
      <c r="V116" s="38"/>
      <c r="W116" s="38"/>
      <c r="X116" s="38"/>
    </row>
    <row r="117" s="37" customFormat="true" ht="45" hidden="false" customHeight="false" outlineLevel="0" collapsed="false">
      <c r="A117" s="27" t="s">
        <v>1514</v>
      </c>
      <c r="B117" s="155" t="n">
        <v>20</v>
      </c>
      <c r="C117" s="271" t="s">
        <v>1515</v>
      </c>
      <c r="D117" s="220" t="n">
        <v>41747</v>
      </c>
      <c r="E117" s="24" t="n">
        <v>15150000072</v>
      </c>
      <c r="F117" s="275" t="s">
        <v>1525</v>
      </c>
      <c r="G117" s="273" t="n">
        <v>17900</v>
      </c>
      <c r="H117" s="286" t="n">
        <v>3</v>
      </c>
      <c r="I117" s="28" t="s">
        <v>81</v>
      </c>
      <c r="J117" s="29" t="s">
        <v>28</v>
      </c>
      <c r="K117" s="30" t="s">
        <v>149</v>
      </c>
      <c r="L117" s="30" t="s">
        <v>1342</v>
      </c>
      <c r="M117" s="271"/>
      <c r="N117" s="271" t="n">
        <v>2</v>
      </c>
      <c r="O117" s="39" t="n">
        <v>2</v>
      </c>
      <c r="P117" s="59" t="n">
        <v>2</v>
      </c>
      <c r="Q117" s="33" t="n">
        <v>65</v>
      </c>
      <c r="R117" s="217"/>
      <c r="S117" s="35"/>
      <c r="T117" s="38"/>
      <c r="U117" s="38"/>
      <c r="V117" s="38"/>
      <c r="W117" s="38"/>
      <c r="X117" s="38"/>
    </row>
    <row r="118" s="37" customFormat="true" ht="67.5" hidden="false" customHeight="false" outlineLevel="0" collapsed="false">
      <c r="A118" s="51" t="s">
        <v>1059</v>
      </c>
      <c r="B118" s="155" t="n">
        <v>20</v>
      </c>
      <c r="C118" s="271" t="s">
        <v>1060</v>
      </c>
      <c r="D118" s="220" t="n">
        <v>41738</v>
      </c>
      <c r="E118" s="24" t="n">
        <v>15150000073</v>
      </c>
      <c r="F118" s="272" t="s">
        <v>1526</v>
      </c>
      <c r="G118" s="273" t="n">
        <v>27499</v>
      </c>
      <c r="H118" s="274" t="n">
        <v>3</v>
      </c>
      <c r="I118" s="52" t="s">
        <v>108</v>
      </c>
      <c r="J118" s="52" t="s">
        <v>1051</v>
      </c>
      <c r="K118" s="42" t="s">
        <v>110</v>
      </c>
      <c r="L118" s="54" t="s">
        <v>1062</v>
      </c>
      <c r="M118" s="53"/>
      <c r="N118" s="51" t="n">
        <v>2</v>
      </c>
      <c r="O118" s="55" t="n">
        <v>2</v>
      </c>
      <c r="P118" s="51"/>
      <c r="Q118" s="45" t="n">
        <v>74</v>
      </c>
      <c r="R118" s="53"/>
      <c r="S118" s="35"/>
      <c r="T118" s="38"/>
      <c r="U118" s="38"/>
      <c r="V118" s="38"/>
      <c r="W118" s="38"/>
      <c r="X118" s="38"/>
    </row>
    <row r="119" s="37" customFormat="true" ht="67.5" hidden="false" customHeight="false" outlineLevel="0" collapsed="false">
      <c r="A119" s="51" t="s">
        <v>1059</v>
      </c>
      <c r="B119" s="155" t="n">
        <v>20</v>
      </c>
      <c r="C119" s="271" t="s">
        <v>1060</v>
      </c>
      <c r="D119" s="220" t="n">
        <v>41738</v>
      </c>
      <c r="E119" s="24" t="n">
        <v>15150000074</v>
      </c>
      <c r="F119" s="275" t="s">
        <v>1527</v>
      </c>
      <c r="G119" s="273" t="n">
        <v>27499</v>
      </c>
      <c r="H119" s="286" t="n">
        <v>3</v>
      </c>
      <c r="I119" s="52" t="s">
        <v>108</v>
      </c>
      <c r="J119" s="52" t="s">
        <v>262</v>
      </c>
      <c r="K119" s="42" t="s">
        <v>110</v>
      </c>
      <c r="L119" s="54" t="s">
        <v>1062</v>
      </c>
      <c r="M119" s="53"/>
      <c r="N119" s="51" t="n">
        <v>2</v>
      </c>
      <c r="O119" s="55" t="n">
        <v>2</v>
      </c>
      <c r="P119" s="51"/>
      <c r="Q119" s="45" t="n">
        <v>74</v>
      </c>
      <c r="R119" s="53"/>
      <c r="S119" s="35" t="s">
        <v>1064</v>
      </c>
      <c r="T119" s="38"/>
      <c r="U119" s="38"/>
      <c r="V119" s="38"/>
      <c r="W119" s="38"/>
      <c r="X119" s="38"/>
    </row>
    <row r="120" s="37" customFormat="true" ht="45" hidden="false" customHeight="false" outlineLevel="0" collapsed="false">
      <c r="A120" s="27" t="s">
        <v>1352</v>
      </c>
      <c r="B120" s="155" t="n">
        <v>20</v>
      </c>
      <c r="C120" s="271" t="s">
        <v>1353</v>
      </c>
      <c r="D120" s="220" t="n">
        <v>41788</v>
      </c>
      <c r="E120" s="24" t="n">
        <v>15150000075</v>
      </c>
      <c r="F120" s="275" t="s">
        <v>1528</v>
      </c>
      <c r="G120" s="273" t="n">
        <v>18890</v>
      </c>
      <c r="H120" s="286" t="n">
        <v>3</v>
      </c>
      <c r="I120" s="28" t="s">
        <v>36</v>
      </c>
      <c r="J120" s="28" t="s">
        <v>37</v>
      </c>
      <c r="K120" s="30" t="s">
        <v>1355</v>
      </c>
      <c r="L120" s="30" t="s">
        <v>893</v>
      </c>
      <c r="M120" s="271"/>
      <c r="N120" s="271" t="n">
        <v>2</v>
      </c>
      <c r="O120" s="39" t="n">
        <v>2</v>
      </c>
      <c r="P120" s="39" t="n">
        <v>2</v>
      </c>
      <c r="Q120" s="33" t="n">
        <v>79</v>
      </c>
      <c r="R120" s="304"/>
      <c r="S120" s="35"/>
      <c r="T120" s="38"/>
      <c r="U120" s="38"/>
      <c r="V120" s="38"/>
      <c r="W120" s="38"/>
      <c r="X120" s="38"/>
    </row>
    <row r="121" s="37" customFormat="true" ht="45" hidden="false" customHeight="false" outlineLevel="0" collapsed="false">
      <c r="A121" s="51" t="s">
        <v>120</v>
      </c>
      <c r="B121" s="155" t="n">
        <v>20</v>
      </c>
      <c r="C121" s="271" t="s">
        <v>121</v>
      </c>
      <c r="D121" s="220" t="n">
        <v>41806</v>
      </c>
      <c r="E121" s="24" t="n">
        <v>15150000076</v>
      </c>
      <c r="F121" s="275" t="s">
        <v>1529</v>
      </c>
      <c r="G121" s="273" t="n">
        <v>23400</v>
      </c>
      <c r="H121" s="286" t="n">
        <v>3</v>
      </c>
      <c r="I121" s="52" t="s">
        <v>108</v>
      </c>
      <c r="J121" s="52" t="s">
        <v>123</v>
      </c>
      <c r="K121" s="42" t="s">
        <v>110</v>
      </c>
      <c r="L121" s="30" t="s">
        <v>1530</v>
      </c>
      <c r="M121" s="271"/>
      <c r="N121" s="271" t="n">
        <v>2</v>
      </c>
      <c r="O121" s="271"/>
      <c r="P121" s="271"/>
      <c r="Q121" s="33" t="n">
        <v>89</v>
      </c>
      <c r="R121" s="304"/>
      <c r="S121" s="35"/>
      <c r="T121" s="38"/>
      <c r="U121" s="38"/>
      <c r="V121" s="38"/>
      <c r="W121" s="38"/>
      <c r="X121" s="38"/>
    </row>
    <row r="122" s="37" customFormat="true" ht="45" hidden="false" customHeight="false" outlineLevel="0" collapsed="false">
      <c r="A122" s="51" t="s">
        <v>120</v>
      </c>
      <c r="B122" s="155" t="n">
        <v>20</v>
      </c>
      <c r="C122" s="271" t="s">
        <v>121</v>
      </c>
      <c r="D122" s="220" t="n">
        <v>41806</v>
      </c>
      <c r="E122" s="24" t="n">
        <v>15150000077</v>
      </c>
      <c r="F122" s="275" t="s">
        <v>1531</v>
      </c>
      <c r="G122" s="273" t="n">
        <v>23400</v>
      </c>
      <c r="H122" s="286" t="n">
        <v>3</v>
      </c>
      <c r="I122" s="223" t="s">
        <v>108</v>
      </c>
      <c r="J122" s="52" t="s">
        <v>1051</v>
      </c>
      <c r="K122" s="42" t="s">
        <v>110</v>
      </c>
      <c r="L122" s="30" t="s">
        <v>1530</v>
      </c>
      <c r="M122" s="271"/>
      <c r="N122" s="271" t="n">
        <v>2</v>
      </c>
      <c r="O122" s="55" t="n">
        <v>2</v>
      </c>
      <c r="P122" s="51"/>
      <c r="Q122" s="33" t="n">
        <v>89</v>
      </c>
      <c r="R122" s="304"/>
      <c r="S122" s="35"/>
      <c r="T122" s="38"/>
      <c r="U122" s="38"/>
      <c r="V122" s="38"/>
      <c r="W122" s="38"/>
      <c r="X122" s="38"/>
    </row>
    <row r="123" s="37" customFormat="true" ht="45" hidden="false" customHeight="false" outlineLevel="0" collapsed="false">
      <c r="A123" s="51" t="s">
        <v>993</v>
      </c>
      <c r="B123" s="155" t="n">
        <v>20</v>
      </c>
      <c r="C123" s="271" t="s">
        <v>994</v>
      </c>
      <c r="D123" s="220" t="n">
        <v>41778</v>
      </c>
      <c r="E123" s="24" t="n">
        <v>15150000078</v>
      </c>
      <c r="F123" s="275" t="s">
        <v>1532</v>
      </c>
      <c r="G123" s="273" t="n">
        <v>20000</v>
      </c>
      <c r="H123" s="286" t="n">
        <v>3</v>
      </c>
      <c r="I123" s="52" t="s">
        <v>108</v>
      </c>
      <c r="J123" s="52" t="s">
        <v>262</v>
      </c>
      <c r="K123" s="42" t="s">
        <v>110</v>
      </c>
      <c r="L123" s="30" t="s">
        <v>996</v>
      </c>
      <c r="M123" s="271"/>
      <c r="N123" s="271" t="n">
        <v>2</v>
      </c>
      <c r="O123" s="55" t="n">
        <v>2</v>
      </c>
      <c r="P123" s="51"/>
      <c r="Q123" s="33" t="n">
        <v>97</v>
      </c>
      <c r="R123" s="304"/>
      <c r="S123" s="35" t="s">
        <v>1064</v>
      </c>
      <c r="T123" s="38"/>
      <c r="U123" s="38"/>
      <c r="V123" s="38"/>
      <c r="W123" s="38"/>
      <c r="X123" s="38"/>
    </row>
    <row r="124" s="37" customFormat="true" ht="45" hidden="false" customHeight="false" outlineLevel="0" collapsed="false">
      <c r="A124" s="51" t="s">
        <v>1048</v>
      </c>
      <c r="B124" s="155" t="n">
        <v>20</v>
      </c>
      <c r="C124" s="271" t="s">
        <v>1049</v>
      </c>
      <c r="D124" s="220" t="n">
        <v>41816</v>
      </c>
      <c r="E124" s="24" t="n">
        <v>15150000079</v>
      </c>
      <c r="F124" s="275" t="s">
        <v>1533</v>
      </c>
      <c r="G124" s="273" t="n">
        <v>29000</v>
      </c>
      <c r="H124" s="286" t="n">
        <v>3</v>
      </c>
      <c r="I124" s="52" t="s">
        <v>108</v>
      </c>
      <c r="J124" s="52" t="s">
        <v>1051</v>
      </c>
      <c r="K124" s="42" t="s">
        <v>110</v>
      </c>
      <c r="L124" s="30" t="s">
        <v>1052</v>
      </c>
      <c r="M124" s="271"/>
      <c r="N124" s="271" t="n">
        <v>2</v>
      </c>
      <c r="O124" s="55" t="n">
        <v>2</v>
      </c>
      <c r="P124" s="51"/>
      <c r="Q124" s="33" t="n">
        <v>100</v>
      </c>
      <c r="R124" s="304"/>
      <c r="S124" s="35"/>
      <c r="T124" s="38"/>
      <c r="U124" s="38"/>
      <c r="V124" s="38"/>
      <c r="W124" s="38"/>
      <c r="X124" s="38"/>
    </row>
    <row r="125" s="37" customFormat="true" ht="45" hidden="false" customHeight="false" outlineLevel="0" collapsed="false">
      <c r="A125" s="51" t="s">
        <v>1048</v>
      </c>
      <c r="B125" s="155" t="n">
        <v>20</v>
      </c>
      <c r="C125" s="271" t="s">
        <v>1049</v>
      </c>
      <c r="D125" s="220" t="n">
        <v>41816</v>
      </c>
      <c r="E125" s="24" t="n">
        <v>15150000080</v>
      </c>
      <c r="F125" s="275" t="s">
        <v>1534</v>
      </c>
      <c r="G125" s="273" t="n">
        <v>29000</v>
      </c>
      <c r="H125" s="286" t="n">
        <v>3</v>
      </c>
      <c r="I125" s="52" t="s">
        <v>108</v>
      </c>
      <c r="J125" s="52" t="s">
        <v>1051</v>
      </c>
      <c r="K125" s="42" t="s">
        <v>110</v>
      </c>
      <c r="L125" s="30" t="s">
        <v>1052</v>
      </c>
      <c r="M125" s="271"/>
      <c r="N125" s="271" t="n">
        <v>2</v>
      </c>
      <c r="O125" s="55" t="n">
        <v>2</v>
      </c>
      <c r="P125" s="51"/>
      <c r="Q125" s="33" t="n">
        <v>100</v>
      </c>
      <c r="R125" s="304"/>
      <c r="S125" s="35"/>
      <c r="T125" s="38"/>
      <c r="U125" s="38"/>
      <c r="V125" s="38"/>
      <c r="W125" s="38"/>
      <c r="X125" s="38"/>
    </row>
    <row r="126" s="37" customFormat="true" ht="67.5" hidden="false" customHeight="false" outlineLevel="0" collapsed="false">
      <c r="A126" s="51" t="s">
        <v>368</v>
      </c>
      <c r="B126" s="155" t="n">
        <v>20</v>
      </c>
      <c r="C126" s="271" t="s">
        <v>369</v>
      </c>
      <c r="D126" s="220" t="n">
        <v>41855</v>
      </c>
      <c r="E126" s="24" t="n">
        <v>15150000081</v>
      </c>
      <c r="F126" s="275" t="s">
        <v>1535</v>
      </c>
      <c r="G126" s="273" t="n">
        <v>15300</v>
      </c>
      <c r="H126" s="286" t="n">
        <v>3</v>
      </c>
      <c r="I126" s="52" t="s">
        <v>63</v>
      </c>
      <c r="J126" s="53" t="s">
        <v>28</v>
      </c>
      <c r="K126" s="30" t="s">
        <v>189</v>
      </c>
      <c r="L126" s="30" t="s">
        <v>371</v>
      </c>
      <c r="M126" s="271"/>
      <c r="N126" s="271" t="n">
        <v>2</v>
      </c>
      <c r="O126" s="271"/>
      <c r="P126" s="271"/>
      <c r="Q126" s="33" t="n">
        <v>121</v>
      </c>
      <c r="R126" s="304"/>
      <c r="S126" s="35"/>
      <c r="T126" s="38"/>
      <c r="U126" s="38"/>
      <c r="V126" s="38"/>
      <c r="W126" s="38"/>
      <c r="X126" s="38"/>
    </row>
    <row r="127" s="37" customFormat="true" ht="67.5" hidden="false" customHeight="false" outlineLevel="0" collapsed="false">
      <c r="A127" s="51" t="s">
        <v>368</v>
      </c>
      <c r="B127" s="155" t="n">
        <v>20</v>
      </c>
      <c r="C127" s="271" t="s">
        <v>369</v>
      </c>
      <c r="D127" s="220" t="n">
        <v>41855</v>
      </c>
      <c r="E127" s="24" t="n">
        <v>15150000082</v>
      </c>
      <c r="F127" s="275" t="s">
        <v>1536</v>
      </c>
      <c r="G127" s="273" t="n">
        <v>15300</v>
      </c>
      <c r="H127" s="286" t="n">
        <v>3</v>
      </c>
      <c r="I127" s="52" t="s">
        <v>63</v>
      </c>
      <c r="J127" s="53" t="s">
        <v>28</v>
      </c>
      <c r="K127" s="30" t="s">
        <v>189</v>
      </c>
      <c r="L127" s="30" t="s">
        <v>371</v>
      </c>
      <c r="M127" s="271"/>
      <c r="N127" s="271" t="n">
        <v>2</v>
      </c>
      <c r="O127" s="271"/>
      <c r="P127" s="271"/>
      <c r="Q127" s="33" t="n">
        <v>121</v>
      </c>
      <c r="R127" s="304"/>
      <c r="S127" s="35"/>
      <c r="T127" s="38"/>
      <c r="U127" s="38"/>
      <c r="V127" s="38"/>
      <c r="W127" s="38"/>
      <c r="X127" s="38"/>
    </row>
    <row r="128" s="37" customFormat="true" ht="67.5" hidden="false" customHeight="false" outlineLevel="0" collapsed="false">
      <c r="A128" s="51" t="s">
        <v>368</v>
      </c>
      <c r="B128" s="155" t="n">
        <v>20</v>
      </c>
      <c r="C128" s="271" t="s">
        <v>369</v>
      </c>
      <c r="D128" s="220" t="n">
        <v>41855</v>
      </c>
      <c r="E128" s="24" t="n">
        <v>15150000083</v>
      </c>
      <c r="F128" s="275" t="s">
        <v>1537</v>
      </c>
      <c r="G128" s="273" t="n">
        <v>15300</v>
      </c>
      <c r="H128" s="286" t="n">
        <v>3</v>
      </c>
      <c r="I128" s="52" t="s">
        <v>63</v>
      </c>
      <c r="J128" s="53" t="s">
        <v>28</v>
      </c>
      <c r="K128" s="30" t="s">
        <v>189</v>
      </c>
      <c r="L128" s="30" t="s">
        <v>371</v>
      </c>
      <c r="M128" s="271"/>
      <c r="N128" s="271" t="n">
        <v>2</v>
      </c>
      <c r="O128" s="271"/>
      <c r="P128" s="271"/>
      <c r="Q128" s="33" t="n">
        <v>121</v>
      </c>
      <c r="R128" s="304"/>
      <c r="S128" s="35"/>
      <c r="T128" s="38"/>
      <c r="U128" s="38"/>
      <c r="V128" s="38"/>
      <c r="W128" s="38"/>
      <c r="X128" s="38"/>
    </row>
    <row r="129" s="37" customFormat="true" ht="67.5" hidden="false" customHeight="false" outlineLevel="0" collapsed="false">
      <c r="A129" s="51" t="s">
        <v>368</v>
      </c>
      <c r="B129" s="155" t="n">
        <v>20</v>
      </c>
      <c r="C129" s="271" t="s">
        <v>369</v>
      </c>
      <c r="D129" s="220" t="n">
        <v>41855</v>
      </c>
      <c r="E129" s="24" t="n">
        <v>15150000084</v>
      </c>
      <c r="F129" s="275" t="s">
        <v>1538</v>
      </c>
      <c r="G129" s="273" t="n">
        <v>15300</v>
      </c>
      <c r="H129" s="286" t="n">
        <v>3</v>
      </c>
      <c r="I129" s="52" t="s">
        <v>63</v>
      </c>
      <c r="J129" s="53" t="s">
        <v>28</v>
      </c>
      <c r="K129" s="30" t="s">
        <v>189</v>
      </c>
      <c r="L129" s="30" t="s">
        <v>371</v>
      </c>
      <c r="M129" s="271"/>
      <c r="N129" s="271" t="n">
        <v>2</v>
      </c>
      <c r="O129" s="271"/>
      <c r="P129" s="271"/>
      <c r="Q129" s="33" t="n">
        <v>121</v>
      </c>
      <c r="R129" s="304"/>
      <c r="S129" s="35"/>
      <c r="T129" s="38"/>
      <c r="U129" s="38"/>
      <c r="V129" s="38"/>
      <c r="W129" s="38"/>
      <c r="X129" s="38"/>
    </row>
    <row r="130" s="37" customFormat="true" ht="67.5" hidden="false" customHeight="false" outlineLevel="0" collapsed="false">
      <c r="A130" s="51" t="s">
        <v>368</v>
      </c>
      <c r="B130" s="155" t="n">
        <v>20</v>
      </c>
      <c r="C130" s="271" t="s">
        <v>369</v>
      </c>
      <c r="D130" s="220" t="n">
        <v>41855</v>
      </c>
      <c r="E130" s="24" t="n">
        <v>15150000085</v>
      </c>
      <c r="F130" s="275" t="s">
        <v>1539</v>
      </c>
      <c r="G130" s="273" t="n">
        <v>15300</v>
      </c>
      <c r="H130" s="286" t="n">
        <v>3</v>
      </c>
      <c r="I130" s="52" t="s">
        <v>63</v>
      </c>
      <c r="J130" s="53" t="s">
        <v>28</v>
      </c>
      <c r="K130" s="30" t="s">
        <v>189</v>
      </c>
      <c r="L130" s="30" t="s">
        <v>371</v>
      </c>
      <c r="M130" s="271"/>
      <c r="N130" s="271" t="n">
        <v>2</v>
      </c>
      <c r="O130" s="271"/>
      <c r="P130" s="271"/>
      <c r="Q130" s="33" t="n">
        <v>121</v>
      </c>
      <c r="R130" s="304"/>
      <c r="S130" s="35"/>
      <c r="T130" s="38"/>
      <c r="U130" s="38"/>
      <c r="V130" s="38"/>
      <c r="W130" s="38"/>
      <c r="X130" s="38"/>
    </row>
    <row r="131" s="37" customFormat="true" ht="67.5" hidden="false" customHeight="false" outlineLevel="0" collapsed="false">
      <c r="A131" s="51" t="s">
        <v>1540</v>
      </c>
      <c r="B131" s="155" t="n">
        <v>20</v>
      </c>
      <c r="C131" s="271" t="s">
        <v>1541</v>
      </c>
      <c r="D131" s="220" t="n">
        <v>41859</v>
      </c>
      <c r="E131" s="24" t="n">
        <v>15150000086</v>
      </c>
      <c r="F131" s="275" t="s">
        <v>1542</v>
      </c>
      <c r="G131" s="273" t="n">
        <v>61900</v>
      </c>
      <c r="H131" s="286" t="n">
        <v>3</v>
      </c>
      <c r="I131" s="28" t="s">
        <v>36</v>
      </c>
      <c r="J131" s="28" t="s">
        <v>171</v>
      </c>
      <c r="K131" s="30" t="s">
        <v>427</v>
      </c>
      <c r="L131" s="30" t="s">
        <v>893</v>
      </c>
      <c r="M131" s="271"/>
      <c r="N131" s="271" t="n">
        <v>2</v>
      </c>
      <c r="O131" s="271"/>
      <c r="P131" s="271"/>
      <c r="Q131" s="33" t="n">
        <v>122</v>
      </c>
      <c r="R131" s="304"/>
      <c r="S131" s="35"/>
      <c r="T131" s="38"/>
      <c r="U131" s="38"/>
      <c r="V131" s="38"/>
      <c r="W131" s="38"/>
      <c r="X131" s="38"/>
    </row>
    <row r="132" s="37" customFormat="true" ht="67.5" hidden="false" customHeight="false" outlineLevel="0" collapsed="false">
      <c r="A132" s="51" t="s">
        <v>1543</v>
      </c>
      <c r="B132" s="155" t="n">
        <v>20</v>
      </c>
      <c r="C132" s="271" t="s">
        <v>1544</v>
      </c>
      <c r="D132" s="220" t="n">
        <v>41898</v>
      </c>
      <c r="E132" s="24" t="n">
        <v>15150000087</v>
      </c>
      <c r="F132" s="275" t="s">
        <v>1545</v>
      </c>
      <c r="G132" s="273" t="n">
        <v>23900</v>
      </c>
      <c r="H132" s="286" t="n">
        <v>3</v>
      </c>
      <c r="I132" s="28" t="s">
        <v>176</v>
      </c>
      <c r="J132" s="28" t="s">
        <v>177</v>
      </c>
      <c r="K132" s="30" t="s">
        <v>1546</v>
      </c>
      <c r="L132" s="30" t="s">
        <v>1342</v>
      </c>
      <c r="M132" s="271"/>
      <c r="N132" s="271" t="n">
        <v>2</v>
      </c>
      <c r="O132" s="39" t="n">
        <v>2</v>
      </c>
      <c r="P132" s="271"/>
      <c r="Q132" s="33" t="n">
        <v>134</v>
      </c>
      <c r="R132" s="304"/>
      <c r="S132" s="35" t="s">
        <v>1343</v>
      </c>
      <c r="T132" s="38"/>
      <c r="U132" s="38"/>
      <c r="V132" s="38"/>
      <c r="W132" s="38"/>
      <c r="X132" s="38"/>
    </row>
    <row r="133" s="37" customFormat="true" ht="45" hidden="false" customHeight="false" outlineLevel="0" collapsed="false">
      <c r="A133" s="51" t="s">
        <v>1547</v>
      </c>
      <c r="B133" s="155" t="n">
        <v>20</v>
      </c>
      <c r="C133" s="271" t="s">
        <v>1548</v>
      </c>
      <c r="D133" s="220" t="n">
        <v>41910</v>
      </c>
      <c r="E133" s="24" t="n">
        <v>15150000088</v>
      </c>
      <c r="F133" s="275" t="s">
        <v>1549</v>
      </c>
      <c r="G133" s="273" t="n">
        <v>26900</v>
      </c>
      <c r="H133" s="286" t="n">
        <v>3</v>
      </c>
      <c r="I133" s="28" t="s">
        <v>47</v>
      </c>
      <c r="J133" s="28" t="s">
        <v>48</v>
      </c>
      <c r="K133" s="30" t="s">
        <v>1550</v>
      </c>
      <c r="L133" s="30" t="s">
        <v>371</v>
      </c>
      <c r="M133" s="271"/>
      <c r="N133" s="271" t="n">
        <v>2</v>
      </c>
      <c r="O133" s="39" t="n">
        <v>2</v>
      </c>
      <c r="P133" s="271"/>
      <c r="Q133" s="33" t="n">
        <v>143</v>
      </c>
      <c r="R133" s="304"/>
      <c r="S133" s="35" t="s">
        <v>1551</v>
      </c>
      <c r="T133" s="38"/>
      <c r="U133" s="38"/>
      <c r="V133" s="38"/>
      <c r="W133" s="38"/>
      <c r="X133" s="38"/>
    </row>
    <row r="134" s="37" customFormat="true" ht="67.5" hidden="false" customHeight="false" outlineLevel="0" collapsed="false">
      <c r="A134" s="51" t="s">
        <v>1552</v>
      </c>
      <c r="B134" s="155" t="n">
        <v>20</v>
      </c>
      <c r="C134" s="271" t="s">
        <v>1553</v>
      </c>
      <c r="D134" s="220" t="n">
        <v>41908</v>
      </c>
      <c r="E134" s="24" t="n">
        <v>15150000089</v>
      </c>
      <c r="F134" s="275" t="s">
        <v>1554</v>
      </c>
      <c r="G134" s="273" t="n">
        <v>19980</v>
      </c>
      <c r="H134" s="286" t="n">
        <v>3</v>
      </c>
      <c r="I134" s="28" t="s">
        <v>176</v>
      </c>
      <c r="J134" s="28" t="s">
        <v>177</v>
      </c>
      <c r="K134" s="30" t="s">
        <v>1555</v>
      </c>
      <c r="L134" s="30" t="s">
        <v>154</v>
      </c>
      <c r="M134" s="271"/>
      <c r="N134" s="271" t="n">
        <v>2</v>
      </c>
      <c r="O134" s="39" t="n">
        <v>2</v>
      </c>
      <c r="P134" s="271"/>
      <c r="Q134" s="33" t="n">
        <v>144</v>
      </c>
      <c r="R134" s="304"/>
      <c r="S134" s="35" t="s">
        <v>1343</v>
      </c>
      <c r="T134" s="38"/>
      <c r="U134" s="38"/>
      <c r="V134" s="38"/>
      <c r="W134" s="38"/>
      <c r="X134" s="38"/>
    </row>
    <row r="135" s="37" customFormat="true" ht="67.5" hidden="false" customHeight="false" outlineLevel="0" collapsed="false">
      <c r="A135" s="51" t="s">
        <v>1552</v>
      </c>
      <c r="B135" s="155" t="n">
        <v>20</v>
      </c>
      <c r="C135" s="271" t="s">
        <v>1553</v>
      </c>
      <c r="D135" s="220" t="n">
        <v>41908</v>
      </c>
      <c r="E135" s="24" t="n">
        <v>15150000090</v>
      </c>
      <c r="F135" s="275" t="s">
        <v>1556</v>
      </c>
      <c r="G135" s="273" t="n">
        <v>19980</v>
      </c>
      <c r="H135" s="286" t="n">
        <v>3</v>
      </c>
      <c r="I135" s="28" t="s">
        <v>176</v>
      </c>
      <c r="J135" s="28" t="s">
        <v>177</v>
      </c>
      <c r="K135" s="30" t="s">
        <v>1555</v>
      </c>
      <c r="L135" s="30" t="s">
        <v>154</v>
      </c>
      <c r="M135" s="271"/>
      <c r="N135" s="271" t="n">
        <v>2</v>
      </c>
      <c r="O135" s="39" t="n">
        <v>2</v>
      </c>
      <c r="P135" s="271"/>
      <c r="Q135" s="33" t="n">
        <v>144</v>
      </c>
      <c r="R135" s="304"/>
      <c r="S135" s="35" t="s">
        <v>1343</v>
      </c>
      <c r="T135" s="38"/>
      <c r="U135" s="38"/>
      <c r="V135" s="38"/>
      <c r="W135" s="38"/>
      <c r="X135" s="38"/>
    </row>
    <row r="136" s="37" customFormat="true" ht="67.5" hidden="false" customHeight="false" outlineLevel="0" collapsed="false">
      <c r="A136" s="51" t="s">
        <v>1552</v>
      </c>
      <c r="B136" s="155" t="n">
        <v>20</v>
      </c>
      <c r="C136" s="271" t="s">
        <v>1553</v>
      </c>
      <c r="D136" s="220" t="n">
        <v>41908</v>
      </c>
      <c r="E136" s="24" t="n">
        <v>15150000091</v>
      </c>
      <c r="F136" s="275" t="s">
        <v>1557</v>
      </c>
      <c r="G136" s="273" t="n">
        <v>19980</v>
      </c>
      <c r="H136" s="286" t="n">
        <v>3</v>
      </c>
      <c r="I136" s="28" t="s">
        <v>176</v>
      </c>
      <c r="J136" s="28" t="s">
        <v>177</v>
      </c>
      <c r="K136" s="30" t="s">
        <v>1555</v>
      </c>
      <c r="L136" s="30" t="s">
        <v>154</v>
      </c>
      <c r="M136" s="271"/>
      <c r="N136" s="271" t="n">
        <v>2</v>
      </c>
      <c r="O136" s="39" t="n">
        <v>2</v>
      </c>
      <c r="P136" s="271"/>
      <c r="Q136" s="33" t="n">
        <v>144</v>
      </c>
      <c r="R136" s="304"/>
      <c r="S136" s="35" t="s">
        <v>884</v>
      </c>
      <c r="T136" s="38"/>
      <c r="U136" s="38"/>
      <c r="V136" s="38"/>
      <c r="W136" s="38"/>
      <c r="X136" s="38"/>
    </row>
    <row r="137" s="37" customFormat="true" ht="67.5" hidden="false" customHeight="false" outlineLevel="0" collapsed="false">
      <c r="A137" s="51" t="s">
        <v>1552</v>
      </c>
      <c r="B137" s="155" t="n">
        <v>20</v>
      </c>
      <c r="C137" s="271" t="s">
        <v>1553</v>
      </c>
      <c r="D137" s="220" t="n">
        <v>41908</v>
      </c>
      <c r="E137" s="24" t="n">
        <v>15150000092</v>
      </c>
      <c r="F137" s="275" t="s">
        <v>1558</v>
      </c>
      <c r="G137" s="273" t="n">
        <v>19980</v>
      </c>
      <c r="H137" s="286" t="n">
        <v>3</v>
      </c>
      <c r="I137" s="28" t="s">
        <v>176</v>
      </c>
      <c r="J137" s="28" t="s">
        <v>177</v>
      </c>
      <c r="K137" s="30" t="s">
        <v>1555</v>
      </c>
      <c r="L137" s="30" t="s">
        <v>154</v>
      </c>
      <c r="M137" s="271"/>
      <c r="N137" s="271" t="n">
        <v>2</v>
      </c>
      <c r="O137" s="39" t="n">
        <v>2</v>
      </c>
      <c r="P137" s="271"/>
      <c r="Q137" s="33" t="n">
        <v>144</v>
      </c>
      <c r="R137" s="304"/>
      <c r="S137" s="35" t="s">
        <v>884</v>
      </c>
      <c r="T137" s="38"/>
      <c r="U137" s="38"/>
      <c r="V137" s="38"/>
      <c r="W137" s="38"/>
      <c r="X137" s="38"/>
    </row>
    <row r="138" s="37" customFormat="true" ht="67.5" hidden="false" customHeight="false" outlineLevel="0" collapsed="false">
      <c r="A138" s="51" t="s">
        <v>1552</v>
      </c>
      <c r="B138" s="155" t="n">
        <v>20</v>
      </c>
      <c r="C138" s="271" t="s">
        <v>1553</v>
      </c>
      <c r="D138" s="220" t="n">
        <v>41908</v>
      </c>
      <c r="E138" s="24" t="n">
        <v>15150000093</v>
      </c>
      <c r="F138" s="275" t="s">
        <v>1559</v>
      </c>
      <c r="G138" s="273" t="n">
        <v>19980</v>
      </c>
      <c r="H138" s="286" t="n">
        <v>3</v>
      </c>
      <c r="I138" s="28" t="s">
        <v>36</v>
      </c>
      <c r="J138" s="28" t="s">
        <v>166</v>
      </c>
      <c r="K138" s="30" t="s">
        <v>1555</v>
      </c>
      <c r="L138" s="30" t="s">
        <v>154</v>
      </c>
      <c r="M138" s="271"/>
      <c r="N138" s="271" t="n">
        <v>2</v>
      </c>
      <c r="O138" s="39" t="n">
        <v>2</v>
      </c>
      <c r="P138" s="39" t="n">
        <v>2</v>
      </c>
      <c r="Q138" s="33" t="n">
        <v>144</v>
      </c>
      <c r="R138" s="304"/>
      <c r="S138" s="306" t="s">
        <v>1560</v>
      </c>
      <c r="T138" s="38"/>
      <c r="U138" s="38"/>
      <c r="V138" s="38"/>
      <c r="W138" s="38"/>
      <c r="X138" s="38"/>
    </row>
    <row r="139" s="37" customFormat="true" ht="45" hidden="false" customHeight="false" outlineLevel="0" collapsed="false">
      <c r="A139" s="51" t="s">
        <v>1561</v>
      </c>
      <c r="B139" s="155" t="n">
        <v>20</v>
      </c>
      <c r="C139" s="271" t="s">
        <v>1562</v>
      </c>
      <c r="D139" s="220" t="n">
        <v>41908</v>
      </c>
      <c r="E139" s="24" t="n">
        <v>15150000094</v>
      </c>
      <c r="F139" s="275" t="s">
        <v>1563</v>
      </c>
      <c r="G139" s="273" t="n">
        <v>23990</v>
      </c>
      <c r="H139" s="286" t="n">
        <v>3</v>
      </c>
      <c r="I139" s="28" t="s">
        <v>1376</v>
      </c>
      <c r="J139" s="53" t="s">
        <v>28</v>
      </c>
      <c r="K139" s="30" t="s">
        <v>1564</v>
      </c>
      <c r="L139" s="30" t="s">
        <v>154</v>
      </c>
      <c r="M139" s="271"/>
      <c r="N139" s="271" t="n">
        <v>2</v>
      </c>
      <c r="O139" s="39" t="n">
        <v>2</v>
      </c>
      <c r="P139" s="39" t="n">
        <v>2</v>
      </c>
      <c r="Q139" s="33" t="n">
        <v>149</v>
      </c>
      <c r="R139" s="304"/>
      <c r="S139" s="35"/>
      <c r="T139" s="38"/>
      <c r="U139" s="38"/>
      <c r="V139" s="38"/>
      <c r="W139" s="38"/>
      <c r="X139" s="38"/>
    </row>
    <row r="140" s="37" customFormat="true" ht="45" hidden="false" customHeight="false" outlineLevel="0" collapsed="false">
      <c r="A140" s="51" t="s">
        <v>1561</v>
      </c>
      <c r="B140" s="155" t="n">
        <v>20</v>
      </c>
      <c r="C140" s="271" t="s">
        <v>1562</v>
      </c>
      <c r="D140" s="220" t="n">
        <v>41908</v>
      </c>
      <c r="E140" s="24" t="n">
        <v>15150000095</v>
      </c>
      <c r="F140" s="275" t="s">
        <v>1565</v>
      </c>
      <c r="G140" s="273" t="n">
        <v>23990</v>
      </c>
      <c r="H140" s="286" t="n">
        <v>3</v>
      </c>
      <c r="I140" s="28" t="s">
        <v>1376</v>
      </c>
      <c r="J140" s="53" t="s">
        <v>28</v>
      </c>
      <c r="K140" s="30" t="s">
        <v>1564</v>
      </c>
      <c r="L140" s="30" t="s">
        <v>154</v>
      </c>
      <c r="M140" s="271"/>
      <c r="N140" s="271" t="n">
        <v>2</v>
      </c>
      <c r="O140" s="39" t="n">
        <v>2</v>
      </c>
      <c r="P140" s="39" t="n">
        <v>2</v>
      </c>
      <c r="Q140" s="33" t="n">
        <v>149</v>
      </c>
      <c r="R140" s="304"/>
      <c r="S140" s="35"/>
      <c r="T140" s="38"/>
      <c r="U140" s="38"/>
      <c r="V140" s="38"/>
      <c r="W140" s="38"/>
      <c r="X140" s="38"/>
    </row>
    <row r="141" s="37" customFormat="true" ht="45" hidden="false" customHeight="false" outlineLevel="0" collapsed="false">
      <c r="A141" s="51" t="s">
        <v>1566</v>
      </c>
      <c r="B141" s="155" t="n">
        <v>20</v>
      </c>
      <c r="C141" s="271" t="s">
        <v>1567</v>
      </c>
      <c r="D141" s="220" t="n">
        <v>41911</v>
      </c>
      <c r="E141" s="24" t="n">
        <v>15150000096</v>
      </c>
      <c r="F141" s="275" t="s">
        <v>1568</v>
      </c>
      <c r="G141" s="273" t="n">
        <v>24900</v>
      </c>
      <c r="H141" s="286" t="n">
        <v>3</v>
      </c>
      <c r="I141" s="52" t="s">
        <v>1569</v>
      </c>
      <c r="J141" s="53" t="s">
        <v>28</v>
      </c>
      <c r="K141" s="30" t="s">
        <v>1570</v>
      </c>
      <c r="L141" s="30" t="s">
        <v>940</v>
      </c>
      <c r="M141" s="271"/>
      <c r="N141" s="271" t="n">
        <v>2</v>
      </c>
      <c r="O141" s="39" t="n">
        <v>2</v>
      </c>
      <c r="P141" s="86" t="n">
        <v>2</v>
      </c>
      <c r="Q141" s="33" t="n">
        <v>166</v>
      </c>
      <c r="R141" s="304"/>
      <c r="S141" s="35"/>
      <c r="T141" s="38"/>
      <c r="U141" s="38"/>
      <c r="V141" s="38"/>
      <c r="W141" s="38"/>
      <c r="X141" s="38"/>
    </row>
    <row r="142" s="37" customFormat="true" ht="157.5" hidden="false" customHeight="false" outlineLevel="0" collapsed="false">
      <c r="A142" s="51" t="s">
        <v>1571</v>
      </c>
      <c r="B142" s="155" t="n">
        <v>20</v>
      </c>
      <c r="C142" s="271" t="s">
        <v>1572</v>
      </c>
      <c r="D142" s="220" t="n">
        <v>41911</v>
      </c>
      <c r="E142" s="24" t="n">
        <v>15150000097</v>
      </c>
      <c r="F142" s="275" t="s">
        <v>1573</v>
      </c>
      <c r="G142" s="273" t="n">
        <v>32000</v>
      </c>
      <c r="H142" s="286" t="n">
        <v>3</v>
      </c>
      <c r="I142" s="28" t="s">
        <v>36</v>
      </c>
      <c r="J142" s="28" t="s">
        <v>171</v>
      </c>
      <c r="K142" s="30" t="s">
        <v>1574</v>
      </c>
      <c r="L142" s="30" t="s">
        <v>1575</v>
      </c>
      <c r="M142" s="271"/>
      <c r="N142" s="271" t="n">
        <v>2</v>
      </c>
      <c r="O142" s="271"/>
      <c r="P142" s="271"/>
      <c r="Q142" s="33" t="n">
        <v>169</v>
      </c>
      <c r="R142" s="304"/>
      <c r="S142" s="35"/>
      <c r="T142" s="38"/>
      <c r="U142" s="38"/>
      <c r="V142" s="38"/>
      <c r="W142" s="38"/>
      <c r="X142" s="38"/>
    </row>
    <row r="143" s="37" customFormat="true" ht="45" hidden="false" customHeight="false" outlineLevel="0" collapsed="false">
      <c r="A143" s="27" t="s">
        <v>1318</v>
      </c>
      <c r="B143" s="155" t="n">
        <v>20</v>
      </c>
      <c r="C143" s="271" t="s">
        <v>1319</v>
      </c>
      <c r="D143" s="220" t="n">
        <v>41558</v>
      </c>
      <c r="E143" s="24" t="n">
        <v>15160000001</v>
      </c>
      <c r="F143" s="275" t="s">
        <v>1576</v>
      </c>
      <c r="G143" s="273" t="n">
        <v>26900</v>
      </c>
      <c r="H143" s="286" t="n">
        <v>3</v>
      </c>
      <c r="I143" s="28" t="s">
        <v>907</v>
      </c>
      <c r="J143" s="29" t="s">
        <v>28</v>
      </c>
      <c r="K143" s="30" t="s">
        <v>1321</v>
      </c>
      <c r="L143" s="30" t="s">
        <v>1322</v>
      </c>
      <c r="M143" s="271"/>
      <c r="N143" s="271" t="n">
        <v>2</v>
      </c>
      <c r="O143" s="39" t="n">
        <v>2</v>
      </c>
      <c r="P143" s="271"/>
      <c r="Q143" s="33" t="n">
        <v>2</v>
      </c>
      <c r="R143" s="217"/>
      <c r="S143" s="35" t="s">
        <v>1325</v>
      </c>
      <c r="T143" s="38"/>
      <c r="U143" s="38"/>
      <c r="V143" s="38"/>
      <c r="W143" s="38"/>
      <c r="X143" s="38"/>
    </row>
    <row r="144" s="37" customFormat="true" ht="45" hidden="false" customHeight="false" outlineLevel="0" collapsed="false">
      <c r="A144" s="27" t="s">
        <v>1330</v>
      </c>
      <c r="B144" s="155" t="n">
        <v>20</v>
      </c>
      <c r="C144" s="271" t="s">
        <v>1331</v>
      </c>
      <c r="D144" s="220" t="n">
        <v>41680</v>
      </c>
      <c r="E144" s="24" t="n">
        <v>15160000002</v>
      </c>
      <c r="F144" s="275" t="s">
        <v>1577</v>
      </c>
      <c r="G144" s="273" t="n">
        <v>19700</v>
      </c>
      <c r="H144" s="286" t="n">
        <v>3</v>
      </c>
      <c r="I144" s="28" t="s">
        <v>36</v>
      </c>
      <c r="J144" s="28" t="s">
        <v>37</v>
      </c>
      <c r="K144" s="30" t="s">
        <v>1333</v>
      </c>
      <c r="L144" s="30" t="s">
        <v>893</v>
      </c>
      <c r="M144" s="271"/>
      <c r="N144" s="271" t="n">
        <v>2</v>
      </c>
      <c r="O144" s="39" t="n">
        <v>2</v>
      </c>
      <c r="P144" s="39" t="n">
        <v>2</v>
      </c>
      <c r="Q144" s="33" t="n">
        <v>34</v>
      </c>
      <c r="R144" s="217"/>
      <c r="S144" s="35"/>
      <c r="T144" s="38"/>
      <c r="U144" s="38"/>
      <c r="V144" s="38"/>
      <c r="W144" s="38"/>
      <c r="X144" s="38"/>
    </row>
    <row r="145" s="37" customFormat="true" ht="45" hidden="false" customHeight="false" outlineLevel="0" collapsed="false">
      <c r="A145" s="27" t="s">
        <v>1578</v>
      </c>
      <c r="B145" s="155" t="n">
        <v>20</v>
      </c>
      <c r="C145" s="271" t="s">
        <v>1579</v>
      </c>
      <c r="D145" s="220" t="n">
        <v>41708</v>
      </c>
      <c r="E145" s="24" t="n">
        <v>15160000003</v>
      </c>
      <c r="F145" s="275" t="s">
        <v>1580</v>
      </c>
      <c r="G145" s="273" t="n">
        <v>42000</v>
      </c>
      <c r="H145" s="286" t="n">
        <v>3</v>
      </c>
      <c r="I145" s="52" t="s">
        <v>1569</v>
      </c>
      <c r="J145" s="53" t="s">
        <v>28</v>
      </c>
      <c r="K145" s="30" t="s">
        <v>1581</v>
      </c>
      <c r="L145" s="30" t="s">
        <v>1342</v>
      </c>
      <c r="M145" s="271"/>
      <c r="N145" s="271" t="n">
        <v>2</v>
      </c>
      <c r="O145" s="39" t="n">
        <v>2</v>
      </c>
      <c r="P145" s="39" t="n">
        <v>2</v>
      </c>
      <c r="Q145" s="33" t="n">
        <v>44</v>
      </c>
      <c r="R145" s="217"/>
      <c r="S145" s="35"/>
      <c r="T145" s="38"/>
      <c r="U145" s="38"/>
      <c r="V145" s="38"/>
      <c r="W145" s="38"/>
      <c r="X145" s="38"/>
    </row>
    <row r="146" s="37" customFormat="true" ht="45" hidden="false" customHeight="false" outlineLevel="0" collapsed="false">
      <c r="A146" s="27" t="s">
        <v>1582</v>
      </c>
      <c r="B146" s="155" t="n">
        <v>20</v>
      </c>
      <c r="C146" s="271" t="s">
        <v>1583</v>
      </c>
      <c r="D146" s="220" t="n">
        <v>41687</v>
      </c>
      <c r="E146" s="24" t="n">
        <v>15160000004</v>
      </c>
      <c r="F146" s="275" t="s">
        <v>1584</v>
      </c>
      <c r="G146" s="273" t="n">
        <v>26643</v>
      </c>
      <c r="H146" s="286" t="n">
        <v>3</v>
      </c>
      <c r="I146" s="28" t="s">
        <v>27</v>
      </c>
      <c r="J146" s="29" t="s">
        <v>28</v>
      </c>
      <c r="K146" s="30" t="s">
        <v>1585</v>
      </c>
      <c r="L146" s="30" t="s">
        <v>940</v>
      </c>
      <c r="M146" s="271"/>
      <c r="N146" s="271" t="n">
        <v>2</v>
      </c>
      <c r="O146" s="39" t="n">
        <v>2</v>
      </c>
      <c r="P146" s="271"/>
      <c r="Q146" s="33" t="n">
        <v>60</v>
      </c>
      <c r="R146" s="217"/>
      <c r="S146" s="35" t="s">
        <v>1586</v>
      </c>
      <c r="T146" s="38"/>
      <c r="U146" s="38"/>
      <c r="V146" s="38"/>
      <c r="W146" s="38"/>
      <c r="X146" s="38"/>
    </row>
    <row r="147" s="37" customFormat="true" ht="45" hidden="false" customHeight="false" outlineLevel="0" collapsed="false">
      <c r="A147" s="51" t="s">
        <v>368</v>
      </c>
      <c r="B147" s="155" t="n">
        <v>20</v>
      </c>
      <c r="C147" s="271" t="s">
        <v>369</v>
      </c>
      <c r="D147" s="220" t="n">
        <v>41855</v>
      </c>
      <c r="E147" s="24" t="n">
        <v>15160000005</v>
      </c>
      <c r="F147" s="275" t="s">
        <v>1587</v>
      </c>
      <c r="G147" s="273" t="n">
        <v>26800</v>
      </c>
      <c r="H147" s="286" t="n">
        <v>3</v>
      </c>
      <c r="I147" s="52" t="s">
        <v>63</v>
      </c>
      <c r="J147" s="53" t="s">
        <v>28</v>
      </c>
      <c r="K147" s="30" t="s">
        <v>189</v>
      </c>
      <c r="L147" s="30" t="s">
        <v>371</v>
      </c>
      <c r="M147" s="271"/>
      <c r="N147" s="271" t="n">
        <v>2</v>
      </c>
      <c r="O147" s="271"/>
      <c r="P147" s="271"/>
      <c r="Q147" s="33" t="n">
        <v>121</v>
      </c>
      <c r="R147" s="217"/>
      <c r="S147" s="35"/>
      <c r="T147" s="38"/>
      <c r="U147" s="38"/>
      <c r="V147" s="38"/>
      <c r="W147" s="38"/>
      <c r="X147" s="38"/>
    </row>
    <row r="148" s="37" customFormat="true" ht="45" hidden="false" customHeight="false" outlineLevel="0" collapsed="false">
      <c r="A148" s="51" t="s">
        <v>368</v>
      </c>
      <c r="B148" s="155" t="n">
        <v>20</v>
      </c>
      <c r="C148" s="271" t="s">
        <v>369</v>
      </c>
      <c r="D148" s="220" t="n">
        <v>41855</v>
      </c>
      <c r="E148" s="24" t="n">
        <v>15160000006</v>
      </c>
      <c r="F148" s="275" t="s">
        <v>1588</v>
      </c>
      <c r="G148" s="273" t="n">
        <v>26800</v>
      </c>
      <c r="H148" s="286" t="n">
        <v>3</v>
      </c>
      <c r="I148" s="52" t="s">
        <v>63</v>
      </c>
      <c r="J148" s="53" t="s">
        <v>28</v>
      </c>
      <c r="K148" s="30" t="s">
        <v>189</v>
      </c>
      <c r="L148" s="30" t="s">
        <v>371</v>
      </c>
      <c r="M148" s="271"/>
      <c r="N148" s="271" t="n">
        <v>2</v>
      </c>
      <c r="O148" s="271"/>
      <c r="P148" s="271"/>
      <c r="Q148" s="33" t="n">
        <v>121</v>
      </c>
      <c r="R148" s="217"/>
      <c r="S148" s="35"/>
      <c r="T148" s="38"/>
      <c r="U148" s="38"/>
      <c r="V148" s="38"/>
      <c r="W148" s="38"/>
      <c r="X148" s="38"/>
    </row>
    <row r="149" s="37" customFormat="true" ht="45" hidden="false" customHeight="false" outlineLevel="0" collapsed="false">
      <c r="A149" s="51" t="s">
        <v>368</v>
      </c>
      <c r="B149" s="155" t="n">
        <v>20</v>
      </c>
      <c r="C149" s="271" t="s">
        <v>369</v>
      </c>
      <c r="D149" s="220" t="n">
        <v>41855</v>
      </c>
      <c r="E149" s="24" t="n">
        <v>15160000007</v>
      </c>
      <c r="F149" s="275" t="s">
        <v>1589</v>
      </c>
      <c r="G149" s="273" t="n">
        <v>26800</v>
      </c>
      <c r="H149" s="286" t="n">
        <v>3</v>
      </c>
      <c r="I149" s="52" t="s">
        <v>63</v>
      </c>
      <c r="J149" s="53" t="s">
        <v>28</v>
      </c>
      <c r="K149" s="30" t="s">
        <v>189</v>
      </c>
      <c r="L149" s="30" t="s">
        <v>371</v>
      </c>
      <c r="M149" s="271"/>
      <c r="N149" s="271" t="n">
        <v>2</v>
      </c>
      <c r="O149" s="271"/>
      <c r="P149" s="271"/>
      <c r="Q149" s="33" t="n">
        <v>121</v>
      </c>
      <c r="R149" s="217"/>
      <c r="S149" s="35"/>
      <c r="T149" s="38"/>
      <c r="U149" s="38"/>
      <c r="V149" s="38"/>
      <c r="W149" s="38"/>
      <c r="X149" s="38"/>
    </row>
    <row r="150" s="74" customFormat="true" ht="45" hidden="true" customHeight="false" outlineLevel="0" collapsed="false">
      <c r="A150" s="203" t="s">
        <v>28</v>
      </c>
      <c r="B150" s="203" t="n">
        <v>22</v>
      </c>
      <c r="C150" s="276" t="s">
        <v>870</v>
      </c>
      <c r="D150" s="277" t="n">
        <v>41848</v>
      </c>
      <c r="E150" s="62" t="n">
        <v>15160000008</v>
      </c>
      <c r="F150" s="307" t="s">
        <v>1590</v>
      </c>
      <c r="G150" s="279" t="n">
        <v>49900</v>
      </c>
      <c r="H150" s="283" t="n">
        <v>3</v>
      </c>
      <c r="I150" s="208" t="s">
        <v>907</v>
      </c>
      <c r="J150" s="308" t="s">
        <v>28</v>
      </c>
      <c r="K150" s="68" t="s">
        <v>1591</v>
      </c>
      <c r="L150" s="68" t="s">
        <v>1592</v>
      </c>
      <c r="M150" s="276"/>
      <c r="N150" s="276" t="n">
        <v>0</v>
      </c>
      <c r="O150" s="271"/>
      <c r="P150" s="271"/>
      <c r="Q150" s="70" t="n">
        <v>128</v>
      </c>
      <c r="R150" s="281"/>
      <c r="S150" s="282"/>
      <c r="T150" s="68" t="s">
        <v>1593</v>
      </c>
      <c r="U150" s="60" t="n">
        <v>44123</v>
      </c>
      <c r="V150" s="215" t="s">
        <v>930</v>
      </c>
      <c r="W150" s="215" t="s">
        <v>931</v>
      </c>
      <c r="X150" s="215" t="n">
        <v>44630</v>
      </c>
    </row>
    <row r="151" s="37" customFormat="true" ht="45" hidden="false" customHeight="false" outlineLevel="0" collapsed="false">
      <c r="A151" s="51" t="s">
        <v>1594</v>
      </c>
      <c r="B151" s="155" t="n">
        <v>20</v>
      </c>
      <c r="C151" s="271" t="s">
        <v>1595</v>
      </c>
      <c r="D151" s="220" t="n">
        <v>41909</v>
      </c>
      <c r="E151" s="24" t="n">
        <v>15160000009</v>
      </c>
      <c r="F151" s="275" t="s">
        <v>1596</v>
      </c>
      <c r="G151" s="273" t="n">
        <v>26900</v>
      </c>
      <c r="H151" s="286" t="n">
        <v>3</v>
      </c>
      <c r="I151" s="52" t="s">
        <v>36</v>
      </c>
      <c r="J151" s="52" t="s">
        <v>1597</v>
      </c>
      <c r="K151" s="30" t="s">
        <v>1598</v>
      </c>
      <c r="L151" s="30" t="s">
        <v>190</v>
      </c>
      <c r="M151" s="271"/>
      <c r="N151" s="271" t="n">
        <v>2</v>
      </c>
      <c r="O151" s="271"/>
      <c r="P151" s="271"/>
      <c r="Q151" s="33" t="n">
        <v>161</v>
      </c>
      <c r="R151" s="217"/>
      <c r="S151" s="35"/>
      <c r="T151" s="38"/>
      <c r="U151" s="38"/>
      <c r="V151" s="38"/>
      <c r="W151" s="38"/>
      <c r="X151" s="38"/>
    </row>
    <row r="152" s="37" customFormat="true" ht="45" hidden="false" customHeight="false" outlineLevel="0" collapsed="false">
      <c r="A152" s="51" t="s">
        <v>1599</v>
      </c>
      <c r="B152" s="155" t="n">
        <v>20</v>
      </c>
      <c r="C152" s="271" t="s">
        <v>1600</v>
      </c>
      <c r="D152" s="220" t="n">
        <v>41911</v>
      </c>
      <c r="E152" s="24" t="n">
        <v>15160000010</v>
      </c>
      <c r="F152" s="275" t="s">
        <v>1601</v>
      </c>
      <c r="G152" s="273" t="n">
        <v>25900</v>
      </c>
      <c r="H152" s="286" t="n">
        <v>3</v>
      </c>
      <c r="I152" s="28" t="s">
        <v>36</v>
      </c>
      <c r="J152" s="28" t="s">
        <v>171</v>
      </c>
      <c r="K152" s="30" t="s">
        <v>1602</v>
      </c>
      <c r="L152" s="30" t="s">
        <v>893</v>
      </c>
      <c r="M152" s="271"/>
      <c r="N152" s="271" t="n">
        <v>2</v>
      </c>
      <c r="O152" s="271"/>
      <c r="P152" s="271"/>
      <c r="Q152" s="33" t="n">
        <v>168</v>
      </c>
      <c r="R152" s="217"/>
      <c r="S152" s="35"/>
      <c r="T152" s="38"/>
      <c r="U152" s="38"/>
      <c r="V152" s="38"/>
      <c r="W152" s="38"/>
      <c r="X152" s="38"/>
    </row>
    <row r="153" s="37" customFormat="true" ht="45" hidden="false" customHeight="false" outlineLevel="0" collapsed="false">
      <c r="A153" s="27" t="s">
        <v>1603</v>
      </c>
      <c r="B153" s="155" t="n">
        <v>20</v>
      </c>
      <c r="C153" s="271" t="s">
        <v>1604</v>
      </c>
      <c r="D153" s="220" t="n">
        <v>41855</v>
      </c>
      <c r="E153" s="24" t="n">
        <v>15170000001</v>
      </c>
      <c r="F153" s="275" t="s">
        <v>1605</v>
      </c>
      <c r="G153" s="273" t="n">
        <v>15500</v>
      </c>
      <c r="H153" s="286" t="n">
        <v>3</v>
      </c>
      <c r="I153" s="28" t="s">
        <v>957</v>
      </c>
      <c r="J153" s="29" t="s">
        <v>28</v>
      </c>
      <c r="K153" s="30" t="s">
        <v>1606</v>
      </c>
      <c r="L153" s="30" t="s">
        <v>893</v>
      </c>
      <c r="M153" s="271"/>
      <c r="N153" s="271" t="n">
        <v>2</v>
      </c>
      <c r="O153" s="39" t="n">
        <v>2</v>
      </c>
      <c r="P153" s="39" t="n">
        <v>2</v>
      </c>
      <c r="Q153" s="33" t="n">
        <v>115</v>
      </c>
      <c r="R153" s="217"/>
      <c r="S153" s="35"/>
      <c r="T153" s="38"/>
      <c r="U153" s="38"/>
      <c r="V153" s="38"/>
      <c r="W153" s="38"/>
      <c r="X153" s="38"/>
    </row>
    <row r="154" s="37" customFormat="true" ht="45" hidden="false" customHeight="false" outlineLevel="0" collapsed="false">
      <c r="A154" s="27" t="s">
        <v>1603</v>
      </c>
      <c r="B154" s="155" t="n">
        <v>20</v>
      </c>
      <c r="C154" s="271" t="s">
        <v>1604</v>
      </c>
      <c r="D154" s="220" t="n">
        <v>41855</v>
      </c>
      <c r="E154" s="24" t="n">
        <v>15170000002</v>
      </c>
      <c r="F154" s="275" t="s">
        <v>1607</v>
      </c>
      <c r="G154" s="273" t="n">
        <v>15500</v>
      </c>
      <c r="H154" s="286" t="n">
        <v>3</v>
      </c>
      <c r="I154" s="28" t="s">
        <v>957</v>
      </c>
      <c r="J154" s="29" t="s">
        <v>28</v>
      </c>
      <c r="K154" s="30" t="s">
        <v>1606</v>
      </c>
      <c r="L154" s="30" t="s">
        <v>893</v>
      </c>
      <c r="M154" s="271"/>
      <c r="N154" s="271" t="n">
        <v>2</v>
      </c>
      <c r="O154" s="39" t="n">
        <v>2</v>
      </c>
      <c r="P154" s="39" t="n">
        <v>2</v>
      </c>
      <c r="Q154" s="33" t="n">
        <v>115</v>
      </c>
      <c r="R154" s="217"/>
      <c r="S154" s="35"/>
      <c r="T154" s="38"/>
      <c r="U154" s="38"/>
      <c r="V154" s="38"/>
      <c r="W154" s="38"/>
      <c r="X154" s="38"/>
    </row>
    <row r="155" s="37" customFormat="true" ht="45" hidden="false" customHeight="false" outlineLevel="0" collapsed="false">
      <c r="A155" s="27" t="s">
        <v>1603</v>
      </c>
      <c r="B155" s="155" t="n">
        <v>20</v>
      </c>
      <c r="C155" s="271" t="s">
        <v>1604</v>
      </c>
      <c r="D155" s="220" t="n">
        <v>41855</v>
      </c>
      <c r="E155" s="24" t="n">
        <v>15170000003</v>
      </c>
      <c r="F155" s="275" t="s">
        <v>1608</v>
      </c>
      <c r="G155" s="273" t="n">
        <v>15500</v>
      </c>
      <c r="H155" s="286" t="n">
        <v>3</v>
      </c>
      <c r="I155" s="28" t="s">
        <v>957</v>
      </c>
      <c r="J155" s="29" t="s">
        <v>28</v>
      </c>
      <c r="K155" s="30" t="s">
        <v>1606</v>
      </c>
      <c r="L155" s="30" t="s">
        <v>893</v>
      </c>
      <c r="M155" s="271"/>
      <c r="N155" s="271" t="n">
        <v>2</v>
      </c>
      <c r="O155" s="39" t="n">
        <v>2</v>
      </c>
      <c r="P155" s="39" t="n">
        <v>2</v>
      </c>
      <c r="Q155" s="33" t="n">
        <v>115</v>
      </c>
      <c r="R155" s="217"/>
      <c r="S155" s="35"/>
      <c r="T155" s="38"/>
      <c r="U155" s="38"/>
      <c r="V155" s="38"/>
      <c r="W155" s="38"/>
      <c r="X155" s="38"/>
    </row>
    <row r="156" s="37" customFormat="true" ht="45" hidden="false" customHeight="false" outlineLevel="0" collapsed="false">
      <c r="A156" s="27" t="s">
        <v>1603</v>
      </c>
      <c r="B156" s="155" t="n">
        <v>20</v>
      </c>
      <c r="C156" s="271" t="s">
        <v>1604</v>
      </c>
      <c r="D156" s="220" t="n">
        <v>41855</v>
      </c>
      <c r="E156" s="24" t="n">
        <v>15170000004</v>
      </c>
      <c r="F156" s="275" t="s">
        <v>1609</v>
      </c>
      <c r="G156" s="273" t="n">
        <v>15500</v>
      </c>
      <c r="H156" s="286" t="n">
        <v>3</v>
      </c>
      <c r="I156" s="28" t="s">
        <v>957</v>
      </c>
      <c r="J156" s="29" t="s">
        <v>28</v>
      </c>
      <c r="K156" s="30" t="s">
        <v>1606</v>
      </c>
      <c r="L156" s="30" t="s">
        <v>893</v>
      </c>
      <c r="M156" s="271"/>
      <c r="N156" s="271" t="n">
        <v>2</v>
      </c>
      <c r="O156" s="39" t="n">
        <v>2</v>
      </c>
      <c r="P156" s="39" t="n">
        <v>2</v>
      </c>
      <c r="Q156" s="33" t="n">
        <v>115</v>
      </c>
      <c r="R156" s="217"/>
      <c r="S156" s="35"/>
      <c r="T156" s="38"/>
      <c r="U156" s="38"/>
      <c r="V156" s="38"/>
      <c r="W156" s="38"/>
      <c r="X156" s="38"/>
    </row>
    <row r="157" s="37" customFormat="true" ht="45" hidden="false" customHeight="false" outlineLevel="0" collapsed="false">
      <c r="A157" s="27" t="s">
        <v>1603</v>
      </c>
      <c r="B157" s="155" t="n">
        <v>20</v>
      </c>
      <c r="C157" s="271" t="s">
        <v>1604</v>
      </c>
      <c r="D157" s="220" t="n">
        <v>41855</v>
      </c>
      <c r="E157" s="24" t="n">
        <v>15170000005</v>
      </c>
      <c r="F157" s="275" t="s">
        <v>1610</v>
      </c>
      <c r="G157" s="273" t="n">
        <v>6900</v>
      </c>
      <c r="H157" s="286" t="n">
        <v>3</v>
      </c>
      <c r="I157" s="28" t="s">
        <v>957</v>
      </c>
      <c r="J157" s="29" t="s">
        <v>28</v>
      </c>
      <c r="K157" s="30" t="s">
        <v>1606</v>
      </c>
      <c r="L157" s="30" t="s">
        <v>893</v>
      </c>
      <c r="M157" s="271"/>
      <c r="N157" s="271" t="n">
        <v>2</v>
      </c>
      <c r="O157" s="39" t="n">
        <v>2</v>
      </c>
      <c r="P157" s="39" t="n">
        <v>2</v>
      </c>
      <c r="Q157" s="33" t="n">
        <v>115</v>
      </c>
      <c r="R157" s="217"/>
      <c r="S157" s="35"/>
      <c r="T157" s="38"/>
      <c r="U157" s="38"/>
      <c r="V157" s="38"/>
      <c r="W157" s="38"/>
      <c r="X157" s="38"/>
    </row>
    <row r="158" s="37" customFormat="true" ht="45" hidden="false" customHeight="false" outlineLevel="0" collapsed="false">
      <c r="A158" s="27" t="s">
        <v>1603</v>
      </c>
      <c r="B158" s="155" t="n">
        <v>20</v>
      </c>
      <c r="C158" s="271" t="s">
        <v>1604</v>
      </c>
      <c r="D158" s="220" t="n">
        <v>41855</v>
      </c>
      <c r="E158" s="24" t="n">
        <v>15170000006</v>
      </c>
      <c r="F158" s="275" t="s">
        <v>1611</v>
      </c>
      <c r="G158" s="273" t="n">
        <v>6900</v>
      </c>
      <c r="H158" s="286" t="n">
        <v>3</v>
      </c>
      <c r="I158" s="28" t="s">
        <v>957</v>
      </c>
      <c r="J158" s="29" t="s">
        <v>28</v>
      </c>
      <c r="K158" s="30" t="s">
        <v>1606</v>
      </c>
      <c r="L158" s="30" t="s">
        <v>893</v>
      </c>
      <c r="M158" s="271"/>
      <c r="N158" s="271" t="n">
        <v>2</v>
      </c>
      <c r="O158" s="39" t="n">
        <v>2</v>
      </c>
      <c r="P158" s="39" t="n">
        <v>2</v>
      </c>
      <c r="Q158" s="33" t="n">
        <v>115</v>
      </c>
      <c r="R158" s="217"/>
      <c r="S158" s="35"/>
      <c r="T158" s="38"/>
      <c r="U158" s="38"/>
      <c r="V158" s="38"/>
      <c r="W158" s="38"/>
      <c r="X158" s="38"/>
    </row>
    <row r="159" s="37" customFormat="true" ht="45" hidden="false" customHeight="false" outlineLevel="0" collapsed="false">
      <c r="A159" s="27" t="s">
        <v>1603</v>
      </c>
      <c r="B159" s="155" t="n">
        <v>20</v>
      </c>
      <c r="C159" s="271" t="s">
        <v>1604</v>
      </c>
      <c r="D159" s="220" t="n">
        <v>41855</v>
      </c>
      <c r="E159" s="24" t="n">
        <v>15170000007</v>
      </c>
      <c r="F159" s="275" t="s">
        <v>1612</v>
      </c>
      <c r="G159" s="273" t="n">
        <v>6900</v>
      </c>
      <c r="H159" s="286" t="n">
        <v>3</v>
      </c>
      <c r="I159" s="28" t="s">
        <v>957</v>
      </c>
      <c r="J159" s="29" t="s">
        <v>28</v>
      </c>
      <c r="K159" s="30" t="s">
        <v>1606</v>
      </c>
      <c r="L159" s="30" t="s">
        <v>893</v>
      </c>
      <c r="M159" s="271"/>
      <c r="N159" s="271" t="n">
        <v>2</v>
      </c>
      <c r="O159" s="39" t="n">
        <v>2</v>
      </c>
      <c r="P159" s="39" t="n">
        <v>2</v>
      </c>
      <c r="Q159" s="33" t="n">
        <v>115</v>
      </c>
      <c r="R159" s="217"/>
      <c r="S159" s="35"/>
      <c r="T159" s="38"/>
      <c r="U159" s="38"/>
      <c r="V159" s="38"/>
      <c r="W159" s="38"/>
      <c r="X159" s="38"/>
    </row>
    <row r="160" s="37" customFormat="true" ht="45" hidden="false" customHeight="false" outlineLevel="0" collapsed="false">
      <c r="A160" s="27" t="s">
        <v>1603</v>
      </c>
      <c r="B160" s="155" t="n">
        <v>20</v>
      </c>
      <c r="C160" s="271" t="s">
        <v>1604</v>
      </c>
      <c r="D160" s="220" t="n">
        <v>41855</v>
      </c>
      <c r="E160" s="24" t="n">
        <v>15170000008</v>
      </c>
      <c r="F160" s="275" t="s">
        <v>1613</v>
      </c>
      <c r="G160" s="273" t="n">
        <v>6900</v>
      </c>
      <c r="H160" s="286" t="n">
        <v>3</v>
      </c>
      <c r="I160" s="28" t="s">
        <v>957</v>
      </c>
      <c r="J160" s="29" t="s">
        <v>28</v>
      </c>
      <c r="K160" s="30" t="s">
        <v>1606</v>
      </c>
      <c r="L160" s="30" t="s">
        <v>893</v>
      </c>
      <c r="M160" s="271"/>
      <c r="N160" s="271" t="n">
        <v>2</v>
      </c>
      <c r="O160" s="39" t="n">
        <v>2</v>
      </c>
      <c r="P160" s="39" t="n">
        <v>2</v>
      </c>
      <c r="Q160" s="33" t="n">
        <v>115</v>
      </c>
      <c r="R160" s="217"/>
      <c r="S160" s="35"/>
      <c r="T160" s="38"/>
      <c r="U160" s="38"/>
      <c r="V160" s="38"/>
      <c r="W160" s="38"/>
      <c r="X160" s="38"/>
    </row>
    <row r="161" s="37" customFormat="true" ht="45" hidden="false" customHeight="false" outlineLevel="0" collapsed="false">
      <c r="A161" s="27" t="s">
        <v>1603</v>
      </c>
      <c r="B161" s="155" t="n">
        <v>20</v>
      </c>
      <c r="C161" s="271" t="s">
        <v>1604</v>
      </c>
      <c r="D161" s="220" t="n">
        <v>41855</v>
      </c>
      <c r="E161" s="24" t="n">
        <v>15170000009</v>
      </c>
      <c r="F161" s="275" t="s">
        <v>1614</v>
      </c>
      <c r="G161" s="273" t="n">
        <v>6900</v>
      </c>
      <c r="H161" s="286" t="n">
        <v>3</v>
      </c>
      <c r="I161" s="28" t="s">
        <v>957</v>
      </c>
      <c r="J161" s="29" t="s">
        <v>28</v>
      </c>
      <c r="K161" s="30" t="s">
        <v>1606</v>
      </c>
      <c r="L161" s="30" t="s">
        <v>893</v>
      </c>
      <c r="M161" s="271"/>
      <c r="N161" s="271" t="n">
        <v>2</v>
      </c>
      <c r="O161" s="39" t="n">
        <v>2</v>
      </c>
      <c r="P161" s="39" t="n">
        <v>2</v>
      </c>
      <c r="Q161" s="33" t="n">
        <v>115</v>
      </c>
      <c r="R161" s="217"/>
      <c r="S161" s="35"/>
      <c r="T161" s="38"/>
      <c r="U161" s="38"/>
      <c r="V161" s="38"/>
      <c r="W161" s="38"/>
      <c r="X161" s="38"/>
    </row>
    <row r="162" s="37" customFormat="true" ht="45" hidden="false" customHeight="false" outlineLevel="0" collapsed="false">
      <c r="A162" s="27" t="s">
        <v>1603</v>
      </c>
      <c r="B162" s="155" t="n">
        <v>20</v>
      </c>
      <c r="C162" s="271" t="s">
        <v>1604</v>
      </c>
      <c r="D162" s="220" t="n">
        <v>41855</v>
      </c>
      <c r="E162" s="24" t="n">
        <v>15170000010</v>
      </c>
      <c r="F162" s="275" t="s">
        <v>1615</v>
      </c>
      <c r="G162" s="273" t="n">
        <v>6900</v>
      </c>
      <c r="H162" s="286" t="n">
        <v>3</v>
      </c>
      <c r="I162" s="28" t="s">
        <v>957</v>
      </c>
      <c r="J162" s="29" t="s">
        <v>28</v>
      </c>
      <c r="K162" s="30" t="s">
        <v>1606</v>
      </c>
      <c r="L162" s="30" t="s">
        <v>893</v>
      </c>
      <c r="M162" s="271"/>
      <c r="N162" s="271" t="n">
        <v>2</v>
      </c>
      <c r="O162" s="39" t="n">
        <v>2</v>
      </c>
      <c r="P162" s="39" t="n">
        <v>2</v>
      </c>
      <c r="Q162" s="33" t="n">
        <v>115</v>
      </c>
      <c r="R162" s="217"/>
      <c r="S162" s="35"/>
      <c r="T162" s="38"/>
      <c r="U162" s="38"/>
      <c r="V162" s="38"/>
      <c r="W162" s="38"/>
      <c r="X162" s="38"/>
    </row>
    <row r="163" s="37" customFormat="true" ht="45" hidden="false" customHeight="false" outlineLevel="0" collapsed="false">
      <c r="A163" s="27" t="s">
        <v>1603</v>
      </c>
      <c r="B163" s="155" t="n">
        <v>20</v>
      </c>
      <c r="C163" s="271" t="s">
        <v>1604</v>
      </c>
      <c r="D163" s="220" t="n">
        <v>41855</v>
      </c>
      <c r="E163" s="24" t="n">
        <v>15170000011</v>
      </c>
      <c r="F163" s="275" t="s">
        <v>1616</v>
      </c>
      <c r="G163" s="273" t="n">
        <v>6900</v>
      </c>
      <c r="H163" s="286" t="n">
        <v>3</v>
      </c>
      <c r="I163" s="28" t="s">
        <v>957</v>
      </c>
      <c r="J163" s="29" t="s">
        <v>28</v>
      </c>
      <c r="K163" s="30" t="s">
        <v>1606</v>
      </c>
      <c r="L163" s="30" t="s">
        <v>893</v>
      </c>
      <c r="M163" s="271"/>
      <c r="N163" s="271" t="n">
        <v>2</v>
      </c>
      <c r="O163" s="39" t="n">
        <v>2</v>
      </c>
      <c r="P163" s="39" t="n">
        <v>2</v>
      </c>
      <c r="Q163" s="33" t="n">
        <v>115</v>
      </c>
      <c r="R163" s="217"/>
      <c r="S163" s="35"/>
      <c r="T163" s="38"/>
      <c r="U163" s="38"/>
      <c r="V163" s="38"/>
      <c r="W163" s="38"/>
      <c r="X163" s="38"/>
    </row>
    <row r="164" s="37" customFormat="true" ht="45" hidden="false" customHeight="false" outlineLevel="0" collapsed="false">
      <c r="A164" s="27" t="s">
        <v>1603</v>
      </c>
      <c r="B164" s="155" t="n">
        <v>20</v>
      </c>
      <c r="C164" s="271" t="s">
        <v>1604</v>
      </c>
      <c r="D164" s="220" t="n">
        <v>41855</v>
      </c>
      <c r="E164" s="24" t="n">
        <v>15170000012</v>
      </c>
      <c r="F164" s="275" t="s">
        <v>1617</v>
      </c>
      <c r="G164" s="273" t="n">
        <v>6900</v>
      </c>
      <c r="H164" s="286" t="n">
        <v>3</v>
      </c>
      <c r="I164" s="28" t="s">
        <v>957</v>
      </c>
      <c r="J164" s="29" t="s">
        <v>28</v>
      </c>
      <c r="K164" s="30" t="s">
        <v>1606</v>
      </c>
      <c r="L164" s="30" t="s">
        <v>893</v>
      </c>
      <c r="M164" s="271"/>
      <c r="N164" s="271" t="n">
        <v>2</v>
      </c>
      <c r="O164" s="39" t="n">
        <v>2</v>
      </c>
      <c r="P164" s="39" t="n">
        <v>2</v>
      </c>
      <c r="Q164" s="33" t="n">
        <v>115</v>
      </c>
      <c r="R164" s="217"/>
      <c r="S164" s="35"/>
      <c r="T164" s="38"/>
      <c r="U164" s="38"/>
      <c r="V164" s="38"/>
      <c r="W164" s="38"/>
      <c r="X164" s="38"/>
    </row>
    <row r="165" s="37" customFormat="true" ht="45" hidden="false" customHeight="false" outlineLevel="0" collapsed="false">
      <c r="A165" s="27" t="s">
        <v>28</v>
      </c>
      <c r="B165" s="155" t="n">
        <v>22</v>
      </c>
      <c r="C165" s="271" t="s">
        <v>870</v>
      </c>
      <c r="D165" s="220" t="n">
        <v>41848</v>
      </c>
      <c r="E165" s="24" t="n">
        <v>15230000001</v>
      </c>
      <c r="F165" s="275" t="s">
        <v>1618</v>
      </c>
      <c r="G165" s="273" t="n">
        <v>24625</v>
      </c>
      <c r="H165" s="286" t="n">
        <v>3</v>
      </c>
      <c r="I165" s="28" t="s">
        <v>907</v>
      </c>
      <c r="J165" s="29" t="s">
        <v>28</v>
      </c>
      <c r="K165" s="30" t="s">
        <v>1619</v>
      </c>
      <c r="L165" s="30" t="s">
        <v>874</v>
      </c>
      <c r="M165" s="271"/>
      <c r="N165" s="271" t="n">
        <v>2</v>
      </c>
      <c r="O165" s="39" t="n">
        <v>2</v>
      </c>
      <c r="P165" s="271"/>
      <c r="Q165" s="33" t="n">
        <v>128</v>
      </c>
      <c r="R165" s="217"/>
      <c r="S165" s="35" t="s">
        <v>1620</v>
      </c>
      <c r="T165" s="38"/>
      <c r="U165" s="38"/>
      <c r="V165" s="38"/>
      <c r="W165" s="38"/>
      <c r="X165" s="38"/>
    </row>
    <row r="166" s="37" customFormat="true" ht="45" hidden="false" customHeight="false" outlineLevel="0" collapsed="false">
      <c r="A166" s="27" t="s">
        <v>28</v>
      </c>
      <c r="B166" s="155" t="n">
        <v>21</v>
      </c>
      <c r="C166" s="271" t="s">
        <v>1448</v>
      </c>
      <c r="D166" s="220" t="n">
        <v>41645</v>
      </c>
      <c r="E166" s="24" t="n">
        <v>15240000001</v>
      </c>
      <c r="F166" s="275" t="s">
        <v>1621</v>
      </c>
      <c r="G166" s="273" t="n">
        <v>650000</v>
      </c>
      <c r="H166" s="286" t="n">
        <v>3</v>
      </c>
      <c r="I166" s="28" t="s">
        <v>81</v>
      </c>
      <c r="J166" s="29" t="s">
        <v>28</v>
      </c>
      <c r="K166" s="30" t="s">
        <v>1450</v>
      </c>
      <c r="L166" s="30" t="s">
        <v>893</v>
      </c>
      <c r="M166" s="271"/>
      <c r="N166" s="271" t="n">
        <v>2</v>
      </c>
      <c r="O166" s="59" t="n">
        <v>2</v>
      </c>
      <c r="P166" s="59" t="n">
        <v>2</v>
      </c>
      <c r="Q166" s="33" t="n">
        <v>21</v>
      </c>
      <c r="R166" s="217"/>
      <c r="S166" s="305" t="s">
        <v>1451</v>
      </c>
      <c r="T166" s="38"/>
      <c r="U166" s="38"/>
      <c r="V166" s="38"/>
      <c r="W166" s="38"/>
      <c r="X166" s="38"/>
    </row>
    <row r="167" s="91" customFormat="true" ht="22.5" hidden="false" customHeight="false" outlineLevel="0" collapsed="false">
      <c r="A167" s="84" t="s">
        <v>1622</v>
      </c>
      <c r="B167" s="84"/>
      <c r="C167" s="84"/>
      <c r="D167" s="84"/>
      <c r="E167" s="84"/>
      <c r="F167" s="84"/>
      <c r="G167" s="309" t="n">
        <f aca="false">SUM(G2:G166)</f>
        <v>6224440</v>
      </c>
      <c r="H167" s="86"/>
      <c r="I167" s="87"/>
      <c r="J167" s="87"/>
      <c r="K167" s="39"/>
      <c r="L167" s="86"/>
      <c r="M167" s="87"/>
      <c r="N167" s="86"/>
      <c r="O167" s="50"/>
      <c r="P167" s="50"/>
      <c r="Q167" s="166"/>
      <c r="R167" s="89"/>
      <c r="S167" s="90"/>
      <c r="T167" s="87"/>
      <c r="U167" s="87"/>
      <c r="V167" s="87"/>
      <c r="W167" s="87"/>
      <c r="X167" s="87"/>
    </row>
    <row r="168" s="115" customFormat="true" ht="24.75" hidden="false" customHeight="false" outlineLevel="0" collapsed="false">
      <c r="A168" s="310"/>
      <c r="B168" s="310"/>
      <c r="C168" s="310"/>
      <c r="D168" s="311"/>
      <c r="E168" s="312"/>
      <c r="G168" s="313"/>
      <c r="H168" s="310"/>
      <c r="K168" s="310"/>
      <c r="N168" s="310"/>
      <c r="O168" s="310"/>
      <c r="P168" s="310"/>
      <c r="Q168" s="314"/>
      <c r="R168" s="264"/>
      <c r="S168" s="310"/>
    </row>
    <row r="169" s="115" customFormat="true" ht="24.75" hidden="false" customHeight="false" outlineLevel="0" collapsed="false">
      <c r="A169" s="310"/>
      <c r="B169" s="310"/>
      <c r="C169" s="310"/>
      <c r="D169" s="311"/>
      <c r="E169" s="312"/>
      <c r="G169" s="313"/>
      <c r="H169" s="310"/>
      <c r="K169" s="310"/>
      <c r="N169" s="310"/>
      <c r="O169" s="310"/>
      <c r="P169" s="310"/>
      <c r="Q169" s="314"/>
      <c r="R169" s="264"/>
      <c r="S169" s="310"/>
    </row>
    <row r="175" customFormat="false" ht="23.25" hidden="false" customHeight="true" outlineLevel="0" collapsed="false"/>
  </sheetData>
  <autoFilter ref="A1:S167">
    <filterColumn colId="13">
      <filters>
        <filter val="?"/>
      </filters>
    </filterColumn>
    <filterColumn colId="15">
      <filters>
        <filter val="?"/>
      </filters>
    </filterColumn>
  </autoFilter>
  <mergeCells count="1">
    <mergeCell ref="A167:F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28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6" min="6" style="0" width="53.85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6.13"/>
    <col collapsed="false" customWidth="true" hidden="false" outlineLevel="0" max="10" min="10" style="0" width="23.56"/>
    <col collapsed="false" customWidth="true" hidden="false" outlineLevel="0" max="11" min="11" style="0" width="39.7"/>
    <col collapsed="false" customWidth="true" hidden="false" outlineLevel="0" max="12" min="12" style="0" width="31.56"/>
    <col collapsed="false" customWidth="true" hidden="false" outlineLevel="0" max="13" min="13" style="0" width="13.28"/>
    <col collapsed="false" customWidth="false" hidden="true" outlineLevel="0" max="17" min="15" style="0" width="9.06"/>
    <col collapsed="false" customWidth="true" hidden="false" outlineLevel="0" max="18" min="18" style="0" width="17.85"/>
    <col collapsed="false" customWidth="true" hidden="false" outlineLevel="0" max="19" min="19" style="0" width="36.28"/>
    <col collapsed="false" customWidth="true" hidden="false" outlineLevel="0" max="24" min="20" style="0" width="18.28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92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286</v>
      </c>
      <c r="P1" s="13" t="s">
        <v>13</v>
      </c>
      <c r="Q1" s="13" t="s">
        <v>287</v>
      </c>
      <c r="R1" s="17" t="s">
        <v>15</v>
      </c>
      <c r="S1" s="19" t="s">
        <v>18</v>
      </c>
      <c r="T1" s="20" t="s">
        <v>19</v>
      </c>
      <c r="U1" s="21" t="s">
        <v>20</v>
      </c>
      <c r="V1" s="19" t="s">
        <v>21</v>
      </c>
      <c r="W1" s="19" t="s">
        <v>22</v>
      </c>
      <c r="X1" s="21" t="s">
        <v>20</v>
      </c>
    </row>
    <row r="2" s="105" customFormat="true" ht="22.5" hidden="false" customHeight="false" outlineLevel="0" collapsed="false">
      <c r="A2" s="93" t="s">
        <v>28</v>
      </c>
      <c r="B2" s="94" t="n">
        <v>21</v>
      </c>
      <c r="C2" s="95" t="s">
        <v>288</v>
      </c>
      <c r="D2" s="96" t="n">
        <v>40095</v>
      </c>
      <c r="E2" s="97" t="n">
        <v>2010100001</v>
      </c>
      <c r="F2" s="98" t="s">
        <v>289</v>
      </c>
      <c r="G2" s="99" t="n">
        <v>7000</v>
      </c>
      <c r="H2" s="95" t="n">
        <v>2</v>
      </c>
      <c r="I2" s="100" t="s">
        <v>92</v>
      </c>
      <c r="J2" s="101" t="s">
        <v>28</v>
      </c>
      <c r="K2" s="102" t="s">
        <v>290</v>
      </c>
      <c r="L2" s="95" t="s">
        <v>28</v>
      </c>
      <c r="M2" s="101"/>
      <c r="N2" s="95" t="n">
        <v>2</v>
      </c>
      <c r="O2" s="103" t="n">
        <v>2</v>
      </c>
      <c r="P2" s="103" t="n">
        <v>2</v>
      </c>
      <c r="Q2" s="103" t="n">
        <v>2</v>
      </c>
      <c r="R2" s="104" t="n">
        <v>24</v>
      </c>
      <c r="S2" s="100" t="s">
        <v>291</v>
      </c>
      <c r="T2" s="101"/>
      <c r="U2" s="101"/>
      <c r="V2" s="101"/>
      <c r="W2" s="101"/>
      <c r="X2" s="101"/>
    </row>
    <row r="3" s="91" customFormat="true" ht="22.5" hidden="false" customHeight="true" outlineLevel="0" collapsed="false">
      <c r="A3" s="106" t="s">
        <v>292</v>
      </c>
      <c r="B3" s="106"/>
      <c r="C3" s="106"/>
      <c r="D3" s="106"/>
      <c r="E3" s="106"/>
      <c r="F3" s="106"/>
      <c r="G3" s="107" t="n">
        <f aca="false">SUM(G2:G2)</f>
        <v>7000</v>
      </c>
      <c r="H3" s="55"/>
      <c r="I3" s="108"/>
      <c r="J3" s="108"/>
      <c r="K3" s="59"/>
      <c r="L3" s="55"/>
      <c r="M3" s="108"/>
      <c r="N3" s="55"/>
      <c r="O3" s="57"/>
      <c r="P3" s="57"/>
      <c r="Q3" s="57"/>
      <c r="R3" s="109"/>
      <c r="S3" s="110"/>
      <c r="T3" s="87"/>
      <c r="U3" s="87"/>
      <c r="V3" s="87"/>
      <c r="W3" s="87"/>
      <c r="X3" s="87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111" width="23.28"/>
    <col collapsed="false" customWidth="true" hidden="false" outlineLevel="0" max="6" min="6" style="0" width="51.99"/>
    <col collapsed="false" customWidth="true" hidden="false" outlineLevel="0" max="7" min="7" style="112" width="13.41"/>
    <col collapsed="false" customWidth="true" hidden="false" outlineLevel="0" max="8" min="8" style="0" width="15.28"/>
    <col collapsed="false" customWidth="true" hidden="false" outlineLevel="0" max="9" min="9" style="0" width="39.56"/>
    <col collapsed="false" customWidth="true" hidden="false" outlineLevel="0" max="10" min="10" style="0" width="29.99"/>
    <col collapsed="false" customWidth="true" hidden="false" outlineLevel="0" max="11" min="11" style="0" width="47.41"/>
    <col collapsed="false" customWidth="true" hidden="false" outlineLevel="0" max="12" min="12" style="0" width="32.28"/>
    <col collapsed="false" customWidth="true" hidden="false" outlineLevel="0" max="13" min="13" style="0" width="9.99"/>
    <col collapsed="false" customWidth="false" hidden="true" outlineLevel="0" max="16" min="15" style="0" width="9.06"/>
    <col collapsed="false" customWidth="true" hidden="false" outlineLevel="0" max="17" min="17" style="113" width="18.99"/>
    <col collapsed="false" customWidth="true" hidden="false" outlineLevel="0" max="18" min="18" style="0" width="50.84"/>
    <col collapsed="false" customWidth="true" hidden="false" outlineLevel="0" max="23" min="19" style="0" width="18.14"/>
  </cols>
  <sheetData>
    <row r="1" s="5" customFormat="tru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92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7" t="s">
        <v>15</v>
      </c>
      <c r="R1" s="19" t="s">
        <v>18</v>
      </c>
      <c r="S1" s="20" t="s">
        <v>19</v>
      </c>
      <c r="T1" s="21" t="s">
        <v>20</v>
      </c>
      <c r="U1" s="19" t="s">
        <v>21</v>
      </c>
      <c r="V1" s="19" t="s">
        <v>22</v>
      </c>
      <c r="W1" s="21" t="s">
        <v>20</v>
      </c>
    </row>
    <row r="2" s="115" customFormat="true" ht="112.5" hidden="false" customHeight="false" outlineLevel="0" collapsed="false">
      <c r="A2" s="93" t="s">
        <v>28</v>
      </c>
      <c r="B2" s="94" t="n">
        <v>20</v>
      </c>
      <c r="C2" s="95" t="s">
        <v>293</v>
      </c>
      <c r="D2" s="96" t="n">
        <v>41802</v>
      </c>
      <c r="E2" s="97" t="n">
        <v>3010200001</v>
      </c>
      <c r="F2" s="98" t="s">
        <v>294</v>
      </c>
      <c r="G2" s="99" t="n">
        <v>6230000</v>
      </c>
      <c r="H2" s="95" t="n">
        <v>5</v>
      </c>
      <c r="I2" s="100" t="s">
        <v>36</v>
      </c>
      <c r="J2" s="100" t="s">
        <v>295</v>
      </c>
      <c r="K2" s="42" t="s">
        <v>296</v>
      </c>
      <c r="L2" s="114" t="s">
        <v>297</v>
      </c>
      <c r="M2" s="101"/>
      <c r="N2" s="95" t="n">
        <v>2</v>
      </c>
      <c r="O2" s="86" t="n">
        <v>2</v>
      </c>
      <c r="P2" s="86" t="n">
        <v>2</v>
      </c>
      <c r="Q2" s="104" t="n">
        <v>118</v>
      </c>
      <c r="R2" s="101"/>
      <c r="S2" s="101"/>
      <c r="T2" s="101"/>
      <c r="U2" s="101"/>
      <c r="V2" s="101"/>
      <c r="W2" s="101"/>
    </row>
    <row r="3" s="105" customFormat="true" ht="67.5" hidden="false" customHeight="false" outlineLevel="0" collapsed="false">
      <c r="A3" s="27" t="s">
        <v>298</v>
      </c>
      <c r="B3" s="116" t="n">
        <v>20</v>
      </c>
      <c r="C3" s="117" t="s">
        <v>299</v>
      </c>
      <c r="D3" s="118" t="n">
        <v>41565</v>
      </c>
      <c r="E3" s="119" t="n">
        <v>3020100001</v>
      </c>
      <c r="F3" s="120" t="s">
        <v>300</v>
      </c>
      <c r="G3" s="121" t="n">
        <v>2470000</v>
      </c>
      <c r="H3" s="117" t="n">
        <v>5</v>
      </c>
      <c r="I3" s="122" t="s">
        <v>47</v>
      </c>
      <c r="J3" s="122" t="s">
        <v>48</v>
      </c>
      <c r="K3" s="30" t="s">
        <v>301</v>
      </c>
      <c r="L3" s="123" t="s">
        <v>302</v>
      </c>
      <c r="M3" s="122"/>
      <c r="N3" s="117" t="n">
        <v>2</v>
      </c>
      <c r="O3" s="86" t="n">
        <v>2</v>
      </c>
      <c r="P3" s="27"/>
      <c r="Q3" s="124" t="n">
        <v>5</v>
      </c>
      <c r="R3" s="125" t="s">
        <v>75</v>
      </c>
      <c r="S3" s="125"/>
      <c r="T3" s="125"/>
      <c r="U3" s="125"/>
      <c r="V3" s="125"/>
      <c r="W3" s="125"/>
    </row>
    <row r="4" s="105" customFormat="true" ht="90" hidden="false" customHeight="false" outlineLevel="0" collapsed="false">
      <c r="A4" s="126" t="s">
        <v>303</v>
      </c>
      <c r="B4" s="127" t="n">
        <v>20</v>
      </c>
      <c r="C4" s="128" t="s">
        <v>304</v>
      </c>
      <c r="D4" s="129" t="n">
        <v>41715</v>
      </c>
      <c r="E4" s="130" t="n">
        <v>3100000001</v>
      </c>
      <c r="F4" s="131" t="s">
        <v>305</v>
      </c>
      <c r="G4" s="132" t="n">
        <v>530000</v>
      </c>
      <c r="H4" s="128" t="n">
        <v>5</v>
      </c>
      <c r="I4" s="122" t="s">
        <v>36</v>
      </c>
      <c r="J4" s="122" t="s">
        <v>295</v>
      </c>
      <c r="K4" s="42" t="s">
        <v>306</v>
      </c>
      <c r="L4" s="133" t="s">
        <v>307</v>
      </c>
      <c r="M4" s="134"/>
      <c r="N4" s="128" t="n">
        <v>2</v>
      </c>
      <c r="O4" s="135" t="n">
        <v>2</v>
      </c>
      <c r="P4" s="135" t="n">
        <v>2</v>
      </c>
      <c r="Q4" s="136" t="n">
        <v>53</v>
      </c>
      <c r="R4" s="137" t="s">
        <v>308</v>
      </c>
      <c r="S4" s="125"/>
      <c r="T4" s="125"/>
      <c r="U4" s="125"/>
      <c r="V4" s="125"/>
      <c r="W4" s="125"/>
    </row>
    <row r="5" s="105" customFormat="true" ht="90" hidden="false" customHeight="false" outlineLevel="0" collapsed="false">
      <c r="A5" s="138" t="s">
        <v>303</v>
      </c>
      <c r="B5" s="139" t="n">
        <v>20</v>
      </c>
      <c r="C5" s="140" t="s">
        <v>304</v>
      </c>
      <c r="D5" s="141" t="n">
        <v>41715</v>
      </c>
      <c r="E5" s="119" t="n">
        <v>3100000002</v>
      </c>
      <c r="F5" s="142" t="s">
        <v>305</v>
      </c>
      <c r="G5" s="143" t="n">
        <v>530000</v>
      </c>
      <c r="H5" s="117" t="n">
        <v>5</v>
      </c>
      <c r="I5" s="122" t="s">
        <v>36</v>
      </c>
      <c r="J5" s="122" t="s">
        <v>295</v>
      </c>
      <c r="K5" s="42" t="s">
        <v>306</v>
      </c>
      <c r="L5" s="144" t="s">
        <v>307</v>
      </c>
      <c r="M5" s="145"/>
      <c r="N5" s="140" t="n">
        <v>2</v>
      </c>
      <c r="O5" s="135" t="n">
        <v>2</v>
      </c>
      <c r="P5" s="135" t="n">
        <v>2</v>
      </c>
      <c r="Q5" s="146" t="n">
        <v>53</v>
      </c>
      <c r="R5" s="147" t="s">
        <v>308</v>
      </c>
      <c r="S5" s="125"/>
      <c r="T5" s="125"/>
      <c r="U5" s="125"/>
      <c r="V5" s="125"/>
      <c r="W5" s="125"/>
    </row>
    <row r="6" s="105" customFormat="true" ht="90" hidden="false" customHeight="false" outlineLevel="0" collapsed="false">
      <c r="A6" s="138" t="s">
        <v>303</v>
      </c>
      <c r="B6" s="139" t="n">
        <v>20</v>
      </c>
      <c r="C6" s="140" t="s">
        <v>304</v>
      </c>
      <c r="D6" s="141" t="n">
        <v>41715</v>
      </c>
      <c r="E6" s="148" t="n">
        <v>3100000003</v>
      </c>
      <c r="F6" s="142" t="s">
        <v>305</v>
      </c>
      <c r="G6" s="143" t="n">
        <v>530000</v>
      </c>
      <c r="H6" s="117" t="n">
        <v>5</v>
      </c>
      <c r="I6" s="122" t="s">
        <v>309</v>
      </c>
      <c r="J6" s="125" t="s">
        <v>28</v>
      </c>
      <c r="K6" s="42" t="s">
        <v>306</v>
      </c>
      <c r="L6" s="144" t="s">
        <v>307</v>
      </c>
      <c r="M6" s="145"/>
      <c r="N6" s="140" t="n">
        <v>2</v>
      </c>
      <c r="O6" s="135" t="n">
        <v>2</v>
      </c>
      <c r="P6" s="135" t="n">
        <v>2</v>
      </c>
      <c r="Q6" s="146" t="n">
        <v>53</v>
      </c>
      <c r="R6" s="137" t="s">
        <v>310</v>
      </c>
      <c r="S6" s="125"/>
      <c r="T6" s="125"/>
      <c r="U6" s="125"/>
      <c r="V6" s="125"/>
      <c r="W6" s="125"/>
    </row>
    <row r="7" s="105" customFormat="true" ht="90" hidden="false" customHeight="false" outlineLevel="0" collapsed="false">
      <c r="A7" s="138" t="s">
        <v>303</v>
      </c>
      <c r="B7" s="139" t="n">
        <v>20</v>
      </c>
      <c r="C7" s="140" t="s">
        <v>304</v>
      </c>
      <c r="D7" s="141" t="n">
        <v>41715</v>
      </c>
      <c r="E7" s="119" t="n">
        <v>3100000004</v>
      </c>
      <c r="F7" s="142" t="s">
        <v>305</v>
      </c>
      <c r="G7" s="143" t="n">
        <v>530000</v>
      </c>
      <c r="H7" s="117" t="n">
        <v>5</v>
      </c>
      <c r="I7" s="122" t="s">
        <v>36</v>
      </c>
      <c r="J7" s="122" t="s">
        <v>295</v>
      </c>
      <c r="K7" s="42" t="s">
        <v>306</v>
      </c>
      <c r="L7" s="144" t="s">
        <v>307</v>
      </c>
      <c r="M7" s="145"/>
      <c r="N7" s="140" t="n">
        <v>2</v>
      </c>
      <c r="O7" s="135" t="n">
        <v>2</v>
      </c>
      <c r="P7" s="135" t="n">
        <v>2</v>
      </c>
      <c r="Q7" s="146" t="n">
        <v>53</v>
      </c>
      <c r="R7" s="137" t="s">
        <v>308</v>
      </c>
      <c r="S7" s="125"/>
      <c r="T7" s="125"/>
      <c r="U7" s="125"/>
      <c r="V7" s="125"/>
      <c r="W7" s="125"/>
    </row>
    <row r="8" s="105" customFormat="true" ht="90" hidden="false" customHeight="false" outlineLevel="0" collapsed="false">
      <c r="A8" s="27" t="s">
        <v>303</v>
      </c>
      <c r="B8" s="116" t="n">
        <v>20</v>
      </c>
      <c r="C8" s="117" t="s">
        <v>304</v>
      </c>
      <c r="D8" s="118" t="n">
        <v>41715</v>
      </c>
      <c r="E8" s="119" t="n">
        <v>3100000005</v>
      </c>
      <c r="F8" s="120" t="s">
        <v>305</v>
      </c>
      <c r="G8" s="121" t="n">
        <v>530000</v>
      </c>
      <c r="H8" s="117" t="n">
        <v>5</v>
      </c>
      <c r="I8" s="122" t="s">
        <v>36</v>
      </c>
      <c r="J8" s="122" t="s">
        <v>295</v>
      </c>
      <c r="K8" s="30" t="s">
        <v>306</v>
      </c>
      <c r="L8" s="123" t="s">
        <v>307</v>
      </c>
      <c r="M8" s="125"/>
      <c r="N8" s="117" t="n">
        <v>2</v>
      </c>
      <c r="O8" s="135" t="n">
        <v>2</v>
      </c>
      <c r="P8" s="135" t="n">
        <v>2</v>
      </c>
      <c r="Q8" s="124" t="n">
        <v>53</v>
      </c>
      <c r="R8" s="137" t="s">
        <v>308</v>
      </c>
      <c r="S8" s="125"/>
      <c r="T8" s="125"/>
      <c r="U8" s="125"/>
      <c r="V8" s="125"/>
      <c r="W8" s="125"/>
    </row>
    <row r="9" s="105" customFormat="true" ht="90" hidden="false" customHeight="false" outlineLevel="0" collapsed="false">
      <c r="A9" s="138" t="s">
        <v>311</v>
      </c>
      <c r="B9" s="139" t="n">
        <v>20</v>
      </c>
      <c r="C9" s="140" t="s">
        <v>312</v>
      </c>
      <c r="D9" s="141" t="n">
        <v>41715</v>
      </c>
      <c r="E9" s="119" t="n">
        <v>3100000006</v>
      </c>
      <c r="F9" s="142" t="s">
        <v>305</v>
      </c>
      <c r="G9" s="143" t="n">
        <v>530000</v>
      </c>
      <c r="H9" s="117" t="n">
        <v>5</v>
      </c>
      <c r="I9" s="122" t="s">
        <v>309</v>
      </c>
      <c r="J9" s="125" t="s">
        <v>28</v>
      </c>
      <c r="K9" s="42" t="s">
        <v>313</v>
      </c>
      <c r="L9" s="144" t="s">
        <v>307</v>
      </c>
      <c r="M9" s="145"/>
      <c r="N9" s="140" t="n">
        <v>2</v>
      </c>
      <c r="O9" s="135" t="n">
        <v>2</v>
      </c>
      <c r="P9" s="135" t="n">
        <v>2</v>
      </c>
      <c r="Q9" s="146" t="n">
        <v>54</v>
      </c>
      <c r="R9" s="137" t="s">
        <v>310</v>
      </c>
      <c r="S9" s="125"/>
      <c r="T9" s="125"/>
      <c r="U9" s="125"/>
      <c r="V9" s="125"/>
      <c r="W9" s="125"/>
    </row>
    <row r="10" s="105" customFormat="true" ht="90" hidden="false" customHeight="false" outlineLevel="0" collapsed="false">
      <c r="A10" s="138" t="s">
        <v>311</v>
      </c>
      <c r="B10" s="139" t="n">
        <v>20</v>
      </c>
      <c r="C10" s="140" t="s">
        <v>312</v>
      </c>
      <c r="D10" s="141" t="n">
        <v>41715</v>
      </c>
      <c r="E10" s="148" t="n">
        <v>3100000007</v>
      </c>
      <c r="F10" s="142" t="s">
        <v>305</v>
      </c>
      <c r="G10" s="143" t="n">
        <v>530000</v>
      </c>
      <c r="H10" s="117" t="n">
        <v>5</v>
      </c>
      <c r="I10" s="122" t="s">
        <v>36</v>
      </c>
      <c r="J10" s="122" t="s">
        <v>295</v>
      </c>
      <c r="K10" s="42" t="s">
        <v>313</v>
      </c>
      <c r="L10" s="144" t="s">
        <v>307</v>
      </c>
      <c r="M10" s="145"/>
      <c r="N10" s="140" t="n">
        <v>2</v>
      </c>
      <c r="O10" s="135" t="n">
        <v>2</v>
      </c>
      <c r="P10" s="135" t="n">
        <v>2</v>
      </c>
      <c r="Q10" s="146" t="n">
        <v>54</v>
      </c>
      <c r="R10" s="137" t="s">
        <v>308</v>
      </c>
      <c r="S10" s="125"/>
      <c r="T10" s="125"/>
      <c r="U10" s="125"/>
      <c r="V10" s="125"/>
      <c r="W10" s="125"/>
    </row>
    <row r="11" s="105" customFormat="true" ht="90" hidden="false" customHeight="false" outlineLevel="0" collapsed="false">
      <c r="A11" s="138" t="s">
        <v>311</v>
      </c>
      <c r="B11" s="139" t="n">
        <v>20</v>
      </c>
      <c r="C11" s="140" t="s">
        <v>312</v>
      </c>
      <c r="D11" s="141" t="n">
        <v>41715</v>
      </c>
      <c r="E11" s="119" t="n">
        <v>3100000008</v>
      </c>
      <c r="F11" s="142" t="s">
        <v>305</v>
      </c>
      <c r="G11" s="143" t="n">
        <v>530000</v>
      </c>
      <c r="H11" s="117" t="n">
        <v>5</v>
      </c>
      <c r="I11" s="122" t="s">
        <v>36</v>
      </c>
      <c r="J11" s="122" t="s">
        <v>295</v>
      </c>
      <c r="K11" s="42" t="s">
        <v>313</v>
      </c>
      <c r="L11" s="144" t="s">
        <v>307</v>
      </c>
      <c r="M11" s="145"/>
      <c r="N11" s="140" t="n">
        <v>2</v>
      </c>
      <c r="O11" s="135" t="n">
        <v>2</v>
      </c>
      <c r="P11" s="135" t="n">
        <v>2</v>
      </c>
      <c r="Q11" s="146" t="n">
        <v>54</v>
      </c>
      <c r="R11" s="137" t="s">
        <v>308</v>
      </c>
      <c r="S11" s="125"/>
      <c r="T11" s="125"/>
      <c r="U11" s="125"/>
      <c r="V11" s="125"/>
      <c r="W11" s="125"/>
    </row>
    <row r="12" s="105" customFormat="true" ht="90" hidden="false" customHeight="false" outlineLevel="0" collapsed="false">
      <c r="A12" s="138" t="s">
        <v>311</v>
      </c>
      <c r="B12" s="139" t="n">
        <v>20</v>
      </c>
      <c r="C12" s="140" t="s">
        <v>312</v>
      </c>
      <c r="D12" s="141" t="n">
        <v>41715</v>
      </c>
      <c r="E12" s="148" t="n">
        <v>3100000009</v>
      </c>
      <c r="F12" s="142" t="s">
        <v>305</v>
      </c>
      <c r="G12" s="143" t="n">
        <v>530000</v>
      </c>
      <c r="H12" s="117" t="n">
        <v>5</v>
      </c>
      <c r="I12" s="122" t="s">
        <v>36</v>
      </c>
      <c r="J12" s="122" t="s">
        <v>295</v>
      </c>
      <c r="K12" s="42" t="s">
        <v>313</v>
      </c>
      <c r="L12" s="144" t="s">
        <v>307</v>
      </c>
      <c r="M12" s="145"/>
      <c r="N12" s="140" t="n">
        <v>2</v>
      </c>
      <c r="O12" s="135" t="n">
        <v>2</v>
      </c>
      <c r="P12" s="135" t="n">
        <v>2</v>
      </c>
      <c r="Q12" s="146" t="n">
        <v>54</v>
      </c>
      <c r="R12" s="137" t="s">
        <v>308</v>
      </c>
      <c r="S12" s="125"/>
      <c r="T12" s="125"/>
      <c r="U12" s="125"/>
      <c r="V12" s="125"/>
      <c r="W12" s="125"/>
    </row>
    <row r="13" s="105" customFormat="true" ht="90" hidden="false" customHeight="false" outlineLevel="0" collapsed="false">
      <c r="A13" s="27" t="s">
        <v>311</v>
      </c>
      <c r="B13" s="116" t="n">
        <v>20</v>
      </c>
      <c r="C13" s="117" t="s">
        <v>312</v>
      </c>
      <c r="D13" s="118" t="n">
        <v>41715</v>
      </c>
      <c r="E13" s="119" t="n">
        <v>3100000010</v>
      </c>
      <c r="F13" s="120" t="s">
        <v>305</v>
      </c>
      <c r="G13" s="121" t="n">
        <v>530000</v>
      </c>
      <c r="H13" s="117" t="n">
        <v>5</v>
      </c>
      <c r="I13" s="122" t="s">
        <v>36</v>
      </c>
      <c r="J13" s="122" t="s">
        <v>295</v>
      </c>
      <c r="K13" s="30" t="s">
        <v>313</v>
      </c>
      <c r="L13" s="123" t="s">
        <v>307</v>
      </c>
      <c r="M13" s="125"/>
      <c r="N13" s="117" t="n">
        <v>2</v>
      </c>
      <c r="O13" s="86" t="n">
        <v>2</v>
      </c>
      <c r="P13" s="135" t="n">
        <v>2</v>
      </c>
      <c r="Q13" s="124" t="n">
        <v>54</v>
      </c>
      <c r="R13" s="137" t="s">
        <v>308</v>
      </c>
      <c r="S13" s="125"/>
      <c r="T13" s="125"/>
      <c r="U13" s="125"/>
      <c r="V13" s="125"/>
      <c r="W13" s="125"/>
    </row>
    <row r="14" s="105" customFormat="true" ht="90" hidden="false" customHeight="false" outlineLevel="0" collapsed="false">
      <c r="A14" s="27" t="s">
        <v>28</v>
      </c>
      <c r="B14" s="116" t="n">
        <v>22</v>
      </c>
      <c r="C14" s="117" t="s">
        <v>314</v>
      </c>
      <c r="D14" s="118" t="n">
        <v>41715</v>
      </c>
      <c r="E14" s="119" t="n">
        <v>3100000011</v>
      </c>
      <c r="F14" s="120" t="s">
        <v>305</v>
      </c>
      <c r="G14" s="121" t="n">
        <v>530000</v>
      </c>
      <c r="H14" s="117" t="n">
        <v>5</v>
      </c>
      <c r="I14" s="122" t="s">
        <v>36</v>
      </c>
      <c r="J14" s="122" t="s">
        <v>295</v>
      </c>
      <c r="K14" s="30" t="s">
        <v>315</v>
      </c>
      <c r="L14" s="123" t="s">
        <v>307</v>
      </c>
      <c r="M14" s="125"/>
      <c r="N14" s="117" t="n">
        <v>2</v>
      </c>
      <c r="O14" s="86" t="n">
        <v>2</v>
      </c>
      <c r="P14" s="86" t="n">
        <v>2</v>
      </c>
      <c r="Q14" s="149" t="n">
        <v>275</v>
      </c>
      <c r="R14" s="137" t="s">
        <v>308</v>
      </c>
      <c r="S14" s="125"/>
      <c r="T14" s="125"/>
      <c r="U14" s="125"/>
      <c r="V14" s="125"/>
      <c r="W14" s="125"/>
    </row>
    <row r="15" s="91" customFormat="true" ht="22.5" hidden="false" customHeight="true" outlineLevel="0" collapsed="false">
      <c r="A15" s="106" t="s">
        <v>316</v>
      </c>
      <c r="B15" s="106"/>
      <c r="C15" s="106"/>
      <c r="D15" s="106"/>
      <c r="E15" s="106"/>
      <c r="F15" s="106"/>
      <c r="G15" s="107" t="n">
        <f aca="false">SUM(G2:G4)</f>
        <v>9230000</v>
      </c>
      <c r="H15" s="55"/>
      <c r="I15" s="108"/>
      <c r="J15" s="108"/>
      <c r="K15" s="59"/>
      <c r="L15" s="55"/>
      <c r="M15" s="108"/>
      <c r="N15" s="55"/>
      <c r="O15" s="57"/>
      <c r="P15" s="57"/>
      <c r="Q15" s="109"/>
      <c r="R15" s="110"/>
      <c r="S15" s="87"/>
      <c r="T15" s="87"/>
      <c r="U15" s="87"/>
      <c r="V15" s="87"/>
      <c r="W15" s="87"/>
    </row>
  </sheetData>
  <autoFilter ref="A1:R15"/>
  <mergeCells count="1"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0" width="13.85"/>
    <col collapsed="false" customWidth="true" hidden="false" outlineLevel="0" max="5" min="5" style="1" width="20.85"/>
    <col collapsed="false" customWidth="true" hidden="false" outlineLevel="0" max="6" min="6" style="5" width="50.13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47.56"/>
    <col collapsed="false" customWidth="true" hidden="false" outlineLevel="0" max="10" min="10" style="5" width="32.56"/>
    <col collapsed="false" customWidth="true" hidden="false" outlineLevel="0" max="11" min="11" style="1" width="54.85"/>
    <col collapsed="false" customWidth="true" hidden="false" outlineLevel="0" max="12" min="12" style="5" width="44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8" width="19.56"/>
    <col collapsed="false" customWidth="true" hidden="false" outlineLevel="0" max="18" min="18" style="5" width="47.28"/>
    <col collapsed="false" customWidth="true" hidden="false" outlineLevel="0" max="23" min="19" style="5" width="18.41"/>
    <col collapsed="false" customWidth="false" hidden="false" outlineLevel="0" max="257" min="24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8" t="s">
        <v>15</v>
      </c>
      <c r="R1" s="19" t="s">
        <v>18</v>
      </c>
      <c r="S1" s="20" t="s">
        <v>19</v>
      </c>
      <c r="T1" s="21" t="s">
        <v>20</v>
      </c>
      <c r="U1" s="19" t="s">
        <v>21</v>
      </c>
      <c r="V1" s="19" t="s">
        <v>22</v>
      </c>
      <c r="W1" s="21" t="s">
        <v>20</v>
      </c>
    </row>
    <row r="2" s="115" customFormat="true" ht="112.5" hidden="false" customHeight="false" outlineLevel="0" collapsed="false">
      <c r="A2" s="93" t="s">
        <v>317</v>
      </c>
      <c r="B2" s="94" t="n">
        <v>20</v>
      </c>
      <c r="C2" s="95" t="s">
        <v>318</v>
      </c>
      <c r="D2" s="152" t="n">
        <v>41823</v>
      </c>
      <c r="E2" s="97" t="n">
        <v>4020000001</v>
      </c>
      <c r="F2" s="153" t="s">
        <v>319</v>
      </c>
      <c r="G2" s="154" t="n">
        <v>566800</v>
      </c>
      <c r="H2" s="95" t="n">
        <v>3</v>
      </c>
      <c r="I2" s="100" t="s">
        <v>81</v>
      </c>
      <c r="J2" s="101" t="s">
        <v>28</v>
      </c>
      <c r="K2" s="102" t="s">
        <v>320</v>
      </c>
      <c r="L2" s="114" t="s">
        <v>321</v>
      </c>
      <c r="M2" s="101"/>
      <c r="N2" s="95" t="n">
        <v>2</v>
      </c>
      <c r="O2" s="55" t="n">
        <v>2</v>
      </c>
      <c r="P2" s="55" t="n">
        <v>2</v>
      </c>
      <c r="Q2" s="104" t="n">
        <v>104</v>
      </c>
      <c r="R2" s="101"/>
      <c r="S2" s="101"/>
      <c r="T2" s="101"/>
      <c r="U2" s="101"/>
      <c r="V2" s="101"/>
      <c r="W2" s="101"/>
    </row>
    <row r="3" s="115" customFormat="true" ht="67.5" hidden="false" customHeight="false" outlineLevel="0" collapsed="false">
      <c r="A3" s="51" t="s">
        <v>28</v>
      </c>
      <c r="B3" s="155" t="n">
        <v>21</v>
      </c>
      <c r="C3" s="156" t="s">
        <v>322</v>
      </c>
      <c r="D3" s="157" t="n">
        <v>41887</v>
      </c>
      <c r="E3" s="158" t="n">
        <v>4160000001</v>
      </c>
      <c r="F3" s="159" t="s">
        <v>323</v>
      </c>
      <c r="G3" s="160" t="n">
        <v>55000</v>
      </c>
      <c r="H3" s="156" t="n">
        <v>3</v>
      </c>
      <c r="I3" s="161" t="s">
        <v>324</v>
      </c>
      <c r="J3" s="162" t="s">
        <v>28</v>
      </c>
      <c r="K3" s="42" t="s">
        <v>325</v>
      </c>
      <c r="L3" s="163" t="s">
        <v>326</v>
      </c>
      <c r="M3" s="162"/>
      <c r="N3" s="156" t="n">
        <v>2</v>
      </c>
      <c r="O3" s="55" t="n">
        <v>2</v>
      </c>
      <c r="P3" s="51"/>
      <c r="Q3" s="164" t="n">
        <v>133</v>
      </c>
      <c r="R3" s="161" t="s">
        <v>327</v>
      </c>
      <c r="S3" s="125"/>
      <c r="T3" s="125"/>
      <c r="U3" s="125"/>
      <c r="V3" s="125"/>
      <c r="W3" s="125"/>
    </row>
    <row r="4" s="115" customFormat="true" ht="90" hidden="false" customHeight="false" outlineLevel="0" collapsed="false">
      <c r="A4" s="51" t="s">
        <v>28</v>
      </c>
      <c r="B4" s="155" t="n">
        <v>20</v>
      </c>
      <c r="C4" s="156" t="s">
        <v>328</v>
      </c>
      <c r="D4" s="157" t="n">
        <v>41907</v>
      </c>
      <c r="E4" s="158" t="n">
        <v>4170000001</v>
      </c>
      <c r="F4" s="159" t="s">
        <v>329</v>
      </c>
      <c r="G4" s="160" t="n">
        <v>8025</v>
      </c>
      <c r="H4" s="156" t="n">
        <v>3</v>
      </c>
      <c r="I4" s="165" t="s">
        <v>330</v>
      </c>
      <c r="J4" s="162" t="s">
        <v>28</v>
      </c>
      <c r="K4" s="42" t="s">
        <v>331</v>
      </c>
      <c r="L4" s="163" t="s">
        <v>332</v>
      </c>
      <c r="M4" s="162"/>
      <c r="N4" s="156" t="n">
        <v>2</v>
      </c>
      <c r="O4" s="55" t="n">
        <v>2</v>
      </c>
      <c r="P4" s="51"/>
      <c r="Q4" s="164" t="n">
        <v>180</v>
      </c>
      <c r="R4" s="162"/>
      <c r="S4" s="125"/>
      <c r="T4" s="125"/>
      <c r="U4" s="125"/>
      <c r="V4" s="125"/>
      <c r="W4" s="125"/>
    </row>
    <row r="5" s="115" customFormat="true" ht="90" hidden="false" customHeight="false" outlineLevel="0" collapsed="false">
      <c r="A5" s="51" t="s">
        <v>28</v>
      </c>
      <c r="B5" s="155" t="n">
        <v>20</v>
      </c>
      <c r="C5" s="156" t="s">
        <v>328</v>
      </c>
      <c r="D5" s="157" t="n">
        <v>41907</v>
      </c>
      <c r="E5" s="158" t="n">
        <v>4170000002</v>
      </c>
      <c r="F5" s="159" t="s">
        <v>333</v>
      </c>
      <c r="G5" s="160" t="n">
        <v>8025</v>
      </c>
      <c r="H5" s="156" t="n">
        <v>3</v>
      </c>
      <c r="I5" s="165" t="s">
        <v>330</v>
      </c>
      <c r="J5" s="162" t="s">
        <v>28</v>
      </c>
      <c r="K5" s="42" t="s">
        <v>331</v>
      </c>
      <c r="L5" s="163" t="s">
        <v>332</v>
      </c>
      <c r="M5" s="162"/>
      <c r="N5" s="156" t="n">
        <v>2</v>
      </c>
      <c r="O5" s="55" t="n">
        <v>2</v>
      </c>
      <c r="P5" s="51"/>
      <c r="Q5" s="164" t="n">
        <v>180</v>
      </c>
      <c r="R5" s="162"/>
      <c r="S5" s="125"/>
      <c r="T5" s="125"/>
      <c r="U5" s="125"/>
      <c r="V5" s="125"/>
      <c r="W5" s="125"/>
    </row>
    <row r="6" s="115" customFormat="true" ht="67.5" hidden="false" customHeight="false" outlineLevel="0" collapsed="false">
      <c r="A6" s="51" t="s">
        <v>28</v>
      </c>
      <c r="B6" s="155" t="n">
        <v>20</v>
      </c>
      <c r="C6" s="156" t="s">
        <v>328</v>
      </c>
      <c r="D6" s="157" t="n">
        <v>41907</v>
      </c>
      <c r="E6" s="158" t="n">
        <v>4170000003</v>
      </c>
      <c r="F6" s="159" t="s">
        <v>334</v>
      </c>
      <c r="G6" s="160" t="n">
        <v>32100</v>
      </c>
      <c r="H6" s="156" t="n">
        <v>3</v>
      </c>
      <c r="I6" s="165" t="s">
        <v>330</v>
      </c>
      <c r="J6" s="162" t="s">
        <v>28</v>
      </c>
      <c r="K6" s="42" t="s">
        <v>331</v>
      </c>
      <c r="L6" s="163" t="s">
        <v>332</v>
      </c>
      <c r="M6" s="162"/>
      <c r="N6" s="156" t="n">
        <v>2</v>
      </c>
      <c r="O6" s="55" t="n">
        <v>2</v>
      </c>
      <c r="P6" s="51"/>
      <c r="Q6" s="164" t="n">
        <v>180</v>
      </c>
      <c r="R6" s="162"/>
      <c r="S6" s="125"/>
      <c r="T6" s="125"/>
      <c r="U6" s="125"/>
      <c r="V6" s="125"/>
      <c r="W6" s="125"/>
    </row>
    <row r="7" s="115" customFormat="true" ht="67.5" hidden="false" customHeight="false" outlineLevel="0" collapsed="false">
      <c r="A7" s="51" t="s">
        <v>28</v>
      </c>
      <c r="B7" s="155" t="n">
        <v>20</v>
      </c>
      <c r="C7" s="156" t="s">
        <v>328</v>
      </c>
      <c r="D7" s="157" t="n">
        <v>41907</v>
      </c>
      <c r="E7" s="158" t="n">
        <v>4170000004</v>
      </c>
      <c r="F7" s="159" t="s">
        <v>335</v>
      </c>
      <c r="G7" s="160" t="n">
        <v>32100</v>
      </c>
      <c r="H7" s="156" t="n">
        <v>3</v>
      </c>
      <c r="I7" s="165" t="s">
        <v>330</v>
      </c>
      <c r="J7" s="162" t="s">
        <v>28</v>
      </c>
      <c r="K7" s="42" t="s">
        <v>331</v>
      </c>
      <c r="L7" s="163" t="s">
        <v>332</v>
      </c>
      <c r="M7" s="162"/>
      <c r="N7" s="156" t="n">
        <v>2</v>
      </c>
      <c r="O7" s="55" t="n">
        <v>2</v>
      </c>
      <c r="P7" s="51"/>
      <c r="Q7" s="164" t="n">
        <v>180</v>
      </c>
      <c r="R7" s="162"/>
      <c r="S7" s="125"/>
      <c r="T7" s="125"/>
      <c r="U7" s="125"/>
      <c r="V7" s="125"/>
      <c r="W7" s="125"/>
    </row>
    <row r="8" s="115" customFormat="true" ht="45" hidden="false" customHeight="false" outlineLevel="0" collapsed="false">
      <c r="A8" s="51" t="s">
        <v>28</v>
      </c>
      <c r="B8" s="155" t="n">
        <v>20</v>
      </c>
      <c r="C8" s="156" t="s">
        <v>328</v>
      </c>
      <c r="D8" s="157" t="n">
        <v>41907</v>
      </c>
      <c r="E8" s="158" t="n">
        <v>4200000001</v>
      </c>
      <c r="F8" s="159" t="s">
        <v>336</v>
      </c>
      <c r="G8" s="160" t="n">
        <v>29960</v>
      </c>
      <c r="H8" s="156" t="n">
        <v>3</v>
      </c>
      <c r="I8" s="165" t="s">
        <v>330</v>
      </c>
      <c r="J8" s="162" t="s">
        <v>28</v>
      </c>
      <c r="K8" s="42" t="s">
        <v>331</v>
      </c>
      <c r="L8" s="163" t="s">
        <v>332</v>
      </c>
      <c r="M8" s="162"/>
      <c r="N8" s="156" t="n">
        <v>2</v>
      </c>
      <c r="O8" s="55" t="n">
        <v>2</v>
      </c>
      <c r="P8" s="51"/>
      <c r="Q8" s="164" t="n">
        <v>180</v>
      </c>
      <c r="R8" s="162"/>
      <c r="S8" s="125"/>
      <c r="T8" s="125"/>
      <c r="U8" s="125"/>
      <c r="V8" s="125"/>
      <c r="W8" s="125"/>
    </row>
    <row r="9" s="115" customFormat="true" ht="45" hidden="false" customHeight="false" outlineLevel="0" collapsed="false">
      <c r="A9" s="51" t="s">
        <v>28</v>
      </c>
      <c r="B9" s="155" t="n">
        <v>20</v>
      </c>
      <c r="C9" s="156" t="s">
        <v>328</v>
      </c>
      <c r="D9" s="157" t="n">
        <v>41907</v>
      </c>
      <c r="E9" s="158" t="n">
        <v>4200000002</v>
      </c>
      <c r="F9" s="159" t="s">
        <v>336</v>
      </c>
      <c r="G9" s="160" t="n">
        <v>29960</v>
      </c>
      <c r="H9" s="156" t="n">
        <v>3</v>
      </c>
      <c r="I9" s="165" t="s">
        <v>330</v>
      </c>
      <c r="J9" s="162" t="s">
        <v>28</v>
      </c>
      <c r="K9" s="42" t="s">
        <v>331</v>
      </c>
      <c r="L9" s="163" t="s">
        <v>332</v>
      </c>
      <c r="M9" s="162"/>
      <c r="N9" s="156" t="n">
        <v>2</v>
      </c>
      <c r="O9" s="55" t="n">
        <v>2</v>
      </c>
      <c r="P9" s="51"/>
      <c r="Q9" s="164" t="n">
        <v>180</v>
      </c>
      <c r="R9" s="162"/>
      <c r="S9" s="125"/>
      <c r="T9" s="125"/>
      <c r="U9" s="125"/>
      <c r="V9" s="125"/>
      <c r="W9" s="125"/>
    </row>
    <row r="10" s="115" customFormat="true" ht="45" hidden="false" customHeight="false" outlineLevel="0" collapsed="false">
      <c r="A10" s="51" t="s">
        <v>28</v>
      </c>
      <c r="B10" s="155" t="n">
        <v>20</v>
      </c>
      <c r="C10" s="156" t="s">
        <v>328</v>
      </c>
      <c r="D10" s="157" t="n">
        <v>41907</v>
      </c>
      <c r="E10" s="158" t="n">
        <v>4200000003</v>
      </c>
      <c r="F10" s="159" t="s">
        <v>336</v>
      </c>
      <c r="G10" s="160" t="n">
        <v>29960</v>
      </c>
      <c r="H10" s="156" t="n">
        <v>3</v>
      </c>
      <c r="I10" s="165" t="s">
        <v>330</v>
      </c>
      <c r="J10" s="162" t="s">
        <v>28</v>
      </c>
      <c r="K10" s="42" t="s">
        <v>331</v>
      </c>
      <c r="L10" s="163" t="s">
        <v>332</v>
      </c>
      <c r="M10" s="162"/>
      <c r="N10" s="156" t="n">
        <v>2</v>
      </c>
      <c r="O10" s="55" t="n">
        <v>2</v>
      </c>
      <c r="P10" s="51"/>
      <c r="Q10" s="164" t="n">
        <v>180</v>
      </c>
      <c r="R10" s="162"/>
      <c r="S10" s="125"/>
      <c r="T10" s="125"/>
      <c r="U10" s="125"/>
      <c r="V10" s="125"/>
      <c r="W10" s="125"/>
    </row>
    <row r="11" s="115" customFormat="true" ht="45" hidden="false" customHeight="false" outlineLevel="0" collapsed="false">
      <c r="A11" s="51" t="s">
        <v>28</v>
      </c>
      <c r="B11" s="155" t="n">
        <v>20</v>
      </c>
      <c r="C11" s="156" t="s">
        <v>328</v>
      </c>
      <c r="D11" s="157" t="n">
        <v>41907</v>
      </c>
      <c r="E11" s="158" t="n">
        <v>4200000004</v>
      </c>
      <c r="F11" s="159" t="s">
        <v>336</v>
      </c>
      <c r="G11" s="160" t="n">
        <v>29960</v>
      </c>
      <c r="H11" s="156" t="n">
        <v>3</v>
      </c>
      <c r="I11" s="165" t="s">
        <v>330</v>
      </c>
      <c r="J11" s="162" t="s">
        <v>28</v>
      </c>
      <c r="K11" s="42" t="s">
        <v>331</v>
      </c>
      <c r="L11" s="163" t="s">
        <v>332</v>
      </c>
      <c r="M11" s="162"/>
      <c r="N11" s="156" t="n">
        <v>2</v>
      </c>
      <c r="O11" s="55" t="n">
        <v>2</v>
      </c>
      <c r="P11" s="51"/>
      <c r="Q11" s="164" t="n">
        <v>180</v>
      </c>
      <c r="R11" s="162"/>
      <c r="S11" s="125"/>
      <c r="T11" s="125"/>
      <c r="U11" s="125"/>
      <c r="V11" s="125"/>
      <c r="W11" s="125"/>
    </row>
    <row r="12" s="115" customFormat="true" ht="67.5" hidden="false" customHeight="false" outlineLevel="0" collapsed="false">
      <c r="A12" s="51" t="s">
        <v>28</v>
      </c>
      <c r="B12" s="155" t="n">
        <v>20</v>
      </c>
      <c r="C12" s="156" t="s">
        <v>328</v>
      </c>
      <c r="D12" s="157" t="n">
        <v>41907</v>
      </c>
      <c r="E12" s="158" t="n">
        <v>4200000005</v>
      </c>
      <c r="F12" s="159" t="s">
        <v>337</v>
      </c>
      <c r="G12" s="160" t="n">
        <f aca="false">29960+4066</f>
        <v>34026</v>
      </c>
      <c r="H12" s="156" t="n">
        <v>3</v>
      </c>
      <c r="I12" s="165" t="s">
        <v>330</v>
      </c>
      <c r="J12" s="162" t="s">
        <v>28</v>
      </c>
      <c r="K12" s="42" t="s">
        <v>331</v>
      </c>
      <c r="L12" s="163" t="s">
        <v>332</v>
      </c>
      <c r="M12" s="162"/>
      <c r="N12" s="156" t="n">
        <v>2</v>
      </c>
      <c r="O12" s="55" t="n">
        <v>2</v>
      </c>
      <c r="P12" s="51"/>
      <c r="Q12" s="164" t="n">
        <v>180</v>
      </c>
      <c r="R12" s="162"/>
      <c r="S12" s="125"/>
      <c r="T12" s="125"/>
      <c r="U12" s="125"/>
      <c r="V12" s="125"/>
      <c r="W12" s="125"/>
    </row>
    <row r="13" s="115" customFormat="true" ht="22.5" hidden="false" customHeight="false" outlineLevel="0" collapsed="false">
      <c r="A13" s="51" t="s">
        <v>338</v>
      </c>
      <c r="B13" s="155" t="n">
        <v>20</v>
      </c>
      <c r="C13" s="156" t="s">
        <v>339</v>
      </c>
      <c r="D13" s="157" t="n">
        <v>41912</v>
      </c>
      <c r="E13" s="158" t="n">
        <v>4210000001</v>
      </c>
      <c r="F13" s="159" t="s">
        <v>340</v>
      </c>
      <c r="G13" s="160" t="n">
        <v>17751.3</v>
      </c>
      <c r="H13" s="156" t="n">
        <v>3</v>
      </c>
      <c r="I13" s="161" t="s">
        <v>47</v>
      </c>
      <c r="J13" s="161" t="s">
        <v>48</v>
      </c>
      <c r="K13" s="42" t="s">
        <v>341</v>
      </c>
      <c r="L13" s="163" t="s">
        <v>342</v>
      </c>
      <c r="M13" s="162"/>
      <c r="N13" s="156" t="n">
        <v>2</v>
      </c>
      <c r="O13" s="55" t="n">
        <v>2</v>
      </c>
      <c r="P13" s="51"/>
      <c r="Q13" s="164" t="n">
        <v>164</v>
      </c>
      <c r="R13" s="162" t="s">
        <v>75</v>
      </c>
      <c r="S13" s="125"/>
      <c r="T13" s="125"/>
      <c r="U13" s="125"/>
      <c r="V13" s="125"/>
      <c r="W13" s="125"/>
    </row>
    <row r="14" s="115" customFormat="true" ht="67.5" hidden="false" customHeight="false" outlineLevel="0" collapsed="false">
      <c r="A14" s="51" t="s">
        <v>28</v>
      </c>
      <c r="B14" s="155" t="n">
        <v>21</v>
      </c>
      <c r="C14" s="156" t="s">
        <v>343</v>
      </c>
      <c r="D14" s="157" t="n">
        <v>41852</v>
      </c>
      <c r="E14" s="158" t="n">
        <v>4230000001</v>
      </c>
      <c r="F14" s="159" t="s">
        <v>344</v>
      </c>
      <c r="G14" s="160" t="n">
        <v>42586</v>
      </c>
      <c r="H14" s="156" t="n">
        <v>3</v>
      </c>
      <c r="I14" s="161" t="s">
        <v>92</v>
      </c>
      <c r="J14" s="162" t="s">
        <v>28</v>
      </c>
      <c r="K14" s="42" t="s">
        <v>345</v>
      </c>
      <c r="L14" s="163" t="s">
        <v>346</v>
      </c>
      <c r="M14" s="162"/>
      <c r="N14" s="156" t="n">
        <v>2</v>
      </c>
      <c r="O14" s="55" t="n">
        <v>2</v>
      </c>
      <c r="P14" s="55" t="n">
        <v>2</v>
      </c>
      <c r="Q14" s="164" t="n">
        <v>171</v>
      </c>
      <c r="R14" s="162"/>
      <c r="S14" s="125"/>
      <c r="T14" s="125"/>
      <c r="U14" s="125"/>
      <c r="V14" s="125"/>
      <c r="W14" s="125"/>
    </row>
    <row r="15" s="115" customFormat="true" ht="67.5" hidden="false" customHeight="false" outlineLevel="0" collapsed="false">
      <c r="A15" s="51" t="s">
        <v>28</v>
      </c>
      <c r="B15" s="155" t="n">
        <v>21</v>
      </c>
      <c r="C15" s="156" t="s">
        <v>343</v>
      </c>
      <c r="D15" s="157" t="n">
        <v>41852</v>
      </c>
      <c r="E15" s="158" t="n">
        <v>4230000002</v>
      </c>
      <c r="F15" s="159" t="s">
        <v>347</v>
      </c>
      <c r="G15" s="160" t="n">
        <v>42586</v>
      </c>
      <c r="H15" s="156" t="n">
        <v>3</v>
      </c>
      <c r="I15" s="161" t="s">
        <v>92</v>
      </c>
      <c r="J15" s="162" t="s">
        <v>28</v>
      </c>
      <c r="K15" s="42" t="s">
        <v>345</v>
      </c>
      <c r="L15" s="163" t="s">
        <v>346</v>
      </c>
      <c r="M15" s="162"/>
      <c r="N15" s="156" t="n">
        <v>2</v>
      </c>
      <c r="O15" s="55" t="n">
        <v>2</v>
      </c>
      <c r="P15" s="55" t="n">
        <v>2</v>
      </c>
      <c r="Q15" s="164" t="n">
        <v>171</v>
      </c>
      <c r="R15" s="162"/>
      <c r="S15" s="125"/>
      <c r="T15" s="125"/>
      <c r="U15" s="125"/>
      <c r="V15" s="125"/>
      <c r="W15" s="125"/>
    </row>
    <row r="16" s="91" customFormat="true" ht="22.5" hidden="false" customHeight="true" outlineLevel="0" collapsed="false">
      <c r="A16" s="84" t="s">
        <v>348</v>
      </c>
      <c r="B16" s="84"/>
      <c r="C16" s="84"/>
      <c r="D16" s="84"/>
      <c r="E16" s="84"/>
      <c r="F16" s="84"/>
      <c r="G16" s="85" t="n">
        <f aca="false">SUM(G2:G15)</f>
        <v>958839.3</v>
      </c>
      <c r="H16" s="86"/>
      <c r="I16" s="87"/>
      <c r="J16" s="87"/>
      <c r="K16" s="39"/>
      <c r="L16" s="86"/>
      <c r="M16" s="87"/>
      <c r="N16" s="86"/>
      <c r="O16" s="50"/>
      <c r="P16" s="50"/>
      <c r="Q16" s="166"/>
      <c r="R16" s="89"/>
      <c r="S16" s="87"/>
      <c r="T16" s="87"/>
      <c r="U16" s="87"/>
      <c r="V16" s="87"/>
      <c r="W16" s="87"/>
    </row>
  </sheetData>
  <autoFilter ref="A1:R16"/>
  <mergeCells count="1"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2" activeCellId="0" sqref="S9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6.56"/>
    <col collapsed="false" customWidth="true" hidden="false" outlineLevel="0" max="4" min="4" style="3" width="13.85"/>
    <col collapsed="false" customWidth="true" hidden="false" outlineLevel="0" max="5" min="5" style="1" width="21.7"/>
    <col collapsed="false" customWidth="true" hidden="false" outlineLevel="0" max="6" min="6" style="5" width="61.85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51.85"/>
    <col collapsed="false" customWidth="true" hidden="false" outlineLevel="0" max="11" min="11" style="1" width="56.56"/>
    <col collapsed="false" customWidth="true" hidden="false" outlineLevel="0" max="12" min="12" style="5" width="40.13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7" width="19.56"/>
    <col collapsed="false" customWidth="true" hidden="false" outlineLevel="0" max="18" min="18" style="167" width="19.56"/>
    <col collapsed="false" customWidth="true" hidden="false" outlineLevel="0" max="19" min="19" style="167" width="21.28"/>
    <col collapsed="false" customWidth="true" hidden="false" outlineLevel="0" max="20" min="20" style="5" width="65.14"/>
    <col collapsed="false" customWidth="true" hidden="false" outlineLevel="0" max="25" min="21" style="5" width="18.14"/>
    <col collapsed="false" customWidth="false" hidden="false" outlineLevel="0" max="257" min="26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7" t="s">
        <v>15</v>
      </c>
      <c r="R1" s="168" t="s">
        <v>16</v>
      </c>
      <c r="S1" s="168" t="s">
        <v>349</v>
      </c>
      <c r="T1" s="19" t="s">
        <v>18</v>
      </c>
      <c r="U1" s="20" t="s">
        <v>19</v>
      </c>
      <c r="V1" s="21" t="s">
        <v>20</v>
      </c>
      <c r="W1" s="19" t="s">
        <v>21</v>
      </c>
      <c r="X1" s="19" t="s">
        <v>22</v>
      </c>
      <c r="Y1" s="21" t="s">
        <v>20</v>
      </c>
    </row>
    <row r="2" s="37" customFormat="true" ht="45" hidden="false" customHeight="false" outlineLevel="0" collapsed="false">
      <c r="A2" s="93" t="s">
        <v>350</v>
      </c>
      <c r="B2" s="169" t="s">
        <v>24</v>
      </c>
      <c r="C2" s="170" t="s">
        <v>351</v>
      </c>
      <c r="D2" s="170" t="n">
        <v>41912</v>
      </c>
      <c r="E2" s="171" t="n">
        <v>6010200001</v>
      </c>
      <c r="F2" s="172" t="s">
        <v>352</v>
      </c>
      <c r="G2" s="173" t="n">
        <v>35000</v>
      </c>
      <c r="H2" s="93" t="n">
        <v>5</v>
      </c>
      <c r="I2" s="174" t="s">
        <v>47</v>
      </c>
      <c r="J2" s="174" t="s">
        <v>353</v>
      </c>
      <c r="K2" s="42" t="s">
        <v>354</v>
      </c>
      <c r="L2" s="175" t="s">
        <v>342</v>
      </c>
      <c r="M2" s="36"/>
      <c r="N2" s="93" t="n">
        <v>2</v>
      </c>
      <c r="O2" s="103" t="n">
        <v>2</v>
      </c>
      <c r="P2" s="93"/>
      <c r="Q2" s="176" t="n">
        <v>165</v>
      </c>
      <c r="R2" s="177"/>
      <c r="S2" s="153"/>
      <c r="T2" s="178" t="s">
        <v>75</v>
      </c>
      <c r="U2" s="36"/>
      <c r="V2" s="36"/>
      <c r="W2" s="36"/>
      <c r="X2" s="36"/>
      <c r="Y2" s="36"/>
    </row>
    <row r="3" s="37" customFormat="true" ht="45" hidden="false" customHeight="false" outlineLevel="0" collapsed="false">
      <c r="A3" s="51" t="s">
        <v>355</v>
      </c>
      <c r="B3" s="179" t="s">
        <v>24</v>
      </c>
      <c r="C3" s="80" t="s">
        <v>356</v>
      </c>
      <c r="D3" s="80" t="n">
        <v>41845</v>
      </c>
      <c r="E3" s="180" t="n">
        <v>6020000001</v>
      </c>
      <c r="F3" s="47" t="s">
        <v>357</v>
      </c>
      <c r="G3" s="181" t="n">
        <v>963000</v>
      </c>
      <c r="H3" s="51" t="n">
        <v>5</v>
      </c>
      <c r="I3" s="41" t="s">
        <v>47</v>
      </c>
      <c r="J3" s="41" t="s">
        <v>353</v>
      </c>
      <c r="K3" s="42" t="s">
        <v>358</v>
      </c>
      <c r="L3" s="54" t="s">
        <v>359</v>
      </c>
      <c r="M3" s="53"/>
      <c r="N3" s="51" t="n">
        <v>2</v>
      </c>
      <c r="O3" s="51"/>
      <c r="P3" s="51"/>
      <c r="Q3" s="45" t="n">
        <v>112</v>
      </c>
      <c r="R3" s="56"/>
      <c r="S3" s="159"/>
      <c r="T3" s="48" t="s">
        <v>360</v>
      </c>
      <c r="U3" s="38"/>
      <c r="V3" s="38"/>
      <c r="W3" s="38"/>
      <c r="X3" s="38"/>
      <c r="Y3" s="38"/>
    </row>
    <row r="4" s="37" customFormat="true" ht="45" hidden="false" customHeight="false" outlineLevel="0" collapsed="false">
      <c r="A4" s="51" t="s">
        <v>44</v>
      </c>
      <c r="B4" s="179" t="s">
        <v>24</v>
      </c>
      <c r="C4" s="80" t="s">
        <v>45</v>
      </c>
      <c r="D4" s="80" t="n">
        <v>41789</v>
      </c>
      <c r="E4" s="180" t="n">
        <v>6030000001</v>
      </c>
      <c r="F4" s="47" t="s">
        <v>361</v>
      </c>
      <c r="G4" s="181" t="n">
        <v>41000</v>
      </c>
      <c r="H4" s="51" t="n">
        <v>5</v>
      </c>
      <c r="I4" s="41" t="s">
        <v>47</v>
      </c>
      <c r="J4" s="41" t="s">
        <v>353</v>
      </c>
      <c r="K4" s="42" t="s">
        <v>49</v>
      </c>
      <c r="L4" s="54" t="s">
        <v>50</v>
      </c>
      <c r="M4" s="53"/>
      <c r="N4" s="51" t="n">
        <v>2</v>
      </c>
      <c r="O4" s="43" t="n">
        <v>2</v>
      </c>
      <c r="P4" s="44"/>
      <c r="Q4" s="45" t="n">
        <v>78</v>
      </c>
      <c r="R4" s="56"/>
      <c r="S4" s="159"/>
      <c r="T4" s="47" t="s">
        <v>51</v>
      </c>
      <c r="U4" s="38"/>
      <c r="V4" s="38"/>
      <c r="W4" s="38"/>
      <c r="X4" s="38"/>
      <c r="Y4" s="38"/>
    </row>
    <row r="5" s="37" customFormat="true" ht="45" hidden="false" customHeight="false" outlineLevel="0" collapsed="false">
      <c r="A5" s="27" t="s">
        <v>362</v>
      </c>
      <c r="B5" s="179" t="s">
        <v>24</v>
      </c>
      <c r="C5" s="80" t="s">
        <v>363</v>
      </c>
      <c r="D5" s="80" t="n">
        <v>41836</v>
      </c>
      <c r="E5" s="180" t="n">
        <v>6030000002</v>
      </c>
      <c r="F5" s="47" t="s">
        <v>364</v>
      </c>
      <c r="G5" s="181" t="n">
        <v>12000</v>
      </c>
      <c r="H5" s="51" t="n">
        <v>5</v>
      </c>
      <c r="I5" s="41" t="s">
        <v>230</v>
      </c>
      <c r="J5" s="79" t="s">
        <v>28</v>
      </c>
      <c r="K5" s="42" t="s">
        <v>365</v>
      </c>
      <c r="L5" s="54" t="s">
        <v>366</v>
      </c>
      <c r="M5" s="53"/>
      <c r="N5" s="51" t="n">
        <v>2</v>
      </c>
      <c r="O5" s="55" t="n">
        <v>2</v>
      </c>
      <c r="P5" s="51"/>
      <c r="Q5" s="45" t="n">
        <v>106</v>
      </c>
      <c r="R5" s="56"/>
      <c r="S5" s="159"/>
      <c r="T5" s="48" t="s">
        <v>367</v>
      </c>
      <c r="U5" s="38"/>
      <c r="V5" s="38"/>
      <c r="W5" s="38"/>
      <c r="X5" s="38"/>
      <c r="Y5" s="38"/>
    </row>
    <row r="6" s="37" customFormat="true" ht="45" hidden="false" customHeight="false" outlineLevel="0" collapsed="false">
      <c r="A6" s="51" t="s">
        <v>368</v>
      </c>
      <c r="B6" s="179" t="s">
        <v>24</v>
      </c>
      <c r="C6" s="80" t="s">
        <v>369</v>
      </c>
      <c r="D6" s="80" t="n">
        <v>41855</v>
      </c>
      <c r="E6" s="180" t="n">
        <v>6030000003</v>
      </c>
      <c r="F6" s="47" t="s">
        <v>370</v>
      </c>
      <c r="G6" s="181" t="n">
        <v>6700</v>
      </c>
      <c r="H6" s="51" t="n">
        <v>5</v>
      </c>
      <c r="I6" s="41" t="s">
        <v>63</v>
      </c>
      <c r="J6" s="79" t="s">
        <v>28</v>
      </c>
      <c r="K6" s="42" t="s">
        <v>189</v>
      </c>
      <c r="L6" s="54" t="s">
        <v>371</v>
      </c>
      <c r="M6" s="53"/>
      <c r="N6" s="51" t="n">
        <v>2</v>
      </c>
      <c r="O6" s="51"/>
      <c r="P6" s="51"/>
      <c r="Q6" s="45" t="n">
        <v>121</v>
      </c>
      <c r="R6" s="56"/>
      <c r="S6" s="159"/>
      <c r="T6" s="49"/>
      <c r="U6" s="38"/>
      <c r="V6" s="38"/>
      <c r="W6" s="38"/>
      <c r="X6" s="38"/>
      <c r="Y6" s="38"/>
    </row>
    <row r="7" s="37" customFormat="true" ht="45" hidden="false" customHeight="false" outlineLevel="0" collapsed="false">
      <c r="A7" s="51" t="s">
        <v>372</v>
      </c>
      <c r="B7" s="179" t="s">
        <v>24</v>
      </c>
      <c r="C7" s="80" t="s">
        <v>373</v>
      </c>
      <c r="D7" s="80" t="n">
        <v>41909</v>
      </c>
      <c r="E7" s="180" t="n">
        <v>6030000004</v>
      </c>
      <c r="F7" s="47" t="s">
        <v>374</v>
      </c>
      <c r="G7" s="181" t="n">
        <v>12250</v>
      </c>
      <c r="H7" s="51" t="n">
        <v>5</v>
      </c>
      <c r="I7" s="41" t="s">
        <v>47</v>
      </c>
      <c r="J7" s="41" t="s">
        <v>375</v>
      </c>
      <c r="K7" s="42" t="s">
        <v>376</v>
      </c>
      <c r="L7" s="54" t="s">
        <v>377</v>
      </c>
      <c r="M7" s="53"/>
      <c r="N7" s="51" t="n">
        <v>2</v>
      </c>
      <c r="O7" s="51"/>
      <c r="P7" s="51"/>
      <c r="Q7" s="45" t="n">
        <v>142</v>
      </c>
      <c r="R7" s="56"/>
      <c r="S7" s="159"/>
      <c r="T7" s="49"/>
      <c r="U7" s="38"/>
      <c r="V7" s="38"/>
      <c r="W7" s="38"/>
      <c r="X7" s="38"/>
      <c r="Y7" s="38"/>
    </row>
    <row r="8" s="37" customFormat="true" ht="45" hidden="false" customHeight="false" outlineLevel="0" collapsed="false">
      <c r="A8" s="51" t="s">
        <v>372</v>
      </c>
      <c r="B8" s="179" t="s">
        <v>24</v>
      </c>
      <c r="C8" s="80" t="s">
        <v>373</v>
      </c>
      <c r="D8" s="80" t="n">
        <v>41909</v>
      </c>
      <c r="E8" s="180" t="n">
        <v>6030000005</v>
      </c>
      <c r="F8" s="47" t="s">
        <v>374</v>
      </c>
      <c r="G8" s="181" t="n">
        <v>12250</v>
      </c>
      <c r="H8" s="51" t="n">
        <v>5</v>
      </c>
      <c r="I8" s="41" t="s">
        <v>47</v>
      </c>
      <c r="J8" s="41" t="s">
        <v>375</v>
      </c>
      <c r="K8" s="42" t="s">
        <v>376</v>
      </c>
      <c r="L8" s="54" t="s">
        <v>377</v>
      </c>
      <c r="M8" s="53"/>
      <c r="N8" s="51" t="n">
        <v>2</v>
      </c>
      <c r="O8" s="51"/>
      <c r="P8" s="51"/>
      <c r="Q8" s="45" t="n">
        <v>142</v>
      </c>
      <c r="R8" s="56"/>
      <c r="S8" s="159"/>
      <c r="T8" s="49"/>
      <c r="U8" s="38"/>
      <c r="V8" s="38"/>
      <c r="W8" s="38"/>
      <c r="X8" s="38"/>
      <c r="Y8" s="38"/>
    </row>
    <row r="9" s="37" customFormat="true" ht="45" hidden="false" customHeight="false" outlineLevel="0" collapsed="false">
      <c r="A9" s="51" t="s">
        <v>372</v>
      </c>
      <c r="B9" s="179" t="s">
        <v>24</v>
      </c>
      <c r="C9" s="80" t="s">
        <v>373</v>
      </c>
      <c r="D9" s="80" t="n">
        <v>41909</v>
      </c>
      <c r="E9" s="180" t="n">
        <v>6030000006</v>
      </c>
      <c r="F9" s="47" t="s">
        <v>374</v>
      </c>
      <c r="G9" s="181" t="n">
        <v>12250</v>
      </c>
      <c r="H9" s="51" t="n">
        <v>5</v>
      </c>
      <c r="I9" s="41" t="s">
        <v>47</v>
      </c>
      <c r="J9" s="41" t="s">
        <v>375</v>
      </c>
      <c r="K9" s="42" t="s">
        <v>376</v>
      </c>
      <c r="L9" s="54" t="s">
        <v>377</v>
      </c>
      <c r="M9" s="53"/>
      <c r="N9" s="51" t="n">
        <v>2</v>
      </c>
      <c r="O9" s="51"/>
      <c r="P9" s="51"/>
      <c r="Q9" s="45" t="n">
        <v>142</v>
      </c>
      <c r="R9" s="56"/>
      <c r="S9" s="159"/>
      <c r="T9" s="49"/>
      <c r="U9" s="38"/>
      <c r="V9" s="38"/>
      <c r="W9" s="38"/>
      <c r="X9" s="38"/>
      <c r="Y9" s="38"/>
    </row>
    <row r="10" s="37" customFormat="true" ht="45" hidden="false" customHeight="false" outlineLevel="0" collapsed="false">
      <c r="A10" s="51" t="s">
        <v>372</v>
      </c>
      <c r="B10" s="179" t="s">
        <v>24</v>
      </c>
      <c r="C10" s="80" t="s">
        <v>373</v>
      </c>
      <c r="D10" s="80" t="n">
        <v>41909</v>
      </c>
      <c r="E10" s="180" t="n">
        <v>6030000007</v>
      </c>
      <c r="F10" s="47" t="s">
        <v>374</v>
      </c>
      <c r="G10" s="181" t="n">
        <v>12250</v>
      </c>
      <c r="H10" s="51" t="n">
        <v>5</v>
      </c>
      <c r="I10" s="41" t="s">
        <v>47</v>
      </c>
      <c r="J10" s="41" t="s">
        <v>375</v>
      </c>
      <c r="K10" s="42" t="s">
        <v>376</v>
      </c>
      <c r="L10" s="54" t="s">
        <v>377</v>
      </c>
      <c r="M10" s="53"/>
      <c r="N10" s="51" t="n">
        <v>2</v>
      </c>
      <c r="O10" s="51"/>
      <c r="P10" s="51"/>
      <c r="Q10" s="45" t="n">
        <v>142</v>
      </c>
      <c r="R10" s="56"/>
      <c r="S10" s="159"/>
      <c r="T10" s="49"/>
      <c r="U10" s="38"/>
      <c r="V10" s="38"/>
      <c r="W10" s="38"/>
      <c r="X10" s="38"/>
      <c r="Y10" s="38"/>
    </row>
    <row r="11" s="37" customFormat="true" ht="45" hidden="false" customHeight="false" outlineLevel="0" collapsed="false">
      <c r="A11" s="51" t="s">
        <v>44</v>
      </c>
      <c r="B11" s="179" t="s">
        <v>24</v>
      </c>
      <c r="C11" s="80" t="s">
        <v>45</v>
      </c>
      <c r="D11" s="80" t="n">
        <v>41789</v>
      </c>
      <c r="E11" s="180" t="n">
        <v>6170100001</v>
      </c>
      <c r="F11" s="47" t="s">
        <v>378</v>
      </c>
      <c r="G11" s="181" t="n">
        <v>42000</v>
      </c>
      <c r="H11" s="51" t="n">
        <v>5</v>
      </c>
      <c r="I11" s="41" t="s">
        <v>47</v>
      </c>
      <c r="J11" s="41" t="s">
        <v>353</v>
      </c>
      <c r="K11" s="42" t="s">
        <v>49</v>
      </c>
      <c r="L11" s="54" t="s">
        <v>50</v>
      </c>
      <c r="M11" s="53"/>
      <c r="N11" s="51" t="n">
        <v>2</v>
      </c>
      <c r="O11" s="43" t="n">
        <v>2</v>
      </c>
      <c r="P11" s="44"/>
      <c r="Q11" s="45" t="n">
        <v>78</v>
      </c>
      <c r="R11" s="56"/>
      <c r="S11" s="159"/>
      <c r="T11" s="47" t="s">
        <v>51</v>
      </c>
      <c r="U11" s="38"/>
      <c r="V11" s="38"/>
      <c r="W11" s="38"/>
      <c r="X11" s="38"/>
      <c r="Y11" s="38"/>
    </row>
    <row r="12" s="37" customFormat="true" ht="45" hidden="false" customHeight="false" outlineLevel="0" collapsed="false">
      <c r="A12" s="51" t="s">
        <v>44</v>
      </c>
      <c r="B12" s="179" t="s">
        <v>24</v>
      </c>
      <c r="C12" s="80" t="s">
        <v>45</v>
      </c>
      <c r="D12" s="80" t="n">
        <v>41789</v>
      </c>
      <c r="E12" s="180" t="n">
        <v>6170200001</v>
      </c>
      <c r="F12" s="47" t="s">
        <v>379</v>
      </c>
      <c r="G12" s="181" t="n">
        <v>12000</v>
      </c>
      <c r="H12" s="51" t="n">
        <v>5</v>
      </c>
      <c r="I12" s="41" t="s">
        <v>47</v>
      </c>
      <c r="J12" s="41" t="s">
        <v>353</v>
      </c>
      <c r="K12" s="42" t="s">
        <v>49</v>
      </c>
      <c r="L12" s="42" t="s">
        <v>50</v>
      </c>
      <c r="M12" s="81"/>
      <c r="N12" s="81" t="n">
        <v>2</v>
      </c>
      <c r="O12" s="43" t="n">
        <v>2</v>
      </c>
      <c r="P12" s="44"/>
      <c r="Q12" s="182" t="n">
        <v>78</v>
      </c>
      <c r="R12" s="46"/>
      <c r="S12" s="46"/>
      <c r="T12" s="47" t="s">
        <v>51</v>
      </c>
      <c r="U12" s="38"/>
      <c r="V12" s="38"/>
      <c r="W12" s="38"/>
      <c r="X12" s="38"/>
      <c r="Y12" s="38"/>
    </row>
    <row r="13" s="37" customFormat="true" ht="45" hidden="false" customHeight="false" outlineLevel="0" collapsed="false">
      <c r="A13" s="51" t="s">
        <v>44</v>
      </c>
      <c r="B13" s="179" t="s">
        <v>24</v>
      </c>
      <c r="C13" s="80" t="s">
        <v>45</v>
      </c>
      <c r="D13" s="80" t="n">
        <v>41789</v>
      </c>
      <c r="E13" s="180" t="n">
        <v>6170200002</v>
      </c>
      <c r="F13" s="47" t="s">
        <v>380</v>
      </c>
      <c r="G13" s="181" t="n">
        <v>12000</v>
      </c>
      <c r="H13" s="51" t="n">
        <v>5</v>
      </c>
      <c r="I13" s="41" t="s">
        <v>47</v>
      </c>
      <c r="J13" s="41" t="s">
        <v>353</v>
      </c>
      <c r="K13" s="42" t="s">
        <v>49</v>
      </c>
      <c r="L13" s="42" t="s">
        <v>50</v>
      </c>
      <c r="M13" s="81"/>
      <c r="N13" s="81" t="n">
        <v>2</v>
      </c>
      <c r="O13" s="43" t="n">
        <v>2</v>
      </c>
      <c r="P13" s="44"/>
      <c r="Q13" s="182" t="n">
        <v>78</v>
      </c>
      <c r="R13" s="46"/>
      <c r="S13" s="46"/>
      <c r="T13" s="47" t="s">
        <v>51</v>
      </c>
      <c r="U13" s="38"/>
      <c r="V13" s="38"/>
      <c r="W13" s="38"/>
      <c r="X13" s="38"/>
      <c r="Y13" s="38"/>
    </row>
    <row r="14" s="37" customFormat="true" ht="45" hidden="false" customHeight="false" outlineLevel="0" collapsed="false">
      <c r="A14" s="51" t="s">
        <v>44</v>
      </c>
      <c r="B14" s="179" t="s">
        <v>24</v>
      </c>
      <c r="C14" s="80" t="s">
        <v>45</v>
      </c>
      <c r="D14" s="80" t="n">
        <v>41789</v>
      </c>
      <c r="E14" s="180" t="n">
        <v>6170200003</v>
      </c>
      <c r="F14" s="47" t="s">
        <v>381</v>
      </c>
      <c r="G14" s="181" t="n">
        <v>12000</v>
      </c>
      <c r="H14" s="51" t="n">
        <v>5</v>
      </c>
      <c r="I14" s="41" t="s">
        <v>47</v>
      </c>
      <c r="J14" s="41" t="s">
        <v>353</v>
      </c>
      <c r="K14" s="42" t="s">
        <v>49</v>
      </c>
      <c r="L14" s="42" t="s">
        <v>50</v>
      </c>
      <c r="M14" s="81"/>
      <c r="N14" s="81" t="n">
        <v>2</v>
      </c>
      <c r="O14" s="43" t="n">
        <v>2</v>
      </c>
      <c r="P14" s="44"/>
      <c r="Q14" s="182" t="n">
        <v>78</v>
      </c>
      <c r="R14" s="46"/>
      <c r="S14" s="46"/>
      <c r="T14" s="47" t="s">
        <v>51</v>
      </c>
      <c r="U14" s="38"/>
      <c r="V14" s="38"/>
      <c r="W14" s="38"/>
      <c r="X14" s="38"/>
      <c r="Y14" s="38"/>
    </row>
    <row r="15" s="37" customFormat="true" ht="45" hidden="false" customHeight="false" outlineLevel="0" collapsed="false">
      <c r="A15" s="51" t="s">
        <v>44</v>
      </c>
      <c r="B15" s="179" t="s">
        <v>24</v>
      </c>
      <c r="C15" s="80" t="s">
        <v>45</v>
      </c>
      <c r="D15" s="80" t="n">
        <v>41789</v>
      </c>
      <c r="E15" s="180" t="n">
        <v>6170200004</v>
      </c>
      <c r="F15" s="47" t="s">
        <v>382</v>
      </c>
      <c r="G15" s="181" t="n">
        <v>12000</v>
      </c>
      <c r="H15" s="51" t="n">
        <v>5</v>
      </c>
      <c r="I15" s="41" t="s">
        <v>47</v>
      </c>
      <c r="J15" s="41" t="s">
        <v>353</v>
      </c>
      <c r="K15" s="42" t="s">
        <v>49</v>
      </c>
      <c r="L15" s="42" t="s">
        <v>50</v>
      </c>
      <c r="M15" s="81"/>
      <c r="N15" s="81" t="n">
        <v>2</v>
      </c>
      <c r="O15" s="43" t="n">
        <v>2</v>
      </c>
      <c r="P15" s="44"/>
      <c r="Q15" s="182" t="n">
        <v>78</v>
      </c>
      <c r="R15" s="46"/>
      <c r="S15" s="46"/>
      <c r="T15" s="47" t="s">
        <v>51</v>
      </c>
      <c r="U15" s="38"/>
      <c r="V15" s="38"/>
      <c r="W15" s="38"/>
      <c r="X15" s="38"/>
      <c r="Y15" s="38"/>
    </row>
    <row r="16" s="37" customFormat="true" ht="45" hidden="false" customHeight="false" outlineLevel="0" collapsed="false">
      <c r="A16" s="51" t="s">
        <v>44</v>
      </c>
      <c r="B16" s="179" t="s">
        <v>24</v>
      </c>
      <c r="C16" s="80" t="s">
        <v>45</v>
      </c>
      <c r="D16" s="80" t="n">
        <v>41789</v>
      </c>
      <c r="E16" s="180" t="n">
        <v>6170200005</v>
      </c>
      <c r="F16" s="47" t="s">
        <v>383</v>
      </c>
      <c r="G16" s="181" t="n">
        <v>12000</v>
      </c>
      <c r="H16" s="51" t="n">
        <v>5</v>
      </c>
      <c r="I16" s="41" t="s">
        <v>47</v>
      </c>
      <c r="J16" s="41" t="s">
        <v>353</v>
      </c>
      <c r="K16" s="42" t="s">
        <v>49</v>
      </c>
      <c r="L16" s="42" t="s">
        <v>50</v>
      </c>
      <c r="M16" s="81"/>
      <c r="N16" s="81" t="n">
        <v>2</v>
      </c>
      <c r="O16" s="43" t="n">
        <v>2</v>
      </c>
      <c r="P16" s="44"/>
      <c r="Q16" s="182" t="n">
        <v>78</v>
      </c>
      <c r="R16" s="46"/>
      <c r="S16" s="46"/>
      <c r="T16" s="47" t="s">
        <v>51</v>
      </c>
      <c r="U16" s="38"/>
      <c r="V16" s="38"/>
      <c r="W16" s="38"/>
      <c r="X16" s="38"/>
      <c r="Y16" s="38"/>
    </row>
    <row r="17" s="37" customFormat="true" ht="45" hidden="false" customHeight="false" outlineLevel="0" collapsed="false">
      <c r="A17" s="51" t="s">
        <v>44</v>
      </c>
      <c r="B17" s="179" t="s">
        <v>24</v>
      </c>
      <c r="C17" s="80" t="s">
        <v>45</v>
      </c>
      <c r="D17" s="80" t="n">
        <v>41789</v>
      </c>
      <c r="E17" s="180" t="n">
        <v>6170200006</v>
      </c>
      <c r="F17" s="47" t="s">
        <v>384</v>
      </c>
      <c r="G17" s="181" t="n">
        <v>12000</v>
      </c>
      <c r="H17" s="51" t="n">
        <v>5</v>
      </c>
      <c r="I17" s="41" t="s">
        <v>47</v>
      </c>
      <c r="J17" s="41" t="s">
        <v>353</v>
      </c>
      <c r="K17" s="42" t="s">
        <v>49</v>
      </c>
      <c r="L17" s="42" t="s">
        <v>50</v>
      </c>
      <c r="M17" s="81"/>
      <c r="N17" s="81" t="n">
        <v>2</v>
      </c>
      <c r="O17" s="43" t="n">
        <v>2</v>
      </c>
      <c r="P17" s="44"/>
      <c r="Q17" s="182" t="n">
        <v>78</v>
      </c>
      <c r="R17" s="46"/>
      <c r="S17" s="46"/>
      <c r="T17" s="47" t="s">
        <v>51</v>
      </c>
      <c r="U17" s="38"/>
      <c r="V17" s="38"/>
      <c r="W17" s="38"/>
      <c r="X17" s="38"/>
      <c r="Y17" s="38"/>
    </row>
    <row r="18" s="37" customFormat="true" ht="45" hidden="false" customHeight="false" outlineLevel="0" collapsed="false">
      <c r="A18" s="51" t="s">
        <v>44</v>
      </c>
      <c r="B18" s="179" t="s">
        <v>24</v>
      </c>
      <c r="C18" s="80" t="s">
        <v>45</v>
      </c>
      <c r="D18" s="80" t="n">
        <v>41789</v>
      </c>
      <c r="E18" s="180" t="n">
        <v>6170200007</v>
      </c>
      <c r="F18" s="47" t="s">
        <v>385</v>
      </c>
      <c r="G18" s="181" t="n">
        <v>12000</v>
      </c>
      <c r="H18" s="51" t="n">
        <v>5</v>
      </c>
      <c r="I18" s="41" t="s">
        <v>47</v>
      </c>
      <c r="J18" s="41" t="s">
        <v>353</v>
      </c>
      <c r="K18" s="42" t="s">
        <v>49</v>
      </c>
      <c r="L18" s="42" t="s">
        <v>50</v>
      </c>
      <c r="M18" s="81"/>
      <c r="N18" s="81" t="n">
        <v>2</v>
      </c>
      <c r="O18" s="43" t="n">
        <v>2</v>
      </c>
      <c r="P18" s="44"/>
      <c r="Q18" s="182" t="n">
        <v>78</v>
      </c>
      <c r="R18" s="46"/>
      <c r="S18" s="46"/>
      <c r="T18" s="47" t="s">
        <v>51</v>
      </c>
      <c r="U18" s="38"/>
      <c r="V18" s="38"/>
      <c r="W18" s="38"/>
      <c r="X18" s="38"/>
      <c r="Y18" s="38"/>
    </row>
    <row r="19" s="37" customFormat="true" ht="45" hidden="false" customHeight="false" outlineLevel="0" collapsed="false">
      <c r="A19" s="51" t="s">
        <v>44</v>
      </c>
      <c r="B19" s="179" t="s">
        <v>24</v>
      </c>
      <c r="C19" s="80" t="s">
        <v>45</v>
      </c>
      <c r="D19" s="80" t="n">
        <v>41789</v>
      </c>
      <c r="E19" s="180" t="n">
        <v>6170200008</v>
      </c>
      <c r="F19" s="47" t="s">
        <v>386</v>
      </c>
      <c r="G19" s="181" t="n">
        <v>12000</v>
      </c>
      <c r="H19" s="51" t="n">
        <v>5</v>
      </c>
      <c r="I19" s="41" t="s">
        <v>47</v>
      </c>
      <c r="J19" s="41" t="s">
        <v>353</v>
      </c>
      <c r="K19" s="42" t="s">
        <v>49</v>
      </c>
      <c r="L19" s="42" t="s">
        <v>50</v>
      </c>
      <c r="M19" s="81"/>
      <c r="N19" s="81" t="n">
        <v>2</v>
      </c>
      <c r="O19" s="43" t="n">
        <v>2</v>
      </c>
      <c r="P19" s="44"/>
      <c r="Q19" s="182" t="n">
        <v>78</v>
      </c>
      <c r="R19" s="46"/>
      <c r="S19" s="46"/>
      <c r="T19" s="47" t="s">
        <v>51</v>
      </c>
      <c r="U19" s="38"/>
      <c r="V19" s="38"/>
      <c r="W19" s="38"/>
      <c r="X19" s="38"/>
      <c r="Y19" s="38"/>
    </row>
    <row r="20" s="37" customFormat="true" ht="45" hidden="false" customHeight="false" outlineLevel="0" collapsed="false">
      <c r="A20" s="51" t="s">
        <v>44</v>
      </c>
      <c r="B20" s="179" t="s">
        <v>24</v>
      </c>
      <c r="C20" s="80" t="s">
        <v>45</v>
      </c>
      <c r="D20" s="80" t="n">
        <v>41789</v>
      </c>
      <c r="E20" s="180" t="n">
        <v>6170200009</v>
      </c>
      <c r="F20" s="47" t="s">
        <v>387</v>
      </c>
      <c r="G20" s="181" t="n">
        <v>12000</v>
      </c>
      <c r="H20" s="51" t="n">
        <v>5</v>
      </c>
      <c r="I20" s="41" t="s">
        <v>47</v>
      </c>
      <c r="J20" s="41" t="s">
        <v>353</v>
      </c>
      <c r="K20" s="42" t="s">
        <v>49</v>
      </c>
      <c r="L20" s="42" t="s">
        <v>50</v>
      </c>
      <c r="M20" s="81"/>
      <c r="N20" s="81" t="n">
        <v>2</v>
      </c>
      <c r="O20" s="43" t="n">
        <v>2</v>
      </c>
      <c r="P20" s="44"/>
      <c r="Q20" s="182" t="n">
        <v>78</v>
      </c>
      <c r="R20" s="46"/>
      <c r="S20" s="46"/>
      <c r="T20" s="47" t="s">
        <v>51</v>
      </c>
      <c r="U20" s="38"/>
      <c r="V20" s="38"/>
      <c r="W20" s="38"/>
      <c r="X20" s="38"/>
      <c r="Y20" s="38"/>
    </row>
    <row r="21" s="37" customFormat="true" ht="45" hidden="false" customHeight="false" outlineLevel="0" collapsed="false">
      <c r="A21" s="51" t="s">
        <v>44</v>
      </c>
      <c r="B21" s="179" t="s">
        <v>24</v>
      </c>
      <c r="C21" s="80" t="s">
        <v>45</v>
      </c>
      <c r="D21" s="80" t="n">
        <v>41789</v>
      </c>
      <c r="E21" s="180" t="n">
        <v>6170200010</v>
      </c>
      <c r="F21" s="47" t="s">
        <v>388</v>
      </c>
      <c r="G21" s="181" t="n">
        <v>12000</v>
      </c>
      <c r="H21" s="51" t="n">
        <v>5</v>
      </c>
      <c r="I21" s="41" t="s">
        <v>47</v>
      </c>
      <c r="J21" s="41" t="s">
        <v>353</v>
      </c>
      <c r="K21" s="42" t="s">
        <v>49</v>
      </c>
      <c r="L21" s="42" t="s">
        <v>50</v>
      </c>
      <c r="M21" s="81"/>
      <c r="N21" s="81" t="n">
        <v>2</v>
      </c>
      <c r="O21" s="43" t="n">
        <v>2</v>
      </c>
      <c r="P21" s="44"/>
      <c r="Q21" s="182" t="n">
        <v>78</v>
      </c>
      <c r="R21" s="46"/>
      <c r="S21" s="46"/>
      <c r="T21" s="47" t="s">
        <v>51</v>
      </c>
      <c r="U21" s="38"/>
      <c r="V21" s="38"/>
      <c r="W21" s="38"/>
      <c r="X21" s="38"/>
      <c r="Y21" s="38"/>
    </row>
    <row r="22" s="37" customFormat="true" ht="45" hidden="false" customHeight="false" outlineLevel="0" collapsed="false">
      <c r="A22" s="51" t="s">
        <v>44</v>
      </c>
      <c r="B22" s="179" t="s">
        <v>24</v>
      </c>
      <c r="C22" s="80" t="s">
        <v>45</v>
      </c>
      <c r="D22" s="80" t="n">
        <v>41789</v>
      </c>
      <c r="E22" s="180" t="n">
        <v>6170200011</v>
      </c>
      <c r="F22" s="47" t="s">
        <v>389</v>
      </c>
      <c r="G22" s="181" t="n">
        <v>12000</v>
      </c>
      <c r="H22" s="51" t="n">
        <v>5</v>
      </c>
      <c r="I22" s="41" t="s">
        <v>47</v>
      </c>
      <c r="J22" s="41" t="s">
        <v>353</v>
      </c>
      <c r="K22" s="42" t="s">
        <v>49</v>
      </c>
      <c r="L22" s="42" t="s">
        <v>50</v>
      </c>
      <c r="M22" s="81"/>
      <c r="N22" s="81" t="n">
        <v>2</v>
      </c>
      <c r="O22" s="43" t="n">
        <v>2</v>
      </c>
      <c r="P22" s="44"/>
      <c r="Q22" s="182" t="n">
        <v>78</v>
      </c>
      <c r="R22" s="46"/>
      <c r="S22" s="46"/>
      <c r="T22" s="47" t="s">
        <v>51</v>
      </c>
      <c r="U22" s="38"/>
      <c r="V22" s="38"/>
      <c r="W22" s="38"/>
      <c r="X22" s="38"/>
      <c r="Y22" s="38"/>
    </row>
    <row r="23" s="37" customFormat="true" ht="45" hidden="false" customHeight="false" outlineLevel="0" collapsed="false">
      <c r="A23" s="51" t="s">
        <v>44</v>
      </c>
      <c r="B23" s="179" t="s">
        <v>24</v>
      </c>
      <c r="C23" s="80" t="s">
        <v>45</v>
      </c>
      <c r="D23" s="80" t="n">
        <v>41789</v>
      </c>
      <c r="E23" s="180" t="n">
        <v>6170200012</v>
      </c>
      <c r="F23" s="47" t="s">
        <v>390</v>
      </c>
      <c r="G23" s="181" t="n">
        <v>12000</v>
      </c>
      <c r="H23" s="51" t="n">
        <v>5</v>
      </c>
      <c r="I23" s="41" t="s">
        <v>47</v>
      </c>
      <c r="J23" s="41" t="s">
        <v>353</v>
      </c>
      <c r="K23" s="42" t="s">
        <v>49</v>
      </c>
      <c r="L23" s="42" t="s">
        <v>50</v>
      </c>
      <c r="M23" s="81"/>
      <c r="N23" s="81" t="n">
        <v>2</v>
      </c>
      <c r="O23" s="43" t="n">
        <v>2</v>
      </c>
      <c r="P23" s="44"/>
      <c r="Q23" s="182" t="n">
        <v>78</v>
      </c>
      <c r="R23" s="46"/>
      <c r="S23" s="46"/>
      <c r="T23" s="47" t="s">
        <v>51</v>
      </c>
      <c r="U23" s="38"/>
      <c r="V23" s="38"/>
      <c r="W23" s="38"/>
      <c r="X23" s="38"/>
      <c r="Y23" s="38"/>
    </row>
    <row r="24" s="37" customFormat="true" ht="45" hidden="false" customHeight="false" outlineLevel="0" collapsed="false">
      <c r="A24" s="51" t="s">
        <v>44</v>
      </c>
      <c r="B24" s="179" t="s">
        <v>24</v>
      </c>
      <c r="C24" s="80" t="s">
        <v>45</v>
      </c>
      <c r="D24" s="80" t="n">
        <v>41789</v>
      </c>
      <c r="E24" s="180" t="n">
        <v>6170200013</v>
      </c>
      <c r="F24" s="47" t="s">
        <v>391</v>
      </c>
      <c r="G24" s="181" t="n">
        <v>12000</v>
      </c>
      <c r="H24" s="51" t="n">
        <v>5</v>
      </c>
      <c r="I24" s="41" t="s">
        <v>47</v>
      </c>
      <c r="J24" s="41" t="s">
        <v>353</v>
      </c>
      <c r="K24" s="42" t="s">
        <v>49</v>
      </c>
      <c r="L24" s="42" t="s">
        <v>50</v>
      </c>
      <c r="M24" s="81"/>
      <c r="N24" s="81" t="n">
        <v>2</v>
      </c>
      <c r="O24" s="43" t="n">
        <v>2</v>
      </c>
      <c r="P24" s="44"/>
      <c r="Q24" s="182" t="n">
        <v>78</v>
      </c>
      <c r="R24" s="46"/>
      <c r="S24" s="46"/>
      <c r="T24" s="47" t="s">
        <v>51</v>
      </c>
      <c r="U24" s="38"/>
      <c r="V24" s="38"/>
      <c r="W24" s="38"/>
      <c r="X24" s="38"/>
      <c r="Y24" s="38"/>
    </row>
    <row r="25" s="37" customFormat="true" ht="45" hidden="false" customHeight="false" outlineLevel="0" collapsed="false">
      <c r="A25" s="51" t="s">
        <v>44</v>
      </c>
      <c r="B25" s="179" t="s">
        <v>24</v>
      </c>
      <c r="C25" s="80" t="s">
        <v>45</v>
      </c>
      <c r="D25" s="80" t="n">
        <v>41789</v>
      </c>
      <c r="E25" s="180" t="n">
        <v>6170200014</v>
      </c>
      <c r="F25" s="47" t="s">
        <v>392</v>
      </c>
      <c r="G25" s="181" t="n">
        <v>12000</v>
      </c>
      <c r="H25" s="51" t="n">
        <v>5</v>
      </c>
      <c r="I25" s="41" t="s">
        <v>47</v>
      </c>
      <c r="J25" s="41" t="s">
        <v>353</v>
      </c>
      <c r="K25" s="42" t="s">
        <v>49</v>
      </c>
      <c r="L25" s="42" t="s">
        <v>50</v>
      </c>
      <c r="M25" s="81"/>
      <c r="N25" s="81" t="n">
        <v>2</v>
      </c>
      <c r="O25" s="43" t="n">
        <v>2</v>
      </c>
      <c r="P25" s="44"/>
      <c r="Q25" s="182" t="n">
        <v>78</v>
      </c>
      <c r="R25" s="46"/>
      <c r="S25" s="46"/>
      <c r="T25" s="47" t="s">
        <v>51</v>
      </c>
      <c r="U25" s="38"/>
      <c r="V25" s="38"/>
      <c r="W25" s="38"/>
      <c r="X25" s="38"/>
      <c r="Y25" s="38"/>
    </row>
    <row r="26" s="37" customFormat="true" ht="45" hidden="false" customHeight="false" outlineLevel="0" collapsed="false">
      <c r="A26" s="51" t="s">
        <v>44</v>
      </c>
      <c r="B26" s="179" t="s">
        <v>24</v>
      </c>
      <c r="C26" s="80" t="s">
        <v>45</v>
      </c>
      <c r="D26" s="80" t="n">
        <v>41789</v>
      </c>
      <c r="E26" s="180" t="n">
        <v>6170200015</v>
      </c>
      <c r="F26" s="47" t="s">
        <v>393</v>
      </c>
      <c r="G26" s="181" t="n">
        <v>12000</v>
      </c>
      <c r="H26" s="51" t="n">
        <v>5</v>
      </c>
      <c r="I26" s="41" t="s">
        <v>47</v>
      </c>
      <c r="J26" s="41" t="s">
        <v>353</v>
      </c>
      <c r="K26" s="42" t="s">
        <v>49</v>
      </c>
      <c r="L26" s="42" t="s">
        <v>50</v>
      </c>
      <c r="M26" s="81"/>
      <c r="N26" s="81" t="n">
        <v>2</v>
      </c>
      <c r="O26" s="43" t="n">
        <v>2</v>
      </c>
      <c r="P26" s="44"/>
      <c r="Q26" s="182" t="n">
        <v>78</v>
      </c>
      <c r="R26" s="46"/>
      <c r="S26" s="46"/>
      <c r="T26" s="47" t="s">
        <v>51</v>
      </c>
      <c r="U26" s="38"/>
      <c r="V26" s="38"/>
      <c r="W26" s="38"/>
      <c r="X26" s="38"/>
      <c r="Y26" s="38"/>
    </row>
    <row r="27" s="37" customFormat="true" ht="45" hidden="false" customHeight="false" outlineLevel="0" collapsed="false">
      <c r="A27" s="51" t="s">
        <v>44</v>
      </c>
      <c r="B27" s="179" t="s">
        <v>24</v>
      </c>
      <c r="C27" s="80" t="s">
        <v>45</v>
      </c>
      <c r="D27" s="80" t="n">
        <v>41789</v>
      </c>
      <c r="E27" s="180" t="n">
        <v>6170200016</v>
      </c>
      <c r="F27" s="47" t="s">
        <v>394</v>
      </c>
      <c r="G27" s="181" t="n">
        <v>12000</v>
      </c>
      <c r="H27" s="51" t="n">
        <v>5</v>
      </c>
      <c r="I27" s="41" t="s">
        <v>47</v>
      </c>
      <c r="J27" s="41" t="s">
        <v>353</v>
      </c>
      <c r="K27" s="42" t="s">
        <v>49</v>
      </c>
      <c r="L27" s="42" t="s">
        <v>50</v>
      </c>
      <c r="M27" s="81"/>
      <c r="N27" s="81" t="n">
        <v>2</v>
      </c>
      <c r="O27" s="43" t="n">
        <v>2</v>
      </c>
      <c r="P27" s="44"/>
      <c r="Q27" s="182" t="n">
        <v>78</v>
      </c>
      <c r="R27" s="46"/>
      <c r="S27" s="46"/>
      <c r="T27" s="47" t="s">
        <v>51</v>
      </c>
      <c r="U27" s="38"/>
      <c r="V27" s="38"/>
      <c r="W27" s="38"/>
      <c r="X27" s="38"/>
      <c r="Y27" s="38"/>
    </row>
    <row r="28" s="37" customFormat="true" ht="45" hidden="false" customHeight="false" outlineLevel="0" collapsed="false">
      <c r="A28" s="51" t="s">
        <v>44</v>
      </c>
      <c r="B28" s="179" t="s">
        <v>24</v>
      </c>
      <c r="C28" s="80" t="s">
        <v>45</v>
      </c>
      <c r="D28" s="80" t="n">
        <v>41789</v>
      </c>
      <c r="E28" s="180" t="n">
        <v>6170200017</v>
      </c>
      <c r="F28" s="47" t="s">
        <v>395</v>
      </c>
      <c r="G28" s="181" t="n">
        <v>12000</v>
      </c>
      <c r="H28" s="51" t="n">
        <v>5</v>
      </c>
      <c r="I28" s="41" t="s">
        <v>47</v>
      </c>
      <c r="J28" s="41" t="s">
        <v>353</v>
      </c>
      <c r="K28" s="42" t="s">
        <v>49</v>
      </c>
      <c r="L28" s="42" t="s">
        <v>50</v>
      </c>
      <c r="M28" s="81"/>
      <c r="N28" s="81" t="n">
        <v>2</v>
      </c>
      <c r="O28" s="43" t="n">
        <v>2</v>
      </c>
      <c r="P28" s="44"/>
      <c r="Q28" s="182" t="n">
        <v>78</v>
      </c>
      <c r="R28" s="46"/>
      <c r="S28" s="46"/>
      <c r="T28" s="47" t="s">
        <v>51</v>
      </c>
      <c r="U28" s="38"/>
      <c r="V28" s="38"/>
      <c r="W28" s="38"/>
      <c r="X28" s="38"/>
      <c r="Y28" s="38"/>
    </row>
    <row r="29" s="37" customFormat="true" ht="45" hidden="false" customHeight="false" outlineLevel="0" collapsed="false">
      <c r="A29" s="51" t="s">
        <v>44</v>
      </c>
      <c r="B29" s="179" t="s">
        <v>24</v>
      </c>
      <c r="C29" s="80" t="s">
        <v>45</v>
      </c>
      <c r="D29" s="80" t="n">
        <v>41789</v>
      </c>
      <c r="E29" s="180" t="n">
        <v>6170200018</v>
      </c>
      <c r="F29" s="47" t="s">
        <v>396</v>
      </c>
      <c r="G29" s="181" t="n">
        <v>12000</v>
      </c>
      <c r="H29" s="51" t="n">
        <v>5</v>
      </c>
      <c r="I29" s="41" t="s">
        <v>47</v>
      </c>
      <c r="J29" s="41" t="s">
        <v>353</v>
      </c>
      <c r="K29" s="42" t="s">
        <v>49</v>
      </c>
      <c r="L29" s="42" t="s">
        <v>50</v>
      </c>
      <c r="M29" s="81"/>
      <c r="N29" s="81" t="n">
        <v>2</v>
      </c>
      <c r="O29" s="43" t="n">
        <v>2</v>
      </c>
      <c r="P29" s="44"/>
      <c r="Q29" s="182" t="n">
        <v>78</v>
      </c>
      <c r="R29" s="46"/>
      <c r="S29" s="46"/>
      <c r="T29" s="47" t="s">
        <v>51</v>
      </c>
      <c r="U29" s="35"/>
      <c r="V29" s="38"/>
      <c r="W29" s="38"/>
      <c r="X29" s="38"/>
      <c r="Y29" s="38"/>
    </row>
    <row r="30" s="37" customFormat="true" ht="45" hidden="false" customHeight="false" outlineLevel="0" collapsed="false">
      <c r="A30" s="51" t="s">
        <v>44</v>
      </c>
      <c r="B30" s="179" t="s">
        <v>24</v>
      </c>
      <c r="C30" s="80" t="s">
        <v>45</v>
      </c>
      <c r="D30" s="80" t="n">
        <v>41789</v>
      </c>
      <c r="E30" s="180" t="n">
        <v>6170200019</v>
      </c>
      <c r="F30" s="47" t="s">
        <v>397</v>
      </c>
      <c r="G30" s="181" t="n">
        <v>12000</v>
      </c>
      <c r="H30" s="51" t="n">
        <v>5</v>
      </c>
      <c r="I30" s="41" t="s">
        <v>47</v>
      </c>
      <c r="J30" s="41" t="s">
        <v>353</v>
      </c>
      <c r="K30" s="42" t="s">
        <v>49</v>
      </c>
      <c r="L30" s="42" t="s">
        <v>50</v>
      </c>
      <c r="M30" s="81"/>
      <c r="N30" s="81" t="n">
        <v>2</v>
      </c>
      <c r="O30" s="43" t="n">
        <v>2</v>
      </c>
      <c r="P30" s="44"/>
      <c r="Q30" s="182" t="n">
        <v>78</v>
      </c>
      <c r="R30" s="46"/>
      <c r="S30" s="46"/>
      <c r="T30" s="47" t="s">
        <v>51</v>
      </c>
      <c r="U30" s="35"/>
      <c r="V30" s="38"/>
      <c r="W30" s="38"/>
      <c r="X30" s="38"/>
      <c r="Y30" s="38"/>
    </row>
    <row r="31" s="37" customFormat="true" ht="45" hidden="false" customHeight="false" outlineLevel="0" collapsed="false">
      <c r="A31" s="51" t="s">
        <v>44</v>
      </c>
      <c r="B31" s="179" t="s">
        <v>24</v>
      </c>
      <c r="C31" s="80" t="s">
        <v>45</v>
      </c>
      <c r="D31" s="80" t="n">
        <v>41789</v>
      </c>
      <c r="E31" s="180" t="n">
        <v>6170200020</v>
      </c>
      <c r="F31" s="47" t="s">
        <v>398</v>
      </c>
      <c r="G31" s="181" t="n">
        <v>12000</v>
      </c>
      <c r="H31" s="51" t="n">
        <v>5</v>
      </c>
      <c r="I31" s="41" t="s">
        <v>47</v>
      </c>
      <c r="J31" s="41" t="s">
        <v>353</v>
      </c>
      <c r="K31" s="42" t="s">
        <v>49</v>
      </c>
      <c r="L31" s="42" t="s">
        <v>50</v>
      </c>
      <c r="M31" s="81"/>
      <c r="N31" s="81" t="n">
        <v>2</v>
      </c>
      <c r="O31" s="43" t="n">
        <v>2</v>
      </c>
      <c r="P31" s="44"/>
      <c r="Q31" s="182" t="n">
        <v>78</v>
      </c>
      <c r="R31" s="46"/>
      <c r="S31" s="46"/>
      <c r="T31" s="47" t="s">
        <v>51</v>
      </c>
      <c r="U31" s="38"/>
      <c r="V31" s="38"/>
      <c r="W31" s="38"/>
      <c r="X31" s="38"/>
      <c r="Y31" s="38"/>
    </row>
    <row r="32" s="37" customFormat="true" ht="45" hidden="false" customHeight="false" outlineLevel="0" collapsed="false">
      <c r="A32" s="51" t="s">
        <v>44</v>
      </c>
      <c r="B32" s="179" t="s">
        <v>24</v>
      </c>
      <c r="C32" s="80" t="s">
        <v>45</v>
      </c>
      <c r="D32" s="80" t="n">
        <v>41789</v>
      </c>
      <c r="E32" s="180" t="n">
        <v>6170200021</v>
      </c>
      <c r="F32" s="47" t="s">
        <v>399</v>
      </c>
      <c r="G32" s="181" t="n">
        <v>12000</v>
      </c>
      <c r="H32" s="51" t="n">
        <v>5</v>
      </c>
      <c r="I32" s="41" t="s">
        <v>47</v>
      </c>
      <c r="J32" s="41" t="s">
        <v>353</v>
      </c>
      <c r="K32" s="42" t="s">
        <v>49</v>
      </c>
      <c r="L32" s="42" t="s">
        <v>50</v>
      </c>
      <c r="M32" s="81"/>
      <c r="N32" s="81" t="n">
        <v>2</v>
      </c>
      <c r="O32" s="43" t="n">
        <v>2</v>
      </c>
      <c r="P32" s="44"/>
      <c r="Q32" s="182" t="n">
        <v>78</v>
      </c>
      <c r="R32" s="46"/>
      <c r="S32" s="46"/>
      <c r="T32" s="47" t="s">
        <v>51</v>
      </c>
      <c r="U32" s="38"/>
      <c r="V32" s="38"/>
      <c r="W32" s="38"/>
      <c r="X32" s="38"/>
      <c r="Y32" s="38"/>
    </row>
    <row r="33" s="37" customFormat="true" ht="45" hidden="false" customHeight="false" outlineLevel="0" collapsed="false">
      <c r="A33" s="51" t="s">
        <v>44</v>
      </c>
      <c r="B33" s="179" t="s">
        <v>24</v>
      </c>
      <c r="C33" s="80" t="s">
        <v>45</v>
      </c>
      <c r="D33" s="80" t="n">
        <v>41789</v>
      </c>
      <c r="E33" s="180" t="n">
        <v>6170200022</v>
      </c>
      <c r="F33" s="47" t="s">
        <v>400</v>
      </c>
      <c r="G33" s="181" t="n">
        <v>12000</v>
      </c>
      <c r="H33" s="51" t="n">
        <v>5</v>
      </c>
      <c r="I33" s="41" t="s">
        <v>47</v>
      </c>
      <c r="J33" s="41" t="s">
        <v>353</v>
      </c>
      <c r="K33" s="42" t="s">
        <v>49</v>
      </c>
      <c r="L33" s="42" t="s">
        <v>50</v>
      </c>
      <c r="M33" s="81"/>
      <c r="N33" s="81" t="n">
        <v>2</v>
      </c>
      <c r="O33" s="43" t="n">
        <v>2</v>
      </c>
      <c r="P33" s="44"/>
      <c r="Q33" s="182" t="n">
        <v>78</v>
      </c>
      <c r="R33" s="46"/>
      <c r="S33" s="46"/>
      <c r="T33" s="47" t="s">
        <v>51</v>
      </c>
      <c r="U33" s="38"/>
      <c r="V33" s="38"/>
      <c r="W33" s="38"/>
      <c r="X33" s="38"/>
      <c r="Y33" s="38"/>
    </row>
    <row r="34" s="37" customFormat="true" ht="45" hidden="false" customHeight="false" outlineLevel="0" collapsed="false">
      <c r="A34" s="51" t="s">
        <v>44</v>
      </c>
      <c r="B34" s="179" t="s">
        <v>24</v>
      </c>
      <c r="C34" s="80" t="s">
        <v>45</v>
      </c>
      <c r="D34" s="80" t="n">
        <v>41789</v>
      </c>
      <c r="E34" s="180" t="n">
        <v>6170200023</v>
      </c>
      <c r="F34" s="47" t="s">
        <v>401</v>
      </c>
      <c r="G34" s="181" t="n">
        <v>12000</v>
      </c>
      <c r="H34" s="51" t="n">
        <v>5</v>
      </c>
      <c r="I34" s="41" t="s">
        <v>47</v>
      </c>
      <c r="J34" s="41" t="s">
        <v>353</v>
      </c>
      <c r="K34" s="42" t="s">
        <v>49</v>
      </c>
      <c r="L34" s="42" t="s">
        <v>50</v>
      </c>
      <c r="M34" s="81"/>
      <c r="N34" s="81" t="n">
        <v>2</v>
      </c>
      <c r="O34" s="43" t="n">
        <v>2</v>
      </c>
      <c r="P34" s="44"/>
      <c r="Q34" s="182" t="n">
        <v>78</v>
      </c>
      <c r="R34" s="46"/>
      <c r="S34" s="46"/>
      <c r="T34" s="47" t="s">
        <v>51</v>
      </c>
      <c r="U34" s="38"/>
      <c r="V34" s="38"/>
      <c r="W34" s="38"/>
      <c r="X34" s="38"/>
      <c r="Y34" s="38"/>
    </row>
    <row r="35" s="37" customFormat="true" ht="45" hidden="false" customHeight="false" outlineLevel="0" collapsed="false">
      <c r="A35" s="51" t="s">
        <v>44</v>
      </c>
      <c r="B35" s="179" t="s">
        <v>24</v>
      </c>
      <c r="C35" s="80" t="s">
        <v>45</v>
      </c>
      <c r="D35" s="80" t="n">
        <v>41789</v>
      </c>
      <c r="E35" s="180" t="n">
        <v>6170200024</v>
      </c>
      <c r="F35" s="47" t="s">
        <v>402</v>
      </c>
      <c r="G35" s="181" t="n">
        <v>12000</v>
      </c>
      <c r="H35" s="51" t="n">
        <v>5</v>
      </c>
      <c r="I35" s="41" t="s">
        <v>47</v>
      </c>
      <c r="J35" s="41" t="s">
        <v>353</v>
      </c>
      <c r="K35" s="42" t="s">
        <v>49</v>
      </c>
      <c r="L35" s="42" t="s">
        <v>50</v>
      </c>
      <c r="M35" s="81"/>
      <c r="N35" s="81" t="n">
        <v>2</v>
      </c>
      <c r="O35" s="43" t="n">
        <v>2</v>
      </c>
      <c r="P35" s="44"/>
      <c r="Q35" s="182" t="n">
        <v>78</v>
      </c>
      <c r="R35" s="46"/>
      <c r="S35" s="46"/>
      <c r="T35" s="47" t="s">
        <v>51</v>
      </c>
      <c r="U35" s="38"/>
      <c r="V35" s="38"/>
      <c r="W35" s="38"/>
      <c r="X35" s="38"/>
      <c r="Y35" s="38"/>
    </row>
    <row r="36" s="37" customFormat="true" ht="45" hidden="false" customHeight="false" outlineLevel="0" collapsed="false">
      <c r="A36" s="51" t="s">
        <v>44</v>
      </c>
      <c r="B36" s="179" t="s">
        <v>24</v>
      </c>
      <c r="C36" s="80" t="s">
        <v>45</v>
      </c>
      <c r="D36" s="80" t="n">
        <v>41789</v>
      </c>
      <c r="E36" s="180" t="n">
        <v>6170200025</v>
      </c>
      <c r="F36" s="47" t="s">
        <v>403</v>
      </c>
      <c r="G36" s="181" t="n">
        <v>12000</v>
      </c>
      <c r="H36" s="51" t="n">
        <v>5</v>
      </c>
      <c r="I36" s="41" t="s">
        <v>47</v>
      </c>
      <c r="J36" s="41" t="s">
        <v>353</v>
      </c>
      <c r="K36" s="42" t="s">
        <v>49</v>
      </c>
      <c r="L36" s="42" t="s">
        <v>50</v>
      </c>
      <c r="M36" s="81"/>
      <c r="N36" s="81" t="n">
        <v>2</v>
      </c>
      <c r="O36" s="43" t="n">
        <v>2</v>
      </c>
      <c r="P36" s="44"/>
      <c r="Q36" s="182" t="n">
        <v>78</v>
      </c>
      <c r="R36" s="46"/>
      <c r="S36" s="46"/>
      <c r="T36" s="47" t="s">
        <v>51</v>
      </c>
      <c r="U36" s="38"/>
      <c r="V36" s="38"/>
      <c r="W36" s="38"/>
      <c r="X36" s="38"/>
      <c r="Y36" s="38"/>
    </row>
    <row r="37" s="37" customFormat="true" ht="45" hidden="false" customHeight="false" outlineLevel="0" collapsed="false">
      <c r="A37" s="51" t="s">
        <v>44</v>
      </c>
      <c r="B37" s="179" t="s">
        <v>24</v>
      </c>
      <c r="C37" s="80" t="s">
        <v>45</v>
      </c>
      <c r="D37" s="80" t="n">
        <v>41789</v>
      </c>
      <c r="E37" s="180" t="n">
        <v>6170200026</v>
      </c>
      <c r="F37" s="47" t="s">
        <v>404</v>
      </c>
      <c r="G37" s="181" t="n">
        <v>12000</v>
      </c>
      <c r="H37" s="51" t="n">
        <v>5</v>
      </c>
      <c r="I37" s="41" t="s">
        <v>47</v>
      </c>
      <c r="J37" s="41" t="s">
        <v>353</v>
      </c>
      <c r="K37" s="42" t="s">
        <v>49</v>
      </c>
      <c r="L37" s="42" t="s">
        <v>50</v>
      </c>
      <c r="M37" s="81"/>
      <c r="N37" s="81" t="n">
        <v>2</v>
      </c>
      <c r="O37" s="43" t="n">
        <v>2</v>
      </c>
      <c r="P37" s="44"/>
      <c r="Q37" s="182" t="n">
        <v>78</v>
      </c>
      <c r="R37" s="46"/>
      <c r="S37" s="46"/>
      <c r="T37" s="47" t="s">
        <v>51</v>
      </c>
      <c r="U37" s="38"/>
      <c r="V37" s="38"/>
      <c r="W37" s="38"/>
      <c r="X37" s="38"/>
      <c r="Y37" s="38"/>
    </row>
    <row r="38" s="37" customFormat="true" ht="45" hidden="false" customHeight="false" outlineLevel="0" collapsed="false">
      <c r="A38" s="51" t="s">
        <v>44</v>
      </c>
      <c r="B38" s="179" t="s">
        <v>24</v>
      </c>
      <c r="C38" s="80" t="s">
        <v>45</v>
      </c>
      <c r="D38" s="80" t="n">
        <v>41789</v>
      </c>
      <c r="E38" s="180" t="n">
        <v>6170200027</v>
      </c>
      <c r="F38" s="47" t="s">
        <v>405</v>
      </c>
      <c r="G38" s="181" t="n">
        <v>12000</v>
      </c>
      <c r="H38" s="51" t="n">
        <v>5</v>
      </c>
      <c r="I38" s="41" t="s">
        <v>47</v>
      </c>
      <c r="J38" s="41" t="s">
        <v>353</v>
      </c>
      <c r="K38" s="42" t="s">
        <v>49</v>
      </c>
      <c r="L38" s="42" t="s">
        <v>50</v>
      </c>
      <c r="M38" s="81"/>
      <c r="N38" s="81" t="n">
        <v>2</v>
      </c>
      <c r="O38" s="43" t="n">
        <v>2</v>
      </c>
      <c r="P38" s="44"/>
      <c r="Q38" s="182" t="n">
        <v>78</v>
      </c>
      <c r="R38" s="46"/>
      <c r="S38" s="46"/>
      <c r="T38" s="47" t="s">
        <v>51</v>
      </c>
      <c r="U38" s="38"/>
      <c r="V38" s="38"/>
      <c r="W38" s="38"/>
      <c r="X38" s="38"/>
      <c r="Y38" s="38"/>
    </row>
    <row r="39" s="37" customFormat="true" ht="45" hidden="false" customHeight="false" outlineLevel="0" collapsed="false">
      <c r="A39" s="51" t="s">
        <v>44</v>
      </c>
      <c r="B39" s="179" t="s">
        <v>24</v>
      </c>
      <c r="C39" s="80" t="s">
        <v>45</v>
      </c>
      <c r="D39" s="80" t="n">
        <v>41789</v>
      </c>
      <c r="E39" s="180" t="n">
        <v>6170200028</v>
      </c>
      <c r="F39" s="47" t="s">
        <v>406</v>
      </c>
      <c r="G39" s="181" t="n">
        <v>12000</v>
      </c>
      <c r="H39" s="51" t="n">
        <v>5</v>
      </c>
      <c r="I39" s="41" t="s">
        <v>47</v>
      </c>
      <c r="J39" s="41" t="s">
        <v>353</v>
      </c>
      <c r="K39" s="42" t="s">
        <v>49</v>
      </c>
      <c r="L39" s="42" t="s">
        <v>50</v>
      </c>
      <c r="M39" s="81"/>
      <c r="N39" s="81" t="n">
        <v>2</v>
      </c>
      <c r="O39" s="43" t="n">
        <v>2</v>
      </c>
      <c r="P39" s="44"/>
      <c r="Q39" s="182" t="n">
        <v>78</v>
      </c>
      <c r="R39" s="46"/>
      <c r="S39" s="46"/>
      <c r="T39" s="47" t="s">
        <v>51</v>
      </c>
      <c r="U39" s="38"/>
      <c r="V39" s="38"/>
      <c r="W39" s="38"/>
      <c r="X39" s="38"/>
      <c r="Y39" s="38"/>
    </row>
    <row r="40" s="37" customFormat="true" ht="45" hidden="false" customHeight="false" outlineLevel="0" collapsed="false">
      <c r="A40" s="51" t="s">
        <v>44</v>
      </c>
      <c r="B40" s="179" t="s">
        <v>24</v>
      </c>
      <c r="C40" s="80" t="s">
        <v>45</v>
      </c>
      <c r="D40" s="80" t="n">
        <v>41789</v>
      </c>
      <c r="E40" s="180" t="n">
        <v>6170200029</v>
      </c>
      <c r="F40" s="47" t="s">
        <v>407</v>
      </c>
      <c r="G40" s="181" t="n">
        <v>12000</v>
      </c>
      <c r="H40" s="51" t="n">
        <v>5</v>
      </c>
      <c r="I40" s="41" t="s">
        <v>47</v>
      </c>
      <c r="J40" s="41" t="s">
        <v>353</v>
      </c>
      <c r="K40" s="42" t="s">
        <v>49</v>
      </c>
      <c r="L40" s="42" t="s">
        <v>50</v>
      </c>
      <c r="M40" s="81"/>
      <c r="N40" s="81" t="n">
        <v>2</v>
      </c>
      <c r="O40" s="43" t="n">
        <v>2</v>
      </c>
      <c r="P40" s="44"/>
      <c r="Q40" s="182" t="n">
        <v>78</v>
      </c>
      <c r="R40" s="46"/>
      <c r="S40" s="46"/>
      <c r="T40" s="47" t="s">
        <v>51</v>
      </c>
      <c r="U40" s="38"/>
      <c r="V40" s="38"/>
      <c r="W40" s="38"/>
      <c r="X40" s="38"/>
      <c r="Y40" s="38"/>
    </row>
    <row r="41" s="37" customFormat="true" ht="45" hidden="false" customHeight="false" outlineLevel="0" collapsed="false">
      <c r="A41" s="51" t="s">
        <v>44</v>
      </c>
      <c r="B41" s="179" t="s">
        <v>24</v>
      </c>
      <c r="C41" s="80" t="s">
        <v>45</v>
      </c>
      <c r="D41" s="80" t="n">
        <v>41789</v>
      </c>
      <c r="E41" s="180" t="n">
        <v>6170200030</v>
      </c>
      <c r="F41" s="47" t="s">
        <v>408</v>
      </c>
      <c r="G41" s="181" t="n">
        <v>12000</v>
      </c>
      <c r="H41" s="51" t="n">
        <v>5</v>
      </c>
      <c r="I41" s="41" t="s">
        <v>47</v>
      </c>
      <c r="J41" s="41" t="s">
        <v>353</v>
      </c>
      <c r="K41" s="42" t="s">
        <v>49</v>
      </c>
      <c r="L41" s="42" t="s">
        <v>50</v>
      </c>
      <c r="M41" s="81"/>
      <c r="N41" s="81" t="n">
        <v>2</v>
      </c>
      <c r="O41" s="43" t="n">
        <v>2</v>
      </c>
      <c r="P41" s="44"/>
      <c r="Q41" s="182" t="n">
        <v>78</v>
      </c>
      <c r="R41" s="46"/>
      <c r="S41" s="46"/>
      <c r="T41" s="47" t="s">
        <v>51</v>
      </c>
      <c r="U41" s="38"/>
      <c r="V41" s="38"/>
      <c r="W41" s="38"/>
      <c r="X41" s="38"/>
      <c r="Y41" s="38"/>
    </row>
    <row r="42" s="37" customFormat="true" ht="45" hidden="false" customHeight="false" outlineLevel="0" collapsed="false">
      <c r="A42" s="51" t="s">
        <v>44</v>
      </c>
      <c r="B42" s="179" t="s">
        <v>24</v>
      </c>
      <c r="C42" s="80" t="s">
        <v>45</v>
      </c>
      <c r="D42" s="80" t="n">
        <v>41789</v>
      </c>
      <c r="E42" s="180" t="n">
        <v>6170200031</v>
      </c>
      <c r="F42" s="47" t="s">
        <v>409</v>
      </c>
      <c r="G42" s="181" t="n">
        <v>12000</v>
      </c>
      <c r="H42" s="51" t="n">
        <v>5</v>
      </c>
      <c r="I42" s="41" t="s">
        <v>47</v>
      </c>
      <c r="J42" s="41" t="s">
        <v>353</v>
      </c>
      <c r="K42" s="42" t="s">
        <v>49</v>
      </c>
      <c r="L42" s="42" t="s">
        <v>50</v>
      </c>
      <c r="M42" s="81"/>
      <c r="N42" s="81" t="n">
        <v>2</v>
      </c>
      <c r="O42" s="43" t="n">
        <v>2</v>
      </c>
      <c r="P42" s="44"/>
      <c r="Q42" s="182" t="n">
        <v>78</v>
      </c>
      <c r="R42" s="46"/>
      <c r="S42" s="46"/>
      <c r="T42" s="47" t="s">
        <v>51</v>
      </c>
      <c r="U42" s="38"/>
      <c r="V42" s="38"/>
      <c r="W42" s="38"/>
      <c r="X42" s="38"/>
      <c r="Y42" s="38"/>
    </row>
    <row r="43" s="37" customFormat="true" ht="45" hidden="false" customHeight="false" outlineLevel="0" collapsed="false">
      <c r="A43" s="51" t="s">
        <v>44</v>
      </c>
      <c r="B43" s="179" t="s">
        <v>24</v>
      </c>
      <c r="C43" s="80" t="s">
        <v>45</v>
      </c>
      <c r="D43" s="80" t="n">
        <v>41789</v>
      </c>
      <c r="E43" s="180" t="n">
        <v>6170200032</v>
      </c>
      <c r="F43" s="47" t="s">
        <v>410</v>
      </c>
      <c r="G43" s="181" t="n">
        <v>12000</v>
      </c>
      <c r="H43" s="51" t="n">
        <v>5</v>
      </c>
      <c r="I43" s="41" t="s">
        <v>47</v>
      </c>
      <c r="J43" s="41" t="s">
        <v>353</v>
      </c>
      <c r="K43" s="42" t="s">
        <v>49</v>
      </c>
      <c r="L43" s="42" t="s">
        <v>50</v>
      </c>
      <c r="M43" s="81"/>
      <c r="N43" s="81" t="n">
        <v>2</v>
      </c>
      <c r="O43" s="43" t="n">
        <v>2</v>
      </c>
      <c r="P43" s="44"/>
      <c r="Q43" s="182" t="n">
        <v>78</v>
      </c>
      <c r="R43" s="46"/>
      <c r="S43" s="46"/>
      <c r="T43" s="47" t="s">
        <v>51</v>
      </c>
      <c r="U43" s="38"/>
      <c r="V43" s="38"/>
      <c r="W43" s="38"/>
      <c r="X43" s="38"/>
      <c r="Y43" s="38"/>
    </row>
    <row r="44" s="37" customFormat="true" ht="45" hidden="false" customHeight="false" outlineLevel="0" collapsed="false">
      <c r="A44" s="51" t="s">
        <v>44</v>
      </c>
      <c r="B44" s="179" t="s">
        <v>24</v>
      </c>
      <c r="C44" s="80" t="s">
        <v>45</v>
      </c>
      <c r="D44" s="80" t="n">
        <v>41789</v>
      </c>
      <c r="E44" s="180" t="n">
        <v>6170200033</v>
      </c>
      <c r="F44" s="47" t="s">
        <v>411</v>
      </c>
      <c r="G44" s="181" t="n">
        <v>12000</v>
      </c>
      <c r="H44" s="51" t="n">
        <v>5</v>
      </c>
      <c r="I44" s="41" t="s">
        <v>47</v>
      </c>
      <c r="J44" s="41" t="s">
        <v>353</v>
      </c>
      <c r="K44" s="42" t="s">
        <v>49</v>
      </c>
      <c r="L44" s="42" t="s">
        <v>50</v>
      </c>
      <c r="M44" s="81"/>
      <c r="N44" s="81" t="n">
        <v>2</v>
      </c>
      <c r="O44" s="43" t="n">
        <v>2</v>
      </c>
      <c r="P44" s="44"/>
      <c r="Q44" s="182" t="n">
        <v>78</v>
      </c>
      <c r="R44" s="46"/>
      <c r="S44" s="46"/>
      <c r="T44" s="47" t="s">
        <v>51</v>
      </c>
      <c r="U44" s="38"/>
      <c r="V44" s="38"/>
      <c r="W44" s="38"/>
      <c r="X44" s="38"/>
      <c r="Y44" s="38"/>
    </row>
    <row r="45" s="37" customFormat="true" ht="45" hidden="false" customHeight="false" outlineLevel="0" collapsed="false">
      <c r="A45" s="51" t="s">
        <v>44</v>
      </c>
      <c r="B45" s="179" t="s">
        <v>24</v>
      </c>
      <c r="C45" s="80" t="s">
        <v>45</v>
      </c>
      <c r="D45" s="80" t="n">
        <v>41789</v>
      </c>
      <c r="E45" s="180" t="n">
        <v>6170200034</v>
      </c>
      <c r="F45" s="47" t="s">
        <v>412</v>
      </c>
      <c r="G45" s="181" t="n">
        <v>12000</v>
      </c>
      <c r="H45" s="51" t="n">
        <v>5</v>
      </c>
      <c r="I45" s="41" t="s">
        <v>47</v>
      </c>
      <c r="J45" s="41" t="s">
        <v>353</v>
      </c>
      <c r="K45" s="42" t="s">
        <v>49</v>
      </c>
      <c r="L45" s="42" t="s">
        <v>50</v>
      </c>
      <c r="M45" s="81"/>
      <c r="N45" s="81" t="n">
        <v>2</v>
      </c>
      <c r="O45" s="43" t="n">
        <v>2</v>
      </c>
      <c r="P45" s="44"/>
      <c r="Q45" s="182" t="n">
        <v>78</v>
      </c>
      <c r="R45" s="46"/>
      <c r="S45" s="46"/>
      <c r="T45" s="47" t="s">
        <v>51</v>
      </c>
      <c r="U45" s="38"/>
      <c r="V45" s="38"/>
      <c r="W45" s="38"/>
      <c r="X45" s="38"/>
      <c r="Y45" s="38"/>
    </row>
    <row r="46" s="37" customFormat="true" ht="45" hidden="false" customHeight="false" outlineLevel="0" collapsed="false">
      <c r="A46" s="51" t="s">
        <v>44</v>
      </c>
      <c r="B46" s="179" t="s">
        <v>24</v>
      </c>
      <c r="C46" s="80" t="s">
        <v>45</v>
      </c>
      <c r="D46" s="80" t="n">
        <v>41789</v>
      </c>
      <c r="E46" s="180" t="n">
        <v>6170200035</v>
      </c>
      <c r="F46" s="47" t="s">
        <v>413</v>
      </c>
      <c r="G46" s="181" t="n">
        <v>12000</v>
      </c>
      <c r="H46" s="51" t="n">
        <v>5</v>
      </c>
      <c r="I46" s="41" t="s">
        <v>47</v>
      </c>
      <c r="J46" s="41" t="s">
        <v>353</v>
      </c>
      <c r="K46" s="42" t="s">
        <v>49</v>
      </c>
      <c r="L46" s="42" t="s">
        <v>50</v>
      </c>
      <c r="M46" s="81"/>
      <c r="N46" s="81" t="n">
        <v>2</v>
      </c>
      <c r="O46" s="43" t="n">
        <v>2</v>
      </c>
      <c r="P46" s="44"/>
      <c r="Q46" s="182" t="n">
        <v>78</v>
      </c>
      <c r="R46" s="46"/>
      <c r="S46" s="46"/>
      <c r="T46" s="47" t="s">
        <v>51</v>
      </c>
      <c r="U46" s="38"/>
      <c r="V46" s="38"/>
      <c r="W46" s="38"/>
      <c r="X46" s="38"/>
      <c r="Y46" s="38"/>
    </row>
    <row r="47" s="37" customFormat="true" ht="45" hidden="false" customHeight="false" outlineLevel="0" collapsed="false">
      <c r="A47" s="51" t="s">
        <v>44</v>
      </c>
      <c r="B47" s="179" t="s">
        <v>24</v>
      </c>
      <c r="C47" s="80" t="s">
        <v>45</v>
      </c>
      <c r="D47" s="80" t="n">
        <v>41789</v>
      </c>
      <c r="E47" s="180" t="n">
        <v>6170200036</v>
      </c>
      <c r="F47" s="47" t="s">
        <v>414</v>
      </c>
      <c r="G47" s="181" t="n">
        <v>12000</v>
      </c>
      <c r="H47" s="51" t="n">
        <v>5</v>
      </c>
      <c r="I47" s="41" t="s">
        <v>47</v>
      </c>
      <c r="J47" s="41" t="s">
        <v>353</v>
      </c>
      <c r="K47" s="42" t="s">
        <v>49</v>
      </c>
      <c r="L47" s="42" t="s">
        <v>50</v>
      </c>
      <c r="M47" s="81"/>
      <c r="N47" s="81" t="n">
        <v>2</v>
      </c>
      <c r="O47" s="43" t="n">
        <v>2</v>
      </c>
      <c r="P47" s="44"/>
      <c r="Q47" s="182" t="n">
        <v>78</v>
      </c>
      <c r="R47" s="46"/>
      <c r="S47" s="46"/>
      <c r="T47" s="47" t="s">
        <v>51</v>
      </c>
      <c r="U47" s="38"/>
      <c r="V47" s="38"/>
      <c r="W47" s="38"/>
      <c r="X47" s="38"/>
      <c r="Y47" s="38"/>
    </row>
    <row r="48" s="37" customFormat="true" ht="45" hidden="false" customHeight="false" outlineLevel="0" collapsed="false">
      <c r="A48" s="51" t="s">
        <v>44</v>
      </c>
      <c r="B48" s="179" t="s">
        <v>24</v>
      </c>
      <c r="C48" s="80" t="s">
        <v>45</v>
      </c>
      <c r="D48" s="80" t="n">
        <v>41789</v>
      </c>
      <c r="E48" s="180" t="n">
        <v>6170200037</v>
      </c>
      <c r="F48" s="47" t="s">
        <v>415</v>
      </c>
      <c r="G48" s="181" t="n">
        <v>12000</v>
      </c>
      <c r="H48" s="51" t="n">
        <v>5</v>
      </c>
      <c r="I48" s="41" t="s">
        <v>47</v>
      </c>
      <c r="J48" s="41" t="s">
        <v>353</v>
      </c>
      <c r="K48" s="42" t="s">
        <v>49</v>
      </c>
      <c r="L48" s="42" t="s">
        <v>50</v>
      </c>
      <c r="M48" s="81"/>
      <c r="N48" s="81" t="n">
        <v>2</v>
      </c>
      <c r="O48" s="43" t="n">
        <v>2</v>
      </c>
      <c r="P48" s="44"/>
      <c r="Q48" s="182" t="n">
        <v>78</v>
      </c>
      <c r="R48" s="46"/>
      <c r="S48" s="46"/>
      <c r="T48" s="47" t="s">
        <v>51</v>
      </c>
      <c r="U48" s="38"/>
      <c r="V48" s="38"/>
      <c r="W48" s="38"/>
      <c r="X48" s="38"/>
      <c r="Y48" s="38"/>
    </row>
    <row r="49" s="37" customFormat="true" ht="45" hidden="false" customHeight="false" outlineLevel="0" collapsed="false">
      <c r="A49" s="51" t="s">
        <v>44</v>
      </c>
      <c r="B49" s="179" t="s">
        <v>24</v>
      </c>
      <c r="C49" s="80" t="s">
        <v>45</v>
      </c>
      <c r="D49" s="80" t="n">
        <v>41789</v>
      </c>
      <c r="E49" s="180" t="n">
        <v>6170200038</v>
      </c>
      <c r="F49" s="47" t="s">
        <v>416</v>
      </c>
      <c r="G49" s="181" t="n">
        <v>12000</v>
      </c>
      <c r="H49" s="51" t="n">
        <v>5</v>
      </c>
      <c r="I49" s="41" t="s">
        <v>47</v>
      </c>
      <c r="J49" s="41" t="s">
        <v>353</v>
      </c>
      <c r="K49" s="42" t="s">
        <v>49</v>
      </c>
      <c r="L49" s="42" t="s">
        <v>50</v>
      </c>
      <c r="M49" s="81"/>
      <c r="N49" s="81" t="n">
        <v>2</v>
      </c>
      <c r="O49" s="43" t="n">
        <v>2</v>
      </c>
      <c r="P49" s="44"/>
      <c r="Q49" s="182" t="n">
        <v>78</v>
      </c>
      <c r="R49" s="46"/>
      <c r="S49" s="46"/>
      <c r="T49" s="47" t="s">
        <v>51</v>
      </c>
      <c r="U49" s="38"/>
      <c r="V49" s="38"/>
      <c r="W49" s="38"/>
      <c r="X49" s="38"/>
      <c r="Y49" s="38"/>
    </row>
    <row r="50" s="37" customFormat="true" ht="45" hidden="false" customHeight="false" outlineLevel="0" collapsed="false">
      <c r="A50" s="51" t="s">
        <v>44</v>
      </c>
      <c r="B50" s="179" t="s">
        <v>24</v>
      </c>
      <c r="C50" s="80" t="s">
        <v>45</v>
      </c>
      <c r="D50" s="80" t="n">
        <v>41789</v>
      </c>
      <c r="E50" s="180" t="n">
        <v>6170200039</v>
      </c>
      <c r="F50" s="47" t="s">
        <v>417</v>
      </c>
      <c r="G50" s="181" t="n">
        <v>12000</v>
      </c>
      <c r="H50" s="51" t="n">
        <v>5</v>
      </c>
      <c r="I50" s="41" t="s">
        <v>47</v>
      </c>
      <c r="J50" s="41" t="s">
        <v>353</v>
      </c>
      <c r="K50" s="42" t="s">
        <v>49</v>
      </c>
      <c r="L50" s="42" t="s">
        <v>50</v>
      </c>
      <c r="M50" s="81"/>
      <c r="N50" s="81" t="n">
        <v>2</v>
      </c>
      <c r="O50" s="43" t="n">
        <v>2</v>
      </c>
      <c r="P50" s="44"/>
      <c r="Q50" s="182" t="n">
        <v>78</v>
      </c>
      <c r="R50" s="46"/>
      <c r="S50" s="46"/>
      <c r="T50" s="47" t="s">
        <v>51</v>
      </c>
      <c r="U50" s="38"/>
      <c r="V50" s="38"/>
      <c r="W50" s="38"/>
      <c r="X50" s="38"/>
      <c r="Y50" s="38"/>
    </row>
    <row r="51" s="37" customFormat="true" ht="45" hidden="false" customHeight="false" outlineLevel="0" collapsed="false">
      <c r="A51" s="51" t="s">
        <v>44</v>
      </c>
      <c r="B51" s="179" t="s">
        <v>24</v>
      </c>
      <c r="C51" s="80" t="s">
        <v>45</v>
      </c>
      <c r="D51" s="80" t="n">
        <v>41789</v>
      </c>
      <c r="E51" s="180" t="n">
        <v>6170200040</v>
      </c>
      <c r="F51" s="47" t="s">
        <v>418</v>
      </c>
      <c r="G51" s="181" t="n">
        <v>12000</v>
      </c>
      <c r="H51" s="51" t="n">
        <v>5</v>
      </c>
      <c r="I51" s="41" t="s">
        <v>47</v>
      </c>
      <c r="J51" s="41" t="s">
        <v>353</v>
      </c>
      <c r="K51" s="42" t="s">
        <v>49</v>
      </c>
      <c r="L51" s="42" t="s">
        <v>50</v>
      </c>
      <c r="M51" s="81"/>
      <c r="N51" s="81" t="n">
        <v>2</v>
      </c>
      <c r="O51" s="43" t="n">
        <v>2</v>
      </c>
      <c r="P51" s="44"/>
      <c r="Q51" s="182" t="n">
        <v>78</v>
      </c>
      <c r="R51" s="46"/>
      <c r="S51" s="46"/>
      <c r="T51" s="47" t="s">
        <v>51</v>
      </c>
      <c r="U51" s="38"/>
      <c r="V51" s="38"/>
      <c r="W51" s="38"/>
      <c r="X51" s="38"/>
      <c r="Y51" s="38"/>
    </row>
    <row r="52" s="37" customFormat="true" ht="45" hidden="false" customHeight="false" outlineLevel="0" collapsed="false">
      <c r="A52" s="51" t="s">
        <v>44</v>
      </c>
      <c r="B52" s="179" t="s">
        <v>24</v>
      </c>
      <c r="C52" s="80" t="s">
        <v>45</v>
      </c>
      <c r="D52" s="80" t="n">
        <v>41789</v>
      </c>
      <c r="E52" s="180" t="n">
        <v>6170200041</v>
      </c>
      <c r="F52" s="47" t="s">
        <v>419</v>
      </c>
      <c r="G52" s="181" t="n">
        <v>12000</v>
      </c>
      <c r="H52" s="51" t="n">
        <v>5</v>
      </c>
      <c r="I52" s="41" t="s">
        <v>47</v>
      </c>
      <c r="J52" s="41" t="s">
        <v>353</v>
      </c>
      <c r="K52" s="42" t="s">
        <v>49</v>
      </c>
      <c r="L52" s="42" t="s">
        <v>50</v>
      </c>
      <c r="M52" s="81"/>
      <c r="N52" s="81" t="n">
        <v>2</v>
      </c>
      <c r="O52" s="43" t="n">
        <v>2</v>
      </c>
      <c r="P52" s="44"/>
      <c r="Q52" s="182" t="n">
        <v>78</v>
      </c>
      <c r="R52" s="46"/>
      <c r="S52" s="46"/>
      <c r="T52" s="47" t="s">
        <v>51</v>
      </c>
      <c r="U52" s="38"/>
      <c r="V52" s="38"/>
      <c r="W52" s="38"/>
      <c r="X52" s="38"/>
      <c r="Y52" s="38"/>
    </row>
    <row r="53" s="37" customFormat="true" ht="45" hidden="false" customHeight="false" outlineLevel="0" collapsed="false">
      <c r="A53" s="51" t="s">
        <v>44</v>
      </c>
      <c r="B53" s="179" t="s">
        <v>24</v>
      </c>
      <c r="C53" s="80" t="s">
        <v>45</v>
      </c>
      <c r="D53" s="80" t="n">
        <v>41789</v>
      </c>
      <c r="E53" s="180" t="n">
        <v>6170200042</v>
      </c>
      <c r="F53" s="47" t="s">
        <v>420</v>
      </c>
      <c r="G53" s="181" t="n">
        <v>12000</v>
      </c>
      <c r="H53" s="51" t="n">
        <v>5</v>
      </c>
      <c r="I53" s="41" t="s">
        <v>47</v>
      </c>
      <c r="J53" s="41" t="s">
        <v>353</v>
      </c>
      <c r="K53" s="42" t="s">
        <v>49</v>
      </c>
      <c r="L53" s="42" t="s">
        <v>50</v>
      </c>
      <c r="M53" s="81"/>
      <c r="N53" s="81" t="n">
        <v>2</v>
      </c>
      <c r="O53" s="43" t="n">
        <v>2</v>
      </c>
      <c r="P53" s="44"/>
      <c r="Q53" s="182" t="n">
        <v>78</v>
      </c>
      <c r="R53" s="46"/>
      <c r="S53" s="46"/>
      <c r="T53" s="47" t="s">
        <v>51</v>
      </c>
      <c r="U53" s="38"/>
      <c r="V53" s="38"/>
      <c r="W53" s="38"/>
      <c r="X53" s="38"/>
      <c r="Y53" s="38"/>
    </row>
    <row r="54" s="37" customFormat="true" ht="45" hidden="false" customHeight="false" outlineLevel="0" collapsed="false">
      <c r="A54" s="51" t="s">
        <v>44</v>
      </c>
      <c r="B54" s="179" t="s">
        <v>24</v>
      </c>
      <c r="C54" s="80" t="s">
        <v>45</v>
      </c>
      <c r="D54" s="80" t="n">
        <v>41789</v>
      </c>
      <c r="E54" s="180" t="n">
        <v>6170200043</v>
      </c>
      <c r="F54" s="47" t="s">
        <v>421</v>
      </c>
      <c r="G54" s="181" t="n">
        <v>12000</v>
      </c>
      <c r="H54" s="51" t="n">
        <v>5</v>
      </c>
      <c r="I54" s="41" t="s">
        <v>47</v>
      </c>
      <c r="J54" s="41" t="s">
        <v>353</v>
      </c>
      <c r="K54" s="42" t="s">
        <v>49</v>
      </c>
      <c r="L54" s="42" t="s">
        <v>50</v>
      </c>
      <c r="M54" s="81"/>
      <c r="N54" s="81" t="n">
        <v>2</v>
      </c>
      <c r="O54" s="43" t="n">
        <v>2</v>
      </c>
      <c r="P54" s="44"/>
      <c r="Q54" s="182" t="n">
        <v>78</v>
      </c>
      <c r="R54" s="46"/>
      <c r="S54" s="46"/>
      <c r="T54" s="47" t="s">
        <v>51</v>
      </c>
      <c r="U54" s="38"/>
      <c r="V54" s="38"/>
      <c r="W54" s="38"/>
      <c r="X54" s="38"/>
      <c r="Y54" s="38"/>
    </row>
    <row r="55" s="37" customFormat="true" ht="45" hidden="false" customHeight="false" outlineLevel="0" collapsed="false">
      <c r="A55" s="51" t="s">
        <v>44</v>
      </c>
      <c r="B55" s="179" t="s">
        <v>24</v>
      </c>
      <c r="C55" s="80" t="s">
        <v>45</v>
      </c>
      <c r="D55" s="80" t="n">
        <v>41789</v>
      </c>
      <c r="E55" s="180" t="n">
        <v>6170200044</v>
      </c>
      <c r="F55" s="47" t="s">
        <v>422</v>
      </c>
      <c r="G55" s="181" t="n">
        <v>12000</v>
      </c>
      <c r="H55" s="51" t="n">
        <v>5</v>
      </c>
      <c r="I55" s="41" t="s">
        <v>47</v>
      </c>
      <c r="J55" s="41" t="s">
        <v>353</v>
      </c>
      <c r="K55" s="42" t="s">
        <v>49</v>
      </c>
      <c r="L55" s="42" t="s">
        <v>50</v>
      </c>
      <c r="M55" s="81"/>
      <c r="N55" s="81" t="n">
        <v>2</v>
      </c>
      <c r="O55" s="43" t="n">
        <v>2</v>
      </c>
      <c r="P55" s="44"/>
      <c r="Q55" s="182" t="n">
        <v>78</v>
      </c>
      <c r="R55" s="46"/>
      <c r="S55" s="46"/>
      <c r="T55" s="47" t="s">
        <v>51</v>
      </c>
      <c r="U55" s="38"/>
      <c r="V55" s="38"/>
      <c r="W55" s="38"/>
      <c r="X55" s="38"/>
      <c r="Y55" s="38"/>
    </row>
    <row r="56" s="37" customFormat="true" ht="45" hidden="false" customHeight="false" outlineLevel="0" collapsed="false">
      <c r="A56" s="51" t="s">
        <v>44</v>
      </c>
      <c r="B56" s="179" t="s">
        <v>24</v>
      </c>
      <c r="C56" s="80" t="s">
        <v>45</v>
      </c>
      <c r="D56" s="80" t="n">
        <v>41789</v>
      </c>
      <c r="E56" s="180" t="n">
        <v>6170200045</v>
      </c>
      <c r="F56" s="47" t="s">
        <v>423</v>
      </c>
      <c r="G56" s="181" t="n">
        <v>12000</v>
      </c>
      <c r="H56" s="51" t="n">
        <v>5</v>
      </c>
      <c r="I56" s="41" t="s">
        <v>47</v>
      </c>
      <c r="J56" s="41" t="s">
        <v>353</v>
      </c>
      <c r="K56" s="42" t="s">
        <v>49</v>
      </c>
      <c r="L56" s="42" t="s">
        <v>50</v>
      </c>
      <c r="M56" s="81"/>
      <c r="N56" s="81" t="n">
        <v>2</v>
      </c>
      <c r="O56" s="43" t="n">
        <v>2</v>
      </c>
      <c r="P56" s="44"/>
      <c r="Q56" s="182" t="n">
        <v>78</v>
      </c>
      <c r="R56" s="46"/>
      <c r="S56" s="46"/>
      <c r="T56" s="47" t="s">
        <v>51</v>
      </c>
      <c r="U56" s="38"/>
      <c r="V56" s="38"/>
      <c r="W56" s="38"/>
      <c r="X56" s="38"/>
      <c r="Y56" s="38"/>
    </row>
    <row r="57" s="37" customFormat="true" ht="45" hidden="false" customHeight="false" outlineLevel="0" collapsed="false">
      <c r="A57" s="51" t="s">
        <v>424</v>
      </c>
      <c r="B57" s="179" t="s">
        <v>24</v>
      </c>
      <c r="C57" s="80" t="s">
        <v>425</v>
      </c>
      <c r="D57" s="80" t="n">
        <v>41859</v>
      </c>
      <c r="E57" s="180" t="n">
        <v>6170200046</v>
      </c>
      <c r="F57" s="47" t="s">
        <v>426</v>
      </c>
      <c r="G57" s="181" t="n">
        <v>25145</v>
      </c>
      <c r="H57" s="51" t="n">
        <v>5</v>
      </c>
      <c r="I57" s="41" t="s">
        <v>36</v>
      </c>
      <c r="J57" s="41" t="s">
        <v>171</v>
      </c>
      <c r="K57" s="42" t="s">
        <v>427</v>
      </c>
      <c r="L57" s="42" t="s">
        <v>428</v>
      </c>
      <c r="M57" s="81"/>
      <c r="N57" s="81" t="n">
        <v>2</v>
      </c>
      <c r="O57" s="44"/>
      <c r="P57" s="44"/>
      <c r="Q57" s="182" t="n">
        <v>123</v>
      </c>
      <c r="R57" s="46"/>
      <c r="S57" s="46"/>
      <c r="T57" s="49"/>
      <c r="U57" s="38"/>
      <c r="V57" s="38"/>
      <c r="W57" s="38"/>
      <c r="X57" s="38"/>
      <c r="Y57" s="38"/>
    </row>
    <row r="58" s="37" customFormat="true" ht="45" hidden="false" customHeight="false" outlineLevel="0" collapsed="false">
      <c r="A58" s="51" t="s">
        <v>429</v>
      </c>
      <c r="B58" s="179" t="s">
        <v>24</v>
      </c>
      <c r="C58" s="80" t="s">
        <v>430</v>
      </c>
      <c r="D58" s="80" t="n">
        <v>41859</v>
      </c>
      <c r="E58" s="180" t="n">
        <v>6170200047</v>
      </c>
      <c r="F58" s="47" t="s">
        <v>431</v>
      </c>
      <c r="G58" s="181" t="n">
        <v>7800</v>
      </c>
      <c r="H58" s="51" t="n">
        <v>5</v>
      </c>
      <c r="I58" s="41" t="s">
        <v>182</v>
      </c>
      <c r="J58" s="79" t="s">
        <v>28</v>
      </c>
      <c r="K58" s="42" t="s">
        <v>432</v>
      </c>
      <c r="L58" s="42" t="s">
        <v>433</v>
      </c>
      <c r="M58" s="81"/>
      <c r="N58" s="81" t="n">
        <v>2</v>
      </c>
      <c r="O58" s="44"/>
      <c r="P58" s="44"/>
      <c r="Q58" s="182" t="n">
        <v>131</v>
      </c>
      <c r="R58" s="46"/>
      <c r="S58" s="46"/>
      <c r="T58" s="49"/>
      <c r="U58" s="38"/>
      <c r="V58" s="38"/>
      <c r="W58" s="38"/>
      <c r="X58" s="38"/>
      <c r="Y58" s="38"/>
    </row>
    <row r="59" s="37" customFormat="true" ht="45" hidden="false" customHeight="false" outlineLevel="0" collapsed="false">
      <c r="A59" s="51" t="s">
        <v>429</v>
      </c>
      <c r="B59" s="179" t="s">
        <v>24</v>
      </c>
      <c r="C59" s="80" t="s">
        <v>430</v>
      </c>
      <c r="D59" s="80" t="n">
        <v>41859</v>
      </c>
      <c r="E59" s="180" t="n">
        <v>6170200048</v>
      </c>
      <c r="F59" s="47" t="s">
        <v>434</v>
      </c>
      <c r="G59" s="181" t="n">
        <v>7800</v>
      </c>
      <c r="H59" s="51" t="n">
        <v>5</v>
      </c>
      <c r="I59" s="41" t="s">
        <v>182</v>
      </c>
      <c r="J59" s="79" t="s">
        <v>28</v>
      </c>
      <c r="K59" s="42" t="s">
        <v>432</v>
      </c>
      <c r="L59" s="42" t="s">
        <v>433</v>
      </c>
      <c r="M59" s="81"/>
      <c r="N59" s="81" t="n">
        <v>2</v>
      </c>
      <c r="O59" s="44"/>
      <c r="P59" s="44"/>
      <c r="Q59" s="182" t="n">
        <v>131</v>
      </c>
      <c r="R59" s="46"/>
      <c r="S59" s="46"/>
      <c r="T59" s="49"/>
      <c r="U59" s="38"/>
      <c r="V59" s="38"/>
      <c r="W59" s="38"/>
      <c r="X59" s="38"/>
      <c r="Y59" s="38"/>
    </row>
    <row r="60" s="37" customFormat="true" ht="45" hidden="false" customHeight="false" outlineLevel="0" collapsed="false">
      <c r="A60" s="51" t="s">
        <v>44</v>
      </c>
      <c r="B60" s="179" t="s">
        <v>24</v>
      </c>
      <c r="C60" s="80" t="s">
        <v>45</v>
      </c>
      <c r="D60" s="80" t="n">
        <v>41789</v>
      </c>
      <c r="E60" s="180" t="n">
        <v>6180000001</v>
      </c>
      <c r="F60" s="47" t="s">
        <v>435</v>
      </c>
      <c r="G60" s="181" t="n">
        <v>12000</v>
      </c>
      <c r="H60" s="51" t="n">
        <v>5</v>
      </c>
      <c r="I60" s="41" t="s">
        <v>47</v>
      </c>
      <c r="J60" s="41" t="s">
        <v>353</v>
      </c>
      <c r="K60" s="42" t="s">
        <v>49</v>
      </c>
      <c r="L60" s="42" t="s">
        <v>50</v>
      </c>
      <c r="M60" s="81"/>
      <c r="N60" s="81" t="n">
        <v>2</v>
      </c>
      <c r="O60" s="43" t="n">
        <v>2</v>
      </c>
      <c r="P60" s="44"/>
      <c r="Q60" s="182" t="n">
        <v>78</v>
      </c>
      <c r="R60" s="46"/>
      <c r="S60" s="46"/>
      <c r="T60" s="47" t="s">
        <v>51</v>
      </c>
      <c r="U60" s="38"/>
      <c r="V60" s="38"/>
      <c r="W60" s="38"/>
      <c r="X60" s="38"/>
      <c r="Y60" s="38"/>
    </row>
    <row r="61" s="37" customFormat="true" ht="45" hidden="false" customHeight="false" outlineLevel="0" collapsed="false">
      <c r="A61" s="51" t="s">
        <v>44</v>
      </c>
      <c r="B61" s="179" t="s">
        <v>24</v>
      </c>
      <c r="C61" s="80" t="s">
        <v>45</v>
      </c>
      <c r="D61" s="80" t="n">
        <v>41789</v>
      </c>
      <c r="E61" s="180" t="n">
        <v>6180000002</v>
      </c>
      <c r="F61" s="47" t="s">
        <v>435</v>
      </c>
      <c r="G61" s="181" t="n">
        <v>12000</v>
      </c>
      <c r="H61" s="51" t="n">
        <v>5</v>
      </c>
      <c r="I61" s="41" t="s">
        <v>47</v>
      </c>
      <c r="J61" s="41" t="s">
        <v>353</v>
      </c>
      <c r="K61" s="42" t="s">
        <v>49</v>
      </c>
      <c r="L61" s="42" t="s">
        <v>50</v>
      </c>
      <c r="M61" s="81"/>
      <c r="N61" s="81" t="n">
        <v>2</v>
      </c>
      <c r="O61" s="43" t="n">
        <v>2</v>
      </c>
      <c r="P61" s="44"/>
      <c r="Q61" s="182" t="n">
        <v>78</v>
      </c>
      <c r="R61" s="46"/>
      <c r="S61" s="46"/>
      <c r="T61" s="47" t="s">
        <v>51</v>
      </c>
      <c r="U61" s="38"/>
      <c r="V61" s="38"/>
      <c r="W61" s="38"/>
      <c r="X61" s="38"/>
      <c r="Y61" s="38"/>
    </row>
    <row r="62" s="37" customFormat="true" ht="45" hidden="false" customHeight="false" outlineLevel="0" collapsed="false">
      <c r="A62" s="51" t="s">
        <v>44</v>
      </c>
      <c r="B62" s="179" t="s">
        <v>24</v>
      </c>
      <c r="C62" s="80" t="s">
        <v>45</v>
      </c>
      <c r="D62" s="80" t="n">
        <v>41789</v>
      </c>
      <c r="E62" s="180" t="n">
        <v>6180000003</v>
      </c>
      <c r="F62" s="47" t="s">
        <v>435</v>
      </c>
      <c r="G62" s="181" t="n">
        <v>12000</v>
      </c>
      <c r="H62" s="51" t="n">
        <v>5</v>
      </c>
      <c r="I62" s="41" t="s">
        <v>47</v>
      </c>
      <c r="J62" s="41" t="s">
        <v>353</v>
      </c>
      <c r="K62" s="42" t="s">
        <v>49</v>
      </c>
      <c r="L62" s="42" t="s">
        <v>50</v>
      </c>
      <c r="M62" s="81"/>
      <c r="N62" s="81" t="n">
        <v>2</v>
      </c>
      <c r="O62" s="43" t="n">
        <v>2</v>
      </c>
      <c r="P62" s="44"/>
      <c r="Q62" s="182" t="n">
        <v>78</v>
      </c>
      <c r="R62" s="46"/>
      <c r="S62" s="46"/>
      <c r="T62" s="47" t="s">
        <v>51</v>
      </c>
      <c r="U62" s="38"/>
      <c r="V62" s="38"/>
      <c r="W62" s="38"/>
      <c r="X62" s="38"/>
      <c r="Y62" s="38"/>
    </row>
    <row r="63" s="37" customFormat="true" ht="45" hidden="false" customHeight="false" outlineLevel="0" collapsed="false">
      <c r="A63" s="51" t="s">
        <v>44</v>
      </c>
      <c r="B63" s="179" t="s">
        <v>24</v>
      </c>
      <c r="C63" s="80" t="s">
        <v>45</v>
      </c>
      <c r="D63" s="80" t="n">
        <v>41789</v>
      </c>
      <c r="E63" s="180" t="n">
        <v>6180000004</v>
      </c>
      <c r="F63" s="47" t="s">
        <v>435</v>
      </c>
      <c r="G63" s="181" t="n">
        <v>12000</v>
      </c>
      <c r="H63" s="51" t="n">
        <v>5</v>
      </c>
      <c r="I63" s="41" t="s">
        <v>47</v>
      </c>
      <c r="J63" s="41" t="s">
        <v>353</v>
      </c>
      <c r="K63" s="42" t="s">
        <v>49</v>
      </c>
      <c r="L63" s="42" t="s">
        <v>50</v>
      </c>
      <c r="M63" s="81"/>
      <c r="N63" s="81" t="n">
        <v>2</v>
      </c>
      <c r="O63" s="43" t="n">
        <v>2</v>
      </c>
      <c r="P63" s="44"/>
      <c r="Q63" s="182" t="n">
        <v>78</v>
      </c>
      <c r="R63" s="46"/>
      <c r="S63" s="46"/>
      <c r="T63" s="47" t="s">
        <v>51</v>
      </c>
      <c r="U63" s="38"/>
      <c r="V63" s="38"/>
      <c r="W63" s="38"/>
      <c r="X63" s="38"/>
      <c r="Y63" s="38"/>
    </row>
    <row r="64" s="37" customFormat="true" ht="45" hidden="false" customHeight="false" outlineLevel="0" collapsed="false">
      <c r="A64" s="27" t="s">
        <v>362</v>
      </c>
      <c r="B64" s="179" t="s">
        <v>24</v>
      </c>
      <c r="C64" s="80" t="s">
        <v>363</v>
      </c>
      <c r="D64" s="80" t="n">
        <v>41836</v>
      </c>
      <c r="E64" s="180" t="n">
        <v>6180000005</v>
      </c>
      <c r="F64" s="47" t="s">
        <v>436</v>
      </c>
      <c r="G64" s="181" t="n">
        <v>8000</v>
      </c>
      <c r="H64" s="51" t="n">
        <v>5</v>
      </c>
      <c r="I64" s="41" t="s">
        <v>230</v>
      </c>
      <c r="J64" s="79" t="s">
        <v>28</v>
      </c>
      <c r="K64" s="42" t="s">
        <v>365</v>
      </c>
      <c r="L64" s="42" t="s">
        <v>366</v>
      </c>
      <c r="M64" s="81"/>
      <c r="N64" s="81" t="n">
        <v>2</v>
      </c>
      <c r="O64" s="43" t="n">
        <v>2</v>
      </c>
      <c r="P64" s="44"/>
      <c r="Q64" s="182" t="n">
        <v>106</v>
      </c>
      <c r="R64" s="46"/>
      <c r="S64" s="46"/>
      <c r="T64" s="48" t="s">
        <v>367</v>
      </c>
      <c r="U64" s="38"/>
      <c r="V64" s="38"/>
      <c r="W64" s="38"/>
      <c r="X64" s="38"/>
      <c r="Y64" s="38"/>
    </row>
    <row r="65" s="37" customFormat="true" ht="67.5" hidden="false" customHeight="false" outlineLevel="0" collapsed="false">
      <c r="A65" s="27" t="s">
        <v>437</v>
      </c>
      <c r="B65" s="179" t="s">
        <v>24</v>
      </c>
      <c r="C65" s="80" t="s">
        <v>438</v>
      </c>
      <c r="D65" s="80" t="n">
        <v>41911</v>
      </c>
      <c r="E65" s="180" t="n">
        <v>6180000006</v>
      </c>
      <c r="F65" s="47" t="s">
        <v>439</v>
      </c>
      <c r="G65" s="181" t="n">
        <v>49900</v>
      </c>
      <c r="H65" s="51" t="n">
        <v>5</v>
      </c>
      <c r="I65" s="41" t="s">
        <v>47</v>
      </c>
      <c r="J65" s="41" t="s">
        <v>353</v>
      </c>
      <c r="K65" s="42" t="s">
        <v>440</v>
      </c>
      <c r="L65" s="42" t="s">
        <v>190</v>
      </c>
      <c r="M65" s="81"/>
      <c r="N65" s="81" t="n">
        <v>2</v>
      </c>
      <c r="O65" s="43" t="n">
        <v>2</v>
      </c>
      <c r="P65" s="43" t="n">
        <v>2</v>
      </c>
      <c r="Q65" s="182" t="n">
        <v>157</v>
      </c>
      <c r="R65" s="46"/>
      <c r="S65" s="46"/>
      <c r="T65" s="183" t="s">
        <v>441</v>
      </c>
      <c r="U65" s="38"/>
      <c r="V65" s="38"/>
      <c r="W65" s="38"/>
      <c r="X65" s="38"/>
      <c r="Y65" s="38"/>
    </row>
    <row r="66" s="37" customFormat="true" ht="45" hidden="false" customHeight="false" outlineLevel="0" collapsed="false">
      <c r="A66" s="22" t="s">
        <v>442</v>
      </c>
      <c r="B66" s="179" t="s">
        <v>24</v>
      </c>
      <c r="C66" s="22" t="s">
        <v>443</v>
      </c>
      <c r="D66" s="22" t="n">
        <v>41911</v>
      </c>
      <c r="E66" s="184" t="n">
        <v>6190000001</v>
      </c>
      <c r="F66" s="47" t="s">
        <v>444</v>
      </c>
      <c r="G66" s="181" t="n">
        <v>27500</v>
      </c>
      <c r="H66" s="27" t="n">
        <v>5</v>
      </c>
      <c r="I66" s="41" t="s">
        <v>36</v>
      </c>
      <c r="J66" s="41" t="s">
        <v>171</v>
      </c>
      <c r="K66" s="30" t="s">
        <v>445</v>
      </c>
      <c r="L66" s="185" t="s">
        <v>446</v>
      </c>
      <c r="M66" s="53"/>
      <c r="N66" s="51" t="n">
        <v>2</v>
      </c>
      <c r="O66" s="51"/>
      <c r="P66" s="51"/>
      <c r="Q66" s="186" t="n">
        <v>179</v>
      </c>
      <c r="R66" s="187"/>
      <c r="S66" s="187"/>
      <c r="T66" s="38"/>
      <c r="U66" s="38"/>
      <c r="V66" s="38"/>
      <c r="W66" s="38"/>
      <c r="X66" s="38"/>
      <c r="Y66" s="38"/>
    </row>
    <row r="67" s="37" customFormat="true" ht="45" hidden="false" customHeight="false" outlineLevel="0" collapsed="false">
      <c r="A67" s="22" t="s">
        <v>442</v>
      </c>
      <c r="B67" s="179" t="s">
        <v>24</v>
      </c>
      <c r="C67" s="22" t="s">
        <v>443</v>
      </c>
      <c r="D67" s="22" t="n">
        <v>41911</v>
      </c>
      <c r="E67" s="184" t="n">
        <v>6190000002</v>
      </c>
      <c r="F67" s="47" t="s">
        <v>447</v>
      </c>
      <c r="G67" s="181" t="n">
        <v>27500</v>
      </c>
      <c r="H67" s="27" t="n">
        <v>5</v>
      </c>
      <c r="I67" s="41" t="s">
        <v>36</v>
      </c>
      <c r="J67" s="41" t="s">
        <v>171</v>
      </c>
      <c r="K67" s="30" t="s">
        <v>445</v>
      </c>
      <c r="L67" s="185" t="s">
        <v>446</v>
      </c>
      <c r="M67" s="53"/>
      <c r="N67" s="51" t="n">
        <v>2</v>
      </c>
      <c r="O67" s="51"/>
      <c r="P67" s="51"/>
      <c r="Q67" s="186" t="n">
        <v>179</v>
      </c>
      <c r="R67" s="187"/>
      <c r="S67" s="187"/>
      <c r="T67" s="38"/>
      <c r="U67" s="38"/>
      <c r="V67" s="38"/>
      <c r="W67" s="38"/>
      <c r="X67" s="38"/>
      <c r="Y67" s="38"/>
    </row>
    <row r="68" s="37" customFormat="true" ht="45" hidden="false" customHeight="false" outlineLevel="0" collapsed="false">
      <c r="A68" s="27" t="s">
        <v>28</v>
      </c>
      <c r="B68" s="179" t="s">
        <v>227</v>
      </c>
      <c r="C68" s="80" t="s">
        <v>448</v>
      </c>
      <c r="D68" s="80" t="n">
        <v>41807</v>
      </c>
      <c r="E68" s="180" t="n">
        <v>6200000001</v>
      </c>
      <c r="F68" s="47" t="s">
        <v>449</v>
      </c>
      <c r="G68" s="181" t="n">
        <v>110280.37</v>
      </c>
      <c r="H68" s="51" t="n">
        <v>5</v>
      </c>
      <c r="I68" s="41" t="s">
        <v>55</v>
      </c>
      <c r="J68" s="79" t="s">
        <v>28</v>
      </c>
      <c r="K68" s="30" t="s">
        <v>450</v>
      </c>
      <c r="L68" s="42" t="s">
        <v>451</v>
      </c>
      <c r="M68" s="81"/>
      <c r="N68" s="81" t="n">
        <v>2</v>
      </c>
      <c r="O68" s="43" t="n">
        <v>2</v>
      </c>
      <c r="P68" s="43" t="n">
        <v>2</v>
      </c>
      <c r="Q68" s="182" t="n">
        <v>91</v>
      </c>
      <c r="R68" s="46"/>
      <c r="S68" s="46"/>
      <c r="T68" s="48" t="s">
        <v>452</v>
      </c>
      <c r="U68" s="38"/>
      <c r="V68" s="38"/>
      <c r="W68" s="38"/>
      <c r="X68" s="38"/>
      <c r="Y68" s="38"/>
    </row>
    <row r="69" s="37" customFormat="true" ht="45" hidden="false" customHeight="false" outlineLevel="0" collapsed="false">
      <c r="A69" s="27" t="s">
        <v>28</v>
      </c>
      <c r="B69" s="179" t="s">
        <v>227</v>
      </c>
      <c r="C69" s="80" t="s">
        <v>448</v>
      </c>
      <c r="D69" s="80" t="n">
        <v>41807</v>
      </c>
      <c r="E69" s="180" t="n">
        <v>6200000002</v>
      </c>
      <c r="F69" s="47" t="s">
        <v>453</v>
      </c>
      <c r="G69" s="181" t="n">
        <v>11962.62</v>
      </c>
      <c r="H69" s="51" t="n">
        <v>5</v>
      </c>
      <c r="I69" s="41" t="s">
        <v>55</v>
      </c>
      <c r="J69" s="79" t="s">
        <v>28</v>
      </c>
      <c r="K69" s="30" t="s">
        <v>450</v>
      </c>
      <c r="L69" s="42" t="s">
        <v>451</v>
      </c>
      <c r="M69" s="81"/>
      <c r="N69" s="81" t="n">
        <v>2</v>
      </c>
      <c r="O69" s="43" t="n">
        <v>2</v>
      </c>
      <c r="P69" s="43" t="n">
        <v>2</v>
      </c>
      <c r="Q69" s="182" t="n">
        <v>91</v>
      </c>
      <c r="R69" s="46"/>
      <c r="S69" s="46"/>
      <c r="T69" s="48" t="s">
        <v>452</v>
      </c>
      <c r="U69" s="38"/>
      <c r="V69" s="38"/>
      <c r="W69" s="38"/>
      <c r="X69" s="38"/>
      <c r="Y69" s="38"/>
    </row>
    <row r="70" s="37" customFormat="true" ht="45" hidden="false" customHeight="false" outlineLevel="0" collapsed="false">
      <c r="A70" s="27" t="s">
        <v>28</v>
      </c>
      <c r="B70" s="179" t="s">
        <v>227</v>
      </c>
      <c r="C70" s="80" t="s">
        <v>448</v>
      </c>
      <c r="D70" s="80" t="n">
        <v>41807</v>
      </c>
      <c r="E70" s="180" t="n">
        <v>6200000003</v>
      </c>
      <c r="F70" s="47" t="s">
        <v>454</v>
      </c>
      <c r="G70" s="181" t="n">
        <v>11962.62</v>
      </c>
      <c r="H70" s="51" t="n">
        <v>5</v>
      </c>
      <c r="I70" s="41" t="s">
        <v>55</v>
      </c>
      <c r="J70" s="79" t="s">
        <v>28</v>
      </c>
      <c r="K70" s="30" t="s">
        <v>450</v>
      </c>
      <c r="L70" s="42" t="s">
        <v>451</v>
      </c>
      <c r="M70" s="81"/>
      <c r="N70" s="81" t="n">
        <v>2</v>
      </c>
      <c r="O70" s="43" t="n">
        <v>2</v>
      </c>
      <c r="P70" s="43" t="n">
        <v>2</v>
      </c>
      <c r="Q70" s="182" t="n">
        <v>91</v>
      </c>
      <c r="R70" s="46"/>
      <c r="S70" s="46"/>
      <c r="T70" s="48" t="s">
        <v>452</v>
      </c>
      <c r="U70" s="38"/>
      <c r="V70" s="38"/>
      <c r="W70" s="38"/>
      <c r="X70" s="38"/>
      <c r="Y70" s="38"/>
    </row>
    <row r="71" s="37" customFormat="true" ht="45" hidden="false" customHeight="false" outlineLevel="0" collapsed="false">
      <c r="A71" s="27" t="s">
        <v>28</v>
      </c>
      <c r="B71" s="179" t="s">
        <v>227</v>
      </c>
      <c r="C71" s="80" t="s">
        <v>448</v>
      </c>
      <c r="D71" s="80" t="n">
        <v>41807</v>
      </c>
      <c r="E71" s="180" t="n">
        <v>6200000004</v>
      </c>
      <c r="F71" s="47" t="s">
        <v>455</v>
      </c>
      <c r="G71" s="181" t="n">
        <v>11962.62</v>
      </c>
      <c r="H71" s="51" t="n">
        <v>5</v>
      </c>
      <c r="I71" s="41" t="s">
        <v>55</v>
      </c>
      <c r="J71" s="79" t="s">
        <v>28</v>
      </c>
      <c r="K71" s="30" t="s">
        <v>450</v>
      </c>
      <c r="L71" s="42" t="s">
        <v>451</v>
      </c>
      <c r="M71" s="81"/>
      <c r="N71" s="81" t="n">
        <v>2</v>
      </c>
      <c r="O71" s="43" t="n">
        <v>2</v>
      </c>
      <c r="P71" s="43" t="n">
        <v>2</v>
      </c>
      <c r="Q71" s="182" t="n">
        <v>91</v>
      </c>
      <c r="R71" s="46"/>
      <c r="S71" s="46"/>
      <c r="T71" s="48" t="s">
        <v>452</v>
      </c>
      <c r="U71" s="38"/>
      <c r="V71" s="38"/>
      <c r="W71" s="38"/>
      <c r="X71" s="38"/>
      <c r="Y71" s="38"/>
    </row>
    <row r="72" s="37" customFormat="true" ht="45" hidden="false" customHeight="false" outlineLevel="0" collapsed="false">
      <c r="A72" s="27" t="s">
        <v>28</v>
      </c>
      <c r="B72" s="179" t="s">
        <v>227</v>
      </c>
      <c r="C72" s="80" t="s">
        <v>448</v>
      </c>
      <c r="D72" s="80" t="n">
        <v>41807</v>
      </c>
      <c r="E72" s="180" t="n">
        <v>6200000005</v>
      </c>
      <c r="F72" s="47" t="s">
        <v>456</v>
      </c>
      <c r="G72" s="181" t="n">
        <v>11962.62</v>
      </c>
      <c r="H72" s="51" t="n">
        <v>5</v>
      </c>
      <c r="I72" s="41" t="s">
        <v>55</v>
      </c>
      <c r="J72" s="79" t="s">
        <v>28</v>
      </c>
      <c r="K72" s="30" t="s">
        <v>450</v>
      </c>
      <c r="L72" s="42" t="s">
        <v>451</v>
      </c>
      <c r="M72" s="81"/>
      <c r="N72" s="81" t="n">
        <v>2</v>
      </c>
      <c r="O72" s="43" t="n">
        <v>2</v>
      </c>
      <c r="P72" s="43" t="n">
        <v>2</v>
      </c>
      <c r="Q72" s="182" t="n">
        <v>91</v>
      </c>
      <c r="R72" s="46"/>
      <c r="S72" s="46"/>
      <c r="T72" s="48" t="s">
        <v>452</v>
      </c>
      <c r="U72" s="38"/>
      <c r="V72" s="38"/>
      <c r="W72" s="38"/>
      <c r="X72" s="38"/>
      <c r="Y72" s="38"/>
    </row>
    <row r="73" s="37" customFormat="true" ht="45" hidden="false" customHeight="false" outlineLevel="0" collapsed="false">
      <c r="A73" s="27" t="s">
        <v>28</v>
      </c>
      <c r="B73" s="179" t="s">
        <v>227</v>
      </c>
      <c r="C73" s="80" t="s">
        <v>448</v>
      </c>
      <c r="D73" s="80" t="n">
        <v>41807</v>
      </c>
      <c r="E73" s="180" t="n">
        <v>6200000006</v>
      </c>
      <c r="F73" s="47" t="s">
        <v>457</v>
      </c>
      <c r="G73" s="181" t="n">
        <v>11962.62</v>
      </c>
      <c r="H73" s="51" t="n">
        <v>5</v>
      </c>
      <c r="I73" s="41" t="s">
        <v>55</v>
      </c>
      <c r="J73" s="79" t="s">
        <v>28</v>
      </c>
      <c r="K73" s="30" t="s">
        <v>450</v>
      </c>
      <c r="L73" s="42" t="s">
        <v>451</v>
      </c>
      <c r="M73" s="81"/>
      <c r="N73" s="81" t="n">
        <v>2</v>
      </c>
      <c r="O73" s="43" t="n">
        <v>2</v>
      </c>
      <c r="P73" s="43" t="n">
        <v>2</v>
      </c>
      <c r="Q73" s="182" t="n">
        <v>91</v>
      </c>
      <c r="R73" s="46"/>
      <c r="S73" s="46"/>
      <c r="T73" s="48" t="s">
        <v>452</v>
      </c>
      <c r="U73" s="38"/>
      <c r="V73" s="38"/>
      <c r="W73" s="38"/>
      <c r="X73" s="38"/>
      <c r="Y73" s="38"/>
    </row>
    <row r="74" s="37" customFormat="true" ht="45" hidden="false" customHeight="false" outlineLevel="0" collapsed="false">
      <c r="A74" s="27" t="s">
        <v>28</v>
      </c>
      <c r="B74" s="179" t="s">
        <v>227</v>
      </c>
      <c r="C74" s="80" t="s">
        <v>448</v>
      </c>
      <c r="D74" s="80" t="n">
        <v>41807</v>
      </c>
      <c r="E74" s="180" t="n">
        <v>6200000007</v>
      </c>
      <c r="F74" s="47" t="s">
        <v>458</v>
      </c>
      <c r="G74" s="181" t="n">
        <v>11962.62</v>
      </c>
      <c r="H74" s="51" t="n">
        <v>5</v>
      </c>
      <c r="I74" s="41" t="s">
        <v>55</v>
      </c>
      <c r="J74" s="79" t="s">
        <v>28</v>
      </c>
      <c r="K74" s="30" t="s">
        <v>450</v>
      </c>
      <c r="L74" s="42" t="s">
        <v>451</v>
      </c>
      <c r="M74" s="81"/>
      <c r="N74" s="81" t="n">
        <v>2</v>
      </c>
      <c r="O74" s="43" t="n">
        <v>2</v>
      </c>
      <c r="P74" s="43" t="n">
        <v>2</v>
      </c>
      <c r="Q74" s="182" t="n">
        <v>91</v>
      </c>
      <c r="R74" s="46"/>
      <c r="S74" s="46"/>
      <c r="T74" s="48" t="s">
        <v>452</v>
      </c>
      <c r="U74" s="38"/>
      <c r="V74" s="38"/>
      <c r="W74" s="38"/>
      <c r="X74" s="38"/>
      <c r="Y74" s="38"/>
    </row>
    <row r="75" s="37" customFormat="true" ht="45" hidden="false" customHeight="false" outlineLevel="0" collapsed="false">
      <c r="A75" s="27" t="s">
        <v>28</v>
      </c>
      <c r="B75" s="179" t="s">
        <v>227</v>
      </c>
      <c r="C75" s="80" t="s">
        <v>448</v>
      </c>
      <c r="D75" s="80" t="n">
        <v>41807</v>
      </c>
      <c r="E75" s="180" t="n">
        <v>6200000008</v>
      </c>
      <c r="F75" s="47" t="s">
        <v>459</v>
      </c>
      <c r="G75" s="181" t="n">
        <v>11962.62</v>
      </c>
      <c r="H75" s="51" t="n">
        <v>5</v>
      </c>
      <c r="I75" s="41" t="s">
        <v>55</v>
      </c>
      <c r="J75" s="79" t="s">
        <v>28</v>
      </c>
      <c r="K75" s="30" t="s">
        <v>450</v>
      </c>
      <c r="L75" s="42" t="s">
        <v>451</v>
      </c>
      <c r="M75" s="81"/>
      <c r="N75" s="81" t="n">
        <v>2</v>
      </c>
      <c r="O75" s="43" t="n">
        <v>2</v>
      </c>
      <c r="P75" s="43" t="n">
        <v>2</v>
      </c>
      <c r="Q75" s="182" t="n">
        <v>91</v>
      </c>
      <c r="R75" s="46"/>
      <c r="S75" s="46"/>
      <c r="T75" s="48" t="s">
        <v>452</v>
      </c>
      <c r="U75" s="38"/>
      <c r="V75" s="38"/>
      <c r="W75" s="38"/>
      <c r="X75" s="38"/>
      <c r="Y75" s="38"/>
    </row>
    <row r="76" s="37" customFormat="true" ht="45" hidden="false" customHeight="false" outlineLevel="0" collapsed="false">
      <c r="A76" s="27" t="s">
        <v>28</v>
      </c>
      <c r="B76" s="179" t="s">
        <v>227</v>
      </c>
      <c r="C76" s="80" t="s">
        <v>448</v>
      </c>
      <c r="D76" s="80" t="n">
        <v>41807</v>
      </c>
      <c r="E76" s="180" t="n">
        <v>6200000009</v>
      </c>
      <c r="F76" s="47" t="s">
        <v>460</v>
      </c>
      <c r="G76" s="181" t="n">
        <v>11962.62</v>
      </c>
      <c r="H76" s="51" t="n">
        <v>5</v>
      </c>
      <c r="I76" s="41" t="s">
        <v>55</v>
      </c>
      <c r="J76" s="79" t="s">
        <v>28</v>
      </c>
      <c r="K76" s="30" t="s">
        <v>450</v>
      </c>
      <c r="L76" s="42" t="s">
        <v>451</v>
      </c>
      <c r="M76" s="81"/>
      <c r="N76" s="81" t="n">
        <v>2</v>
      </c>
      <c r="O76" s="43" t="n">
        <v>2</v>
      </c>
      <c r="P76" s="43" t="n">
        <v>2</v>
      </c>
      <c r="Q76" s="182" t="n">
        <v>91</v>
      </c>
      <c r="R76" s="46"/>
      <c r="S76" s="46"/>
      <c r="T76" s="48" t="s">
        <v>452</v>
      </c>
      <c r="U76" s="38"/>
      <c r="V76" s="38"/>
      <c r="W76" s="38"/>
      <c r="X76" s="38"/>
      <c r="Y76" s="38"/>
    </row>
    <row r="77" s="37" customFormat="true" ht="45" hidden="false" customHeight="false" outlineLevel="0" collapsed="false">
      <c r="A77" s="27" t="s">
        <v>28</v>
      </c>
      <c r="B77" s="179" t="s">
        <v>227</v>
      </c>
      <c r="C77" s="80" t="s">
        <v>448</v>
      </c>
      <c r="D77" s="80" t="n">
        <v>41807</v>
      </c>
      <c r="E77" s="180" t="n">
        <v>6200000010</v>
      </c>
      <c r="F77" s="47" t="s">
        <v>461</v>
      </c>
      <c r="G77" s="181" t="n">
        <v>11962.62</v>
      </c>
      <c r="H77" s="51" t="n">
        <v>5</v>
      </c>
      <c r="I77" s="41" t="s">
        <v>55</v>
      </c>
      <c r="J77" s="79" t="s">
        <v>28</v>
      </c>
      <c r="K77" s="30" t="s">
        <v>450</v>
      </c>
      <c r="L77" s="42" t="s">
        <v>451</v>
      </c>
      <c r="M77" s="81"/>
      <c r="N77" s="81" t="n">
        <v>2</v>
      </c>
      <c r="O77" s="43" t="n">
        <v>2</v>
      </c>
      <c r="P77" s="43" t="n">
        <v>2</v>
      </c>
      <c r="Q77" s="182" t="n">
        <v>91</v>
      </c>
      <c r="R77" s="46"/>
      <c r="S77" s="46"/>
      <c r="T77" s="48" t="s">
        <v>452</v>
      </c>
      <c r="U77" s="38"/>
      <c r="V77" s="38"/>
      <c r="W77" s="38"/>
      <c r="X77" s="38"/>
      <c r="Y77" s="38"/>
    </row>
    <row r="78" s="37" customFormat="true" ht="45" hidden="false" customHeight="false" outlineLevel="0" collapsed="false">
      <c r="A78" s="27" t="s">
        <v>28</v>
      </c>
      <c r="B78" s="179" t="s">
        <v>227</v>
      </c>
      <c r="C78" s="80" t="s">
        <v>448</v>
      </c>
      <c r="D78" s="80" t="n">
        <v>41807</v>
      </c>
      <c r="E78" s="180" t="n">
        <v>6200000011</v>
      </c>
      <c r="F78" s="47" t="s">
        <v>462</v>
      </c>
      <c r="G78" s="181" t="n">
        <v>11962.62</v>
      </c>
      <c r="H78" s="51" t="n">
        <v>5</v>
      </c>
      <c r="I78" s="41" t="s">
        <v>55</v>
      </c>
      <c r="J78" s="79" t="s">
        <v>28</v>
      </c>
      <c r="K78" s="30" t="s">
        <v>450</v>
      </c>
      <c r="L78" s="42" t="s">
        <v>451</v>
      </c>
      <c r="M78" s="81"/>
      <c r="N78" s="81" t="n">
        <v>2</v>
      </c>
      <c r="O78" s="43" t="n">
        <v>2</v>
      </c>
      <c r="P78" s="43" t="n">
        <v>2</v>
      </c>
      <c r="Q78" s="182" t="n">
        <v>91</v>
      </c>
      <c r="R78" s="46"/>
      <c r="S78" s="46"/>
      <c r="T78" s="48" t="s">
        <v>452</v>
      </c>
      <c r="U78" s="38"/>
      <c r="V78" s="38"/>
      <c r="W78" s="38"/>
      <c r="X78" s="38"/>
      <c r="Y78" s="38"/>
    </row>
    <row r="79" s="37" customFormat="true" ht="45" hidden="false" customHeight="false" outlineLevel="0" collapsed="false">
      <c r="A79" s="27" t="s">
        <v>28</v>
      </c>
      <c r="B79" s="179" t="s">
        <v>227</v>
      </c>
      <c r="C79" s="80" t="s">
        <v>448</v>
      </c>
      <c r="D79" s="80" t="n">
        <v>41807</v>
      </c>
      <c r="E79" s="180" t="n">
        <v>6200000012</v>
      </c>
      <c r="F79" s="47" t="s">
        <v>463</v>
      </c>
      <c r="G79" s="181" t="n">
        <v>11962.62</v>
      </c>
      <c r="H79" s="51" t="n">
        <v>5</v>
      </c>
      <c r="I79" s="41" t="s">
        <v>55</v>
      </c>
      <c r="J79" s="79" t="s">
        <v>28</v>
      </c>
      <c r="K79" s="30" t="s">
        <v>450</v>
      </c>
      <c r="L79" s="42" t="s">
        <v>451</v>
      </c>
      <c r="M79" s="81"/>
      <c r="N79" s="81" t="n">
        <v>2</v>
      </c>
      <c r="O79" s="43" t="n">
        <v>2</v>
      </c>
      <c r="P79" s="43" t="n">
        <v>2</v>
      </c>
      <c r="Q79" s="182" t="n">
        <v>91</v>
      </c>
      <c r="R79" s="46"/>
      <c r="S79" s="46"/>
      <c r="T79" s="48" t="s">
        <v>452</v>
      </c>
      <c r="U79" s="38"/>
      <c r="V79" s="38"/>
      <c r="W79" s="38"/>
      <c r="X79" s="38"/>
      <c r="Y79" s="38"/>
    </row>
    <row r="80" s="37" customFormat="true" ht="45" hidden="false" customHeight="false" outlineLevel="0" collapsed="false">
      <c r="A80" s="27" t="s">
        <v>28</v>
      </c>
      <c r="B80" s="179" t="s">
        <v>227</v>
      </c>
      <c r="C80" s="80" t="s">
        <v>448</v>
      </c>
      <c r="D80" s="80" t="n">
        <v>41807</v>
      </c>
      <c r="E80" s="180" t="n">
        <v>6200000013</v>
      </c>
      <c r="F80" s="47" t="s">
        <v>464</v>
      </c>
      <c r="G80" s="181" t="n">
        <v>11962.62</v>
      </c>
      <c r="H80" s="51" t="n">
        <v>5</v>
      </c>
      <c r="I80" s="41" t="s">
        <v>55</v>
      </c>
      <c r="J80" s="79" t="s">
        <v>28</v>
      </c>
      <c r="K80" s="30" t="s">
        <v>450</v>
      </c>
      <c r="L80" s="42" t="s">
        <v>451</v>
      </c>
      <c r="M80" s="81"/>
      <c r="N80" s="81" t="n">
        <v>2</v>
      </c>
      <c r="O80" s="43" t="n">
        <v>2</v>
      </c>
      <c r="P80" s="43" t="n">
        <v>2</v>
      </c>
      <c r="Q80" s="182" t="n">
        <v>91</v>
      </c>
      <c r="R80" s="46"/>
      <c r="S80" s="46"/>
      <c r="T80" s="48" t="s">
        <v>452</v>
      </c>
      <c r="U80" s="38"/>
      <c r="V80" s="38"/>
      <c r="W80" s="38"/>
      <c r="X80" s="38"/>
      <c r="Y80" s="38"/>
    </row>
    <row r="81" s="37" customFormat="true" ht="45" hidden="false" customHeight="false" outlineLevel="0" collapsed="false">
      <c r="A81" s="27" t="s">
        <v>28</v>
      </c>
      <c r="B81" s="179" t="s">
        <v>227</v>
      </c>
      <c r="C81" s="80" t="s">
        <v>448</v>
      </c>
      <c r="D81" s="80" t="n">
        <v>41807</v>
      </c>
      <c r="E81" s="180" t="n">
        <v>6200000014</v>
      </c>
      <c r="F81" s="47" t="s">
        <v>465</v>
      </c>
      <c r="G81" s="181" t="n">
        <v>11962.62</v>
      </c>
      <c r="H81" s="51" t="n">
        <v>5</v>
      </c>
      <c r="I81" s="41" t="s">
        <v>55</v>
      </c>
      <c r="J81" s="79" t="s">
        <v>28</v>
      </c>
      <c r="K81" s="30" t="s">
        <v>450</v>
      </c>
      <c r="L81" s="42" t="s">
        <v>451</v>
      </c>
      <c r="M81" s="81"/>
      <c r="N81" s="81" t="n">
        <v>2</v>
      </c>
      <c r="O81" s="43" t="n">
        <v>2</v>
      </c>
      <c r="P81" s="43" t="n">
        <v>2</v>
      </c>
      <c r="Q81" s="182" t="n">
        <v>91</v>
      </c>
      <c r="R81" s="46"/>
      <c r="S81" s="46"/>
      <c r="T81" s="48" t="s">
        <v>452</v>
      </c>
      <c r="U81" s="38"/>
      <c r="V81" s="38"/>
      <c r="W81" s="38"/>
      <c r="X81" s="38"/>
      <c r="Y81" s="38"/>
    </row>
    <row r="82" s="37" customFormat="true" ht="45" hidden="false" customHeight="false" outlineLevel="0" collapsed="false">
      <c r="A82" s="27" t="s">
        <v>28</v>
      </c>
      <c r="B82" s="179" t="s">
        <v>227</v>
      </c>
      <c r="C82" s="80" t="s">
        <v>448</v>
      </c>
      <c r="D82" s="80" t="n">
        <v>41807</v>
      </c>
      <c r="E82" s="180" t="n">
        <v>6200000015</v>
      </c>
      <c r="F82" s="47" t="s">
        <v>466</v>
      </c>
      <c r="G82" s="181" t="n">
        <v>11962.62</v>
      </c>
      <c r="H82" s="51" t="n">
        <v>5</v>
      </c>
      <c r="I82" s="41" t="s">
        <v>55</v>
      </c>
      <c r="J82" s="79" t="s">
        <v>28</v>
      </c>
      <c r="K82" s="30" t="s">
        <v>450</v>
      </c>
      <c r="L82" s="42" t="s">
        <v>451</v>
      </c>
      <c r="M82" s="81"/>
      <c r="N82" s="81" t="n">
        <v>2</v>
      </c>
      <c r="O82" s="43" t="n">
        <v>2</v>
      </c>
      <c r="P82" s="43" t="n">
        <v>2</v>
      </c>
      <c r="Q82" s="182" t="n">
        <v>91</v>
      </c>
      <c r="R82" s="46"/>
      <c r="S82" s="46"/>
      <c r="T82" s="48" t="s">
        <v>452</v>
      </c>
      <c r="U82" s="38"/>
      <c r="V82" s="38"/>
      <c r="W82" s="38"/>
      <c r="X82" s="38"/>
      <c r="Y82" s="38"/>
    </row>
    <row r="83" s="37" customFormat="true" ht="45" hidden="false" customHeight="false" outlineLevel="0" collapsed="false">
      <c r="A83" s="27" t="s">
        <v>28</v>
      </c>
      <c r="B83" s="179" t="s">
        <v>227</v>
      </c>
      <c r="C83" s="80" t="s">
        <v>448</v>
      </c>
      <c r="D83" s="80" t="n">
        <v>41807</v>
      </c>
      <c r="E83" s="180" t="n">
        <v>6200000016</v>
      </c>
      <c r="F83" s="47" t="s">
        <v>467</v>
      </c>
      <c r="G83" s="181" t="n">
        <v>11962.62</v>
      </c>
      <c r="H83" s="51" t="n">
        <v>5</v>
      </c>
      <c r="I83" s="41" t="s">
        <v>55</v>
      </c>
      <c r="J83" s="79" t="s">
        <v>28</v>
      </c>
      <c r="K83" s="30" t="s">
        <v>450</v>
      </c>
      <c r="L83" s="42" t="s">
        <v>451</v>
      </c>
      <c r="M83" s="81"/>
      <c r="N83" s="81" t="n">
        <v>2</v>
      </c>
      <c r="O83" s="43" t="n">
        <v>2</v>
      </c>
      <c r="P83" s="43" t="n">
        <v>2</v>
      </c>
      <c r="Q83" s="182" t="n">
        <v>91</v>
      </c>
      <c r="R83" s="46"/>
      <c r="S83" s="46"/>
      <c r="T83" s="48" t="s">
        <v>452</v>
      </c>
      <c r="U83" s="38"/>
      <c r="V83" s="38"/>
      <c r="W83" s="38"/>
      <c r="X83" s="38"/>
      <c r="Y83" s="38"/>
    </row>
    <row r="84" s="37" customFormat="true" ht="45" hidden="false" customHeight="false" outlineLevel="0" collapsed="false">
      <c r="A84" s="27" t="s">
        <v>28</v>
      </c>
      <c r="B84" s="179" t="s">
        <v>227</v>
      </c>
      <c r="C84" s="80" t="s">
        <v>448</v>
      </c>
      <c r="D84" s="80" t="n">
        <v>41807</v>
      </c>
      <c r="E84" s="180" t="n">
        <v>6200000017</v>
      </c>
      <c r="F84" s="47" t="s">
        <v>468</v>
      </c>
      <c r="G84" s="181" t="n">
        <v>11962.62</v>
      </c>
      <c r="H84" s="51" t="n">
        <v>5</v>
      </c>
      <c r="I84" s="41" t="s">
        <v>55</v>
      </c>
      <c r="J84" s="79" t="s">
        <v>28</v>
      </c>
      <c r="K84" s="30" t="s">
        <v>450</v>
      </c>
      <c r="L84" s="42" t="s">
        <v>451</v>
      </c>
      <c r="M84" s="81"/>
      <c r="N84" s="81" t="n">
        <v>2</v>
      </c>
      <c r="O84" s="43" t="n">
        <v>2</v>
      </c>
      <c r="P84" s="43" t="n">
        <v>2</v>
      </c>
      <c r="Q84" s="182" t="n">
        <v>91</v>
      </c>
      <c r="R84" s="46"/>
      <c r="S84" s="46"/>
      <c r="T84" s="48" t="s">
        <v>452</v>
      </c>
      <c r="U84" s="38"/>
      <c r="V84" s="38"/>
      <c r="W84" s="38"/>
      <c r="X84" s="38"/>
      <c r="Y84" s="38"/>
    </row>
    <row r="85" s="37" customFormat="true" ht="45" hidden="false" customHeight="false" outlineLevel="0" collapsed="false">
      <c r="A85" s="27" t="s">
        <v>28</v>
      </c>
      <c r="B85" s="179" t="s">
        <v>227</v>
      </c>
      <c r="C85" s="80" t="s">
        <v>448</v>
      </c>
      <c r="D85" s="80" t="n">
        <v>41807</v>
      </c>
      <c r="E85" s="180" t="n">
        <v>6200000018</v>
      </c>
      <c r="F85" s="47" t="s">
        <v>469</v>
      </c>
      <c r="G85" s="181" t="n">
        <v>11962.62</v>
      </c>
      <c r="H85" s="51" t="n">
        <v>5</v>
      </c>
      <c r="I85" s="41" t="s">
        <v>55</v>
      </c>
      <c r="J85" s="79" t="s">
        <v>28</v>
      </c>
      <c r="K85" s="30" t="s">
        <v>450</v>
      </c>
      <c r="L85" s="42" t="s">
        <v>451</v>
      </c>
      <c r="M85" s="81"/>
      <c r="N85" s="81" t="n">
        <v>2</v>
      </c>
      <c r="O85" s="43" t="n">
        <v>2</v>
      </c>
      <c r="P85" s="43" t="n">
        <v>2</v>
      </c>
      <c r="Q85" s="182" t="n">
        <v>91</v>
      </c>
      <c r="R85" s="46"/>
      <c r="S85" s="46"/>
      <c r="T85" s="48" t="s">
        <v>452</v>
      </c>
      <c r="U85" s="38"/>
      <c r="V85" s="38"/>
      <c r="W85" s="38"/>
      <c r="X85" s="38"/>
      <c r="Y85" s="38"/>
    </row>
    <row r="86" s="37" customFormat="true" ht="45" hidden="false" customHeight="false" outlineLevel="0" collapsed="false">
      <c r="A86" s="27" t="s">
        <v>28</v>
      </c>
      <c r="B86" s="179" t="s">
        <v>227</v>
      </c>
      <c r="C86" s="80" t="s">
        <v>448</v>
      </c>
      <c r="D86" s="80" t="n">
        <v>41807</v>
      </c>
      <c r="E86" s="180" t="n">
        <v>6200000019</v>
      </c>
      <c r="F86" s="47" t="s">
        <v>470</v>
      </c>
      <c r="G86" s="181" t="n">
        <v>11962.62</v>
      </c>
      <c r="H86" s="51" t="n">
        <v>5</v>
      </c>
      <c r="I86" s="41" t="s">
        <v>55</v>
      </c>
      <c r="J86" s="79" t="s">
        <v>28</v>
      </c>
      <c r="K86" s="30" t="s">
        <v>450</v>
      </c>
      <c r="L86" s="42" t="s">
        <v>451</v>
      </c>
      <c r="M86" s="81"/>
      <c r="N86" s="81" t="n">
        <v>2</v>
      </c>
      <c r="O86" s="43" t="n">
        <v>2</v>
      </c>
      <c r="P86" s="43" t="n">
        <v>2</v>
      </c>
      <c r="Q86" s="182" t="n">
        <v>91</v>
      </c>
      <c r="R86" s="46"/>
      <c r="S86" s="46"/>
      <c r="T86" s="48" t="s">
        <v>452</v>
      </c>
      <c r="U86" s="38"/>
      <c r="V86" s="38"/>
      <c r="W86" s="38"/>
      <c r="X86" s="38"/>
      <c r="Y86" s="38"/>
    </row>
    <row r="87" s="37" customFormat="true" ht="45" hidden="false" customHeight="false" outlineLevel="0" collapsed="false">
      <c r="A87" s="27" t="s">
        <v>28</v>
      </c>
      <c r="B87" s="179" t="s">
        <v>227</v>
      </c>
      <c r="C87" s="80" t="s">
        <v>448</v>
      </c>
      <c r="D87" s="80" t="n">
        <v>41807</v>
      </c>
      <c r="E87" s="180" t="n">
        <v>6200000020</v>
      </c>
      <c r="F87" s="47" t="s">
        <v>471</v>
      </c>
      <c r="G87" s="181" t="n">
        <v>11962.62</v>
      </c>
      <c r="H87" s="51" t="n">
        <v>5</v>
      </c>
      <c r="I87" s="41" t="s">
        <v>55</v>
      </c>
      <c r="J87" s="79" t="s">
        <v>28</v>
      </c>
      <c r="K87" s="30" t="s">
        <v>450</v>
      </c>
      <c r="L87" s="42" t="s">
        <v>451</v>
      </c>
      <c r="M87" s="81"/>
      <c r="N87" s="81" t="n">
        <v>2</v>
      </c>
      <c r="O87" s="43" t="n">
        <v>2</v>
      </c>
      <c r="P87" s="43" t="n">
        <v>2</v>
      </c>
      <c r="Q87" s="182" t="n">
        <v>91</v>
      </c>
      <c r="R87" s="46"/>
      <c r="S87" s="46"/>
      <c r="T87" s="48" t="s">
        <v>452</v>
      </c>
      <c r="U87" s="38"/>
      <c r="V87" s="38"/>
      <c r="W87" s="38"/>
      <c r="X87" s="38"/>
      <c r="Y87" s="38"/>
    </row>
    <row r="88" s="37" customFormat="true" ht="45" hidden="false" customHeight="false" outlineLevel="0" collapsed="false">
      <c r="A88" s="27" t="s">
        <v>28</v>
      </c>
      <c r="B88" s="179" t="s">
        <v>227</v>
      </c>
      <c r="C88" s="80" t="s">
        <v>448</v>
      </c>
      <c r="D88" s="80" t="n">
        <v>41807</v>
      </c>
      <c r="E88" s="180" t="n">
        <v>6200000021</v>
      </c>
      <c r="F88" s="47" t="s">
        <v>472</v>
      </c>
      <c r="G88" s="181" t="n">
        <v>11962.62</v>
      </c>
      <c r="H88" s="51" t="n">
        <v>5</v>
      </c>
      <c r="I88" s="41" t="s">
        <v>55</v>
      </c>
      <c r="J88" s="79" t="s">
        <v>28</v>
      </c>
      <c r="K88" s="30" t="s">
        <v>450</v>
      </c>
      <c r="L88" s="42" t="s">
        <v>451</v>
      </c>
      <c r="M88" s="81"/>
      <c r="N88" s="81" t="n">
        <v>2</v>
      </c>
      <c r="O88" s="43" t="n">
        <v>2</v>
      </c>
      <c r="P88" s="43" t="n">
        <v>2</v>
      </c>
      <c r="Q88" s="182" t="n">
        <v>91</v>
      </c>
      <c r="R88" s="46"/>
      <c r="S88" s="46"/>
      <c r="T88" s="48" t="s">
        <v>452</v>
      </c>
      <c r="U88" s="38"/>
      <c r="V88" s="38"/>
      <c r="W88" s="38"/>
      <c r="X88" s="38"/>
      <c r="Y88" s="38"/>
    </row>
    <row r="89" s="37" customFormat="true" ht="45" hidden="false" customHeight="false" outlineLevel="0" collapsed="false">
      <c r="A89" s="27" t="s">
        <v>28</v>
      </c>
      <c r="B89" s="179" t="s">
        <v>227</v>
      </c>
      <c r="C89" s="80" t="s">
        <v>448</v>
      </c>
      <c r="D89" s="80" t="n">
        <v>41807</v>
      </c>
      <c r="E89" s="180" t="n">
        <v>6200000022</v>
      </c>
      <c r="F89" s="47" t="s">
        <v>473</v>
      </c>
      <c r="G89" s="181" t="n">
        <v>11962.62</v>
      </c>
      <c r="H89" s="51" t="n">
        <v>5</v>
      </c>
      <c r="I89" s="41" t="s">
        <v>55</v>
      </c>
      <c r="J89" s="79" t="s">
        <v>28</v>
      </c>
      <c r="K89" s="30" t="s">
        <v>450</v>
      </c>
      <c r="L89" s="42" t="s">
        <v>451</v>
      </c>
      <c r="M89" s="81"/>
      <c r="N89" s="81" t="n">
        <v>2</v>
      </c>
      <c r="O89" s="43" t="n">
        <v>2</v>
      </c>
      <c r="P89" s="43" t="n">
        <v>2</v>
      </c>
      <c r="Q89" s="182" t="n">
        <v>91</v>
      </c>
      <c r="R89" s="46"/>
      <c r="S89" s="46"/>
      <c r="T89" s="48" t="s">
        <v>452</v>
      </c>
      <c r="U89" s="38"/>
      <c r="V89" s="38"/>
      <c r="W89" s="38"/>
      <c r="X89" s="38"/>
      <c r="Y89" s="38"/>
    </row>
    <row r="90" s="37" customFormat="true" ht="45" hidden="false" customHeight="false" outlineLevel="0" collapsed="false">
      <c r="A90" s="27" t="s">
        <v>28</v>
      </c>
      <c r="B90" s="179" t="s">
        <v>227</v>
      </c>
      <c r="C90" s="80" t="s">
        <v>448</v>
      </c>
      <c r="D90" s="80" t="n">
        <v>41807</v>
      </c>
      <c r="E90" s="180" t="n">
        <v>6200000023</v>
      </c>
      <c r="F90" s="47" t="s">
        <v>474</v>
      </c>
      <c r="G90" s="181" t="n">
        <v>11962.62</v>
      </c>
      <c r="H90" s="51" t="n">
        <v>5</v>
      </c>
      <c r="I90" s="41" t="s">
        <v>55</v>
      </c>
      <c r="J90" s="79" t="s">
        <v>28</v>
      </c>
      <c r="K90" s="30" t="s">
        <v>450</v>
      </c>
      <c r="L90" s="42" t="s">
        <v>451</v>
      </c>
      <c r="M90" s="81"/>
      <c r="N90" s="81" t="n">
        <v>2</v>
      </c>
      <c r="O90" s="43" t="n">
        <v>2</v>
      </c>
      <c r="P90" s="43" t="n">
        <v>2</v>
      </c>
      <c r="Q90" s="182" t="n">
        <v>91</v>
      </c>
      <c r="R90" s="46"/>
      <c r="S90" s="46"/>
      <c r="T90" s="48" t="s">
        <v>452</v>
      </c>
      <c r="U90" s="38"/>
      <c r="V90" s="38"/>
      <c r="W90" s="38"/>
      <c r="X90" s="38"/>
      <c r="Y90" s="38"/>
    </row>
    <row r="91" s="37" customFormat="true" ht="45" hidden="false" customHeight="false" outlineLevel="0" collapsed="false">
      <c r="A91" s="27" t="s">
        <v>28</v>
      </c>
      <c r="B91" s="179" t="s">
        <v>227</v>
      </c>
      <c r="C91" s="80" t="s">
        <v>448</v>
      </c>
      <c r="D91" s="80" t="n">
        <v>41807</v>
      </c>
      <c r="E91" s="180" t="n">
        <v>6200000024</v>
      </c>
      <c r="F91" s="47" t="s">
        <v>475</v>
      </c>
      <c r="G91" s="181" t="n">
        <v>11962.62</v>
      </c>
      <c r="H91" s="51" t="n">
        <v>5</v>
      </c>
      <c r="I91" s="41" t="s">
        <v>55</v>
      </c>
      <c r="J91" s="79" t="s">
        <v>28</v>
      </c>
      <c r="K91" s="30" t="s">
        <v>450</v>
      </c>
      <c r="L91" s="42" t="s">
        <v>451</v>
      </c>
      <c r="M91" s="81"/>
      <c r="N91" s="81" t="n">
        <v>2</v>
      </c>
      <c r="O91" s="43" t="n">
        <v>2</v>
      </c>
      <c r="P91" s="43" t="n">
        <v>2</v>
      </c>
      <c r="Q91" s="182" t="n">
        <v>91</v>
      </c>
      <c r="R91" s="46"/>
      <c r="S91" s="46"/>
      <c r="T91" s="48" t="s">
        <v>452</v>
      </c>
      <c r="U91" s="38"/>
      <c r="V91" s="38"/>
      <c r="W91" s="38"/>
      <c r="X91" s="38"/>
      <c r="Y91" s="38"/>
    </row>
    <row r="92" s="37" customFormat="true" ht="45" hidden="false" customHeight="false" outlineLevel="0" collapsed="false">
      <c r="A92" s="51" t="s">
        <v>476</v>
      </c>
      <c r="B92" s="179" t="s">
        <v>24</v>
      </c>
      <c r="C92" s="80" t="s">
        <v>477</v>
      </c>
      <c r="D92" s="80" t="n">
        <v>41911</v>
      </c>
      <c r="E92" s="180" t="n">
        <v>6200000025</v>
      </c>
      <c r="F92" s="47" t="s">
        <v>478</v>
      </c>
      <c r="G92" s="181" t="n">
        <v>69000</v>
      </c>
      <c r="H92" s="51" t="n">
        <v>5</v>
      </c>
      <c r="I92" s="41" t="s">
        <v>47</v>
      </c>
      <c r="J92" s="41" t="s">
        <v>353</v>
      </c>
      <c r="K92" s="42" t="s">
        <v>479</v>
      </c>
      <c r="L92" s="42" t="s">
        <v>480</v>
      </c>
      <c r="M92" s="81"/>
      <c r="N92" s="81" t="n">
        <v>2</v>
      </c>
      <c r="O92" s="43" t="n">
        <v>2</v>
      </c>
      <c r="P92" s="44"/>
      <c r="Q92" s="182" t="n">
        <v>158</v>
      </c>
      <c r="R92" s="46"/>
      <c r="S92" s="46"/>
      <c r="T92" s="49" t="s">
        <v>75</v>
      </c>
      <c r="U92" s="38"/>
      <c r="V92" s="38"/>
      <c r="W92" s="38"/>
      <c r="X92" s="38"/>
      <c r="Y92" s="38"/>
    </row>
    <row r="93" s="37" customFormat="true" ht="45" hidden="false" customHeight="false" outlineLevel="0" collapsed="false">
      <c r="A93" s="51" t="s">
        <v>44</v>
      </c>
      <c r="B93" s="179" t="s">
        <v>24</v>
      </c>
      <c r="C93" s="80" t="s">
        <v>45</v>
      </c>
      <c r="D93" s="80" t="n">
        <v>41789</v>
      </c>
      <c r="E93" s="180" t="n">
        <v>6210000001</v>
      </c>
      <c r="F93" s="47" t="s">
        <v>481</v>
      </c>
      <c r="G93" s="181" t="n">
        <v>12000</v>
      </c>
      <c r="H93" s="51" t="n">
        <v>5</v>
      </c>
      <c r="I93" s="41" t="s">
        <v>47</v>
      </c>
      <c r="J93" s="41" t="s">
        <v>353</v>
      </c>
      <c r="K93" s="42" t="s">
        <v>49</v>
      </c>
      <c r="L93" s="42" t="s">
        <v>50</v>
      </c>
      <c r="M93" s="81"/>
      <c r="N93" s="81" t="n">
        <v>2</v>
      </c>
      <c r="O93" s="44"/>
      <c r="P93" s="44"/>
      <c r="Q93" s="182" t="n">
        <v>78</v>
      </c>
      <c r="R93" s="46"/>
      <c r="S93" s="46"/>
      <c r="T93" s="47" t="s">
        <v>51</v>
      </c>
      <c r="U93" s="38"/>
      <c r="V93" s="38"/>
      <c r="W93" s="38"/>
      <c r="X93" s="38"/>
      <c r="Y93" s="38"/>
    </row>
    <row r="94" s="37" customFormat="true" ht="45" hidden="true" customHeight="false" outlineLevel="0" collapsed="false">
      <c r="A94" s="27" t="s">
        <v>482</v>
      </c>
      <c r="B94" s="179" t="s">
        <v>24</v>
      </c>
      <c r="C94" s="80" t="s">
        <v>483</v>
      </c>
      <c r="D94" s="80" t="n">
        <v>41800</v>
      </c>
      <c r="E94" s="180" t="n">
        <v>6230000001</v>
      </c>
      <c r="F94" s="47" t="s">
        <v>484</v>
      </c>
      <c r="G94" s="181" t="n">
        <v>74900</v>
      </c>
      <c r="H94" s="51" t="n">
        <v>5</v>
      </c>
      <c r="I94" s="41" t="s">
        <v>485</v>
      </c>
      <c r="J94" s="79" t="s">
        <v>28</v>
      </c>
      <c r="K94" s="42" t="s">
        <v>486</v>
      </c>
      <c r="L94" s="42" t="s">
        <v>487</v>
      </c>
      <c r="M94" s="81"/>
      <c r="N94" s="188" t="n">
        <v>1</v>
      </c>
      <c r="O94" s="43" t="n">
        <v>2</v>
      </c>
      <c r="P94" s="44"/>
      <c r="Q94" s="182" t="n">
        <v>90</v>
      </c>
      <c r="R94" s="46"/>
      <c r="S94" s="46"/>
      <c r="T94" s="48" t="s">
        <v>488</v>
      </c>
      <c r="U94" s="185" t="s">
        <v>489</v>
      </c>
      <c r="V94" s="189" t="n">
        <v>44531</v>
      </c>
      <c r="W94" s="38"/>
      <c r="X94" s="38"/>
      <c r="Y94" s="38"/>
    </row>
    <row r="95" s="37" customFormat="true" ht="45" hidden="false" customHeight="false" outlineLevel="0" collapsed="false">
      <c r="A95" s="51" t="s">
        <v>44</v>
      </c>
      <c r="B95" s="179" t="s">
        <v>24</v>
      </c>
      <c r="C95" s="80" t="s">
        <v>45</v>
      </c>
      <c r="D95" s="80" t="n">
        <v>41789</v>
      </c>
      <c r="E95" s="180" t="n">
        <v>6300000001</v>
      </c>
      <c r="F95" s="47" t="s">
        <v>490</v>
      </c>
      <c r="G95" s="181" t="n">
        <v>32000</v>
      </c>
      <c r="H95" s="51" t="n">
        <v>5</v>
      </c>
      <c r="I95" s="41" t="s">
        <v>47</v>
      </c>
      <c r="J95" s="41" t="s">
        <v>353</v>
      </c>
      <c r="K95" s="42" t="s">
        <v>49</v>
      </c>
      <c r="L95" s="42" t="s">
        <v>50</v>
      </c>
      <c r="M95" s="81"/>
      <c r="N95" s="81" t="n">
        <v>2</v>
      </c>
      <c r="O95" s="43" t="n">
        <v>2</v>
      </c>
      <c r="P95" s="44"/>
      <c r="Q95" s="182" t="n">
        <v>78</v>
      </c>
      <c r="R95" s="46"/>
      <c r="S95" s="46"/>
      <c r="T95" s="47" t="s">
        <v>51</v>
      </c>
      <c r="U95" s="38"/>
      <c r="V95" s="38"/>
      <c r="W95" s="38"/>
      <c r="X95" s="38"/>
      <c r="Y95" s="38"/>
    </row>
    <row r="96" s="37" customFormat="true" ht="45" hidden="false" customHeight="false" outlineLevel="0" collapsed="false">
      <c r="A96" s="27" t="s">
        <v>491</v>
      </c>
      <c r="B96" s="40" t="s">
        <v>24</v>
      </c>
      <c r="C96" s="22" t="s">
        <v>492</v>
      </c>
      <c r="D96" s="22" t="n">
        <v>41871</v>
      </c>
      <c r="E96" s="24" t="n">
        <v>6310000001</v>
      </c>
      <c r="F96" s="25" t="s">
        <v>493</v>
      </c>
      <c r="G96" s="181" t="n">
        <v>9630</v>
      </c>
      <c r="H96" s="51" t="n">
        <v>5</v>
      </c>
      <c r="I96" s="41" t="s">
        <v>485</v>
      </c>
      <c r="J96" s="79" t="s">
        <v>28</v>
      </c>
      <c r="K96" s="42" t="s">
        <v>494</v>
      </c>
      <c r="L96" s="42" t="s">
        <v>495</v>
      </c>
      <c r="M96" s="81"/>
      <c r="N96" s="81" t="n">
        <v>2</v>
      </c>
      <c r="O96" s="43" t="n">
        <v>2</v>
      </c>
      <c r="P96" s="44"/>
      <c r="Q96" s="182" t="n">
        <v>125</v>
      </c>
      <c r="R96" s="46"/>
      <c r="S96" s="190"/>
      <c r="T96" s="48" t="s">
        <v>496</v>
      </c>
      <c r="U96" s="38"/>
      <c r="V96" s="38"/>
      <c r="W96" s="38"/>
      <c r="X96" s="38"/>
      <c r="Y96" s="38"/>
    </row>
    <row r="97" s="37" customFormat="true" ht="45" hidden="false" customHeight="false" outlineLevel="0" collapsed="false">
      <c r="A97" s="27" t="s">
        <v>491</v>
      </c>
      <c r="B97" s="40" t="s">
        <v>24</v>
      </c>
      <c r="C97" s="22" t="s">
        <v>492</v>
      </c>
      <c r="D97" s="22" t="n">
        <v>41871</v>
      </c>
      <c r="E97" s="180" t="n">
        <v>6310000002</v>
      </c>
      <c r="F97" s="25" t="s">
        <v>497</v>
      </c>
      <c r="G97" s="181" t="n">
        <v>9630</v>
      </c>
      <c r="H97" s="51" t="n">
        <v>5</v>
      </c>
      <c r="I97" s="41" t="s">
        <v>485</v>
      </c>
      <c r="J97" s="79" t="s">
        <v>28</v>
      </c>
      <c r="K97" s="42" t="s">
        <v>494</v>
      </c>
      <c r="L97" s="42" t="s">
        <v>495</v>
      </c>
      <c r="M97" s="81"/>
      <c r="N97" s="81" t="n">
        <v>2</v>
      </c>
      <c r="O97" s="43" t="n">
        <v>2</v>
      </c>
      <c r="P97" s="44"/>
      <c r="Q97" s="182" t="n">
        <v>125</v>
      </c>
      <c r="R97" s="46"/>
      <c r="S97" s="190"/>
      <c r="T97" s="48" t="s">
        <v>498</v>
      </c>
      <c r="U97" s="38"/>
      <c r="V97" s="38"/>
      <c r="W97" s="38"/>
      <c r="X97" s="38"/>
      <c r="Y97" s="38"/>
    </row>
    <row r="98" s="37" customFormat="true" ht="45" hidden="false" customHeight="false" outlineLevel="0" collapsed="false">
      <c r="A98" s="27" t="s">
        <v>491</v>
      </c>
      <c r="B98" s="40" t="s">
        <v>24</v>
      </c>
      <c r="C98" s="22" t="s">
        <v>492</v>
      </c>
      <c r="D98" s="22" t="n">
        <v>41871</v>
      </c>
      <c r="E98" s="24" t="n">
        <v>6310000003</v>
      </c>
      <c r="F98" s="25" t="s">
        <v>499</v>
      </c>
      <c r="G98" s="181" t="n">
        <v>9630</v>
      </c>
      <c r="H98" s="51" t="n">
        <v>5</v>
      </c>
      <c r="I98" s="41" t="s">
        <v>485</v>
      </c>
      <c r="J98" s="79" t="s">
        <v>28</v>
      </c>
      <c r="K98" s="42" t="s">
        <v>494</v>
      </c>
      <c r="L98" s="42" t="s">
        <v>495</v>
      </c>
      <c r="M98" s="81"/>
      <c r="N98" s="81" t="n">
        <v>2</v>
      </c>
      <c r="O98" s="43" t="n">
        <v>2</v>
      </c>
      <c r="P98" s="44"/>
      <c r="Q98" s="182" t="n">
        <v>125</v>
      </c>
      <c r="R98" s="46"/>
      <c r="S98" s="190"/>
      <c r="T98" s="48" t="s">
        <v>500</v>
      </c>
      <c r="U98" s="38"/>
      <c r="V98" s="38"/>
      <c r="W98" s="38"/>
      <c r="X98" s="38"/>
      <c r="Y98" s="38"/>
    </row>
    <row r="99" s="37" customFormat="true" ht="45" hidden="false" customHeight="false" outlineLevel="0" collapsed="false">
      <c r="A99" s="27" t="s">
        <v>491</v>
      </c>
      <c r="B99" s="40" t="s">
        <v>24</v>
      </c>
      <c r="C99" s="22" t="s">
        <v>492</v>
      </c>
      <c r="D99" s="22" t="n">
        <v>41871</v>
      </c>
      <c r="E99" s="180" t="n">
        <v>6310000004</v>
      </c>
      <c r="F99" s="25" t="s">
        <v>501</v>
      </c>
      <c r="G99" s="181" t="n">
        <v>9630</v>
      </c>
      <c r="H99" s="51" t="n">
        <v>5</v>
      </c>
      <c r="I99" s="41" t="s">
        <v>485</v>
      </c>
      <c r="J99" s="79" t="s">
        <v>28</v>
      </c>
      <c r="K99" s="42" t="s">
        <v>494</v>
      </c>
      <c r="L99" s="42" t="s">
        <v>495</v>
      </c>
      <c r="M99" s="81"/>
      <c r="N99" s="81" t="n">
        <v>2</v>
      </c>
      <c r="O99" s="43" t="n">
        <v>2</v>
      </c>
      <c r="P99" s="44"/>
      <c r="Q99" s="182" t="n">
        <v>125</v>
      </c>
      <c r="R99" s="46"/>
      <c r="S99" s="190"/>
      <c r="T99" s="48" t="s">
        <v>502</v>
      </c>
      <c r="U99" s="38"/>
      <c r="V99" s="38"/>
      <c r="W99" s="38"/>
      <c r="X99" s="38"/>
      <c r="Y99" s="38"/>
    </row>
    <row r="100" s="37" customFormat="true" ht="45" hidden="false" customHeight="false" outlineLevel="0" collapsed="false">
      <c r="A100" s="27" t="s">
        <v>491</v>
      </c>
      <c r="B100" s="40" t="s">
        <v>24</v>
      </c>
      <c r="C100" s="22" t="s">
        <v>492</v>
      </c>
      <c r="D100" s="22" t="n">
        <v>41871</v>
      </c>
      <c r="E100" s="24" t="n">
        <v>6310000005</v>
      </c>
      <c r="F100" s="25" t="s">
        <v>503</v>
      </c>
      <c r="G100" s="181" t="n">
        <v>9630</v>
      </c>
      <c r="H100" s="51" t="n">
        <v>5</v>
      </c>
      <c r="I100" s="41" t="s">
        <v>485</v>
      </c>
      <c r="J100" s="79" t="s">
        <v>28</v>
      </c>
      <c r="K100" s="42" t="s">
        <v>494</v>
      </c>
      <c r="L100" s="42" t="s">
        <v>495</v>
      </c>
      <c r="M100" s="81"/>
      <c r="N100" s="81" t="n">
        <v>2</v>
      </c>
      <c r="O100" s="43" t="n">
        <v>2</v>
      </c>
      <c r="P100" s="44"/>
      <c r="Q100" s="182" t="n">
        <v>125</v>
      </c>
      <c r="R100" s="46"/>
      <c r="S100" s="190"/>
      <c r="T100" s="48" t="s">
        <v>504</v>
      </c>
      <c r="U100" s="38"/>
      <c r="V100" s="38"/>
      <c r="W100" s="38"/>
      <c r="X100" s="38"/>
      <c r="Y100" s="38"/>
    </row>
    <row r="101" s="37" customFormat="true" ht="45" hidden="false" customHeight="false" outlineLevel="0" collapsed="false">
      <c r="A101" s="27" t="s">
        <v>491</v>
      </c>
      <c r="B101" s="40" t="s">
        <v>24</v>
      </c>
      <c r="C101" s="22" t="s">
        <v>492</v>
      </c>
      <c r="D101" s="22" t="n">
        <v>41871</v>
      </c>
      <c r="E101" s="180" t="n">
        <v>6310000006</v>
      </c>
      <c r="F101" s="25" t="s">
        <v>505</v>
      </c>
      <c r="G101" s="181" t="n">
        <v>9630</v>
      </c>
      <c r="H101" s="51" t="n">
        <v>5</v>
      </c>
      <c r="I101" s="41" t="s">
        <v>485</v>
      </c>
      <c r="J101" s="79" t="s">
        <v>28</v>
      </c>
      <c r="K101" s="42" t="s">
        <v>494</v>
      </c>
      <c r="L101" s="42" t="s">
        <v>495</v>
      </c>
      <c r="M101" s="81"/>
      <c r="N101" s="81" t="n">
        <v>2</v>
      </c>
      <c r="O101" s="43" t="n">
        <v>2</v>
      </c>
      <c r="P101" s="44"/>
      <c r="Q101" s="182" t="n">
        <v>125</v>
      </c>
      <c r="R101" s="46"/>
      <c r="S101" s="190"/>
      <c r="T101" s="48" t="s">
        <v>506</v>
      </c>
      <c r="U101" s="38"/>
      <c r="V101" s="38"/>
      <c r="W101" s="38"/>
      <c r="X101" s="38"/>
      <c r="Y101" s="38"/>
    </row>
    <row r="102" s="37" customFormat="true" ht="45" hidden="false" customHeight="false" outlineLevel="0" collapsed="false">
      <c r="A102" s="27" t="s">
        <v>491</v>
      </c>
      <c r="B102" s="40" t="s">
        <v>24</v>
      </c>
      <c r="C102" s="22" t="s">
        <v>492</v>
      </c>
      <c r="D102" s="22" t="n">
        <v>41871</v>
      </c>
      <c r="E102" s="24" t="n">
        <v>6310000007</v>
      </c>
      <c r="F102" s="25" t="s">
        <v>507</v>
      </c>
      <c r="G102" s="181" t="n">
        <v>9630</v>
      </c>
      <c r="H102" s="51" t="n">
        <v>5</v>
      </c>
      <c r="I102" s="41" t="s">
        <v>485</v>
      </c>
      <c r="J102" s="79" t="s">
        <v>28</v>
      </c>
      <c r="K102" s="42" t="s">
        <v>494</v>
      </c>
      <c r="L102" s="42" t="s">
        <v>495</v>
      </c>
      <c r="M102" s="81"/>
      <c r="N102" s="81" t="n">
        <v>2</v>
      </c>
      <c r="O102" s="43" t="n">
        <v>2</v>
      </c>
      <c r="P102" s="44"/>
      <c r="Q102" s="182" t="n">
        <v>125</v>
      </c>
      <c r="R102" s="46"/>
      <c r="S102" s="190"/>
      <c r="T102" s="48" t="s">
        <v>508</v>
      </c>
      <c r="U102" s="38"/>
      <c r="V102" s="38"/>
      <c r="W102" s="38"/>
      <c r="X102" s="38"/>
      <c r="Y102" s="38"/>
    </row>
    <row r="103" s="37" customFormat="true" ht="45" hidden="false" customHeight="false" outlineLevel="0" collapsed="false">
      <c r="A103" s="27" t="s">
        <v>491</v>
      </c>
      <c r="B103" s="40" t="s">
        <v>24</v>
      </c>
      <c r="C103" s="22" t="s">
        <v>492</v>
      </c>
      <c r="D103" s="22" t="n">
        <v>41871</v>
      </c>
      <c r="E103" s="180" t="n">
        <v>6310000008</v>
      </c>
      <c r="F103" s="25" t="s">
        <v>509</v>
      </c>
      <c r="G103" s="181" t="n">
        <v>9630</v>
      </c>
      <c r="H103" s="51" t="n">
        <v>5</v>
      </c>
      <c r="I103" s="41" t="s">
        <v>485</v>
      </c>
      <c r="J103" s="79" t="s">
        <v>28</v>
      </c>
      <c r="K103" s="42" t="s">
        <v>494</v>
      </c>
      <c r="L103" s="42" t="s">
        <v>495</v>
      </c>
      <c r="M103" s="81"/>
      <c r="N103" s="81" t="n">
        <v>2</v>
      </c>
      <c r="O103" s="43" t="n">
        <v>2</v>
      </c>
      <c r="P103" s="44"/>
      <c r="Q103" s="182" t="n">
        <v>125</v>
      </c>
      <c r="R103" s="46"/>
      <c r="S103" s="190"/>
      <c r="T103" s="48" t="s">
        <v>510</v>
      </c>
      <c r="U103" s="38"/>
      <c r="V103" s="38"/>
      <c r="W103" s="38"/>
      <c r="X103" s="38"/>
      <c r="Y103" s="38"/>
    </row>
    <row r="104" s="37" customFormat="true" ht="45" hidden="false" customHeight="false" outlineLevel="0" collapsed="false">
      <c r="A104" s="27" t="s">
        <v>491</v>
      </c>
      <c r="B104" s="40" t="s">
        <v>24</v>
      </c>
      <c r="C104" s="22" t="s">
        <v>492</v>
      </c>
      <c r="D104" s="22" t="n">
        <v>41871</v>
      </c>
      <c r="E104" s="24" t="n">
        <v>6310000009</v>
      </c>
      <c r="F104" s="25" t="s">
        <v>511</v>
      </c>
      <c r="G104" s="181" t="n">
        <v>9630</v>
      </c>
      <c r="H104" s="51" t="n">
        <v>5</v>
      </c>
      <c r="I104" s="41" t="s">
        <v>485</v>
      </c>
      <c r="J104" s="79" t="s">
        <v>28</v>
      </c>
      <c r="K104" s="42" t="s">
        <v>494</v>
      </c>
      <c r="L104" s="42" t="s">
        <v>495</v>
      </c>
      <c r="M104" s="81"/>
      <c r="N104" s="81" t="n">
        <v>2</v>
      </c>
      <c r="O104" s="43" t="n">
        <v>2</v>
      </c>
      <c r="P104" s="44"/>
      <c r="Q104" s="182" t="n">
        <v>125</v>
      </c>
      <c r="R104" s="46"/>
      <c r="S104" s="190"/>
      <c r="T104" s="48" t="s">
        <v>512</v>
      </c>
      <c r="U104" s="38"/>
      <c r="V104" s="38"/>
      <c r="W104" s="38"/>
      <c r="X104" s="38"/>
      <c r="Y104" s="38"/>
    </row>
    <row r="105" s="37" customFormat="true" ht="45" hidden="false" customHeight="false" outlineLevel="0" collapsed="false">
      <c r="A105" s="27" t="s">
        <v>491</v>
      </c>
      <c r="B105" s="40" t="s">
        <v>24</v>
      </c>
      <c r="C105" s="22" t="s">
        <v>492</v>
      </c>
      <c r="D105" s="22" t="n">
        <v>41871</v>
      </c>
      <c r="E105" s="180" t="n">
        <v>6310000010</v>
      </c>
      <c r="F105" s="25" t="s">
        <v>513</v>
      </c>
      <c r="G105" s="181" t="n">
        <v>9630</v>
      </c>
      <c r="H105" s="51" t="n">
        <v>5</v>
      </c>
      <c r="I105" s="41" t="s">
        <v>485</v>
      </c>
      <c r="J105" s="79" t="s">
        <v>28</v>
      </c>
      <c r="K105" s="42" t="s">
        <v>494</v>
      </c>
      <c r="L105" s="42" t="s">
        <v>495</v>
      </c>
      <c r="M105" s="81"/>
      <c r="N105" s="81" t="n">
        <v>2</v>
      </c>
      <c r="O105" s="43" t="n">
        <v>2</v>
      </c>
      <c r="P105" s="44"/>
      <c r="Q105" s="182" t="n">
        <v>125</v>
      </c>
      <c r="R105" s="46"/>
      <c r="S105" s="190"/>
      <c r="T105" s="48" t="s">
        <v>514</v>
      </c>
      <c r="U105" s="38"/>
      <c r="V105" s="38"/>
      <c r="W105" s="38"/>
      <c r="X105" s="38"/>
      <c r="Y105" s="38"/>
    </row>
    <row r="106" s="37" customFormat="true" ht="45" hidden="false" customHeight="false" outlineLevel="0" collapsed="false">
      <c r="A106" s="27" t="s">
        <v>491</v>
      </c>
      <c r="B106" s="40" t="s">
        <v>24</v>
      </c>
      <c r="C106" s="22" t="s">
        <v>492</v>
      </c>
      <c r="D106" s="22" t="n">
        <v>41871</v>
      </c>
      <c r="E106" s="24" t="n">
        <v>6310000011</v>
      </c>
      <c r="F106" s="25" t="s">
        <v>515</v>
      </c>
      <c r="G106" s="181" t="n">
        <v>9630</v>
      </c>
      <c r="H106" s="51" t="n">
        <v>5</v>
      </c>
      <c r="I106" s="41" t="s">
        <v>485</v>
      </c>
      <c r="J106" s="79" t="s">
        <v>28</v>
      </c>
      <c r="K106" s="42" t="s">
        <v>494</v>
      </c>
      <c r="L106" s="42" t="s">
        <v>495</v>
      </c>
      <c r="M106" s="81"/>
      <c r="N106" s="81" t="n">
        <v>2</v>
      </c>
      <c r="O106" s="43" t="n">
        <v>2</v>
      </c>
      <c r="P106" s="44"/>
      <c r="Q106" s="182" t="n">
        <v>125</v>
      </c>
      <c r="R106" s="46"/>
      <c r="S106" s="190"/>
      <c r="T106" s="48" t="s">
        <v>516</v>
      </c>
      <c r="U106" s="38"/>
      <c r="V106" s="38"/>
      <c r="W106" s="38"/>
      <c r="X106" s="38"/>
      <c r="Y106" s="38"/>
    </row>
    <row r="107" s="37" customFormat="true" ht="45" hidden="false" customHeight="false" outlineLevel="0" collapsed="false">
      <c r="A107" s="27" t="s">
        <v>491</v>
      </c>
      <c r="B107" s="40" t="s">
        <v>24</v>
      </c>
      <c r="C107" s="22" t="s">
        <v>492</v>
      </c>
      <c r="D107" s="22" t="n">
        <v>41871</v>
      </c>
      <c r="E107" s="180" t="n">
        <v>6310000012</v>
      </c>
      <c r="F107" s="25" t="s">
        <v>517</v>
      </c>
      <c r="G107" s="181" t="n">
        <v>9630</v>
      </c>
      <c r="H107" s="51" t="n">
        <v>5</v>
      </c>
      <c r="I107" s="41" t="s">
        <v>485</v>
      </c>
      <c r="J107" s="79" t="s">
        <v>28</v>
      </c>
      <c r="K107" s="42" t="s">
        <v>494</v>
      </c>
      <c r="L107" s="42" t="s">
        <v>495</v>
      </c>
      <c r="M107" s="81"/>
      <c r="N107" s="81" t="n">
        <v>2</v>
      </c>
      <c r="O107" s="43" t="n">
        <v>2</v>
      </c>
      <c r="P107" s="44"/>
      <c r="Q107" s="182" t="n">
        <v>125</v>
      </c>
      <c r="R107" s="46"/>
      <c r="S107" s="190"/>
      <c r="T107" s="48" t="s">
        <v>518</v>
      </c>
      <c r="U107" s="38"/>
      <c r="V107" s="38"/>
      <c r="W107" s="38"/>
      <c r="X107" s="38"/>
      <c r="Y107" s="38"/>
    </row>
    <row r="108" s="37" customFormat="true" ht="45" hidden="false" customHeight="false" outlineLevel="0" collapsed="false">
      <c r="A108" s="27" t="s">
        <v>491</v>
      </c>
      <c r="B108" s="40" t="s">
        <v>24</v>
      </c>
      <c r="C108" s="22" t="s">
        <v>492</v>
      </c>
      <c r="D108" s="22" t="n">
        <v>41871</v>
      </c>
      <c r="E108" s="24" t="n">
        <v>6310000013</v>
      </c>
      <c r="F108" s="25" t="s">
        <v>519</v>
      </c>
      <c r="G108" s="181" t="n">
        <v>9630</v>
      </c>
      <c r="H108" s="51" t="n">
        <v>5</v>
      </c>
      <c r="I108" s="41" t="s">
        <v>485</v>
      </c>
      <c r="J108" s="79" t="s">
        <v>28</v>
      </c>
      <c r="K108" s="42" t="s">
        <v>494</v>
      </c>
      <c r="L108" s="42" t="s">
        <v>495</v>
      </c>
      <c r="M108" s="81"/>
      <c r="N108" s="81" t="n">
        <v>2</v>
      </c>
      <c r="O108" s="43" t="n">
        <v>2</v>
      </c>
      <c r="P108" s="44"/>
      <c r="Q108" s="182" t="n">
        <v>125</v>
      </c>
      <c r="R108" s="46"/>
      <c r="S108" s="190"/>
      <c r="T108" s="48" t="s">
        <v>520</v>
      </c>
      <c r="U108" s="38"/>
      <c r="V108" s="38"/>
      <c r="W108" s="38"/>
      <c r="X108" s="38"/>
      <c r="Y108" s="38"/>
    </row>
    <row r="109" s="37" customFormat="true" ht="45" hidden="false" customHeight="false" outlineLevel="0" collapsed="false">
      <c r="A109" s="27" t="s">
        <v>491</v>
      </c>
      <c r="B109" s="40" t="s">
        <v>24</v>
      </c>
      <c r="C109" s="22" t="s">
        <v>492</v>
      </c>
      <c r="D109" s="22" t="n">
        <v>41871</v>
      </c>
      <c r="E109" s="180" t="n">
        <v>6310000014</v>
      </c>
      <c r="F109" s="25" t="s">
        <v>521</v>
      </c>
      <c r="G109" s="181" t="n">
        <v>9630</v>
      </c>
      <c r="H109" s="51" t="n">
        <v>5</v>
      </c>
      <c r="I109" s="41" t="s">
        <v>485</v>
      </c>
      <c r="J109" s="79" t="s">
        <v>28</v>
      </c>
      <c r="K109" s="42" t="s">
        <v>494</v>
      </c>
      <c r="L109" s="42" t="s">
        <v>495</v>
      </c>
      <c r="M109" s="81"/>
      <c r="N109" s="81" t="n">
        <v>2</v>
      </c>
      <c r="O109" s="43" t="n">
        <v>2</v>
      </c>
      <c r="P109" s="44"/>
      <c r="Q109" s="182" t="n">
        <v>125</v>
      </c>
      <c r="R109" s="46"/>
      <c r="S109" s="190"/>
      <c r="T109" s="48" t="s">
        <v>522</v>
      </c>
      <c r="U109" s="38"/>
      <c r="V109" s="38"/>
      <c r="W109" s="38"/>
      <c r="X109" s="38"/>
      <c r="Y109" s="38"/>
    </row>
    <row r="110" s="37" customFormat="true" ht="45" hidden="false" customHeight="false" outlineLevel="0" collapsed="false">
      <c r="A110" s="27" t="s">
        <v>491</v>
      </c>
      <c r="B110" s="40" t="s">
        <v>24</v>
      </c>
      <c r="C110" s="22" t="s">
        <v>492</v>
      </c>
      <c r="D110" s="22" t="n">
        <v>41871</v>
      </c>
      <c r="E110" s="24" t="n">
        <v>6310000015</v>
      </c>
      <c r="F110" s="25" t="s">
        <v>523</v>
      </c>
      <c r="G110" s="181" t="n">
        <v>9630</v>
      </c>
      <c r="H110" s="51" t="n">
        <v>5</v>
      </c>
      <c r="I110" s="41" t="s">
        <v>485</v>
      </c>
      <c r="J110" s="79" t="s">
        <v>28</v>
      </c>
      <c r="K110" s="42" t="s">
        <v>494</v>
      </c>
      <c r="L110" s="42" t="s">
        <v>495</v>
      </c>
      <c r="M110" s="81"/>
      <c r="N110" s="81" t="n">
        <v>2</v>
      </c>
      <c r="O110" s="43" t="n">
        <v>2</v>
      </c>
      <c r="P110" s="44"/>
      <c r="Q110" s="182" t="n">
        <v>125</v>
      </c>
      <c r="R110" s="46"/>
      <c r="S110" s="190"/>
      <c r="T110" s="48" t="s">
        <v>524</v>
      </c>
      <c r="U110" s="38"/>
      <c r="V110" s="38"/>
      <c r="W110" s="38"/>
      <c r="X110" s="38"/>
      <c r="Y110" s="38"/>
    </row>
    <row r="111" s="37" customFormat="true" ht="45" hidden="false" customHeight="false" outlineLevel="0" collapsed="false">
      <c r="A111" s="27" t="s">
        <v>491</v>
      </c>
      <c r="B111" s="40" t="s">
        <v>24</v>
      </c>
      <c r="C111" s="22" t="s">
        <v>492</v>
      </c>
      <c r="D111" s="22" t="n">
        <v>41871</v>
      </c>
      <c r="E111" s="180" t="n">
        <v>6310000016</v>
      </c>
      <c r="F111" s="25" t="s">
        <v>525</v>
      </c>
      <c r="G111" s="181" t="n">
        <v>9630</v>
      </c>
      <c r="H111" s="51" t="n">
        <v>5</v>
      </c>
      <c r="I111" s="41" t="s">
        <v>485</v>
      </c>
      <c r="J111" s="79" t="s">
        <v>28</v>
      </c>
      <c r="K111" s="42" t="s">
        <v>494</v>
      </c>
      <c r="L111" s="42" t="s">
        <v>495</v>
      </c>
      <c r="M111" s="81"/>
      <c r="N111" s="81" t="n">
        <v>2</v>
      </c>
      <c r="O111" s="43" t="n">
        <v>2</v>
      </c>
      <c r="P111" s="44"/>
      <c r="Q111" s="182" t="n">
        <v>125</v>
      </c>
      <c r="R111" s="46"/>
      <c r="S111" s="190"/>
      <c r="T111" s="48" t="s">
        <v>526</v>
      </c>
      <c r="U111" s="38"/>
      <c r="V111" s="38"/>
      <c r="W111" s="38"/>
      <c r="X111" s="38"/>
      <c r="Y111" s="38"/>
    </row>
    <row r="112" s="37" customFormat="true" ht="45" hidden="false" customHeight="false" outlineLevel="0" collapsed="false">
      <c r="A112" s="27" t="s">
        <v>491</v>
      </c>
      <c r="B112" s="40" t="s">
        <v>24</v>
      </c>
      <c r="C112" s="22" t="s">
        <v>492</v>
      </c>
      <c r="D112" s="22" t="n">
        <v>41871</v>
      </c>
      <c r="E112" s="24" t="n">
        <v>6310000017</v>
      </c>
      <c r="F112" s="25" t="s">
        <v>527</v>
      </c>
      <c r="G112" s="181" t="n">
        <v>9630</v>
      </c>
      <c r="H112" s="51" t="n">
        <v>5</v>
      </c>
      <c r="I112" s="41" t="s">
        <v>485</v>
      </c>
      <c r="J112" s="79" t="s">
        <v>28</v>
      </c>
      <c r="K112" s="42" t="s">
        <v>494</v>
      </c>
      <c r="L112" s="42" t="s">
        <v>495</v>
      </c>
      <c r="M112" s="81"/>
      <c r="N112" s="81" t="n">
        <v>2</v>
      </c>
      <c r="O112" s="43" t="n">
        <v>2</v>
      </c>
      <c r="P112" s="44"/>
      <c r="Q112" s="182" t="n">
        <v>125</v>
      </c>
      <c r="R112" s="46"/>
      <c r="S112" s="190"/>
      <c r="T112" s="48" t="s">
        <v>528</v>
      </c>
      <c r="U112" s="38"/>
      <c r="V112" s="38"/>
      <c r="W112" s="38"/>
      <c r="X112" s="38"/>
      <c r="Y112" s="38"/>
    </row>
    <row r="113" s="37" customFormat="true" ht="45" hidden="false" customHeight="false" outlineLevel="0" collapsed="false">
      <c r="A113" s="27" t="s">
        <v>491</v>
      </c>
      <c r="B113" s="40" t="s">
        <v>24</v>
      </c>
      <c r="C113" s="22" t="s">
        <v>492</v>
      </c>
      <c r="D113" s="22" t="n">
        <v>41871</v>
      </c>
      <c r="E113" s="180" t="n">
        <v>6310000018</v>
      </c>
      <c r="F113" s="25" t="s">
        <v>529</v>
      </c>
      <c r="G113" s="181" t="n">
        <v>9630</v>
      </c>
      <c r="H113" s="51" t="n">
        <v>5</v>
      </c>
      <c r="I113" s="41" t="s">
        <v>485</v>
      </c>
      <c r="J113" s="79" t="s">
        <v>28</v>
      </c>
      <c r="K113" s="42" t="s">
        <v>494</v>
      </c>
      <c r="L113" s="42" t="s">
        <v>495</v>
      </c>
      <c r="M113" s="81"/>
      <c r="N113" s="81" t="n">
        <v>2</v>
      </c>
      <c r="O113" s="43" t="n">
        <v>2</v>
      </c>
      <c r="P113" s="44"/>
      <c r="Q113" s="182" t="n">
        <v>125</v>
      </c>
      <c r="R113" s="46"/>
      <c r="S113" s="190"/>
      <c r="T113" s="48" t="s">
        <v>530</v>
      </c>
      <c r="U113" s="38"/>
      <c r="V113" s="38"/>
      <c r="W113" s="38"/>
      <c r="X113" s="38"/>
      <c r="Y113" s="38"/>
    </row>
    <row r="114" s="37" customFormat="true" ht="45" hidden="false" customHeight="false" outlineLevel="0" collapsed="false">
      <c r="A114" s="27" t="s">
        <v>491</v>
      </c>
      <c r="B114" s="40" t="s">
        <v>24</v>
      </c>
      <c r="C114" s="22" t="s">
        <v>492</v>
      </c>
      <c r="D114" s="22" t="n">
        <v>41871</v>
      </c>
      <c r="E114" s="24" t="n">
        <v>6310000019</v>
      </c>
      <c r="F114" s="25" t="s">
        <v>531</v>
      </c>
      <c r="G114" s="181" t="n">
        <v>9630</v>
      </c>
      <c r="H114" s="51" t="n">
        <v>5</v>
      </c>
      <c r="I114" s="41" t="s">
        <v>485</v>
      </c>
      <c r="J114" s="79" t="s">
        <v>28</v>
      </c>
      <c r="K114" s="42" t="s">
        <v>494</v>
      </c>
      <c r="L114" s="42" t="s">
        <v>495</v>
      </c>
      <c r="M114" s="81"/>
      <c r="N114" s="81" t="n">
        <v>2</v>
      </c>
      <c r="O114" s="43" t="n">
        <v>2</v>
      </c>
      <c r="P114" s="44"/>
      <c r="Q114" s="182" t="n">
        <v>125</v>
      </c>
      <c r="R114" s="46"/>
      <c r="S114" s="190"/>
      <c r="T114" s="48" t="s">
        <v>532</v>
      </c>
      <c r="U114" s="38"/>
      <c r="V114" s="38"/>
      <c r="W114" s="38"/>
      <c r="X114" s="38"/>
      <c r="Y114" s="38"/>
    </row>
    <row r="115" s="37" customFormat="true" ht="45" hidden="false" customHeight="false" outlineLevel="0" collapsed="false">
      <c r="A115" s="27" t="s">
        <v>491</v>
      </c>
      <c r="B115" s="40" t="s">
        <v>24</v>
      </c>
      <c r="C115" s="22" t="s">
        <v>492</v>
      </c>
      <c r="D115" s="22" t="n">
        <v>41871</v>
      </c>
      <c r="E115" s="180" t="n">
        <v>6310000020</v>
      </c>
      <c r="F115" s="25" t="s">
        <v>533</v>
      </c>
      <c r="G115" s="181" t="n">
        <v>9630</v>
      </c>
      <c r="H115" s="51" t="n">
        <v>5</v>
      </c>
      <c r="I115" s="41" t="s">
        <v>485</v>
      </c>
      <c r="J115" s="79" t="s">
        <v>28</v>
      </c>
      <c r="K115" s="42" t="s">
        <v>494</v>
      </c>
      <c r="L115" s="42" t="s">
        <v>495</v>
      </c>
      <c r="M115" s="81"/>
      <c r="N115" s="81" t="n">
        <v>2</v>
      </c>
      <c r="O115" s="43" t="n">
        <v>2</v>
      </c>
      <c r="P115" s="44"/>
      <c r="Q115" s="182" t="n">
        <v>125</v>
      </c>
      <c r="R115" s="46"/>
      <c r="S115" s="190"/>
      <c r="T115" s="48" t="s">
        <v>534</v>
      </c>
      <c r="U115" s="38"/>
      <c r="V115" s="38"/>
      <c r="W115" s="38"/>
      <c r="X115" s="38"/>
      <c r="Y115" s="38"/>
    </row>
    <row r="116" s="37" customFormat="true" ht="45" hidden="false" customHeight="false" outlineLevel="0" collapsed="false">
      <c r="A116" s="27" t="s">
        <v>491</v>
      </c>
      <c r="B116" s="40" t="s">
        <v>24</v>
      </c>
      <c r="C116" s="22" t="s">
        <v>492</v>
      </c>
      <c r="D116" s="22" t="n">
        <v>41871</v>
      </c>
      <c r="E116" s="24" t="n">
        <v>6310000021</v>
      </c>
      <c r="F116" s="25" t="s">
        <v>535</v>
      </c>
      <c r="G116" s="181" t="n">
        <v>9630</v>
      </c>
      <c r="H116" s="51" t="n">
        <v>5</v>
      </c>
      <c r="I116" s="41" t="s">
        <v>485</v>
      </c>
      <c r="J116" s="79" t="s">
        <v>28</v>
      </c>
      <c r="K116" s="42" t="s">
        <v>494</v>
      </c>
      <c r="L116" s="42" t="s">
        <v>495</v>
      </c>
      <c r="M116" s="81"/>
      <c r="N116" s="81" t="n">
        <v>2</v>
      </c>
      <c r="O116" s="43" t="n">
        <v>2</v>
      </c>
      <c r="P116" s="44"/>
      <c r="Q116" s="182" t="n">
        <v>125</v>
      </c>
      <c r="R116" s="46"/>
      <c r="S116" s="190"/>
      <c r="T116" s="48" t="s">
        <v>536</v>
      </c>
      <c r="U116" s="38"/>
      <c r="V116" s="38"/>
      <c r="W116" s="38"/>
      <c r="X116" s="38"/>
      <c r="Y116" s="38"/>
    </row>
    <row r="117" s="37" customFormat="true" ht="45" hidden="false" customHeight="false" outlineLevel="0" collapsed="false">
      <c r="A117" s="27" t="s">
        <v>491</v>
      </c>
      <c r="B117" s="40" t="s">
        <v>24</v>
      </c>
      <c r="C117" s="22" t="s">
        <v>492</v>
      </c>
      <c r="D117" s="22" t="n">
        <v>41871</v>
      </c>
      <c r="E117" s="180" t="n">
        <v>6310000022</v>
      </c>
      <c r="F117" s="25" t="s">
        <v>537</v>
      </c>
      <c r="G117" s="181" t="n">
        <v>9630</v>
      </c>
      <c r="H117" s="51" t="n">
        <v>5</v>
      </c>
      <c r="I117" s="41" t="s">
        <v>485</v>
      </c>
      <c r="J117" s="79" t="s">
        <v>28</v>
      </c>
      <c r="K117" s="42" t="s">
        <v>494</v>
      </c>
      <c r="L117" s="42" t="s">
        <v>495</v>
      </c>
      <c r="M117" s="81"/>
      <c r="N117" s="81" t="n">
        <v>2</v>
      </c>
      <c r="O117" s="43" t="n">
        <v>2</v>
      </c>
      <c r="P117" s="44"/>
      <c r="Q117" s="182" t="n">
        <v>125</v>
      </c>
      <c r="R117" s="46"/>
      <c r="S117" s="190"/>
      <c r="T117" s="48" t="s">
        <v>538</v>
      </c>
      <c r="U117" s="38"/>
      <c r="V117" s="38"/>
      <c r="W117" s="38"/>
      <c r="X117" s="38"/>
      <c r="Y117" s="38"/>
    </row>
    <row r="118" s="37" customFormat="true" ht="45" hidden="false" customHeight="false" outlineLevel="0" collapsed="false">
      <c r="A118" s="27" t="s">
        <v>491</v>
      </c>
      <c r="B118" s="40" t="s">
        <v>24</v>
      </c>
      <c r="C118" s="22" t="s">
        <v>492</v>
      </c>
      <c r="D118" s="22" t="n">
        <v>41871</v>
      </c>
      <c r="E118" s="24" t="n">
        <v>6310000023</v>
      </c>
      <c r="F118" s="25" t="s">
        <v>539</v>
      </c>
      <c r="G118" s="181" t="n">
        <v>9630</v>
      </c>
      <c r="H118" s="51" t="n">
        <v>5</v>
      </c>
      <c r="I118" s="41" t="s">
        <v>485</v>
      </c>
      <c r="J118" s="79" t="s">
        <v>28</v>
      </c>
      <c r="K118" s="42" t="s">
        <v>494</v>
      </c>
      <c r="L118" s="42" t="s">
        <v>495</v>
      </c>
      <c r="M118" s="81"/>
      <c r="N118" s="81" t="n">
        <v>2</v>
      </c>
      <c r="O118" s="43" t="n">
        <v>2</v>
      </c>
      <c r="P118" s="44"/>
      <c r="Q118" s="182" t="n">
        <v>125</v>
      </c>
      <c r="R118" s="46"/>
      <c r="S118" s="190"/>
      <c r="T118" s="48" t="s">
        <v>540</v>
      </c>
      <c r="U118" s="38"/>
      <c r="V118" s="38"/>
      <c r="W118" s="38"/>
      <c r="X118" s="38"/>
      <c r="Y118" s="38"/>
    </row>
    <row r="119" s="37" customFormat="true" ht="45" hidden="false" customHeight="false" outlineLevel="0" collapsed="false">
      <c r="A119" s="27" t="s">
        <v>491</v>
      </c>
      <c r="B119" s="40" t="s">
        <v>24</v>
      </c>
      <c r="C119" s="22" t="s">
        <v>492</v>
      </c>
      <c r="D119" s="22" t="n">
        <v>41871</v>
      </c>
      <c r="E119" s="180" t="n">
        <v>6310000024</v>
      </c>
      <c r="F119" s="25" t="s">
        <v>541</v>
      </c>
      <c r="G119" s="181" t="n">
        <v>9630</v>
      </c>
      <c r="H119" s="51" t="n">
        <v>5</v>
      </c>
      <c r="I119" s="41" t="s">
        <v>485</v>
      </c>
      <c r="J119" s="79" t="s">
        <v>28</v>
      </c>
      <c r="K119" s="42" t="s">
        <v>494</v>
      </c>
      <c r="L119" s="42" t="s">
        <v>495</v>
      </c>
      <c r="M119" s="81"/>
      <c r="N119" s="81" t="n">
        <v>2</v>
      </c>
      <c r="O119" s="43" t="n">
        <v>2</v>
      </c>
      <c r="P119" s="44"/>
      <c r="Q119" s="182" t="n">
        <v>125</v>
      </c>
      <c r="R119" s="46"/>
      <c r="S119" s="190"/>
      <c r="T119" s="48" t="s">
        <v>542</v>
      </c>
      <c r="U119" s="38"/>
      <c r="V119" s="38"/>
      <c r="W119" s="38"/>
      <c r="X119" s="38"/>
      <c r="Y119" s="38"/>
    </row>
    <row r="120" s="37" customFormat="true" ht="45" hidden="false" customHeight="false" outlineLevel="0" collapsed="false">
      <c r="A120" s="27" t="s">
        <v>491</v>
      </c>
      <c r="B120" s="40" t="s">
        <v>24</v>
      </c>
      <c r="C120" s="22" t="s">
        <v>492</v>
      </c>
      <c r="D120" s="22" t="n">
        <v>41871</v>
      </c>
      <c r="E120" s="24" t="n">
        <v>6310000025</v>
      </c>
      <c r="F120" s="25" t="s">
        <v>543</v>
      </c>
      <c r="G120" s="181" t="n">
        <v>9630</v>
      </c>
      <c r="H120" s="51" t="n">
        <v>5</v>
      </c>
      <c r="I120" s="41" t="s">
        <v>485</v>
      </c>
      <c r="J120" s="79" t="s">
        <v>28</v>
      </c>
      <c r="K120" s="42" t="s">
        <v>494</v>
      </c>
      <c r="L120" s="42" t="s">
        <v>495</v>
      </c>
      <c r="M120" s="81"/>
      <c r="N120" s="81" t="n">
        <v>2</v>
      </c>
      <c r="O120" s="43" t="n">
        <v>2</v>
      </c>
      <c r="P120" s="44"/>
      <c r="Q120" s="182" t="n">
        <v>125</v>
      </c>
      <c r="R120" s="46"/>
      <c r="S120" s="190"/>
      <c r="T120" s="48" t="s">
        <v>544</v>
      </c>
      <c r="U120" s="38"/>
      <c r="V120" s="38"/>
      <c r="W120" s="38"/>
      <c r="X120" s="38"/>
      <c r="Y120" s="38"/>
    </row>
    <row r="121" s="37" customFormat="true" ht="45" hidden="false" customHeight="false" outlineLevel="0" collapsed="false">
      <c r="A121" s="27" t="s">
        <v>491</v>
      </c>
      <c r="B121" s="40" t="s">
        <v>24</v>
      </c>
      <c r="C121" s="22" t="s">
        <v>492</v>
      </c>
      <c r="D121" s="22" t="n">
        <v>41871</v>
      </c>
      <c r="E121" s="180" t="n">
        <v>6310000026</v>
      </c>
      <c r="F121" s="25" t="s">
        <v>545</v>
      </c>
      <c r="G121" s="181" t="n">
        <v>9630</v>
      </c>
      <c r="H121" s="51" t="n">
        <v>5</v>
      </c>
      <c r="I121" s="41" t="s">
        <v>485</v>
      </c>
      <c r="J121" s="79" t="s">
        <v>28</v>
      </c>
      <c r="K121" s="42" t="s">
        <v>494</v>
      </c>
      <c r="L121" s="42" t="s">
        <v>495</v>
      </c>
      <c r="M121" s="81"/>
      <c r="N121" s="81" t="n">
        <v>2</v>
      </c>
      <c r="O121" s="43" t="n">
        <v>2</v>
      </c>
      <c r="P121" s="44"/>
      <c r="Q121" s="182" t="n">
        <v>125</v>
      </c>
      <c r="R121" s="46"/>
      <c r="S121" s="190"/>
      <c r="T121" s="48" t="s">
        <v>546</v>
      </c>
      <c r="U121" s="38"/>
      <c r="V121" s="38"/>
      <c r="W121" s="38"/>
      <c r="X121" s="38"/>
      <c r="Y121" s="38"/>
    </row>
    <row r="122" s="37" customFormat="true" ht="45" hidden="false" customHeight="false" outlineLevel="0" collapsed="false">
      <c r="A122" s="27" t="s">
        <v>491</v>
      </c>
      <c r="B122" s="40" t="s">
        <v>24</v>
      </c>
      <c r="C122" s="22" t="s">
        <v>492</v>
      </c>
      <c r="D122" s="22" t="n">
        <v>41871</v>
      </c>
      <c r="E122" s="24" t="n">
        <v>6310000027</v>
      </c>
      <c r="F122" s="25" t="s">
        <v>547</v>
      </c>
      <c r="G122" s="181" t="n">
        <v>9630</v>
      </c>
      <c r="H122" s="51" t="n">
        <v>5</v>
      </c>
      <c r="I122" s="41" t="s">
        <v>485</v>
      </c>
      <c r="J122" s="79" t="s">
        <v>28</v>
      </c>
      <c r="K122" s="42" t="s">
        <v>494</v>
      </c>
      <c r="L122" s="42" t="s">
        <v>495</v>
      </c>
      <c r="M122" s="81"/>
      <c r="N122" s="81" t="n">
        <v>2</v>
      </c>
      <c r="O122" s="43" t="n">
        <v>2</v>
      </c>
      <c r="P122" s="44"/>
      <c r="Q122" s="182" t="n">
        <v>125</v>
      </c>
      <c r="R122" s="46"/>
      <c r="S122" s="190"/>
      <c r="T122" s="48" t="s">
        <v>548</v>
      </c>
      <c r="U122" s="38"/>
      <c r="V122" s="38"/>
      <c r="W122" s="38"/>
      <c r="X122" s="38"/>
      <c r="Y122" s="38"/>
    </row>
    <row r="123" s="37" customFormat="true" ht="45" hidden="false" customHeight="false" outlineLevel="0" collapsed="false">
      <c r="A123" s="27" t="s">
        <v>491</v>
      </c>
      <c r="B123" s="40" t="s">
        <v>24</v>
      </c>
      <c r="C123" s="22" t="s">
        <v>492</v>
      </c>
      <c r="D123" s="22" t="n">
        <v>41871</v>
      </c>
      <c r="E123" s="180" t="n">
        <v>6310000028</v>
      </c>
      <c r="F123" s="25" t="s">
        <v>549</v>
      </c>
      <c r="G123" s="181" t="n">
        <v>9630</v>
      </c>
      <c r="H123" s="51" t="n">
        <v>5</v>
      </c>
      <c r="I123" s="41" t="s">
        <v>485</v>
      </c>
      <c r="J123" s="79" t="s">
        <v>28</v>
      </c>
      <c r="K123" s="42" t="s">
        <v>494</v>
      </c>
      <c r="L123" s="42" t="s">
        <v>495</v>
      </c>
      <c r="M123" s="81"/>
      <c r="N123" s="81" t="n">
        <v>2</v>
      </c>
      <c r="O123" s="43" t="n">
        <v>2</v>
      </c>
      <c r="P123" s="44"/>
      <c r="Q123" s="182" t="n">
        <v>125</v>
      </c>
      <c r="R123" s="46"/>
      <c r="S123" s="190"/>
      <c r="T123" s="48" t="s">
        <v>550</v>
      </c>
      <c r="U123" s="38"/>
      <c r="V123" s="38"/>
      <c r="W123" s="38"/>
      <c r="X123" s="38"/>
      <c r="Y123" s="38"/>
    </row>
    <row r="124" s="37" customFormat="true" ht="45" hidden="false" customHeight="false" outlineLevel="0" collapsed="false">
      <c r="A124" s="27" t="s">
        <v>491</v>
      </c>
      <c r="B124" s="40" t="s">
        <v>24</v>
      </c>
      <c r="C124" s="22" t="s">
        <v>492</v>
      </c>
      <c r="D124" s="22" t="n">
        <v>41871</v>
      </c>
      <c r="E124" s="24" t="n">
        <v>6310000029</v>
      </c>
      <c r="F124" s="25" t="s">
        <v>551</v>
      </c>
      <c r="G124" s="181" t="n">
        <v>9630</v>
      </c>
      <c r="H124" s="51" t="n">
        <v>5</v>
      </c>
      <c r="I124" s="41" t="s">
        <v>485</v>
      </c>
      <c r="J124" s="79" t="s">
        <v>28</v>
      </c>
      <c r="K124" s="42" t="s">
        <v>494</v>
      </c>
      <c r="L124" s="42" t="s">
        <v>495</v>
      </c>
      <c r="M124" s="81"/>
      <c r="N124" s="81" t="n">
        <v>2</v>
      </c>
      <c r="O124" s="43" t="n">
        <v>2</v>
      </c>
      <c r="P124" s="44"/>
      <c r="Q124" s="182" t="n">
        <v>125</v>
      </c>
      <c r="R124" s="46"/>
      <c r="S124" s="190"/>
      <c r="T124" s="48" t="s">
        <v>552</v>
      </c>
      <c r="U124" s="38"/>
      <c r="V124" s="38"/>
      <c r="W124" s="38"/>
      <c r="X124" s="38"/>
      <c r="Y124" s="38"/>
    </row>
    <row r="125" s="37" customFormat="true" ht="45" hidden="false" customHeight="false" outlineLevel="0" collapsed="false">
      <c r="A125" s="27" t="s">
        <v>491</v>
      </c>
      <c r="B125" s="40" t="s">
        <v>24</v>
      </c>
      <c r="C125" s="22" t="s">
        <v>492</v>
      </c>
      <c r="D125" s="22" t="n">
        <v>41871</v>
      </c>
      <c r="E125" s="180" t="n">
        <v>6310000030</v>
      </c>
      <c r="F125" s="25" t="s">
        <v>553</v>
      </c>
      <c r="G125" s="181" t="n">
        <v>9630</v>
      </c>
      <c r="H125" s="51" t="n">
        <v>5</v>
      </c>
      <c r="I125" s="41" t="s">
        <v>485</v>
      </c>
      <c r="J125" s="79" t="s">
        <v>28</v>
      </c>
      <c r="K125" s="42" t="s">
        <v>494</v>
      </c>
      <c r="L125" s="42" t="s">
        <v>495</v>
      </c>
      <c r="M125" s="81"/>
      <c r="N125" s="81" t="n">
        <v>2</v>
      </c>
      <c r="O125" s="43" t="n">
        <v>2</v>
      </c>
      <c r="P125" s="44"/>
      <c r="Q125" s="182" t="n">
        <v>125</v>
      </c>
      <c r="R125" s="46"/>
      <c r="S125" s="190"/>
      <c r="T125" s="48" t="s">
        <v>554</v>
      </c>
      <c r="U125" s="38"/>
      <c r="V125" s="38"/>
      <c r="W125" s="38"/>
      <c r="X125" s="38"/>
      <c r="Y125" s="38"/>
    </row>
    <row r="126" s="37" customFormat="true" ht="45" hidden="false" customHeight="false" outlineLevel="0" collapsed="false">
      <c r="A126" s="27" t="s">
        <v>491</v>
      </c>
      <c r="B126" s="40" t="s">
        <v>24</v>
      </c>
      <c r="C126" s="22" t="s">
        <v>492</v>
      </c>
      <c r="D126" s="22" t="n">
        <v>41871</v>
      </c>
      <c r="E126" s="24" t="n">
        <v>6310000031</v>
      </c>
      <c r="F126" s="25" t="s">
        <v>555</v>
      </c>
      <c r="G126" s="181" t="n">
        <v>9630</v>
      </c>
      <c r="H126" s="51" t="n">
        <v>5</v>
      </c>
      <c r="I126" s="41" t="s">
        <v>485</v>
      </c>
      <c r="J126" s="79" t="s">
        <v>28</v>
      </c>
      <c r="K126" s="42" t="s">
        <v>494</v>
      </c>
      <c r="L126" s="42" t="s">
        <v>495</v>
      </c>
      <c r="M126" s="81"/>
      <c r="N126" s="81" t="n">
        <v>2</v>
      </c>
      <c r="O126" s="43" t="n">
        <v>2</v>
      </c>
      <c r="P126" s="44"/>
      <c r="Q126" s="182" t="n">
        <v>125</v>
      </c>
      <c r="R126" s="46"/>
      <c r="S126" s="190"/>
      <c r="T126" s="48" t="s">
        <v>556</v>
      </c>
      <c r="U126" s="38"/>
      <c r="V126" s="38"/>
      <c r="W126" s="38"/>
      <c r="X126" s="38"/>
      <c r="Y126" s="38"/>
    </row>
    <row r="127" s="37" customFormat="true" ht="45" hidden="false" customHeight="false" outlineLevel="0" collapsed="false">
      <c r="A127" s="27" t="s">
        <v>491</v>
      </c>
      <c r="B127" s="40" t="s">
        <v>24</v>
      </c>
      <c r="C127" s="22" t="s">
        <v>492</v>
      </c>
      <c r="D127" s="22" t="n">
        <v>41871</v>
      </c>
      <c r="E127" s="180" t="n">
        <v>6310000032</v>
      </c>
      <c r="F127" s="25" t="s">
        <v>557</v>
      </c>
      <c r="G127" s="181" t="n">
        <v>9630</v>
      </c>
      <c r="H127" s="51" t="n">
        <v>5</v>
      </c>
      <c r="I127" s="41" t="s">
        <v>485</v>
      </c>
      <c r="J127" s="79" t="s">
        <v>28</v>
      </c>
      <c r="K127" s="42" t="s">
        <v>494</v>
      </c>
      <c r="L127" s="42" t="s">
        <v>495</v>
      </c>
      <c r="M127" s="81"/>
      <c r="N127" s="81" t="n">
        <v>2</v>
      </c>
      <c r="O127" s="43" t="n">
        <v>2</v>
      </c>
      <c r="P127" s="44"/>
      <c r="Q127" s="182" t="n">
        <v>125</v>
      </c>
      <c r="R127" s="46"/>
      <c r="S127" s="190"/>
      <c r="T127" s="48" t="s">
        <v>558</v>
      </c>
      <c r="U127" s="38"/>
      <c r="V127" s="38"/>
      <c r="W127" s="38"/>
      <c r="X127" s="38"/>
      <c r="Y127" s="38"/>
    </row>
    <row r="128" s="37" customFormat="true" ht="45" hidden="false" customHeight="false" outlineLevel="0" collapsed="false">
      <c r="A128" s="27" t="s">
        <v>491</v>
      </c>
      <c r="B128" s="40" t="s">
        <v>24</v>
      </c>
      <c r="C128" s="22" t="s">
        <v>492</v>
      </c>
      <c r="D128" s="22" t="n">
        <v>41871</v>
      </c>
      <c r="E128" s="24" t="n">
        <v>6310000033</v>
      </c>
      <c r="F128" s="25" t="s">
        <v>559</v>
      </c>
      <c r="G128" s="181" t="n">
        <v>9630</v>
      </c>
      <c r="H128" s="51" t="n">
        <v>5</v>
      </c>
      <c r="I128" s="41" t="s">
        <v>485</v>
      </c>
      <c r="J128" s="79" t="s">
        <v>28</v>
      </c>
      <c r="K128" s="42" t="s">
        <v>494</v>
      </c>
      <c r="L128" s="42" t="s">
        <v>495</v>
      </c>
      <c r="M128" s="81"/>
      <c r="N128" s="81" t="n">
        <v>2</v>
      </c>
      <c r="O128" s="43" t="n">
        <v>2</v>
      </c>
      <c r="P128" s="44"/>
      <c r="Q128" s="182" t="n">
        <v>125</v>
      </c>
      <c r="R128" s="46"/>
      <c r="S128" s="190"/>
      <c r="T128" s="48" t="s">
        <v>560</v>
      </c>
      <c r="U128" s="38"/>
      <c r="V128" s="38"/>
      <c r="W128" s="38"/>
      <c r="X128" s="38"/>
      <c r="Y128" s="38"/>
    </row>
    <row r="129" s="37" customFormat="true" ht="45" hidden="false" customHeight="false" outlineLevel="0" collapsed="false">
      <c r="A129" s="27" t="s">
        <v>491</v>
      </c>
      <c r="B129" s="40" t="s">
        <v>24</v>
      </c>
      <c r="C129" s="22" t="s">
        <v>492</v>
      </c>
      <c r="D129" s="22" t="n">
        <v>41871</v>
      </c>
      <c r="E129" s="180" t="n">
        <v>6310000034</v>
      </c>
      <c r="F129" s="25" t="s">
        <v>561</v>
      </c>
      <c r="G129" s="181" t="n">
        <v>9630</v>
      </c>
      <c r="H129" s="51" t="n">
        <v>5</v>
      </c>
      <c r="I129" s="41" t="s">
        <v>485</v>
      </c>
      <c r="J129" s="79" t="s">
        <v>28</v>
      </c>
      <c r="K129" s="42" t="s">
        <v>494</v>
      </c>
      <c r="L129" s="42" t="s">
        <v>495</v>
      </c>
      <c r="M129" s="81"/>
      <c r="N129" s="81" t="n">
        <v>2</v>
      </c>
      <c r="O129" s="43" t="n">
        <v>2</v>
      </c>
      <c r="P129" s="44"/>
      <c r="Q129" s="182" t="n">
        <v>125</v>
      </c>
      <c r="R129" s="46"/>
      <c r="S129" s="190"/>
      <c r="T129" s="48" t="s">
        <v>562</v>
      </c>
      <c r="U129" s="38"/>
      <c r="V129" s="38"/>
      <c r="W129" s="38"/>
      <c r="X129" s="38"/>
      <c r="Y129" s="38"/>
    </row>
    <row r="130" s="37" customFormat="true" ht="45" hidden="false" customHeight="false" outlineLevel="0" collapsed="false">
      <c r="A130" s="27" t="s">
        <v>491</v>
      </c>
      <c r="B130" s="40" t="s">
        <v>24</v>
      </c>
      <c r="C130" s="22" t="s">
        <v>492</v>
      </c>
      <c r="D130" s="22" t="n">
        <v>41871</v>
      </c>
      <c r="E130" s="24" t="n">
        <v>6310000035</v>
      </c>
      <c r="F130" s="25" t="s">
        <v>563</v>
      </c>
      <c r="G130" s="181" t="n">
        <v>9630</v>
      </c>
      <c r="H130" s="51" t="n">
        <v>5</v>
      </c>
      <c r="I130" s="41" t="s">
        <v>485</v>
      </c>
      <c r="J130" s="79" t="s">
        <v>28</v>
      </c>
      <c r="K130" s="42" t="s">
        <v>494</v>
      </c>
      <c r="L130" s="42" t="s">
        <v>495</v>
      </c>
      <c r="M130" s="81"/>
      <c r="N130" s="81" t="n">
        <v>2</v>
      </c>
      <c r="O130" s="43" t="n">
        <v>2</v>
      </c>
      <c r="P130" s="44"/>
      <c r="Q130" s="182" t="n">
        <v>125</v>
      </c>
      <c r="R130" s="46"/>
      <c r="S130" s="190"/>
      <c r="T130" s="48" t="s">
        <v>564</v>
      </c>
      <c r="U130" s="38"/>
      <c r="V130" s="38"/>
      <c r="W130" s="38"/>
      <c r="X130" s="38"/>
      <c r="Y130" s="38"/>
    </row>
    <row r="131" s="37" customFormat="true" ht="45" hidden="false" customHeight="false" outlineLevel="0" collapsed="false">
      <c r="A131" s="27" t="s">
        <v>491</v>
      </c>
      <c r="B131" s="40" t="s">
        <v>24</v>
      </c>
      <c r="C131" s="22" t="s">
        <v>492</v>
      </c>
      <c r="D131" s="22" t="n">
        <v>41871</v>
      </c>
      <c r="E131" s="180" t="n">
        <v>6310000036</v>
      </c>
      <c r="F131" s="25" t="s">
        <v>565</v>
      </c>
      <c r="G131" s="181" t="n">
        <v>9630</v>
      </c>
      <c r="H131" s="51" t="n">
        <v>5</v>
      </c>
      <c r="I131" s="41" t="s">
        <v>485</v>
      </c>
      <c r="J131" s="79" t="s">
        <v>28</v>
      </c>
      <c r="K131" s="42" t="s">
        <v>494</v>
      </c>
      <c r="L131" s="42" t="s">
        <v>495</v>
      </c>
      <c r="M131" s="81"/>
      <c r="N131" s="81" t="n">
        <v>2</v>
      </c>
      <c r="O131" s="43" t="n">
        <v>2</v>
      </c>
      <c r="P131" s="44"/>
      <c r="Q131" s="182" t="n">
        <v>125</v>
      </c>
      <c r="R131" s="46"/>
      <c r="S131" s="190"/>
      <c r="T131" s="48" t="s">
        <v>566</v>
      </c>
      <c r="U131" s="38"/>
      <c r="V131" s="38"/>
      <c r="W131" s="38"/>
      <c r="X131" s="38"/>
      <c r="Y131" s="38"/>
    </row>
    <row r="132" s="37" customFormat="true" ht="45" hidden="false" customHeight="false" outlineLevel="0" collapsed="false">
      <c r="A132" s="27" t="s">
        <v>491</v>
      </c>
      <c r="B132" s="40" t="s">
        <v>24</v>
      </c>
      <c r="C132" s="22" t="s">
        <v>492</v>
      </c>
      <c r="D132" s="22" t="n">
        <v>41871</v>
      </c>
      <c r="E132" s="24" t="n">
        <v>6310000037</v>
      </c>
      <c r="F132" s="25" t="s">
        <v>567</v>
      </c>
      <c r="G132" s="181" t="n">
        <v>9630</v>
      </c>
      <c r="H132" s="51" t="n">
        <v>5</v>
      </c>
      <c r="I132" s="41" t="s">
        <v>485</v>
      </c>
      <c r="J132" s="79" t="s">
        <v>28</v>
      </c>
      <c r="K132" s="42" t="s">
        <v>494</v>
      </c>
      <c r="L132" s="42" t="s">
        <v>495</v>
      </c>
      <c r="M132" s="81"/>
      <c r="N132" s="81" t="n">
        <v>2</v>
      </c>
      <c r="O132" s="43" t="n">
        <v>2</v>
      </c>
      <c r="P132" s="44"/>
      <c r="Q132" s="182" t="n">
        <v>125</v>
      </c>
      <c r="R132" s="46"/>
      <c r="S132" s="190"/>
      <c r="T132" s="48" t="s">
        <v>568</v>
      </c>
      <c r="U132" s="38"/>
      <c r="V132" s="38"/>
      <c r="W132" s="38"/>
      <c r="X132" s="38"/>
      <c r="Y132" s="38"/>
    </row>
    <row r="133" s="37" customFormat="true" ht="45" hidden="false" customHeight="false" outlineLevel="0" collapsed="false">
      <c r="A133" s="27" t="s">
        <v>491</v>
      </c>
      <c r="B133" s="40" t="s">
        <v>24</v>
      </c>
      <c r="C133" s="22" t="s">
        <v>492</v>
      </c>
      <c r="D133" s="22" t="n">
        <v>41871</v>
      </c>
      <c r="E133" s="180" t="n">
        <v>6310000038</v>
      </c>
      <c r="F133" s="25" t="s">
        <v>569</v>
      </c>
      <c r="G133" s="181" t="n">
        <v>9630</v>
      </c>
      <c r="H133" s="51" t="n">
        <v>5</v>
      </c>
      <c r="I133" s="41" t="s">
        <v>485</v>
      </c>
      <c r="J133" s="79" t="s">
        <v>28</v>
      </c>
      <c r="K133" s="42" t="s">
        <v>494</v>
      </c>
      <c r="L133" s="42" t="s">
        <v>495</v>
      </c>
      <c r="M133" s="81"/>
      <c r="N133" s="81" t="n">
        <v>2</v>
      </c>
      <c r="O133" s="43" t="n">
        <v>2</v>
      </c>
      <c r="P133" s="44"/>
      <c r="Q133" s="182" t="n">
        <v>125</v>
      </c>
      <c r="R133" s="46"/>
      <c r="S133" s="190"/>
      <c r="T133" s="48" t="s">
        <v>570</v>
      </c>
      <c r="U133" s="38"/>
      <c r="V133" s="38"/>
      <c r="W133" s="38"/>
      <c r="X133" s="38"/>
      <c r="Y133" s="38"/>
    </row>
    <row r="134" s="37" customFormat="true" ht="45" hidden="false" customHeight="false" outlineLevel="0" collapsed="false">
      <c r="A134" s="27" t="s">
        <v>491</v>
      </c>
      <c r="B134" s="40" t="s">
        <v>24</v>
      </c>
      <c r="C134" s="22" t="s">
        <v>492</v>
      </c>
      <c r="D134" s="22" t="n">
        <v>41871</v>
      </c>
      <c r="E134" s="24" t="n">
        <v>6310000039</v>
      </c>
      <c r="F134" s="25" t="s">
        <v>571</v>
      </c>
      <c r="G134" s="181" t="n">
        <v>9630</v>
      </c>
      <c r="H134" s="51" t="n">
        <v>5</v>
      </c>
      <c r="I134" s="41" t="s">
        <v>485</v>
      </c>
      <c r="J134" s="79" t="s">
        <v>28</v>
      </c>
      <c r="K134" s="42" t="s">
        <v>494</v>
      </c>
      <c r="L134" s="42" t="s">
        <v>495</v>
      </c>
      <c r="M134" s="81"/>
      <c r="N134" s="81" t="n">
        <v>2</v>
      </c>
      <c r="O134" s="43" t="n">
        <v>2</v>
      </c>
      <c r="P134" s="44"/>
      <c r="Q134" s="182" t="n">
        <v>125</v>
      </c>
      <c r="R134" s="46"/>
      <c r="S134" s="190"/>
      <c r="T134" s="48" t="s">
        <v>572</v>
      </c>
      <c r="U134" s="38"/>
      <c r="V134" s="38"/>
      <c r="W134" s="38"/>
      <c r="X134" s="38"/>
      <c r="Y134" s="38"/>
    </row>
    <row r="135" s="37" customFormat="true" ht="45" hidden="false" customHeight="false" outlineLevel="0" collapsed="false">
      <c r="A135" s="27" t="s">
        <v>491</v>
      </c>
      <c r="B135" s="40" t="s">
        <v>24</v>
      </c>
      <c r="C135" s="22" t="s">
        <v>492</v>
      </c>
      <c r="D135" s="22" t="n">
        <v>41871</v>
      </c>
      <c r="E135" s="180" t="n">
        <v>6310000040</v>
      </c>
      <c r="F135" s="25" t="s">
        <v>573</v>
      </c>
      <c r="G135" s="181" t="n">
        <v>9630</v>
      </c>
      <c r="H135" s="51" t="n">
        <v>5</v>
      </c>
      <c r="I135" s="41" t="s">
        <v>485</v>
      </c>
      <c r="J135" s="79" t="s">
        <v>28</v>
      </c>
      <c r="K135" s="42" t="s">
        <v>494</v>
      </c>
      <c r="L135" s="42" t="s">
        <v>495</v>
      </c>
      <c r="M135" s="81"/>
      <c r="N135" s="81" t="n">
        <v>2</v>
      </c>
      <c r="O135" s="43" t="n">
        <v>2</v>
      </c>
      <c r="P135" s="44"/>
      <c r="Q135" s="182" t="n">
        <v>125</v>
      </c>
      <c r="R135" s="46"/>
      <c r="S135" s="190"/>
      <c r="T135" s="48" t="s">
        <v>574</v>
      </c>
      <c r="U135" s="38"/>
      <c r="V135" s="38"/>
      <c r="W135" s="38"/>
      <c r="X135" s="38"/>
      <c r="Y135" s="38"/>
    </row>
    <row r="136" s="37" customFormat="true" ht="45" hidden="false" customHeight="false" outlineLevel="0" collapsed="false">
      <c r="A136" s="27" t="s">
        <v>491</v>
      </c>
      <c r="B136" s="40" t="s">
        <v>24</v>
      </c>
      <c r="C136" s="22" t="s">
        <v>492</v>
      </c>
      <c r="D136" s="22" t="n">
        <v>41871</v>
      </c>
      <c r="E136" s="24" t="n">
        <v>6310000041</v>
      </c>
      <c r="F136" s="25" t="s">
        <v>575</v>
      </c>
      <c r="G136" s="181" t="n">
        <v>9630</v>
      </c>
      <c r="H136" s="51" t="n">
        <v>5</v>
      </c>
      <c r="I136" s="41" t="s">
        <v>485</v>
      </c>
      <c r="J136" s="79" t="s">
        <v>28</v>
      </c>
      <c r="K136" s="42" t="s">
        <v>494</v>
      </c>
      <c r="L136" s="42" t="s">
        <v>495</v>
      </c>
      <c r="M136" s="81"/>
      <c r="N136" s="81" t="n">
        <v>2</v>
      </c>
      <c r="O136" s="43" t="n">
        <v>2</v>
      </c>
      <c r="P136" s="44"/>
      <c r="Q136" s="182" t="n">
        <v>125</v>
      </c>
      <c r="R136" s="46"/>
      <c r="S136" s="190"/>
      <c r="T136" s="48" t="s">
        <v>576</v>
      </c>
      <c r="U136" s="38"/>
      <c r="V136" s="38"/>
      <c r="W136" s="38"/>
      <c r="X136" s="38"/>
      <c r="Y136" s="38"/>
    </row>
    <row r="137" s="37" customFormat="true" ht="45" hidden="false" customHeight="false" outlineLevel="0" collapsed="false">
      <c r="A137" s="27" t="s">
        <v>491</v>
      </c>
      <c r="B137" s="40" t="s">
        <v>24</v>
      </c>
      <c r="C137" s="22" t="s">
        <v>492</v>
      </c>
      <c r="D137" s="22" t="n">
        <v>41871</v>
      </c>
      <c r="E137" s="180" t="n">
        <v>6310000042</v>
      </c>
      <c r="F137" s="25" t="s">
        <v>577</v>
      </c>
      <c r="G137" s="181" t="n">
        <v>9630</v>
      </c>
      <c r="H137" s="51" t="n">
        <v>5</v>
      </c>
      <c r="I137" s="41" t="s">
        <v>485</v>
      </c>
      <c r="J137" s="79" t="s">
        <v>28</v>
      </c>
      <c r="K137" s="42" t="s">
        <v>494</v>
      </c>
      <c r="L137" s="42" t="s">
        <v>495</v>
      </c>
      <c r="M137" s="81"/>
      <c r="N137" s="81" t="n">
        <v>2</v>
      </c>
      <c r="O137" s="43" t="n">
        <v>2</v>
      </c>
      <c r="P137" s="44"/>
      <c r="Q137" s="182" t="n">
        <v>125</v>
      </c>
      <c r="R137" s="46"/>
      <c r="S137" s="190"/>
      <c r="T137" s="48" t="s">
        <v>578</v>
      </c>
      <c r="U137" s="38"/>
      <c r="V137" s="38"/>
      <c r="W137" s="38"/>
      <c r="X137" s="38"/>
      <c r="Y137" s="38"/>
    </row>
    <row r="138" s="37" customFormat="true" ht="45" hidden="false" customHeight="false" outlineLevel="0" collapsed="false">
      <c r="A138" s="27" t="s">
        <v>491</v>
      </c>
      <c r="B138" s="40" t="s">
        <v>24</v>
      </c>
      <c r="C138" s="22" t="s">
        <v>492</v>
      </c>
      <c r="D138" s="22" t="n">
        <v>41871</v>
      </c>
      <c r="E138" s="24" t="n">
        <v>6310000043</v>
      </c>
      <c r="F138" s="25" t="s">
        <v>579</v>
      </c>
      <c r="G138" s="181" t="n">
        <v>9630</v>
      </c>
      <c r="H138" s="51" t="n">
        <v>5</v>
      </c>
      <c r="I138" s="41" t="s">
        <v>485</v>
      </c>
      <c r="J138" s="79" t="s">
        <v>28</v>
      </c>
      <c r="K138" s="42" t="s">
        <v>494</v>
      </c>
      <c r="L138" s="42" t="s">
        <v>495</v>
      </c>
      <c r="M138" s="81"/>
      <c r="N138" s="81" t="n">
        <v>2</v>
      </c>
      <c r="O138" s="43" t="n">
        <v>2</v>
      </c>
      <c r="P138" s="44"/>
      <c r="Q138" s="182" t="n">
        <v>125</v>
      </c>
      <c r="R138" s="46"/>
      <c r="S138" s="190"/>
      <c r="T138" s="48" t="s">
        <v>580</v>
      </c>
      <c r="U138" s="38"/>
      <c r="V138" s="38"/>
      <c r="W138" s="38"/>
      <c r="X138" s="38"/>
      <c r="Y138" s="38"/>
    </row>
    <row r="139" s="37" customFormat="true" ht="45" hidden="false" customHeight="false" outlineLevel="0" collapsed="false">
      <c r="A139" s="27" t="s">
        <v>491</v>
      </c>
      <c r="B139" s="40" t="s">
        <v>24</v>
      </c>
      <c r="C139" s="22" t="s">
        <v>492</v>
      </c>
      <c r="D139" s="22" t="n">
        <v>41871</v>
      </c>
      <c r="E139" s="180" t="n">
        <v>6310000044</v>
      </c>
      <c r="F139" s="25" t="s">
        <v>581</v>
      </c>
      <c r="G139" s="181" t="n">
        <v>9630</v>
      </c>
      <c r="H139" s="51" t="n">
        <v>5</v>
      </c>
      <c r="I139" s="41" t="s">
        <v>485</v>
      </c>
      <c r="J139" s="79" t="s">
        <v>28</v>
      </c>
      <c r="K139" s="42" t="s">
        <v>494</v>
      </c>
      <c r="L139" s="42" t="s">
        <v>495</v>
      </c>
      <c r="M139" s="81"/>
      <c r="N139" s="81" t="n">
        <v>2</v>
      </c>
      <c r="O139" s="43" t="n">
        <v>2</v>
      </c>
      <c r="P139" s="44"/>
      <c r="Q139" s="182" t="n">
        <v>125</v>
      </c>
      <c r="R139" s="46"/>
      <c r="S139" s="190"/>
      <c r="T139" s="48" t="s">
        <v>582</v>
      </c>
      <c r="U139" s="38"/>
      <c r="V139" s="38"/>
      <c r="W139" s="38"/>
      <c r="X139" s="38"/>
      <c r="Y139" s="38"/>
    </row>
    <row r="140" s="37" customFormat="true" ht="45" hidden="false" customHeight="false" outlineLevel="0" collapsed="false">
      <c r="A140" s="27" t="s">
        <v>491</v>
      </c>
      <c r="B140" s="40" t="s">
        <v>24</v>
      </c>
      <c r="C140" s="22" t="s">
        <v>492</v>
      </c>
      <c r="D140" s="22" t="n">
        <v>41871</v>
      </c>
      <c r="E140" s="24" t="n">
        <v>6310000045</v>
      </c>
      <c r="F140" s="25" t="s">
        <v>583</v>
      </c>
      <c r="G140" s="181" t="n">
        <v>9630</v>
      </c>
      <c r="H140" s="51" t="n">
        <v>5</v>
      </c>
      <c r="I140" s="41" t="s">
        <v>485</v>
      </c>
      <c r="J140" s="79" t="s">
        <v>28</v>
      </c>
      <c r="K140" s="42" t="s">
        <v>494</v>
      </c>
      <c r="L140" s="42" t="s">
        <v>495</v>
      </c>
      <c r="M140" s="81"/>
      <c r="N140" s="81" t="n">
        <v>2</v>
      </c>
      <c r="O140" s="43" t="n">
        <v>2</v>
      </c>
      <c r="P140" s="44"/>
      <c r="Q140" s="182" t="n">
        <v>125</v>
      </c>
      <c r="R140" s="46"/>
      <c r="S140" s="190"/>
      <c r="T140" s="48" t="s">
        <v>584</v>
      </c>
      <c r="U140" s="38"/>
      <c r="V140" s="38"/>
      <c r="W140" s="38"/>
      <c r="X140" s="38"/>
      <c r="Y140" s="38"/>
    </row>
    <row r="141" s="37" customFormat="true" ht="45" hidden="false" customHeight="false" outlineLevel="0" collapsed="false">
      <c r="A141" s="27" t="s">
        <v>491</v>
      </c>
      <c r="B141" s="40" t="s">
        <v>24</v>
      </c>
      <c r="C141" s="22" t="s">
        <v>492</v>
      </c>
      <c r="D141" s="22" t="n">
        <v>41871</v>
      </c>
      <c r="E141" s="180" t="n">
        <v>6310000046</v>
      </c>
      <c r="F141" s="25" t="s">
        <v>585</v>
      </c>
      <c r="G141" s="181" t="n">
        <v>9630</v>
      </c>
      <c r="H141" s="51" t="n">
        <v>5</v>
      </c>
      <c r="I141" s="41" t="s">
        <v>485</v>
      </c>
      <c r="J141" s="79" t="s">
        <v>28</v>
      </c>
      <c r="K141" s="42" t="s">
        <v>494</v>
      </c>
      <c r="L141" s="42" t="s">
        <v>495</v>
      </c>
      <c r="M141" s="81"/>
      <c r="N141" s="81" t="n">
        <v>2</v>
      </c>
      <c r="O141" s="43" t="n">
        <v>2</v>
      </c>
      <c r="P141" s="44"/>
      <c r="Q141" s="182" t="n">
        <v>125</v>
      </c>
      <c r="R141" s="46"/>
      <c r="S141" s="190"/>
      <c r="T141" s="48" t="s">
        <v>586</v>
      </c>
      <c r="U141" s="38"/>
      <c r="V141" s="38"/>
      <c r="W141" s="38"/>
      <c r="X141" s="38"/>
      <c r="Y141" s="38"/>
    </row>
    <row r="142" s="37" customFormat="true" ht="45" hidden="false" customHeight="false" outlineLevel="0" collapsed="false">
      <c r="A142" s="27" t="s">
        <v>491</v>
      </c>
      <c r="B142" s="40" t="s">
        <v>24</v>
      </c>
      <c r="C142" s="22" t="s">
        <v>492</v>
      </c>
      <c r="D142" s="22" t="n">
        <v>41871</v>
      </c>
      <c r="E142" s="24" t="n">
        <v>6310000047</v>
      </c>
      <c r="F142" s="25" t="s">
        <v>587</v>
      </c>
      <c r="G142" s="181" t="n">
        <v>9630</v>
      </c>
      <c r="H142" s="51" t="n">
        <v>5</v>
      </c>
      <c r="I142" s="41" t="s">
        <v>485</v>
      </c>
      <c r="J142" s="79" t="s">
        <v>28</v>
      </c>
      <c r="K142" s="42" t="s">
        <v>494</v>
      </c>
      <c r="L142" s="42" t="s">
        <v>495</v>
      </c>
      <c r="M142" s="81"/>
      <c r="N142" s="81" t="n">
        <v>2</v>
      </c>
      <c r="O142" s="43" t="n">
        <v>2</v>
      </c>
      <c r="P142" s="44"/>
      <c r="Q142" s="182" t="n">
        <v>125</v>
      </c>
      <c r="R142" s="46"/>
      <c r="S142" s="190"/>
      <c r="T142" s="48" t="s">
        <v>588</v>
      </c>
      <c r="U142" s="38"/>
      <c r="V142" s="38"/>
      <c r="W142" s="38"/>
      <c r="X142" s="38"/>
      <c r="Y142" s="38"/>
    </row>
    <row r="143" s="37" customFormat="true" ht="45" hidden="false" customHeight="false" outlineLevel="0" collapsed="false">
      <c r="A143" s="27" t="s">
        <v>491</v>
      </c>
      <c r="B143" s="40" t="s">
        <v>24</v>
      </c>
      <c r="C143" s="22" t="s">
        <v>492</v>
      </c>
      <c r="D143" s="22" t="n">
        <v>41871</v>
      </c>
      <c r="E143" s="180" t="n">
        <v>6310000048</v>
      </c>
      <c r="F143" s="25" t="s">
        <v>589</v>
      </c>
      <c r="G143" s="181" t="n">
        <v>9630</v>
      </c>
      <c r="H143" s="51" t="n">
        <v>5</v>
      </c>
      <c r="I143" s="41" t="s">
        <v>485</v>
      </c>
      <c r="J143" s="79" t="s">
        <v>28</v>
      </c>
      <c r="K143" s="42" t="s">
        <v>494</v>
      </c>
      <c r="L143" s="42" t="s">
        <v>495</v>
      </c>
      <c r="M143" s="81"/>
      <c r="N143" s="81" t="n">
        <v>2</v>
      </c>
      <c r="O143" s="43" t="n">
        <v>2</v>
      </c>
      <c r="P143" s="44"/>
      <c r="Q143" s="182" t="n">
        <v>125</v>
      </c>
      <c r="R143" s="46"/>
      <c r="S143" s="190"/>
      <c r="T143" s="48" t="s">
        <v>590</v>
      </c>
      <c r="U143" s="38"/>
      <c r="V143" s="38"/>
      <c r="W143" s="38"/>
      <c r="X143" s="38"/>
      <c r="Y143" s="38"/>
    </row>
    <row r="144" s="37" customFormat="true" ht="45" hidden="false" customHeight="false" outlineLevel="0" collapsed="false">
      <c r="A144" s="27" t="s">
        <v>491</v>
      </c>
      <c r="B144" s="40" t="s">
        <v>24</v>
      </c>
      <c r="C144" s="22" t="s">
        <v>492</v>
      </c>
      <c r="D144" s="22" t="n">
        <v>41871</v>
      </c>
      <c r="E144" s="24" t="n">
        <v>6310000049</v>
      </c>
      <c r="F144" s="25" t="s">
        <v>591</v>
      </c>
      <c r="G144" s="181" t="n">
        <v>9630</v>
      </c>
      <c r="H144" s="51" t="n">
        <v>5</v>
      </c>
      <c r="I144" s="41" t="s">
        <v>485</v>
      </c>
      <c r="J144" s="79" t="s">
        <v>28</v>
      </c>
      <c r="K144" s="42" t="s">
        <v>494</v>
      </c>
      <c r="L144" s="42" t="s">
        <v>495</v>
      </c>
      <c r="M144" s="81"/>
      <c r="N144" s="81" t="n">
        <v>2</v>
      </c>
      <c r="O144" s="43" t="n">
        <v>2</v>
      </c>
      <c r="P144" s="44"/>
      <c r="Q144" s="182" t="n">
        <v>125</v>
      </c>
      <c r="R144" s="46"/>
      <c r="S144" s="190"/>
      <c r="T144" s="48" t="s">
        <v>592</v>
      </c>
      <c r="U144" s="38"/>
      <c r="V144" s="38"/>
      <c r="W144" s="38"/>
      <c r="X144" s="38"/>
      <c r="Y144" s="38"/>
    </row>
    <row r="145" s="37" customFormat="true" ht="45" hidden="false" customHeight="false" outlineLevel="0" collapsed="false">
      <c r="A145" s="27" t="s">
        <v>491</v>
      </c>
      <c r="B145" s="40" t="s">
        <v>24</v>
      </c>
      <c r="C145" s="22" t="s">
        <v>492</v>
      </c>
      <c r="D145" s="22" t="n">
        <v>41871</v>
      </c>
      <c r="E145" s="180" t="n">
        <v>6310000050</v>
      </c>
      <c r="F145" s="25" t="s">
        <v>593</v>
      </c>
      <c r="G145" s="181" t="n">
        <v>9630</v>
      </c>
      <c r="H145" s="51" t="n">
        <v>5</v>
      </c>
      <c r="I145" s="41" t="s">
        <v>485</v>
      </c>
      <c r="J145" s="79" t="s">
        <v>28</v>
      </c>
      <c r="K145" s="42" t="s">
        <v>494</v>
      </c>
      <c r="L145" s="42" t="s">
        <v>495</v>
      </c>
      <c r="M145" s="81"/>
      <c r="N145" s="81" t="n">
        <v>2</v>
      </c>
      <c r="O145" s="43" t="n">
        <v>2</v>
      </c>
      <c r="P145" s="44"/>
      <c r="Q145" s="182" t="n">
        <v>125</v>
      </c>
      <c r="R145" s="46"/>
      <c r="S145" s="190"/>
      <c r="T145" s="48" t="s">
        <v>594</v>
      </c>
      <c r="U145" s="38"/>
      <c r="V145" s="38"/>
      <c r="W145" s="38"/>
      <c r="X145" s="38"/>
      <c r="Y145" s="38"/>
    </row>
    <row r="146" s="37" customFormat="true" ht="45" hidden="false" customHeight="false" outlineLevel="0" collapsed="false">
      <c r="A146" s="27" t="s">
        <v>491</v>
      </c>
      <c r="B146" s="40" t="s">
        <v>24</v>
      </c>
      <c r="C146" s="22" t="s">
        <v>492</v>
      </c>
      <c r="D146" s="22" t="n">
        <v>41871</v>
      </c>
      <c r="E146" s="24" t="n">
        <v>6310000051</v>
      </c>
      <c r="F146" s="25" t="s">
        <v>595</v>
      </c>
      <c r="G146" s="181" t="n">
        <v>9630</v>
      </c>
      <c r="H146" s="51" t="n">
        <v>5</v>
      </c>
      <c r="I146" s="41" t="s">
        <v>485</v>
      </c>
      <c r="J146" s="79" t="s">
        <v>28</v>
      </c>
      <c r="K146" s="42" t="s">
        <v>494</v>
      </c>
      <c r="L146" s="42" t="s">
        <v>495</v>
      </c>
      <c r="M146" s="81"/>
      <c r="N146" s="81" t="n">
        <v>2</v>
      </c>
      <c r="O146" s="43" t="n">
        <v>2</v>
      </c>
      <c r="P146" s="44"/>
      <c r="Q146" s="182" t="n">
        <v>125</v>
      </c>
      <c r="R146" s="46"/>
      <c r="S146" s="190"/>
      <c r="T146" s="48" t="s">
        <v>596</v>
      </c>
      <c r="U146" s="38"/>
      <c r="V146" s="38"/>
      <c r="W146" s="38"/>
      <c r="X146" s="38"/>
      <c r="Y146" s="38"/>
    </row>
    <row r="147" s="37" customFormat="true" ht="45" hidden="false" customHeight="false" outlineLevel="0" collapsed="false">
      <c r="A147" s="27" t="s">
        <v>491</v>
      </c>
      <c r="B147" s="40" t="s">
        <v>24</v>
      </c>
      <c r="C147" s="22" t="s">
        <v>492</v>
      </c>
      <c r="D147" s="22" t="n">
        <v>41871</v>
      </c>
      <c r="E147" s="180" t="n">
        <v>6310000052</v>
      </c>
      <c r="F147" s="25" t="s">
        <v>597</v>
      </c>
      <c r="G147" s="181" t="n">
        <v>9630</v>
      </c>
      <c r="H147" s="51" t="n">
        <v>5</v>
      </c>
      <c r="I147" s="41" t="s">
        <v>485</v>
      </c>
      <c r="J147" s="79" t="s">
        <v>28</v>
      </c>
      <c r="K147" s="42" t="s">
        <v>494</v>
      </c>
      <c r="L147" s="42" t="s">
        <v>495</v>
      </c>
      <c r="M147" s="81"/>
      <c r="N147" s="81" t="n">
        <v>2</v>
      </c>
      <c r="O147" s="43" t="n">
        <v>2</v>
      </c>
      <c r="P147" s="44"/>
      <c r="Q147" s="182" t="n">
        <v>125</v>
      </c>
      <c r="R147" s="46"/>
      <c r="S147" s="190"/>
      <c r="T147" s="48" t="s">
        <v>598</v>
      </c>
      <c r="U147" s="38"/>
      <c r="V147" s="38"/>
      <c r="W147" s="38"/>
      <c r="X147" s="38"/>
      <c r="Y147" s="38"/>
    </row>
    <row r="148" s="37" customFormat="true" ht="45" hidden="false" customHeight="false" outlineLevel="0" collapsed="false">
      <c r="A148" s="27" t="s">
        <v>491</v>
      </c>
      <c r="B148" s="40" t="s">
        <v>24</v>
      </c>
      <c r="C148" s="22" t="s">
        <v>492</v>
      </c>
      <c r="D148" s="22" t="n">
        <v>41871</v>
      </c>
      <c r="E148" s="24" t="n">
        <v>6310000053</v>
      </c>
      <c r="F148" s="25" t="s">
        <v>599</v>
      </c>
      <c r="G148" s="181" t="n">
        <v>9630</v>
      </c>
      <c r="H148" s="51" t="n">
        <v>5</v>
      </c>
      <c r="I148" s="41" t="s">
        <v>485</v>
      </c>
      <c r="J148" s="79" t="s">
        <v>28</v>
      </c>
      <c r="K148" s="42" t="s">
        <v>494</v>
      </c>
      <c r="L148" s="42" t="s">
        <v>495</v>
      </c>
      <c r="M148" s="81"/>
      <c r="N148" s="81" t="n">
        <v>2</v>
      </c>
      <c r="O148" s="43" t="n">
        <v>2</v>
      </c>
      <c r="P148" s="44"/>
      <c r="Q148" s="182" t="n">
        <v>125</v>
      </c>
      <c r="R148" s="46"/>
      <c r="S148" s="190"/>
      <c r="T148" s="48" t="s">
        <v>600</v>
      </c>
      <c r="U148" s="38"/>
      <c r="V148" s="38"/>
      <c r="W148" s="38"/>
      <c r="X148" s="38"/>
      <c r="Y148" s="38"/>
    </row>
    <row r="149" s="37" customFormat="true" ht="45" hidden="false" customHeight="false" outlineLevel="0" collapsed="false">
      <c r="A149" s="27" t="s">
        <v>491</v>
      </c>
      <c r="B149" s="40" t="s">
        <v>24</v>
      </c>
      <c r="C149" s="22" t="s">
        <v>492</v>
      </c>
      <c r="D149" s="22" t="n">
        <v>41871</v>
      </c>
      <c r="E149" s="180" t="n">
        <v>6310000054</v>
      </c>
      <c r="F149" s="25" t="s">
        <v>601</v>
      </c>
      <c r="G149" s="181" t="n">
        <v>9630</v>
      </c>
      <c r="H149" s="51" t="n">
        <v>5</v>
      </c>
      <c r="I149" s="41" t="s">
        <v>485</v>
      </c>
      <c r="J149" s="79" t="s">
        <v>28</v>
      </c>
      <c r="K149" s="42" t="s">
        <v>494</v>
      </c>
      <c r="L149" s="42" t="s">
        <v>495</v>
      </c>
      <c r="M149" s="81"/>
      <c r="N149" s="81" t="n">
        <v>2</v>
      </c>
      <c r="O149" s="43" t="n">
        <v>2</v>
      </c>
      <c r="P149" s="44"/>
      <c r="Q149" s="182" t="n">
        <v>125</v>
      </c>
      <c r="R149" s="46"/>
      <c r="S149" s="190"/>
      <c r="T149" s="48" t="s">
        <v>602</v>
      </c>
      <c r="U149" s="38"/>
      <c r="V149" s="38"/>
      <c r="W149" s="38"/>
      <c r="X149" s="38"/>
      <c r="Y149" s="38"/>
    </row>
    <row r="150" s="37" customFormat="true" ht="45" hidden="false" customHeight="false" outlineLevel="0" collapsed="false">
      <c r="A150" s="27" t="s">
        <v>491</v>
      </c>
      <c r="B150" s="40" t="s">
        <v>24</v>
      </c>
      <c r="C150" s="22" t="s">
        <v>492</v>
      </c>
      <c r="D150" s="22" t="n">
        <v>41871</v>
      </c>
      <c r="E150" s="24" t="n">
        <v>6310000055</v>
      </c>
      <c r="F150" s="25" t="s">
        <v>603</v>
      </c>
      <c r="G150" s="181" t="n">
        <v>9630</v>
      </c>
      <c r="H150" s="51" t="n">
        <v>5</v>
      </c>
      <c r="I150" s="41" t="s">
        <v>485</v>
      </c>
      <c r="J150" s="79" t="s">
        <v>28</v>
      </c>
      <c r="K150" s="42" t="s">
        <v>494</v>
      </c>
      <c r="L150" s="42" t="s">
        <v>495</v>
      </c>
      <c r="M150" s="81"/>
      <c r="N150" s="81" t="n">
        <v>2</v>
      </c>
      <c r="O150" s="43" t="n">
        <v>2</v>
      </c>
      <c r="P150" s="44"/>
      <c r="Q150" s="182" t="n">
        <v>125</v>
      </c>
      <c r="R150" s="46"/>
      <c r="S150" s="190"/>
      <c r="T150" s="48" t="s">
        <v>604</v>
      </c>
      <c r="U150" s="38"/>
      <c r="V150" s="38"/>
      <c r="W150" s="38"/>
      <c r="X150" s="38"/>
      <c r="Y150" s="38"/>
    </row>
    <row r="151" s="37" customFormat="true" ht="45" hidden="false" customHeight="false" outlineLevel="0" collapsed="false">
      <c r="A151" s="27" t="s">
        <v>491</v>
      </c>
      <c r="B151" s="40" t="s">
        <v>24</v>
      </c>
      <c r="C151" s="22" t="s">
        <v>492</v>
      </c>
      <c r="D151" s="22" t="n">
        <v>41871</v>
      </c>
      <c r="E151" s="180" t="n">
        <v>6310000056</v>
      </c>
      <c r="F151" s="25" t="s">
        <v>605</v>
      </c>
      <c r="G151" s="181" t="n">
        <v>9630</v>
      </c>
      <c r="H151" s="51" t="n">
        <v>5</v>
      </c>
      <c r="I151" s="41" t="s">
        <v>485</v>
      </c>
      <c r="J151" s="79" t="s">
        <v>28</v>
      </c>
      <c r="K151" s="42" t="s">
        <v>494</v>
      </c>
      <c r="L151" s="42" t="s">
        <v>495</v>
      </c>
      <c r="M151" s="81"/>
      <c r="N151" s="81" t="n">
        <v>2</v>
      </c>
      <c r="O151" s="43" t="n">
        <v>2</v>
      </c>
      <c r="P151" s="44"/>
      <c r="Q151" s="182" t="n">
        <v>125</v>
      </c>
      <c r="R151" s="46"/>
      <c r="S151" s="190"/>
      <c r="T151" s="48" t="s">
        <v>594</v>
      </c>
      <c r="U151" s="38"/>
      <c r="V151" s="38"/>
      <c r="W151" s="38"/>
      <c r="X151" s="38"/>
      <c r="Y151" s="38"/>
    </row>
    <row r="152" s="37" customFormat="true" ht="45" hidden="false" customHeight="false" outlineLevel="0" collapsed="false">
      <c r="A152" s="27" t="s">
        <v>491</v>
      </c>
      <c r="B152" s="40" t="s">
        <v>24</v>
      </c>
      <c r="C152" s="22" t="s">
        <v>492</v>
      </c>
      <c r="D152" s="22" t="n">
        <v>41871</v>
      </c>
      <c r="E152" s="24" t="n">
        <v>6310000057</v>
      </c>
      <c r="F152" s="25" t="s">
        <v>606</v>
      </c>
      <c r="G152" s="181" t="n">
        <v>9630</v>
      </c>
      <c r="H152" s="51" t="n">
        <v>5</v>
      </c>
      <c r="I152" s="41" t="s">
        <v>485</v>
      </c>
      <c r="J152" s="79" t="s">
        <v>28</v>
      </c>
      <c r="K152" s="42" t="s">
        <v>494</v>
      </c>
      <c r="L152" s="42" t="s">
        <v>495</v>
      </c>
      <c r="M152" s="81"/>
      <c r="N152" s="81" t="n">
        <v>2</v>
      </c>
      <c r="O152" s="43" t="n">
        <v>2</v>
      </c>
      <c r="P152" s="44"/>
      <c r="Q152" s="182" t="n">
        <v>125</v>
      </c>
      <c r="R152" s="46"/>
      <c r="S152" s="190"/>
      <c r="T152" s="48" t="s">
        <v>607</v>
      </c>
      <c r="U152" s="38"/>
      <c r="V152" s="38"/>
      <c r="W152" s="38"/>
      <c r="X152" s="38"/>
      <c r="Y152" s="38"/>
    </row>
    <row r="153" s="37" customFormat="true" ht="45" hidden="false" customHeight="false" outlineLevel="0" collapsed="false">
      <c r="A153" s="27" t="s">
        <v>491</v>
      </c>
      <c r="B153" s="40" t="s">
        <v>24</v>
      </c>
      <c r="C153" s="22" t="s">
        <v>492</v>
      </c>
      <c r="D153" s="22" t="n">
        <v>41871</v>
      </c>
      <c r="E153" s="180" t="n">
        <v>6310000058</v>
      </c>
      <c r="F153" s="25" t="s">
        <v>608</v>
      </c>
      <c r="G153" s="181" t="n">
        <v>9630</v>
      </c>
      <c r="H153" s="51" t="n">
        <v>5</v>
      </c>
      <c r="I153" s="41" t="s">
        <v>485</v>
      </c>
      <c r="J153" s="79" t="s">
        <v>28</v>
      </c>
      <c r="K153" s="42" t="s">
        <v>494</v>
      </c>
      <c r="L153" s="42" t="s">
        <v>495</v>
      </c>
      <c r="M153" s="81"/>
      <c r="N153" s="81" t="n">
        <v>2</v>
      </c>
      <c r="O153" s="43" t="n">
        <v>2</v>
      </c>
      <c r="P153" s="44"/>
      <c r="Q153" s="182" t="n">
        <v>125</v>
      </c>
      <c r="R153" s="46"/>
      <c r="S153" s="190"/>
      <c r="T153" s="48" t="s">
        <v>609</v>
      </c>
      <c r="U153" s="38"/>
      <c r="V153" s="38"/>
      <c r="W153" s="38"/>
      <c r="X153" s="38"/>
      <c r="Y153" s="38"/>
    </row>
    <row r="154" s="37" customFormat="true" ht="45" hidden="false" customHeight="false" outlineLevel="0" collapsed="false">
      <c r="A154" s="27" t="s">
        <v>491</v>
      </c>
      <c r="B154" s="40" t="s">
        <v>24</v>
      </c>
      <c r="C154" s="22" t="s">
        <v>492</v>
      </c>
      <c r="D154" s="22" t="n">
        <v>41871</v>
      </c>
      <c r="E154" s="24" t="n">
        <v>6310000059</v>
      </c>
      <c r="F154" s="25" t="s">
        <v>610</v>
      </c>
      <c r="G154" s="181" t="n">
        <v>9630</v>
      </c>
      <c r="H154" s="51" t="n">
        <v>5</v>
      </c>
      <c r="I154" s="41" t="s">
        <v>485</v>
      </c>
      <c r="J154" s="79" t="s">
        <v>28</v>
      </c>
      <c r="K154" s="42" t="s">
        <v>494</v>
      </c>
      <c r="L154" s="42" t="s">
        <v>495</v>
      </c>
      <c r="M154" s="81"/>
      <c r="N154" s="81" t="n">
        <v>2</v>
      </c>
      <c r="O154" s="43" t="n">
        <v>2</v>
      </c>
      <c r="P154" s="44"/>
      <c r="Q154" s="182" t="n">
        <v>125</v>
      </c>
      <c r="R154" s="46"/>
      <c r="S154" s="190"/>
      <c r="T154" s="48" t="s">
        <v>611</v>
      </c>
      <c r="U154" s="38"/>
      <c r="V154" s="38"/>
      <c r="W154" s="38"/>
      <c r="X154" s="38"/>
      <c r="Y154" s="38"/>
    </row>
    <row r="155" s="37" customFormat="true" ht="45" hidden="false" customHeight="false" outlineLevel="0" collapsed="false">
      <c r="A155" s="27" t="s">
        <v>491</v>
      </c>
      <c r="B155" s="40" t="s">
        <v>24</v>
      </c>
      <c r="C155" s="22" t="s">
        <v>492</v>
      </c>
      <c r="D155" s="22" t="n">
        <v>41871</v>
      </c>
      <c r="E155" s="180" t="n">
        <v>6310000060</v>
      </c>
      <c r="F155" s="25" t="s">
        <v>612</v>
      </c>
      <c r="G155" s="181" t="n">
        <v>9630</v>
      </c>
      <c r="H155" s="51" t="n">
        <v>5</v>
      </c>
      <c r="I155" s="41" t="s">
        <v>485</v>
      </c>
      <c r="J155" s="79" t="s">
        <v>28</v>
      </c>
      <c r="K155" s="42" t="s">
        <v>494</v>
      </c>
      <c r="L155" s="42" t="s">
        <v>495</v>
      </c>
      <c r="M155" s="81"/>
      <c r="N155" s="81" t="n">
        <v>2</v>
      </c>
      <c r="O155" s="43" t="n">
        <v>2</v>
      </c>
      <c r="P155" s="44"/>
      <c r="Q155" s="182" t="n">
        <v>125</v>
      </c>
      <c r="R155" s="46"/>
      <c r="S155" s="190"/>
      <c r="T155" s="48" t="s">
        <v>613</v>
      </c>
      <c r="U155" s="38"/>
      <c r="V155" s="38"/>
      <c r="W155" s="38"/>
      <c r="X155" s="38"/>
      <c r="Y155" s="38"/>
    </row>
    <row r="156" s="37" customFormat="true" ht="45" hidden="false" customHeight="false" outlineLevel="0" collapsed="false">
      <c r="A156" s="27" t="s">
        <v>491</v>
      </c>
      <c r="B156" s="40" t="s">
        <v>24</v>
      </c>
      <c r="C156" s="22" t="s">
        <v>492</v>
      </c>
      <c r="D156" s="22" t="n">
        <v>41871</v>
      </c>
      <c r="E156" s="24" t="n">
        <v>6310000061</v>
      </c>
      <c r="F156" s="25" t="s">
        <v>614</v>
      </c>
      <c r="G156" s="181" t="n">
        <v>9630</v>
      </c>
      <c r="H156" s="51" t="n">
        <v>5</v>
      </c>
      <c r="I156" s="41" t="s">
        <v>485</v>
      </c>
      <c r="J156" s="79" t="s">
        <v>28</v>
      </c>
      <c r="K156" s="42" t="s">
        <v>494</v>
      </c>
      <c r="L156" s="42" t="s">
        <v>495</v>
      </c>
      <c r="M156" s="81"/>
      <c r="N156" s="81" t="n">
        <v>2</v>
      </c>
      <c r="O156" s="43" t="n">
        <v>2</v>
      </c>
      <c r="P156" s="44"/>
      <c r="Q156" s="182" t="n">
        <v>125</v>
      </c>
      <c r="R156" s="46"/>
      <c r="S156" s="190"/>
      <c r="T156" s="48" t="s">
        <v>615</v>
      </c>
      <c r="U156" s="38"/>
      <c r="V156" s="38"/>
      <c r="W156" s="38"/>
      <c r="X156" s="38"/>
      <c r="Y156" s="38"/>
    </row>
    <row r="157" s="37" customFormat="true" ht="45" hidden="false" customHeight="false" outlineLevel="0" collapsed="false">
      <c r="A157" s="27" t="s">
        <v>491</v>
      </c>
      <c r="B157" s="40" t="s">
        <v>24</v>
      </c>
      <c r="C157" s="22" t="s">
        <v>492</v>
      </c>
      <c r="D157" s="22" t="n">
        <v>41871</v>
      </c>
      <c r="E157" s="180" t="n">
        <v>6310000062</v>
      </c>
      <c r="F157" s="25" t="s">
        <v>616</v>
      </c>
      <c r="G157" s="181" t="n">
        <v>9630</v>
      </c>
      <c r="H157" s="51" t="n">
        <v>5</v>
      </c>
      <c r="I157" s="41" t="s">
        <v>485</v>
      </c>
      <c r="J157" s="79" t="s">
        <v>28</v>
      </c>
      <c r="K157" s="42" t="s">
        <v>494</v>
      </c>
      <c r="L157" s="42" t="s">
        <v>495</v>
      </c>
      <c r="M157" s="81"/>
      <c r="N157" s="81" t="n">
        <v>2</v>
      </c>
      <c r="O157" s="43" t="n">
        <v>2</v>
      </c>
      <c r="P157" s="44"/>
      <c r="Q157" s="182" t="n">
        <v>125</v>
      </c>
      <c r="R157" s="46"/>
      <c r="S157" s="190"/>
      <c r="T157" s="48" t="s">
        <v>617</v>
      </c>
      <c r="U157" s="38"/>
      <c r="V157" s="38"/>
      <c r="W157" s="38"/>
      <c r="X157" s="38"/>
      <c r="Y157" s="38"/>
    </row>
    <row r="158" s="37" customFormat="true" ht="45" hidden="false" customHeight="false" outlineLevel="0" collapsed="false">
      <c r="A158" s="27" t="s">
        <v>491</v>
      </c>
      <c r="B158" s="40" t="s">
        <v>24</v>
      </c>
      <c r="C158" s="22" t="s">
        <v>492</v>
      </c>
      <c r="D158" s="22" t="n">
        <v>41871</v>
      </c>
      <c r="E158" s="24" t="n">
        <v>6310000063</v>
      </c>
      <c r="F158" s="25" t="s">
        <v>618</v>
      </c>
      <c r="G158" s="181" t="n">
        <v>9630</v>
      </c>
      <c r="H158" s="51" t="n">
        <v>5</v>
      </c>
      <c r="I158" s="41" t="s">
        <v>485</v>
      </c>
      <c r="J158" s="79" t="s">
        <v>28</v>
      </c>
      <c r="K158" s="42" t="s">
        <v>494</v>
      </c>
      <c r="L158" s="42" t="s">
        <v>495</v>
      </c>
      <c r="M158" s="81"/>
      <c r="N158" s="81" t="n">
        <v>2</v>
      </c>
      <c r="O158" s="43" t="n">
        <v>2</v>
      </c>
      <c r="P158" s="44"/>
      <c r="Q158" s="182" t="n">
        <v>125</v>
      </c>
      <c r="R158" s="46"/>
      <c r="S158" s="190"/>
      <c r="T158" s="48" t="s">
        <v>619</v>
      </c>
      <c r="U158" s="38"/>
      <c r="V158" s="38"/>
      <c r="W158" s="38"/>
      <c r="X158" s="38"/>
      <c r="Y158" s="38"/>
    </row>
    <row r="159" s="37" customFormat="true" ht="45" hidden="false" customHeight="false" outlineLevel="0" collapsed="false">
      <c r="A159" s="27" t="s">
        <v>491</v>
      </c>
      <c r="B159" s="40" t="s">
        <v>24</v>
      </c>
      <c r="C159" s="22" t="s">
        <v>492</v>
      </c>
      <c r="D159" s="22" t="n">
        <v>41871</v>
      </c>
      <c r="E159" s="180" t="n">
        <v>6310000064</v>
      </c>
      <c r="F159" s="25" t="s">
        <v>620</v>
      </c>
      <c r="G159" s="181" t="n">
        <v>9630</v>
      </c>
      <c r="H159" s="51" t="n">
        <v>5</v>
      </c>
      <c r="I159" s="41" t="s">
        <v>485</v>
      </c>
      <c r="J159" s="79" t="s">
        <v>28</v>
      </c>
      <c r="K159" s="42" t="s">
        <v>494</v>
      </c>
      <c r="L159" s="42" t="s">
        <v>495</v>
      </c>
      <c r="M159" s="81"/>
      <c r="N159" s="81" t="n">
        <v>2</v>
      </c>
      <c r="O159" s="43" t="n">
        <v>2</v>
      </c>
      <c r="P159" s="44"/>
      <c r="Q159" s="182" t="n">
        <v>125</v>
      </c>
      <c r="R159" s="46"/>
      <c r="S159" s="190"/>
      <c r="T159" s="48" t="s">
        <v>621</v>
      </c>
      <c r="U159" s="38"/>
      <c r="V159" s="38"/>
      <c r="W159" s="38"/>
      <c r="X159" s="38"/>
      <c r="Y159" s="38"/>
    </row>
    <row r="160" s="37" customFormat="true" ht="45" hidden="false" customHeight="false" outlineLevel="0" collapsed="false">
      <c r="A160" s="27" t="s">
        <v>491</v>
      </c>
      <c r="B160" s="40" t="s">
        <v>24</v>
      </c>
      <c r="C160" s="22" t="s">
        <v>492</v>
      </c>
      <c r="D160" s="22" t="n">
        <v>41871</v>
      </c>
      <c r="E160" s="24" t="n">
        <v>6310000065</v>
      </c>
      <c r="F160" s="25" t="s">
        <v>622</v>
      </c>
      <c r="G160" s="181" t="n">
        <v>9630</v>
      </c>
      <c r="H160" s="51" t="n">
        <v>5</v>
      </c>
      <c r="I160" s="41" t="s">
        <v>485</v>
      </c>
      <c r="J160" s="79" t="s">
        <v>28</v>
      </c>
      <c r="K160" s="42" t="s">
        <v>494</v>
      </c>
      <c r="L160" s="42" t="s">
        <v>495</v>
      </c>
      <c r="M160" s="81"/>
      <c r="N160" s="81" t="n">
        <v>2</v>
      </c>
      <c r="O160" s="43" t="n">
        <v>2</v>
      </c>
      <c r="P160" s="44"/>
      <c r="Q160" s="182" t="n">
        <v>125</v>
      </c>
      <c r="R160" s="46"/>
      <c r="S160" s="190"/>
      <c r="T160" s="48" t="s">
        <v>623</v>
      </c>
      <c r="U160" s="38"/>
      <c r="V160" s="38"/>
      <c r="W160" s="38"/>
      <c r="X160" s="38"/>
      <c r="Y160" s="38"/>
    </row>
    <row r="161" s="37" customFormat="true" ht="45" hidden="false" customHeight="false" outlineLevel="0" collapsed="false">
      <c r="A161" s="27" t="s">
        <v>491</v>
      </c>
      <c r="B161" s="40" t="s">
        <v>24</v>
      </c>
      <c r="C161" s="22" t="s">
        <v>492</v>
      </c>
      <c r="D161" s="22" t="n">
        <v>41871</v>
      </c>
      <c r="E161" s="180" t="n">
        <v>6310000066</v>
      </c>
      <c r="F161" s="25" t="s">
        <v>624</v>
      </c>
      <c r="G161" s="181" t="n">
        <v>9630</v>
      </c>
      <c r="H161" s="51" t="n">
        <v>5</v>
      </c>
      <c r="I161" s="41" t="s">
        <v>485</v>
      </c>
      <c r="J161" s="79" t="s">
        <v>28</v>
      </c>
      <c r="K161" s="42" t="s">
        <v>494</v>
      </c>
      <c r="L161" s="42" t="s">
        <v>495</v>
      </c>
      <c r="M161" s="81"/>
      <c r="N161" s="81" t="n">
        <v>2</v>
      </c>
      <c r="O161" s="43" t="n">
        <v>2</v>
      </c>
      <c r="P161" s="44"/>
      <c r="Q161" s="182" t="n">
        <v>125</v>
      </c>
      <c r="R161" s="46"/>
      <c r="S161" s="190"/>
      <c r="T161" s="48" t="s">
        <v>625</v>
      </c>
      <c r="U161" s="38"/>
      <c r="V161" s="38"/>
      <c r="W161" s="38"/>
      <c r="X161" s="38"/>
      <c r="Y161" s="38"/>
    </row>
    <row r="162" s="37" customFormat="true" ht="45" hidden="false" customHeight="false" outlineLevel="0" collapsed="false">
      <c r="A162" s="27" t="s">
        <v>491</v>
      </c>
      <c r="B162" s="40" t="s">
        <v>24</v>
      </c>
      <c r="C162" s="22" t="s">
        <v>492</v>
      </c>
      <c r="D162" s="22" t="n">
        <v>41871</v>
      </c>
      <c r="E162" s="24" t="n">
        <v>6310000067</v>
      </c>
      <c r="F162" s="25" t="s">
        <v>626</v>
      </c>
      <c r="G162" s="181" t="n">
        <v>9630</v>
      </c>
      <c r="H162" s="51" t="n">
        <v>5</v>
      </c>
      <c r="I162" s="41" t="s">
        <v>485</v>
      </c>
      <c r="J162" s="79" t="s">
        <v>28</v>
      </c>
      <c r="K162" s="42" t="s">
        <v>494</v>
      </c>
      <c r="L162" s="42" t="s">
        <v>495</v>
      </c>
      <c r="M162" s="81"/>
      <c r="N162" s="81" t="n">
        <v>2</v>
      </c>
      <c r="O162" s="43" t="n">
        <v>2</v>
      </c>
      <c r="P162" s="44"/>
      <c r="Q162" s="182" t="n">
        <v>125</v>
      </c>
      <c r="R162" s="46"/>
      <c r="S162" s="190"/>
      <c r="T162" s="48" t="s">
        <v>627</v>
      </c>
      <c r="U162" s="38"/>
      <c r="V162" s="38"/>
      <c r="W162" s="38"/>
      <c r="X162" s="38"/>
      <c r="Y162" s="38"/>
    </row>
    <row r="163" s="37" customFormat="true" ht="45" hidden="false" customHeight="false" outlineLevel="0" collapsed="false">
      <c r="A163" s="27" t="s">
        <v>491</v>
      </c>
      <c r="B163" s="40" t="s">
        <v>24</v>
      </c>
      <c r="C163" s="22" t="s">
        <v>492</v>
      </c>
      <c r="D163" s="22" t="n">
        <v>41871</v>
      </c>
      <c r="E163" s="180" t="n">
        <v>6310000068</v>
      </c>
      <c r="F163" s="25" t="s">
        <v>628</v>
      </c>
      <c r="G163" s="181" t="n">
        <v>9630</v>
      </c>
      <c r="H163" s="51" t="n">
        <v>5</v>
      </c>
      <c r="I163" s="41" t="s">
        <v>485</v>
      </c>
      <c r="J163" s="79" t="s">
        <v>28</v>
      </c>
      <c r="K163" s="42" t="s">
        <v>494</v>
      </c>
      <c r="L163" s="42" t="s">
        <v>495</v>
      </c>
      <c r="M163" s="81"/>
      <c r="N163" s="81" t="n">
        <v>2</v>
      </c>
      <c r="O163" s="43" t="n">
        <v>2</v>
      </c>
      <c r="P163" s="44"/>
      <c r="Q163" s="182" t="n">
        <v>125</v>
      </c>
      <c r="R163" s="46"/>
      <c r="S163" s="190"/>
      <c r="T163" s="48" t="s">
        <v>629</v>
      </c>
      <c r="U163" s="38"/>
      <c r="V163" s="38"/>
      <c r="W163" s="38"/>
      <c r="X163" s="38"/>
      <c r="Y163" s="38"/>
    </row>
    <row r="164" s="37" customFormat="true" ht="45" hidden="false" customHeight="false" outlineLevel="0" collapsed="false">
      <c r="A164" s="27" t="s">
        <v>491</v>
      </c>
      <c r="B164" s="40" t="s">
        <v>24</v>
      </c>
      <c r="C164" s="22" t="s">
        <v>492</v>
      </c>
      <c r="D164" s="22" t="n">
        <v>41871</v>
      </c>
      <c r="E164" s="24" t="n">
        <v>6310000069</v>
      </c>
      <c r="F164" s="25" t="s">
        <v>630</v>
      </c>
      <c r="G164" s="181" t="n">
        <v>9630</v>
      </c>
      <c r="H164" s="51" t="n">
        <v>5</v>
      </c>
      <c r="I164" s="41" t="s">
        <v>485</v>
      </c>
      <c r="J164" s="79" t="s">
        <v>28</v>
      </c>
      <c r="K164" s="42" t="s">
        <v>494</v>
      </c>
      <c r="L164" s="42" t="s">
        <v>495</v>
      </c>
      <c r="M164" s="81"/>
      <c r="N164" s="81" t="n">
        <v>2</v>
      </c>
      <c r="O164" s="43" t="n">
        <v>2</v>
      </c>
      <c r="P164" s="44"/>
      <c r="Q164" s="182" t="n">
        <v>125</v>
      </c>
      <c r="R164" s="46"/>
      <c r="S164" s="190"/>
      <c r="T164" s="48" t="s">
        <v>631</v>
      </c>
      <c r="U164" s="38"/>
      <c r="V164" s="38"/>
      <c r="W164" s="38"/>
      <c r="X164" s="38"/>
      <c r="Y164" s="38"/>
    </row>
    <row r="165" s="37" customFormat="true" ht="45" hidden="false" customHeight="false" outlineLevel="0" collapsed="false">
      <c r="A165" s="27" t="s">
        <v>491</v>
      </c>
      <c r="B165" s="40" t="s">
        <v>24</v>
      </c>
      <c r="C165" s="22" t="s">
        <v>492</v>
      </c>
      <c r="D165" s="22" t="n">
        <v>41871</v>
      </c>
      <c r="E165" s="180" t="n">
        <v>6310000070</v>
      </c>
      <c r="F165" s="25" t="s">
        <v>632</v>
      </c>
      <c r="G165" s="181" t="n">
        <v>9630</v>
      </c>
      <c r="H165" s="51" t="n">
        <v>5</v>
      </c>
      <c r="I165" s="41" t="s">
        <v>485</v>
      </c>
      <c r="J165" s="79" t="s">
        <v>28</v>
      </c>
      <c r="K165" s="42" t="s">
        <v>494</v>
      </c>
      <c r="L165" s="42" t="s">
        <v>495</v>
      </c>
      <c r="M165" s="81"/>
      <c r="N165" s="81" t="n">
        <v>2</v>
      </c>
      <c r="O165" s="43" t="n">
        <v>2</v>
      </c>
      <c r="P165" s="44"/>
      <c r="Q165" s="182" t="n">
        <v>125</v>
      </c>
      <c r="R165" s="46"/>
      <c r="S165" s="190"/>
      <c r="T165" s="48" t="s">
        <v>633</v>
      </c>
      <c r="U165" s="38"/>
      <c r="V165" s="38"/>
      <c r="W165" s="38"/>
      <c r="X165" s="38"/>
      <c r="Y165" s="38"/>
    </row>
    <row r="166" s="37" customFormat="true" ht="45" hidden="false" customHeight="false" outlineLevel="0" collapsed="false">
      <c r="A166" s="27" t="s">
        <v>491</v>
      </c>
      <c r="B166" s="40" t="s">
        <v>24</v>
      </c>
      <c r="C166" s="22" t="s">
        <v>492</v>
      </c>
      <c r="D166" s="22" t="n">
        <v>41871</v>
      </c>
      <c r="E166" s="24" t="n">
        <v>6310000071</v>
      </c>
      <c r="F166" s="25" t="s">
        <v>634</v>
      </c>
      <c r="G166" s="181" t="n">
        <v>9630</v>
      </c>
      <c r="H166" s="51" t="n">
        <v>5</v>
      </c>
      <c r="I166" s="41" t="s">
        <v>485</v>
      </c>
      <c r="J166" s="79" t="s">
        <v>28</v>
      </c>
      <c r="K166" s="42" t="s">
        <v>494</v>
      </c>
      <c r="L166" s="42" t="s">
        <v>495</v>
      </c>
      <c r="M166" s="81"/>
      <c r="N166" s="81" t="n">
        <v>2</v>
      </c>
      <c r="O166" s="43" t="n">
        <v>2</v>
      </c>
      <c r="P166" s="44"/>
      <c r="Q166" s="182" t="n">
        <v>125</v>
      </c>
      <c r="R166" s="46"/>
      <c r="S166" s="190"/>
      <c r="T166" s="48" t="s">
        <v>635</v>
      </c>
      <c r="U166" s="38"/>
      <c r="V166" s="38"/>
      <c r="W166" s="38"/>
      <c r="X166" s="38"/>
      <c r="Y166" s="38"/>
    </row>
    <row r="167" s="37" customFormat="true" ht="45" hidden="false" customHeight="false" outlineLevel="0" collapsed="false">
      <c r="A167" s="27" t="s">
        <v>491</v>
      </c>
      <c r="B167" s="40" t="s">
        <v>24</v>
      </c>
      <c r="C167" s="22" t="s">
        <v>492</v>
      </c>
      <c r="D167" s="22" t="n">
        <v>41871</v>
      </c>
      <c r="E167" s="180" t="n">
        <v>6310000072</v>
      </c>
      <c r="F167" s="25" t="s">
        <v>636</v>
      </c>
      <c r="G167" s="181" t="n">
        <v>9630</v>
      </c>
      <c r="H167" s="51" t="n">
        <v>5</v>
      </c>
      <c r="I167" s="41" t="s">
        <v>485</v>
      </c>
      <c r="J167" s="79" t="s">
        <v>28</v>
      </c>
      <c r="K167" s="42" t="s">
        <v>494</v>
      </c>
      <c r="L167" s="42" t="s">
        <v>495</v>
      </c>
      <c r="M167" s="81"/>
      <c r="N167" s="81" t="n">
        <v>2</v>
      </c>
      <c r="O167" s="43" t="n">
        <v>2</v>
      </c>
      <c r="P167" s="44"/>
      <c r="Q167" s="182" t="n">
        <v>125</v>
      </c>
      <c r="R167" s="46"/>
      <c r="S167" s="190"/>
      <c r="T167" s="48" t="s">
        <v>637</v>
      </c>
      <c r="U167" s="38"/>
      <c r="V167" s="38"/>
      <c r="W167" s="38"/>
      <c r="X167" s="38"/>
      <c r="Y167" s="38"/>
    </row>
    <row r="168" s="37" customFormat="true" ht="45" hidden="false" customHeight="false" outlineLevel="0" collapsed="false">
      <c r="A168" s="27" t="s">
        <v>491</v>
      </c>
      <c r="B168" s="40" t="s">
        <v>24</v>
      </c>
      <c r="C168" s="22" t="s">
        <v>492</v>
      </c>
      <c r="D168" s="22" t="n">
        <v>41871</v>
      </c>
      <c r="E168" s="24" t="n">
        <v>6310000073</v>
      </c>
      <c r="F168" s="25" t="s">
        <v>638</v>
      </c>
      <c r="G168" s="181" t="n">
        <v>9630</v>
      </c>
      <c r="H168" s="51" t="n">
        <v>5</v>
      </c>
      <c r="I168" s="41" t="s">
        <v>485</v>
      </c>
      <c r="J168" s="79" t="s">
        <v>28</v>
      </c>
      <c r="K168" s="42" t="s">
        <v>494</v>
      </c>
      <c r="L168" s="42" t="s">
        <v>495</v>
      </c>
      <c r="M168" s="81"/>
      <c r="N168" s="81" t="n">
        <v>2</v>
      </c>
      <c r="O168" s="43" t="n">
        <v>2</v>
      </c>
      <c r="P168" s="44"/>
      <c r="Q168" s="182" t="n">
        <v>125</v>
      </c>
      <c r="R168" s="46"/>
      <c r="S168" s="190"/>
      <c r="T168" s="48" t="s">
        <v>639</v>
      </c>
      <c r="U168" s="38"/>
      <c r="V168" s="38"/>
      <c r="W168" s="38"/>
      <c r="X168" s="38"/>
      <c r="Y168" s="38"/>
    </row>
    <row r="169" s="37" customFormat="true" ht="45" hidden="false" customHeight="false" outlineLevel="0" collapsed="false">
      <c r="A169" s="27" t="s">
        <v>491</v>
      </c>
      <c r="B169" s="40" t="s">
        <v>24</v>
      </c>
      <c r="C169" s="22" t="s">
        <v>492</v>
      </c>
      <c r="D169" s="22" t="n">
        <v>41871</v>
      </c>
      <c r="E169" s="180" t="n">
        <v>6310000074</v>
      </c>
      <c r="F169" s="25" t="s">
        <v>640</v>
      </c>
      <c r="G169" s="181" t="n">
        <v>9630</v>
      </c>
      <c r="H169" s="51" t="n">
        <v>5</v>
      </c>
      <c r="I169" s="41" t="s">
        <v>485</v>
      </c>
      <c r="J169" s="79" t="s">
        <v>28</v>
      </c>
      <c r="K169" s="42" t="s">
        <v>494</v>
      </c>
      <c r="L169" s="42" t="s">
        <v>495</v>
      </c>
      <c r="M169" s="81"/>
      <c r="N169" s="81" t="n">
        <v>2</v>
      </c>
      <c r="O169" s="43" t="n">
        <v>2</v>
      </c>
      <c r="P169" s="44"/>
      <c r="Q169" s="182" t="n">
        <v>125</v>
      </c>
      <c r="R169" s="46"/>
      <c r="S169" s="190"/>
      <c r="T169" s="48" t="s">
        <v>641</v>
      </c>
      <c r="U169" s="38"/>
      <c r="V169" s="38"/>
      <c r="W169" s="38"/>
      <c r="X169" s="38"/>
      <c r="Y169" s="38"/>
    </row>
    <row r="170" s="37" customFormat="true" ht="45" hidden="false" customHeight="false" outlineLevel="0" collapsed="false">
      <c r="A170" s="27" t="s">
        <v>491</v>
      </c>
      <c r="B170" s="40" t="s">
        <v>24</v>
      </c>
      <c r="C170" s="22" t="s">
        <v>492</v>
      </c>
      <c r="D170" s="22" t="n">
        <v>41871</v>
      </c>
      <c r="E170" s="24" t="n">
        <v>6310000075</v>
      </c>
      <c r="F170" s="25" t="s">
        <v>642</v>
      </c>
      <c r="G170" s="181" t="n">
        <v>9630</v>
      </c>
      <c r="H170" s="51" t="n">
        <v>5</v>
      </c>
      <c r="I170" s="41" t="s">
        <v>485</v>
      </c>
      <c r="J170" s="79" t="s">
        <v>28</v>
      </c>
      <c r="K170" s="42" t="s">
        <v>494</v>
      </c>
      <c r="L170" s="42" t="s">
        <v>495</v>
      </c>
      <c r="M170" s="81"/>
      <c r="N170" s="81" t="n">
        <v>2</v>
      </c>
      <c r="O170" s="43" t="n">
        <v>2</v>
      </c>
      <c r="P170" s="44"/>
      <c r="Q170" s="182" t="n">
        <v>125</v>
      </c>
      <c r="R170" s="46"/>
      <c r="S170" s="190"/>
      <c r="T170" s="48" t="s">
        <v>643</v>
      </c>
      <c r="U170" s="38"/>
      <c r="V170" s="38"/>
      <c r="W170" s="38"/>
      <c r="X170" s="38"/>
      <c r="Y170" s="38"/>
    </row>
    <row r="171" s="37" customFormat="true" ht="45" hidden="false" customHeight="false" outlineLevel="0" collapsed="false">
      <c r="A171" s="27" t="s">
        <v>491</v>
      </c>
      <c r="B171" s="40" t="s">
        <v>24</v>
      </c>
      <c r="C171" s="22" t="s">
        <v>492</v>
      </c>
      <c r="D171" s="22" t="n">
        <v>41871</v>
      </c>
      <c r="E171" s="180" t="n">
        <v>6310000076</v>
      </c>
      <c r="F171" s="25" t="s">
        <v>644</v>
      </c>
      <c r="G171" s="181" t="n">
        <v>9630</v>
      </c>
      <c r="H171" s="51" t="n">
        <v>5</v>
      </c>
      <c r="I171" s="41" t="s">
        <v>485</v>
      </c>
      <c r="J171" s="79" t="s">
        <v>28</v>
      </c>
      <c r="K171" s="42" t="s">
        <v>494</v>
      </c>
      <c r="L171" s="42" t="s">
        <v>495</v>
      </c>
      <c r="M171" s="81"/>
      <c r="N171" s="81" t="n">
        <v>2</v>
      </c>
      <c r="O171" s="43" t="n">
        <v>2</v>
      </c>
      <c r="P171" s="44"/>
      <c r="Q171" s="182" t="n">
        <v>125</v>
      </c>
      <c r="R171" s="46"/>
      <c r="S171" s="190"/>
      <c r="T171" s="48" t="s">
        <v>645</v>
      </c>
      <c r="U171" s="38"/>
      <c r="V171" s="38"/>
      <c r="W171" s="38"/>
      <c r="X171" s="38"/>
      <c r="Y171" s="38"/>
    </row>
    <row r="172" s="37" customFormat="true" ht="45" hidden="false" customHeight="false" outlineLevel="0" collapsed="false">
      <c r="A172" s="27" t="s">
        <v>491</v>
      </c>
      <c r="B172" s="40" t="s">
        <v>24</v>
      </c>
      <c r="C172" s="22" t="s">
        <v>492</v>
      </c>
      <c r="D172" s="22" t="n">
        <v>41871</v>
      </c>
      <c r="E172" s="24" t="n">
        <v>6310000077</v>
      </c>
      <c r="F172" s="25" t="s">
        <v>646</v>
      </c>
      <c r="G172" s="181" t="n">
        <v>9630</v>
      </c>
      <c r="H172" s="51" t="n">
        <v>5</v>
      </c>
      <c r="I172" s="41" t="s">
        <v>485</v>
      </c>
      <c r="J172" s="79" t="s">
        <v>28</v>
      </c>
      <c r="K172" s="42" t="s">
        <v>494</v>
      </c>
      <c r="L172" s="42" t="s">
        <v>495</v>
      </c>
      <c r="M172" s="81"/>
      <c r="N172" s="81" t="n">
        <v>2</v>
      </c>
      <c r="O172" s="43" t="n">
        <v>2</v>
      </c>
      <c r="P172" s="44"/>
      <c r="Q172" s="182" t="n">
        <v>125</v>
      </c>
      <c r="R172" s="46"/>
      <c r="S172" s="190"/>
      <c r="T172" s="48" t="s">
        <v>647</v>
      </c>
      <c r="U172" s="38"/>
      <c r="V172" s="38"/>
      <c r="W172" s="38"/>
      <c r="X172" s="38"/>
      <c r="Y172" s="38"/>
    </row>
    <row r="173" s="37" customFormat="true" ht="45" hidden="false" customHeight="false" outlineLevel="0" collapsed="false">
      <c r="A173" s="27" t="s">
        <v>491</v>
      </c>
      <c r="B173" s="40" t="s">
        <v>24</v>
      </c>
      <c r="C173" s="22" t="s">
        <v>492</v>
      </c>
      <c r="D173" s="22" t="n">
        <v>41871</v>
      </c>
      <c r="E173" s="180" t="n">
        <v>6310000078</v>
      </c>
      <c r="F173" s="25" t="s">
        <v>648</v>
      </c>
      <c r="G173" s="181" t="n">
        <v>9630</v>
      </c>
      <c r="H173" s="51" t="n">
        <v>5</v>
      </c>
      <c r="I173" s="41" t="s">
        <v>485</v>
      </c>
      <c r="J173" s="79" t="s">
        <v>28</v>
      </c>
      <c r="K173" s="42" t="s">
        <v>494</v>
      </c>
      <c r="L173" s="42" t="s">
        <v>495</v>
      </c>
      <c r="M173" s="81"/>
      <c r="N173" s="81" t="n">
        <v>2</v>
      </c>
      <c r="O173" s="43" t="n">
        <v>2</v>
      </c>
      <c r="P173" s="44"/>
      <c r="Q173" s="182" t="n">
        <v>125</v>
      </c>
      <c r="R173" s="46"/>
      <c r="S173" s="190"/>
      <c r="T173" s="48" t="s">
        <v>649</v>
      </c>
      <c r="U173" s="38"/>
      <c r="V173" s="38"/>
      <c r="W173" s="38"/>
      <c r="X173" s="38"/>
      <c r="Y173" s="38"/>
    </row>
    <row r="174" s="37" customFormat="true" ht="45" hidden="false" customHeight="false" outlineLevel="0" collapsed="false">
      <c r="A174" s="27" t="s">
        <v>491</v>
      </c>
      <c r="B174" s="40" t="s">
        <v>24</v>
      </c>
      <c r="C174" s="22" t="s">
        <v>492</v>
      </c>
      <c r="D174" s="22" t="n">
        <v>41871</v>
      </c>
      <c r="E174" s="24" t="n">
        <v>6310000079</v>
      </c>
      <c r="F174" s="25" t="s">
        <v>650</v>
      </c>
      <c r="G174" s="181" t="n">
        <v>9630</v>
      </c>
      <c r="H174" s="51" t="n">
        <v>5</v>
      </c>
      <c r="I174" s="41" t="s">
        <v>485</v>
      </c>
      <c r="J174" s="79" t="s">
        <v>28</v>
      </c>
      <c r="K174" s="42" t="s">
        <v>494</v>
      </c>
      <c r="L174" s="42" t="s">
        <v>495</v>
      </c>
      <c r="M174" s="81"/>
      <c r="N174" s="81" t="n">
        <v>2</v>
      </c>
      <c r="O174" s="43" t="n">
        <v>2</v>
      </c>
      <c r="P174" s="44"/>
      <c r="Q174" s="182" t="n">
        <v>125</v>
      </c>
      <c r="R174" s="46"/>
      <c r="S174" s="190"/>
      <c r="T174" s="48" t="s">
        <v>651</v>
      </c>
      <c r="U174" s="38"/>
      <c r="V174" s="38"/>
      <c r="W174" s="38"/>
      <c r="X174" s="38"/>
      <c r="Y174" s="38"/>
    </row>
    <row r="175" s="37" customFormat="true" ht="45" hidden="false" customHeight="false" outlineLevel="0" collapsed="false">
      <c r="A175" s="27" t="s">
        <v>491</v>
      </c>
      <c r="B175" s="40" t="s">
        <v>24</v>
      </c>
      <c r="C175" s="22" t="s">
        <v>492</v>
      </c>
      <c r="D175" s="22" t="n">
        <v>41871</v>
      </c>
      <c r="E175" s="180" t="n">
        <v>6310000080</v>
      </c>
      <c r="F175" s="25" t="s">
        <v>652</v>
      </c>
      <c r="G175" s="181" t="n">
        <v>9630</v>
      </c>
      <c r="H175" s="51" t="n">
        <v>5</v>
      </c>
      <c r="I175" s="41" t="s">
        <v>485</v>
      </c>
      <c r="J175" s="79" t="s">
        <v>28</v>
      </c>
      <c r="K175" s="42" t="s">
        <v>494</v>
      </c>
      <c r="L175" s="42" t="s">
        <v>495</v>
      </c>
      <c r="M175" s="81"/>
      <c r="N175" s="81" t="n">
        <v>2</v>
      </c>
      <c r="O175" s="43" t="n">
        <v>2</v>
      </c>
      <c r="P175" s="44"/>
      <c r="Q175" s="182" t="n">
        <v>125</v>
      </c>
      <c r="R175" s="46"/>
      <c r="S175" s="190"/>
      <c r="T175" s="48" t="s">
        <v>653</v>
      </c>
      <c r="U175" s="38"/>
      <c r="V175" s="38"/>
      <c r="W175" s="38"/>
      <c r="X175" s="38"/>
      <c r="Y175" s="38"/>
    </row>
    <row r="176" s="37" customFormat="true" ht="45" hidden="false" customHeight="false" outlineLevel="0" collapsed="false">
      <c r="A176" s="27" t="s">
        <v>491</v>
      </c>
      <c r="B176" s="40" t="s">
        <v>24</v>
      </c>
      <c r="C176" s="22" t="s">
        <v>492</v>
      </c>
      <c r="D176" s="22" t="n">
        <v>41871</v>
      </c>
      <c r="E176" s="24" t="n">
        <v>6310000081</v>
      </c>
      <c r="F176" s="25" t="s">
        <v>654</v>
      </c>
      <c r="G176" s="181" t="n">
        <v>9630</v>
      </c>
      <c r="H176" s="51" t="n">
        <v>5</v>
      </c>
      <c r="I176" s="41" t="s">
        <v>485</v>
      </c>
      <c r="J176" s="79" t="s">
        <v>28</v>
      </c>
      <c r="K176" s="42" t="s">
        <v>494</v>
      </c>
      <c r="L176" s="42" t="s">
        <v>495</v>
      </c>
      <c r="M176" s="81"/>
      <c r="N176" s="81" t="n">
        <v>2</v>
      </c>
      <c r="O176" s="43" t="n">
        <v>2</v>
      </c>
      <c r="P176" s="44"/>
      <c r="Q176" s="182" t="n">
        <v>125</v>
      </c>
      <c r="R176" s="46"/>
      <c r="S176" s="190"/>
      <c r="T176" s="48" t="s">
        <v>655</v>
      </c>
      <c r="U176" s="38"/>
      <c r="V176" s="38"/>
      <c r="W176" s="38"/>
      <c r="X176" s="38"/>
      <c r="Y176" s="38"/>
    </row>
    <row r="177" s="37" customFormat="true" ht="45" hidden="false" customHeight="false" outlineLevel="0" collapsed="false">
      <c r="A177" s="27" t="s">
        <v>491</v>
      </c>
      <c r="B177" s="40" t="s">
        <v>24</v>
      </c>
      <c r="C177" s="22" t="s">
        <v>492</v>
      </c>
      <c r="D177" s="22" t="n">
        <v>41871</v>
      </c>
      <c r="E177" s="180" t="n">
        <v>6310000082</v>
      </c>
      <c r="F177" s="25" t="s">
        <v>656</v>
      </c>
      <c r="G177" s="181" t="n">
        <v>9630</v>
      </c>
      <c r="H177" s="51" t="n">
        <v>5</v>
      </c>
      <c r="I177" s="41" t="s">
        <v>485</v>
      </c>
      <c r="J177" s="79" t="s">
        <v>28</v>
      </c>
      <c r="K177" s="42" t="s">
        <v>494</v>
      </c>
      <c r="L177" s="42" t="s">
        <v>495</v>
      </c>
      <c r="M177" s="81"/>
      <c r="N177" s="81" t="n">
        <v>2</v>
      </c>
      <c r="O177" s="43" t="n">
        <v>2</v>
      </c>
      <c r="P177" s="44"/>
      <c r="Q177" s="182" t="n">
        <v>125</v>
      </c>
      <c r="R177" s="46"/>
      <c r="S177" s="190"/>
      <c r="T177" s="48" t="s">
        <v>657</v>
      </c>
      <c r="U177" s="38"/>
      <c r="V177" s="38"/>
      <c r="W177" s="38"/>
      <c r="X177" s="38"/>
      <c r="Y177" s="38"/>
    </row>
    <row r="178" s="37" customFormat="true" ht="45" hidden="false" customHeight="false" outlineLevel="0" collapsed="false">
      <c r="A178" s="27" t="s">
        <v>491</v>
      </c>
      <c r="B178" s="40" t="s">
        <v>24</v>
      </c>
      <c r="C178" s="22" t="s">
        <v>492</v>
      </c>
      <c r="D178" s="22" t="n">
        <v>41871</v>
      </c>
      <c r="E178" s="24" t="n">
        <v>6310000083</v>
      </c>
      <c r="F178" s="25" t="s">
        <v>658</v>
      </c>
      <c r="G178" s="181" t="n">
        <v>9630</v>
      </c>
      <c r="H178" s="51" t="n">
        <v>5</v>
      </c>
      <c r="I178" s="41" t="s">
        <v>485</v>
      </c>
      <c r="J178" s="79" t="s">
        <v>28</v>
      </c>
      <c r="K178" s="42" t="s">
        <v>494</v>
      </c>
      <c r="L178" s="42" t="s">
        <v>495</v>
      </c>
      <c r="M178" s="81"/>
      <c r="N178" s="81" t="n">
        <v>2</v>
      </c>
      <c r="O178" s="43" t="n">
        <v>2</v>
      </c>
      <c r="P178" s="44"/>
      <c r="Q178" s="182" t="n">
        <v>125</v>
      </c>
      <c r="R178" s="46"/>
      <c r="S178" s="190"/>
      <c r="T178" s="48" t="s">
        <v>659</v>
      </c>
      <c r="U178" s="38"/>
      <c r="V178" s="38"/>
      <c r="W178" s="38"/>
      <c r="X178" s="38"/>
      <c r="Y178" s="38"/>
    </row>
    <row r="179" s="37" customFormat="true" ht="45" hidden="false" customHeight="false" outlineLevel="0" collapsed="false">
      <c r="A179" s="27" t="s">
        <v>491</v>
      </c>
      <c r="B179" s="40" t="s">
        <v>24</v>
      </c>
      <c r="C179" s="22" t="s">
        <v>492</v>
      </c>
      <c r="D179" s="22" t="n">
        <v>41871</v>
      </c>
      <c r="E179" s="180" t="n">
        <v>6310000084</v>
      </c>
      <c r="F179" s="25" t="s">
        <v>660</v>
      </c>
      <c r="G179" s="181" t="n">
        <v>9630</v>
      </c>
      <c r="H179" s="51" t="n">
        <v>5</v>
      </c>
      <c r="I179" s="41" t="s">
        <v>485</v>
      </c>
      <c r="J179" s="79" t="s">
        <v>28</v>
      </c>
      <c r="K179" s="42" t="s">
        <v>494</v>
      </c>
      <c r="L179" s="42" t="s">
        <v>495</v>
      </c>
      <c r="M179" s="81"/>
      <c r="N179" s="81" t="n">
        <v>2</v>
      </c>
      <c r="O179" s="43" t="n">
        <v>2</v>
      </c>
      <c r="P179" s="44"/>
      <c r="Q179" s="182" t="n">
        <v>125</v>
      </c>
      <c r="R179" s="46"/>
      <c r="S179" s="190"/>
      <c r="T179" s="48" t="s">
        <v>661</v>
      </c>
      <c r="U179" s="38"/>
      <c r="V179" s="38"/>
      <c r="W179" s="38"/>
      <c r="X179" s="38"/>
      <c r="Y179" s="38"/>
    </row>
    <row r="180" s="37" customFormat="true" ht="45" hidden="false" customHeight="false" outlineLevel="0" collapsed="false">
      <c r="A180" s="27" t="s">
        <v>491</v>
      </c>
      <c r="B180" s="40" t="s">
        <v>24</v>
      </c>
      <c r="C180" s="22" t="s">
        <v>492</v>
      </c>
      <c r="D180" s="22" t="n">
        <v>41871</v>
      </c>
      <c r="E180" s="24" t="n">
        <v>6310000085</v>
      </c>
      <c r="F180" s="25" t="s">
        <v>662</v>
      </c>
      <c r="G180" s="181" t="n">
        <v>9630</v>
      </c>
      <c r="H180" s="51" t="n">
        <v>5</v>
      </c>
      <c r="I180" s="41" t="s">
        <v>485</v>
      </c>
      <c r="J180" s="79" t="s">
        <v>28</v>
      </c>
      <c r="K180" s="42" t="s">
        <v>494</v>
      </c>
      <c r="L180" s="42" t="s">
        <v>495</v>
      </c>
      <c r="M180" s="81"/>
      <c r="N180" s="81" t="n">
        <v>2</v>
      </c>
      <c r="O180" s="43" t="n">
        <v>2</v>
      </c>
      <c r="P180" s="44"/>
      <c r="Q180" s="182" t="n">
        <v>125</v>
      </c>
      <c r="R180" s="46"/>
      <c r="S180" s="190"/>
      <c r="T180" s="48" t="s">
        <v>663</v>
      </c>
      <c r="U180" s="38"/>
      <c r="V180" s="38"/>
      <c r="W180" s="38"/>
      <c r="X180" s="38"/>
      <c r="Y180" s="38"/>
    </row>
    <row r="181" s="37" customFormat="true" ht="45" hidden="false" customHeight="false" outlineLevel="0" collapsed="false">
      <c r="A181" s="27" t="s">
        <v>491</v>
      </c>
      <c r="B181" s="40" t="s">
        <v>24</v>
      </c>
      <c r="C181" s="22" t="s">
        <v>492</v>
      </c>
      <c r="D181" s="22" t="n">
        <v>41871</v>
      </c>
      <c r="E181" s="180" t="n">
        <v>6310000086</v>
      </c>
      <c r="F181" s="25" t="s">
        <v>664</v>
      </c>
      <c r="G181" s="181" t="n">
        <v>9630</v>
      </c>
      <c r="H181" s="51" t="n">
        <v>5</v>
      </c>
      <c r="I181" s="41" t="s">
        <v>485</v>
      </c>
      <c r="J181" s="79" t="s">
        <v>28</v>
      </c>
      <c r="K181" s="42" t="s">
        <v>494</v>
      </c>
      <c r="L181" s="42" t="s">
        <v>495</v>
      </c>
      <c r="M181" s="81"/>
      <c r="N181" s="81" t="n">
        <v>2</v>
      </c>
      <c r="O181" s="43" t="n">
        <v>2</v>
      </c>
      <c r="P181" s="44"/>
      <c r="Q181" s="182" t="n">
        <v>125</v>
      </c>
      <c r="R181" s="46"/>
      <c r="S181" s="190"/>
      <c r="T181" s="48" t="s">
        <v>665</v>
      </c>
      <c r="U181" s="38"/>
      <c r="V181" s="38"/>
      <c r="W181" s="38"/>
      <c r="X181" s="38"/>
      <c r="Y181" s="38"/>
    </row>
    <row r="182" s="37" customFormat="true" ht="45" hidden="false" customHeight="false" outlineLevel="0" collapsed="false">
      <c r="A182" s="27" t="s">
        <v>491</v>
      </c>
      <c r="B182" s="40" t="s">
        <v>24</v>
      </c>
      <c r="C182" s="22" t="s">
        <v>492</v>
      </c>
      <c r="D182" s="22" t="n">
        <v>41871</v>
      </c>
      <c r="E182" s="24" t="n">
        <v>6310000087</v>
      </c>
      <c r="F182" s="25" t="s">
        <v>666</v>
      </c>
      <c r="G182" s="181" t="n">
        <v>9630</v>
      </c>
      <c r="H182" s="51" t="n">
        <v>5</v>
      </c>
      <c r="I182" s="41" t="s">
        <v>485</v>
      </c>
      <c r="J182" s="79" t="s">
        <v>28</v>
      </c>
      <c r="K182" s="42" t="s">
        <v>494</v>
      </c>
      <c r="L182" s="42" t="s">
        <v>495</v>
      </c>
      <c r="M182" s="81"/>
      <c r="N182" s="81" t="n">
        <v>2</v>
      </c>
      <c r="O182" s="43" t="n">
        <v>2</v>
      </c>
      <c r="P182" s="44"/>
      <c r="Q182" s="182" t="n">
        <v>125</v>
      </c>
      <c r="R182" s="46"/>
      <c r="S182" s="190"/>
      <c r="T182" s="48" t="s">
        <v>667</v>
      </c>
      <c r="U182" s="38"/>
      <c r="V182" s="38"/>
      <c r="W182" s="38"/>
      <c r="X182" s="38"/>
      <c r="Y182" s="38"/>
    </row>
    <row r="183" s="37" customFormat="true" ht="45" hidden="false" customHeight="false" outlineLevel="0" collapsed="false">
      <c r="A183" s="27" t="s">
        <v>491</v>
      </c>
      <c r="B183" s="40" t="s">
        <v>24</v>
      </c>
      <c r="C183" s="22" t="s">
        <v>492</v>
      </c>
      <c r="D183" s="22" t="n">
        <v>41871</v>
      </c>
      <c r="E183" s="180" t="n">
        <v>6310000088</v>
      </c>
      <c r="F183" s="25" t="s">
        <v>668</v>
      </c>
      <c r="G183" s="181" t="n">
        <v>9630</v>
      </c>
      <c r="H183" s="51" t="n">
        <v>5</v>
      </c>
      <c r="I183" s="41" t="s">
        <v>485</v>
      </c>
      <c r="J183" s="79" t="s">
        <v>28</v>
      </c>
      <c r="K183" s="42" t="s">
        <v>494</v>
      </c>
      <c r="L183" s="42" t="s">
        <v>495</v>
      </c>
      <c r="M183" s="81"/>
      <c r="N183" s="81" t="n">
        <v>2</v>
      </c>
      <c r="O183" s="43" t="n">
        <v>2</v>
      </c>
      <c r="P183" s="44"/>
      <c r="Q183" s="182" t="n">
        <v>125</v>
      </c>
      <c r="R183" s="46"/>
      <c r="S183" s="190"/>
      <c r="T183" s="48" t="s">
        <v>669</v>
      </c>
      <c r="U183" s="38"/>
      <c r="V183" s="38"/>
      <c r="W183" s="38"/>
      <c r="X183" s="38"/>
      <c r="Y183" s="38"/>
    </row>
    <row r="184" s="37" customFormat="true" ht="45" hidden="false" customHeight="false" outlineLevel="0" collapsed="false">
      <c r="A184" s="27" t="s">
        <v>491</v>
      </c>
      <c r="B184" s="40" t="s">
        <v>24</v>
      </c>
      <c r="C184" s="22" t="s">
        <v>492</v>
      </c>
      <c r="D184" s="22" t="n">
        <v>41871</v>
      </c>
      <c r="E184" s="24" t="n">
        <v>6310000089</v>
      </c>
      <c r="F184" s="25" t="s">
        <v>670</v>
      </c>
      <c r="G184" s="181" t="n">
        <v>9630</v>
      </c>
      <c r="H184" s="51" t="n">
        <v>5</v>
      </c>
      <c r="I184" s="41" t="s">
        <v>485</v>
      </c>
      <c r="J184" s="79" t="s">
        <v>28</v>
      </c>
      <c r="K184" s="42" t="s">
        <v>494</v>
      </c>
      <c r="L184" s="42" t="s">
        <v>495</v>
      </c>
      <c r="M184" s="81"/>
      <c r="N184" s="81" t="n">
        <v>2</v>
      </c>
      <c r="O184" s="43" t="n">
        <v>2</v>
      </c>
      <c r="P184" s="44"/>
      <c r="Q184" s="182" t="n">
        <v>125</v>
      </c>
      <c r="R184" s="46"/>
      <c r="S184" s="190"/>
      <c r="T184" s="48" t="s">
        <v>671</v>
      </c>
      <c r="U184" s="38"/>
      <c r="V184" s="38"/>
      <c r="W184" s="38"/>
      <c r="X184" s="38"/>
      <c r="Y184" s="38"/>
    </row>
    <row r="185" s="37" customFormat="true" ht="45" hidden="false" customHeight="false" outlineLevel="0" collapsed="false">
      <c r="A185" s="27" t="s">
        <v>491</v>
      </c>
      <c r="B185" s="40" t="s">
        <v>24</v>
      </c>
      <c r="C185" s="22" t="s">
        <v>492</v>
      </c>
      <c r="D185" s="22" t="n">
        <v>41871</v>
      </c>
      <c r="E185" s="180" t="n">
        <v>6310000090</v>
      </c>
      <c r="F185" s="25" t="s">
        <v>672</v>
      </c>
      <c r="G185" s="181" t="n">
        <v>9630</v>
      </c>
      <c r="H185" s="51" t="n">
        <v>5</v>
      </c>
      <c r="I185" s="41" t="s">
        <v>485</v>
      </c>
      <c r="J185" s="79" t="s">
        <v>28</v>
      </c>
      <c r="K185" s="42" t="s">
        <v>494</v>
      </c>
      <c r="L185" s="42" t="s">
        <v>495</v>
      </c>
      <c r="M185" s="81"/>
      <c r="N185" s="81" t="n">
        <v>2</v>
      </c>
      <c r="O185" s="43" t="n">
        <v>2</v>
      </c>
      <c r="P185" s="44"/>
      <c r="Q185" s="182" t="n">
        <v>125</v>
      </c>
      <c r="R185" s="46"/>
      <c r="S185" s="190"/>
      <c r="T185" s="48" t="s">
        <v>673</v>
      </c>
      <c r="U185" s="38"/>
      <c r="V185" s="38"/>
      <c r="W185" s="38"/>
      <c r="X185" s="38"/>
      <c r="Y185" s="38"/>
    </row>
    <row r="186" s="37" customFormat="true" ht="45" hidden="false" customHeight="false" outlineLevel="0" collapsed="false">
      <c r="A186" s="27" t="s">
        <v>491</v>
      </c>
      <c r="B186" s="40" t="s">
        <v>24</v>
      </c>
      <c r="C186" s="22" t="s">
        <v>492</v>
      </c>
      <c r="D186" s="22" t="n">
        <v>41871</v>
      </c>
      <c r="E186" s="24" t="n">
        <v>6310000091</v>
      </c>
      <c r="F186" s="25" t="s">
        <v>674</v>
      </c>
      <c r="G186" s="181" t="n">
        <v>9630</v>
      </c>
      <c r="H186" s="51" t="n">
        <v>5</v>
      </c>
      <c r="I186" s="41" t="s">
        <v>485</v>
      </c>
      <c r="J186" s="79" t="s">
        <v>28</v>
      </c>
      <c r="K186" s="42" t="s">
        <v>494</v>
      </c>
      <c r="L186" s="42" t="s">
        <v>495</v>
      </c>
      <c r="M186" s="81"/>
      <c r="N186" s="81" t="n">
        <v>2</v>
      </c>
      <c r="O186" s="43" t="n">
        <v>2</v>
      </c>
      <c r="P186" s="44"/>
      <c r="Q186" s="182" t="n">
        <v>125</v>
      </c>
      <c r="R186" s="46"/>
      <c r="S186" s="190"/>
      <c r="T186" s="48" t="s">
        <v>675</v>
      </c>
      <c r="U186" s="38"/>
      <c r="V186" s="38"/>
      <c r="W186" s="38"/>
      <c r="X186" s="38"/>
      <c r="Y186" s="38"/>
    </row>
    <row r="187" s="37" customFormat="true" ht="45" hidden="false" customHeight="false" outlineLevel="0" collapsed="false">
      <c r="A187" s="27" t="s">
        <v>491</v>
      </c>
      <c r="B187" s="40" t="s">
        <v>24</v>
      </c>
      <c r="C187" s="22" t="s">
        <v>492</v>
      </c>
      <c r="D187" s="22" t="n">
        <v>41871</v>
      </c>
      <c r="E187" s="180" t="n">
        <v>6310000092</v>
      </c>
      <c r="F187" s="25" t="s">
        <v>676</v>
      </c>
      <c r="G187" s="181" t="n">
        <v>9630</v>
      </c>
      <c r="H187" s="51" t="n">
        <v>5</v>
      </c>
      <c r="I187" s="41" t="s">
        <v>485</v>
      </c>
      <c r="J187" s="79" t="s">
        <v>28</v>
      </c>
      <c r="K187" s="42" t="s">
        <v>494</v>
      </c>
      <c r="L187" s="42" t="s">
        <v>495</v>
      </c>
      <c r="M187" s="81"/>
      <c r="N187" s="81" t="n">
        <v>2</v>
      </c>
      <c r="O187" s="43" t="n">
        <v>2</v>
      </c>
      <c r="P187" s="44"/>
      <c r="Q187" s="182" t="n">
        <v>125</v>
      </c>
      <c r="R187" s="46"/>
      <c r="S187" s="190"/>
      <c r="T187" s="48" t="s">
        <v>677</v>
      </c>
      <c r="U187" s="38"/>
      <c r="V187" s="38"/>
      <c r="W187" s="38"/>
      <c r="X187" s="38"/>
      <c r="Y187" s="38"/>
    </row>
    <row r="188" s="37" customFormat="true" ht="45" hidden="false" customHeight="false" outlineLevel="0" collapsed="false">
      <c r="A188" s="27" t="s">
        <v>491</v>
      </c>
      <c r="B188" s="40" t="s">
        <v>24</v>
      </c>
      <c r="C188" s="22" t="s">
        <v>492</v>
      </c>
      <c r="D188" s="22" t="n">
        <v>41871</v>
      </c>
      <c r="E188" s="24" t="n">
        <v>6310000093</v>
      </c>
      <c r="F188" s="25" t="s">
        <v>678</v>
      </c>
      <c r="G188" s="181" t="n">
        <v>9630</v>
      </c>
      <c r="H188" s="51" t="n">
        <v>5</v>
      </c>
      <c r="I188" s="41" t="s">
        <v>485</v>
      </c>
      <c r="J188" s="79" t="s">
        <v>28</v>
      </c>
      <c r="K188" s="42" t="s">
        <v>494</v>
      </c>
      <c r="L188" s="42" t="s">
        <v>495</v>
      </c>
      <c r="M188" s="81"/>
      <c r="N188" s="81" t="n">
        <v>2</v>
      </c>
      <c r="O188" s="43" t="n">
        <v>2</v>
      </c>
      <c r="P188" s="44"/>
      <c r="Q188" s="182" t="n">
        <v>125</v>
      </c>
      <c r="R188" s="46"/>
      <c r="S188" s="190"/>
      <c r="T188" s="48" t="s">
        <v>679</v>
      </c>
      <c r="U188" s="38"/>
      <c r="V188" s="38"/>
      <c r="W188" s="38"/>
      <c r="X188" s="38"/>
      <c r="Y188" s="38"/>
    </row>
    <row r="189" s="37" customFormat="true" ht="45" hidden="false" customHeight="false" outlineLevel="0" collapsed="false">
      <c r="A189" s="27" t="s">
        <v>491</v>
      </c>
      <c r="B189" s="40" t="s">
        <v>24</v>
      </c>
      <c r="C189" s="22" t="s">
        <v>492</v>
      </c>
      <c r="D189" s="22" t="n">
        <v>41871</v>
      </c>
      <c r="E189" s="180" t="n">
        <v>6310000094</v>
      </c>
      <c r="F189" s="25" t="s">
        <v>680</v>
      </c>
      <c r="G189" s="181" t="n">
        <v>9630</v>
      </c>
      <c r="H189" s="51" t="n">
        <v>5</v>
      </c>
      <c r="I189" s="41" t="s">
        <v>485</v>
      </c>
      <c r="J189" s="79" t="s">
        <v>28</v>
      </c>
      <c r="K189" s="42" t="s">
        <v>494</v>
      </c>
      <c r="L189" s="42" t="s">
        <v>495</v>
      </c>
      <c r="M189" s="81"/>
      <c r="N189" s="81" t="n">
        <v>2</v>
      </c>
      <c r="O189" s="43" t="n">
        <v>2</v>
      </c>
      <c r="P189" s="44"/>
      <c r="Q189" s="182" t="n">
        <v>125</v>
      </c>
      <c r="R189" s="46"/>
      <c r="S189" s="190"/>
      <c r="T189" s="48" t="s">
        <v>681</v>
      </c>
      <c r="U189" s="38"/>
      <c r="V189" s="38"/>
      <c r="W189" s="38"/>
      <c r="X189" s="38"/>
      <c r="Y189" s="38"/>
    </row>
    <row r="190" s="37" customFormat="true" ht="45" hidden="false" customHeight="false" outlineLevel="0" collapsed="false">
      <c r="A190" s="27" t="s">
        <v>491</v>
      </c>
      <c r="B190" s="40" t="s">
        <v>24</v>
      </c>
      <c r="C190" s="22" t="s">
        <v>492</v>
      </c>
      <c r="D190" s="22" t="n">
        <v>41871</v>
      </c>
      <c r="E190" s="24" t="n">
        <v>6310000095</v>
      </c>
      <c r="F190" s="25" t="s">
        <v>682</v>
      </c>
      <c r="G190" s="181" t="n">
        <v>9630</v>
      </c>
      <c r="H190" s="51" t="n">
        <v>5</v>
      </c>
      <c r="I190" s="41" t="s">
        <v>485</v>
      </c>
      <c r="J190" s="79" t="s">
        <v>28</v>
      </c>
      <c r="K190" s="42" t="s">
        <v>494</v>
      </c>
      <c r="L190" s="42" t="s">
        <v>495</v>
      </c>
      <c r="M190" s="81"/>
      <c r="N190" s="81" t="n">
        <v>2</v>
      </c>
      <c r="O190" s="43" t="n">
        <v>2</v>
      </c>
      <c r="P190" s="44"/>
      <c r="Q190" s="182" t="n">
        <v>125</v>
      </c>
      <c r="R190" s="46"/>
      <c r="S190" s="190"/>
      <c r="T190" s="48" t="s">
        <v>683</v>
      </c>
      <c r="U190" s="38"/>
      <c r="V190" s="38"/>
      <c r="W190" s="38"/>
      <c r="X190" s="38"/>
      <c r="Y190" s="38"/>
    </row>
    <row r="191" s="37" customFormat="true" ht="45" hidden="false" customHeight="false" outlineLevel="0" collapsed="false">
      <c r="A191" s="27" t="s">
        <v>491</v>
      </c>
      <c r="B191" s="40" t="s">
        <v>24</v>
      </c>
      <c r="C191" s="22" t="s">
        <v>492</v>
      </c>
      <c r="D191" s="22" t="n">
        <v>41871</v>
      </c>
      <c r="E191" s="180" t="n">
        <v>6310000096</v>
      </c>
      <c r="F191" s="25" t="s">
        <v>684</v>
      </c>
      <c r="G191" s="181" t="n">
        <v>9630</v>
      </c>
      <c r="H191" s="51" t="n">
        <v>5</v>
      </c>
      <c r="I191" s="41" t="s">
        <v>485</v>
      </c>
      <c r="J191" s="79" t="s">
        <v>28</v>
      </c>
      <c r="K191" s="42" t="s">
        <v>494</v>
      </c>
      <c r="L191" s="42" t="s">
        <v>495</v>
      </c>
      <c r="M191" s="81"/>
      <c r="N191" s="81" t="n">
        <v>2</v>
      </c>
      <c r="O191" s="43" t="n">
        <v>2</v>
      </c>
      <c r="P191" s="44"/>
      <c r="Q191" s="182" t="n">
        <v>125</v>
      </c>
      <c r="R191" s="46"/>
      <c r="S191" s="190"/>
      <c r="T191" s="48" t="s">
        <v>685</v>
      </c>
      <c r="U191" s="38"/>
      <c r="V191" s="38"/>
      <c r="W191" s="38"/>
      <c r="X191" s="38"/>
      <c r="Y191" s="38"/>
    </row>
    <row r="192" s="37" customFormat="true" ht="45" hidden="false" customHeight="false" outlineLevel="0" collapsed="false">
      <c r="A192" s="27" t="s">
        <v>491</v>
      </c>
      <c r="B192" s="40" t="s">
        <v>24</v>
      </c>
      <c r="C192" s="22" t="s">
        <v>492</v>
      </c>
      <c r="D192" s="22" t="n">
        <v>41871</v>
      </c>
      <c r="E192" s="24" t="n">
        <v>6310000097</v>
      </c>
      <c r="F192" s="25" t="s">
        <v>686</v>
      </c>
      <c r="G192" s="181" t="n">
        <v>9630</v>
      </c>
      <c r="H192" s="51" t="n">
        <v>5</v>
      </c>
      <c r="I192" s="41" t="s">
        <v>485</v>
      </c>
      <c r="J192" s="79" t="s">
        <v>28</v>
      </c>
      <c r="K192" s="42" t="s">
        <v>494</v>
      </c>
      <c r="L192" s="42" t="s">
        <v>495</v>
      </c>
      <c r="M192" s="81"/>
      <c r="N192" s="81" t="n">
        <v>2</v>
      </c>
      <c r="O192" s="43" t="n">
        <v>2</v>
      </c>
      <c r="P192" s="44"/>
      <c r="Q192" s="182" t="n">
        <v>125</v>
      </c>
      <c r="R192" s="46"/>
      <c r="S192" s="190"/>
      <c r="T192" s="48" t="s">
        <v>687</v>
      </c>
      <c r="U192" s="38"/>
      <c r="V192" s="38"/>
      <c r="W192" s="38"/>
      <c r="X192" s="38"/>
      <c r="Y192" s="38"/>
    </row>
    <row r="193" s="37" customFormat="true" ht="45" hidden="false" customHeight="false" outlineLevel="0" collapsed="false">
      <c r="A193" s="27" t="s">
        <v>491</v>
      </c>
      <c r="B193" s="40" t="s">
        <v>24</v>
      </c>
      <c r="C193" s="22" t="s">
        <v>492</v>
      </c>
      <c r="D193" s="22" t="n">
        <v>41871</v>
      </c>
      <c r="E193" s="180" t="n">
        <v>6310000098</v>
      </c>
      <c r="F193" s="25" t="s">
        <v>688</v>
      </c>
      <c r="G193" s="181" t="n">
        <v>9630</v>
      </c>
      <c r="H193" s="51" t="n">
        <v>5</v>
      </c>
      <c r="I193" s="41" t="s">
        <v>485</v>
      </c>
      <c r="J193" s="79" t="s">
        <v>28</v>
      </c>
      <c r="K193" s="42" t="s">
        <v>494</v>
      </c>
      <c r="L193" s="42" t="s">
        <v>495</v>
      </c>
      <c r="M193" s="81"/>
      <c r="N193" s="81" t="n">
        <v>2</v>
      </c>
      <c r="O193" s="43" t="n">
        <v>2</v>
      </c>
      <c r="P193" s="44"/>
      <c r="Q193" s="182" t="n">
        <v>125</v>
      </c>
      <c r="R193" s="46"/>
      <c r="S193" s="190"/>
      <c r="T193" s="48" t="s">
        <v>689</v>
      </c>
      <c r="U193" s="38"/>
      <c r="V193" s="38"/>
      <c r="W193" s="38"/>
      <c r="X193" s="38"/>
      <c r="Y193" s="38"/>
    </row>
    <row r="194" s="37" customFormat="true" ht="45" hidden="false" customHeight="false" outlineLevel="0" collapsed="false">
      <c r="A194" s="27" t="s">
        <v>491</v>
      </c>
      <c r="B194" s="40" t="s">
        <v>24</v>
      </c>
      <c r="C194" s="22" t="s">
        <v>492</v>
      </c>
      <c r="D194" s="22" t="n">
        <v>41871</v>
      </c>
      <c r="E194" s="24" t="n">
        <v>6310000099</v>
      </c>
      <c r="F194" s="25" t="s">
        <v>690</v>
      </c>
      <c r="G194" s="181" t="n">
        <v>9630</v>
      </c>
      <c r="H194" s="51" t="n">
        <v>5</v>
      </c>
      <c r="I194" s="41" t="s">
        <v>485</v>
      </c>
      <c r="J194" s="79" t="s">
        <v>28</v>
      </c>
      <c r="K194" s="42" t="s">
        <v>494</v>
      </c>
      <c r="L194" s="42" t="s">
        <v>495</v>
      </c>
      <c r="M194" s="81"/>
      <c r="N194" s="81" t="n">
        <v>2</v>
      </c>
      <c r="O194" s="43" t="n">
        <v>2</v>
      </c>
      <c r="P194" s="44"/>
      <c r="Q194" s="182" t="n">
        <v>125</v>
      </c>
      <c r="R194" s="46"/>
      <c r="S194" s="190"/>
      <c r="T194" s="48" t="s">
        <v>691</v>
      </c>
      <c r="U194" s="38"/>
      <c r="V194" s="38"/>
      <c r="W194" s="38"/>
      <c r="X194" s="38"/>
      <c r="Y194" s="38"/>
    </row>
    <row r="195" s="37" customFormat="true" ht="45" hidden="false" customHeight="false" outlineLevel="0" collapsed="false">
      <c r="A195" s="27" t="s">
        <v>491</v>
      </c>
      <c r="B195" s="40" t="s">
        <v>24</v>
      </c>
      <c r="C195" s="22" t="s">
        <v>492</v>
      </c>
      <c r="D195" s="22" t="n">
        <v>41871</v>
      </c>
      <c r="E195" s="180" t="n">
        <v>6310000100</v>
      </c>
      <c r="F195" s="25" t="s">
        <v>692</v>
      </c>
      <c r="G195" s="181" t="n">
        <v>9630</v>
      </c>
      <c r="H195" s="51" t="n">
        <v>5</v>
      </c>
      <c r="I195" s="41" t="s">
        <v>485</v>
      </c>
      <c r="J195" s="79" t="s">
        <v>28</v>
      </c>
      <c r="K195" s="42" t="s">
        <v>494</v>
      </c>
      <c r="L195" s="42" t="s">
        <v>495</v>
      </c>
      <c r="M195" s="81"/>
      <c r="N195" s="81" t="n">
        <v>2</v>
      </c>
      <c r="O195" s="43" t="n">
        <v>2</v>
      </c>
      <c r="P195" s="44"/>
      <c r="Q195" s="182" t="n">
        <v>125</v>
      </c>
      <c r="R195" s="46"/>
      <c r="S195" s="190"/>
      <c r="T195" s="48" t="s">
        <v>693</v>
      </c>
      <c r="U195" s="38"/>
      <c r="V195" s="38"/>
      <c r="W195" s="38"/>
      <c r="X195" s="38"/>
      <c r="Y195" s="38"/>
    </row>
    <row r="196" s="37" customFormat="true" ht="45" hidden="false" customHeight="false" outlineLevel="0" collapsed="false">
      <c r="A196" s="27" t="s">
        <v>491</v>
      </c>
      <c r="B196" s="40" t="s">
        <v>24</v>
      </c>
      <c r="C196" s="22" t="s">
        <v>492</v>
      </c>
      <c r="D196" s="22" t="n">
        <v>41871</v>
      </c>
      <c r="E196" s="24" t="n">
        <v>6310000101</v>
      </c>
      <c r="F196" s="25" t="s">
        <v>694</v>
      </c>
      <c r="G196" s="181" t="n">
        <v>9630</v>
      </c>
      <c r="H196" s="51" t="n">
        <v>5</v>
      </c>
      <c r="I196" s="41" t="s">
        <v>485</v>
      </c>
      <c r="J196" s="79" t="s">
        <v>28</v>
      </c>
      <c r="K196" s="42" t="s">
        <v>494</v>
      </c>
      <c r="L196" s="42" t="s">
        <v>495</v>
      </c>
      <c r="M196" s="81"/>
      <c r="N196" s="81" t="n">
        <v>2</v>
      </c>
      <c r="O196" s="43" t="n">
        <v>2</v>
      </c>
      <c r="P196" s="44"/>
      <c r="Q196" s="182" t="n">
        <v>125</v>
      </c>
      <c r="R196" s="46"/>
      <c r="S196" s="190"/>
      <c r="T196" s="48" t="s">
        <v>695</v>
      </c>
      <c r="U196" s="38"/>
      <c r="V196" s="38"/>
      <c r="W196" s="38"/>
      <c r="X196" s="38"/>
      <c r="Y196" s="38"/>
    </row>
    <row r="197" s="37" customFormat="true" ht="45" hidden="false" customHeight="false" outlineLevel="0" collapsed="false">
      <c r="A197" s="27" t="s">
        <v>491</v>
      </c>
      <c r="B197" s="40" t="s">
        <v>24</v>
      </c>
      <c r="C197" s="22" t="s">
        <v>492</v>
      </c>
      <c r="D197" s="22" t="n">
        <v>41871</v>
      </c>
      <c r="E197" s="180" t="n">
        <v>6310000102</v>
      </c>
      <c r="F197" s="25" t="s">
        <v>696</v>
      </c>
      <c r="G197" s="181" t="n">
        <v>9630</v>
      </c>
      <c r="H197" s="51" t="n">
        <v>5</v>
      </c>
      <c r="I197" s="41" t="s">
        <v>485</v>
      </c>
      <c r="J197" s="79" t="s">
        <v>28</v>
      </c>
      <c r="K197" s="42" t="s">
        <v>494</v>
      </c>
      <c r="L197" s="42" t="s">
        <v>495</v>
      </c>
      <c r="M197" s="81"/>
      <c r="N197" s="81" t="n">
        <v>2</v>
      </c>
      <c r="O197" s="43" t="n">
        <v>2</v>
      </c>
      <c r="P197" s="44"/>
      <c r="Q197" s="182" t="n">
        <v>125</v>
      </c>
      <c r="R197" s="46"/>
      <c r="S197" s="190"/>
      <c r="T197" s="48" t="s">
        <v>697</v>
      </c>
      <c r="U197" s="38"/>
      <c r="V197" s="38"/>
      <c r="W197" s="38"/>
      <c r="X197" s="38"/>
      <c r="Y197" s="38"/>
    </row>
    <row r="198" s="37" customFormat="true" ht="45" hidden="false" customHeight="false" outlineLevel="0" collapsed="false">
      <c r="A198" s="27" t="s">
        <v>491</v>
      </c>
      <c r="B198" s="40" t="s">
        <v>24</v>
      </c>
      <c r="C198" s="22" t="s">
        <v>492</v>
      </c>
      <c r="D198" s="22" t="n">
        <v>41871</v>
      </c>
      <c r="E198" s="24" t="n">
        <v>6310000103</v>
      </c>
      <c r="F198" s="25" t="s">
        <v>698</v>
      </c>
      <c r="G198" s="181" t="n">
        <v>9630</v>
      </c>
      <c r="H198" s="51" t="n">
        <v>5</v>
      </c>
      <c r="I198" s="41" t="s">
        <v>485</v>
      </c>
      <c r="J198" s="79" t="s">
        <v>28</v>
      </c>
      <c r="K198" s="42" t="s">
        <v>494</v>
      </c>
      <c r="L198" s="42" t="s">
        <v>495</v>
      </c>
      <c r="M198" s="81"/>
      <c r="N198" s="81" t="n">
        <v>2</v>
      </c>
      <c r="O198" s="43" t="n">
        <v>2</v>
      </c>
      <c r="P198" s="44"/>
      <c r="Q198" s="182" t="n">
        <v>125</v>
      </c>
      <c r="R198" s="46"/>
      <c r="S198" s="190"/>
      <c r="T198" s="48" t="s">
        <v>699</v>
      </c>
      <c r="U198" s="38"/>
      <c r="V198" s="38"/>
      <c r="W198" s="38"/>
      <c r="X198" s="38"/>
      <c r="Y198" s="38"/>
    </row>
    <row r="199" s="37" customFormat="true" ht="45" hidden="false" customHeight="false" outlineLevel="0" collapsed="false">
      <c r="A199" s="27" t="s">
        <v>491</v>
      </c>
      <c r="B199" s="40" t="s">
        <v>24</v>
      </c>
      <c r="C199" s="22" t="s">
        <v>492</v>
      </c>
      <c r="D199" s="22" t="n">
        <v>41871</v>
      </c>
      <c r="E199" s="180" t="n">
        <v>6310000104</v>
      </c>
      <c r="F199" s="25" t="s">
        <v>700</v>
      </c>
      <c r="G199" s="181" t="n">
        <v>9630</v>
      </c>
      <c r="H199" s="51" t="n">
        <v>5</v>
      </c>
      <c r="I199" s="41" t="s">
        <v>485</v>
      </c>
      <c r="J199" s="79" t="s">
        <v>28</v>
      </c>
      <c r="K199" s="42" t="s">
        <v>494</v>
      </c>
      <c r="L199" s="42" t="s">
        <v>495</v>
      </c>
      <c r="M199" s="81"/>
      <c r="N199" s="81" t="n">
        <v>2</v>
      </c>
      <c r="O199" s="43" t="n">
        <v>2</v>
      </c>
      <c r="P199" s="44"/>
      <c r="Q199" s="182" t="n">
        <v>125</v>
      </c>
      <c r="R199" s="46"/>
      <c r="S199" s="190"/>
      <c r="T199" s="48" t="s">
        <v>701</v>
      </c>
      <c r="U199" s="38"/>
      <c r="V199" s="38"/>
      <c r="W199" s="38"/>
      <c r="X199" s="38"/>
      <c r="Y199" s="38"/>
    </row>
    <row r="200" s="37" customFormat="true" ht="45" hidden="false" customHeight="false" outlineLevel="0" collapsed="false">
      <c r="A200" s="27" t="s">
        <v>491</v>
      </c>
      <c r="B200" s="40" t="s">
        <v>24</v>
      </c>
      <c r="C200" s="22" t="s">
        <v>492</v>
      </c>
      <c r="D200" s="22" t="n">
        <v>41871</v>
      </c>
      <c r="E200" s="24" t="n">
        <v>6310000105</v>
      </c>
      <c r="F200" s="25" t="s">
        <v>702</v>
      </c>
      <c r="G200" s="181" t="n">
        <v>9630</v>
      </c>
      <c r="H200" s="51" t="n">
        <v>5</v>
      </c>
      <c r="I200" s="41" t="s">
        <v>485</v>
      </c>
      <c r="J200" s="79" t="s">
        <v>28</v>
      </c>
      <c r="K200" s="42" t="s">
        <v>494</v>
      </c>
      <c r="L200" s="42" t="s">
        <v>495</v>
      </c>
      <c r="M200" s="81"/>
      <c r="N200" s="81" t="n">
        <v>2</v>
      </c>
      <c r="O200" s="43" t="n">
        <v>2</v>
      </c>
      <c r="P200" s="44"/>
      <c r="Q200" s="182" t="n">
        <v>125</v>
      </c>
      <c r="R200" s="46"/>
      <c r="S200" s="190"/>
      <c r="T200" s="48" t="s">
        <v>703</v>
      </c>
      <c r="U200" s="38"/>
      <c r="V200" s="38"/>
      <c r="W200" s="38"/>
      <c r="X200" s="38"/>
      <c r="Y200" s="38"/>
    </row>
    <row r="201" s="37" customFormat="true" ht="45" hidden="false" customHeight="false" outlineLevel="0" collapsed="false">
      <c r="A201" s="27" t="s">
        <v>491</v>
      </c>
      <c r="B201" s="40" t="s">
        <v>24</v>
      </c>
      <c r="C201" s="22" t="s">
        <v>492</v>
      </c>
      <c r="D201" s="22" t="n">
        <v>41871</v>
      </c>
      <c r="E201" s="180" t="n">
        <v>6310000106</v>
      </c>
      <c r="F201" s="25" t="s">
        <v>704</v>
      </c>
      <c r="G201" s="181" t="n">
        <v>9630</v>
      </c>
      <c r="H201" s="51" t="n">
        <v>5</v>
      </c>
      <c r="I201" s="41" t="s">
        <v>485</v>
      </c>
      <c r="J201" s="79" t="s">
        <v>28</v>
      </c>
      <c r="K201" s="42" t="s">
        <v>494</v>
      </c>
      <c r="L201" s="42" t="s">
        <v>495</v>
      </c>
      <c r="M201" s="81"/>
      <c r="N201" s="81" t="n">
        <v>2</v>
      </c>
      <c r="O201" s="43" t="n">
        <v>2</v>
      </c>
      <c r="P201" s="44"/>
      <c r="Q201" s="182" t="n">
        <v>125</v>
      </c>
      <c r="R201" s="46"/>
      <c r="S201" s="190"/>
      <c r="T201" s="48" t="s">
        <v>705</v>
      </c>
      <c r="U201" s="38"/>
      <c r="V201" s="38"/>
      <c r="W201" s="38"/>
      <c r="X201" s="38"/>
      <c r="Y201" s="38"/>
    </row>
    <row r="202" s="37" customFormat="true" ht="45" hidden="false" customHeight="false" outlineLevel="0" collapsed="false">
      <c r="A202" s="27" t="s">
        <v>491</v>
      </c>
      <c r="B202" s="40" t="s">
        <v>24</v>
      </c>
      <c r="C202" s="22" t="s">
        <v>492</v>
      </c>
      <c r="D202" s="22" t="n">
        <v>41871</v>
      </c>
      <c r="E202" s="24" t="n">
        <v>6310000107</v>
      </c>
      <c r="F202" s="25" t="s">
        <v>706</v>
      </c>
      <c r="G202" s="181" t="n">
        <v>9630</v>
      </c>
      <c r="H202" s="51" t="n">
        <v>5</v>
      </c>
      <c r="I202" s="41" t="s">
        <v>485</v>
      </c>
      <c r="J202" s="79" t="s">
        <v>28</v>
      </c>
      <c r="K202" s="42" t="s">
        <v>494</v>
      </c>
      <c r="L202" s="42" t="s">
        <v>495</v>
      </c>
      <c r="M202" s="81"/>
      <c r="N202" s="81" t="n">
        <v>2</v>
      </c>
      <c r="O202" s="43" t="n">
        <v>2</v>
      </c>
      <c r="P202" s="44"/>
      <c r="Q202" s="182" t="n">
        <v>125</v>
      </c>
      <c r="R202" s="46"/>
      <c r="S202" s="190"/>
      <c r="T202" s="48" t="s">
        <v>707</v>
      </c>
      <c r="U202" s="38"/>
      <c r="V202" s="38"/>
      <c r="W202" s="38"/>
      <c r="X202" s="38"/>
      <c r="Y202" s="38"/>
    </row>
    <row r="203" s="37" customFormat="true" ht="45" hidden="false" customHeight="false" outlineLevel="0" collapsed="false">
      <c r="A203" s="27" t="s">
        <v>491</v>
      </c>
      <c r="B203" s="40" t="s">
        <v>24</v>
      </c>
      <c r="C203" s="22" t="s">
        <v>492</v>
      </c>
      <c r="D203" s="22" t="n">
        <v>41871</v>
      </c>
      <c r="E203" s="180" t="n">
        <v>6310000108</v>
      </c>
      <c r="F203" s="25" t="s">
        <v>708</v>
      </c>
      <c r="G203" s="181" t="n">
        <v>9630</v>
      </c>
      <c r="H203" s="51" t="n">
        <v>5</v>
      </c>
      <c r="I203" s="41" t="s">
        <v>485</v>
      </c>
      <c r="J203" s="79" t="s">
        <v>28</v>
      </c>
      <c r="K203" s="42" t="s">
        <v>494</v>
      </c>
      <c r="L203" s="42" t="s">
        <v>495</v>
      </c>
      <c r="M203" s="81"/>
      <c r="N203" s="81" t="n">
        <v>2</v>
      </c>
      <c r="O203" s="43" t="n">
        <v>2</v>
      </c>
      <c r="P203" s="44"/>
      <c r="Q203" s="182" t="n">
        <v>125</v>
      </c>
      <c r="R203" s="46"/>
      <c r="S203" s="190"/>
      <c r="T203" s="48" t="s">
        <v>709</v>
      </c>
      <c r="U203" s="38"/>
      <c r="V203" s="38"/>
      <c r="W203" s="38"/>
      <c r="X203" s="38"/>
      <c r="Y203" s="38"/>
    </row>
    <row r="204" s="37" customFormat="true" ht="45" hidden="false" customHeight="false" outlineLevel="0" collapsed="false">
      <c r="A204" s="27" t="s">
        <v>491</v>
      </c>
      <c r="B204" s="40" t="s">
        <v>24</v>
      </c>
      <c r="C204" s="22" t="s">
        <v>492</v>
      </c>
      <c r="D204" s="22" t="n">
        <v>41871</v>
      </c>
      <c r="E204" s="24" t="n">
        <v>6310000109</v>
      </c>
      <c r="F204" s="25" t="s">
        <v>710</v>
      </c>
      <c r="G204" s="181" t="n">
        <v>9630</v>
      </c>
      <c r="H204" s="51" t="n">
        <v>5</v>
      </c>
      <c r="I204" s="41" t="s">
        <v>485</v>
      </c>
      <c r="J204" s="79" t="s">
        <v>28</v>
      </c>
      <c r="K204" s="42" t="s">
        <v>494</v>
      </c>
      <c r="L204" s="42" t="s">
        <v>495</v>
      </c>
      <c r="M204" s="81"/>
      <c r="N204" s="81" t="n">
        <v>2</v>
      </c>
      <c r="O204" s="43" t="n">
        <v>2</v>
      </c>
      <c r="P204" s="44"/>
      <c r="Q204" s="182" t="n">
        <v>125</v>
      </c>
      <c r="R204" s="46"/>
      <c r="S204" s="190"/>
      <c r="T204" s="48" t="s">
        <v>711</v>
      </c>
      <c r="U204" s="38"/>
      <c r="V204" s="38"/>
      <c r="W204" s="38"/>
      <c r="X204" s="38"/>
      <c r="Y204" s="38"/>
    </row>
    <row r="205" s="37" customFormat="true" ht="45" hidden="false" customHeight="false" outlineLevel="0" collapsed="false">
      <c r="A205" s="27" t="s">
        <v>491</v>
      </c>
      <c r="B205" s="40" t="s">
        <v>24</v>
      </c>
      <c r="C205" s="22" t="s">
        <v>492</v>
      </c>
      <c r="D205" s="22" t="n">
        <v>41871</v>
      </c>
      <c r="E205" s="180" t="n">
        <v>6310000110</v>
      </c>
      <c r="F205" s="25" t="s">
        <v>712</v>
      </c>
      <c r="G205" s="181" t="n">
        <v>9630</v>
      </c>
      <c r="H205" s="51" t="n">
        <v>5</v>
      </c>
      <c r="I205" s="41" t="s">
        <v>485</v>
      </c>
      <c r="J205" s="79" t="s">
        <v>28</v>
      </c>
      <c r="K205" s="42" t="s">
        <v>494</v>
      </c>
      <c r="L205" s="42" t="s">
        <v>495</v>
      </c>
      <c r="M205" s="81"/>
      <c r="N205" s="81" t="n">
        <v>2</v>
      </c>
      <c r="O205" s="43" t="n">
        <v>2</v>
      </c>
      <c r="P205" s="44"/>
      <c r="Q205" s="182" t="n">
        <v>125</v>
      </c>
      <c r="R205" s="46"/>
      <c r="S205" s="190"/>
      <c r="T205" s="48" t="s">
        <v>713</v>
      </c>
      <c r="U205" s="38"/>
      <c r="V205" s="38"/>
      <c r="W205" s="38"/>
      <c r="X205" s="38"/>
      <c r="Y205" s="38"/>
    </row>
    <row r="206" s="37" customFormat="true" ht="45" hidden="false" customHeight="false" outlineLevel="0" collapsed="false">
      <c r="A206" s="27" t="s">
        <v>491</v>
      </c>
      <c r="B206" s="40" t="s">
        <v>24</v>
      </c>
      <c r="C206" s="22" t="s">
        <v>492</v>
      </c>
      <c r="D206" s="22" t="n">
        <v>41871</v>
      </c>
      <c r="E206" s="24" t="n">
        <v>6310000111</v>
      </c>
      <c r="F206" s="25" t="s">
        <v>714</v>
      </c>
      <c r="G206" s="181" t="n">
        <v>9630</v>
      </c>
      <c r="H206" s="51" t="n">
        <v>5</v>
      </c>
      <c r="I206" s="41" t="s">
        <v>485</v>
      </c>
      <c r="J206" s="79" t="s">
        <v>28</v>
      </c>
      <c r="K206" s="42" t="s">
        <v>494</v>
      </c>
      <c r="L206" s="42" t="s">
        <v>495</v>
      </c>
      <c r="M206" s="81"/>
      <c r="N206" s="81" t="n">
        <v>2</v>
      </c>
      <c r="O206" s="43" t="n">
        <v>2</v>
      </c>
      <c r="P206" s="44"/>
      <c r="Q206" s="182" t="n">
        <v>125</v>
      </c>
      <c r="R206" s="46"/>
      <c r="S206" s="190"/>
      <c r="T206" s="48" t="s">
        <v>715</v>
      </c>
      <c r="U206" s="38"/>
      <c r="V206" s="38"/>
      <c r="W206" s="38"/>
      <c r="X206" s="38"/>
      <c r="Y206" s="38"/>
    </row>
    <row r="207" s="37" customFormat="true" ht="45" hidden="false" customHeight="false" outlineLevel="0" collapsed="false">
      <c r="A207" s="27" t="s">
        <v>491</v>
      </c>
      <c r="B207" s="40" t="s">
        <v>24</v>
      </c>
      <c r="C207" s="22" t="s">
        <v>492</v>
      </c>
      <c r="D207" s="22" t="n">
        <v>41871</v>
      </c>
      <c r="E207" s="180" t="n">
        <v>6310000112</v>
      </c>
      <c r="F207" s="25" t="s">
        <v>716</v>
      </c>
      <c r="G207" s="181" t="n">
        <v>9630</v>
      </c>
      <c r="H207" s="51" t="n">
        <v>5</v>
      </c>
      <c r="I207" s="41" t="s">
        <v>485</v>
      </c>
      <c r="J207" s="79" t="s">
        <v>28</v>
      </c>
      <c r="K207" s="42" t="s">
        <v>494</v>
      </c>
      <c r="L207" s="42" t="s">
        <v>495</v>
      </c>
      <c r="M207" s="81"/>
      <c r="N207" s="81" t="n">
        <v>2</v>
      </c>
      <c r="O207" s="43" t="n">
        <v>2</v>
      </c>
      <c r="P207" s="44"/>
      <c r="Q207" s="182" t="n">
        <v>125</v>
      </c>
      <c r="R207" s="46"/>
      <c r="S207" s="190"/>
      <c r="T207" s="48" t="s">
        <v>717</v>
      </c>
      <c r="U207" s="38"/>
      <c r="V207" s="38"/>
      <c r="W207" s="38"/>
      <c r="X207" s="38"/>
      <c r="Y207" s="38"/>
    </row>
    <row r="208" s="37" customFormat="true" ht="45" hidden="false" customHeight="false" outlineLevel="0" collapsed="false">
      <c r="A208" s="27" t="s">
        <v>491</v>
      </c>
      <c r="B208" s="40" t="s">
        <v>24</v>
      </c>
      <c r="C208" s="22" t="s">
        <v>492</v>
      </c>
      <c r="D208" s="22" t="n">
        <v>41871</v>
      </c>
      <c r="E208" s="24" t="n">
        <v>6310000113</v>
      </c>
      <c r="F208" s="25" t="s">
        <v>718</v>
      </c>
      <c r="G208" s="181" t="n">
        <v>9630</v>
      </c>
      <c r="H208" s="51" t="n">
        <v>5</v>
      </c>
      <c r="I208" s="41" t="s">
        <v>485</v>
      </c>
      <c r="J208" s="79" t="s">
        <v>28</v>
      </c>
      <c r="K208" s="42" t="s">
        <v>494</v>
      </c>
      <c r="L208" s="42" t="s">
        <v>495</v>
      </c>
      <c r="M208" s="81"/>
      <c r="N208" s="81" t="n">
        <v>2</v>
      </c>
      <c r="O208" s="43" t="n">
        <v>2</v>
      </c>
      <c r="P208" s="44"/>
      <c r="Q208" s="182" t="n">
        <v>125</v>
      </c>
      <c r="R208" s="46"/>
      <c r="S208" s="190"/>
      <c r="T208" s="48" t="s">
        <v>719</v>
      </c>
      <c r="U208" s="38"/>
      <c r="V208" s="38"/>
      <c r="W208" s="38"/>
      <c r="X208" s="38"/>
      <c r="Y208" s="38"/>
    </row>
    <row r="209" s="37" customFormat="true" ht="45" hidden="false" customHeight="false" outlineLevel="0" collapsed="false">
      <c r="A209" s="27" t="s">
        <v>491</v>
      </c>
      <c r="B209" s="40" t="s">
        <v>24</v>
      </c>
      <c r="C209" s="22" t="s">
        <v>492</v>
      </c>
      <c r="D209" s="22" t="n">
        <v>41871</v>
      </c>
      <c r="E209" s="180" t="n">
        <v>6310000114</v>
      </c>
      <c r="F209" s="25" t="s">
        <v>720</v>
      </c>
      <c r="G209" s="181" t="n">
        <v>9630</v>
      </c>
      <c r="H209" s="51" t="n">
        <v>5</v>
      </c>
      <c r="I209" s="41" t="s">
        <v>485</v>
      </c>
      <c r="J209" s="79" t="s">
        <v>28</v>
      </c>
      <c r="K209" s="42" t="s">
        <v>494</v>
      </c>
      <c r="L209" s="42" t="s">
        <v>495</v>
      </c>
      <c r="M209" s="81"/>
      <c r="N209" s="81" t="n">
        <v>2</v>
      </c>
      <c r="O209" s="43" t="n">
        <v>2</v>
      </c>
      <c r="P209" s="44"/>
      <c r="Q209" s="182" t="n">
        <v>125</v>
      </c>
      <c r="R209" s="46"/>
      <c r="S209" s="190"/>
      <c r="T209" s="48" t="s">
        <v>721</v>
      </c>
      <c r="U209" s="38"/>
      <c r="V209" s="38"/>
      <c r="W209" s="38"/>
      <c r="X209" s="38"/>
      <c r="Y209" s="38"/>
    </row>
    <row r="210" s="37" customFormat="true" ht="45" hidden="false" customHeight="false" outlineLevel="0" collapsed="false">
      <c r="A210" s="27" t="s">
        <v>491</v>
      </c>
      <c r="B210" s="40" t="s">
        <v>24</v>
      </c>
      <c r="C210" s="22" t="s">
        <v>492</v>
      </c>
      <c r="D210" s="22" t="n">
        <v>41871</v>
      </c>
      <c r="E210" s="24" t="n">
        <v>6310000115</v>
      </c>
      <c r="F210" s="25" t="s">
        <v>722</v>
      </c>
      <c r="G210" s="181" t="n">
        <v>9630</v>
      </c>
      <c r="H210" s="51" t="n">
        <v>5</v>
      </c>
      <c r="I210" s="41" t="s">
        <v>485</v>
      </c>
      <c r="J210" s="79" t="s">
        <v>28</v>
      </c>
      <c r="K210" s="42" t="s">
        <v>494</v>
      </c>
      <c r="L210" s="42" t="s">
        <v>495</v>
      </c>
      <c r="M210" s="81"/>
      <c r="N210" s="81" t="n">
        <v>2</v>
      </c>
      <c r="O210" s="43" t="n">
        <v>2</v>
      </c>
      <c r="P210" s="44"/>
      <c r="Q210" s="182" t="n">
        <v>125</v>
      </c>
      <c r="R210" s="46"/>
      <c r="S210" s="190"/>
      <c r="T210" s="48" t="s">
        <v>723</v>
      </c>
      <c r="U210" s="38"/>
      <c r="V210" s="38"/>
      <c r="W210" s="38"/>
      <c r="X210" s="38"/>
      <c r="Y210" s="38"/>
    </row>
    <row r="211" s="37" customFormat="true" ht="45" hidden="false" customHeight="false" outlineLevel="0" collapsed="false">
      <c r="A211" s="27" t="s">
        <v>491</v>
      </c>
      <c r="B211" s="40" t="s">
        <v>24</v>
      </c>
      <c r="C211" s="22" t="s">
        <v>492</v>
      </c>
      <c r="D211" s="22" t="n">
        <v>41871</v>
      </c>
      <c r="E211" s="180" t="n">
        <v>6310000116</v>
      </c>
      <c r="F211" s="25" t="s">
        <v>724</v>
      </c>
      <c r="G211" s="181" t="n">
        <v>9630</v>
      </c>
      <c r="H211" s="51" t="n">
        <v>5</v>
      </c>
      <c r="I211" s="41" t="s">
        <v>485</v>
      </c>
      <c r="J211" s="79" t="s">
        <v>28</v>
      </c>
      <c r="K211" s="42" t="s">
        <v>494</v>
      </c>
      <c r="L211" s="42" t="s">
        <v>495</v>
      </c>
      <c r="M211" s="81"/>
      <c r="N211" s="81" t="n">
        <v>2</v>
      </c>
      <c r="O211" s="43" t="n">
        <v>2</v>
      </c>
      <c r="P211" s="44"/>
      <c r="Q211" s="182" t="n">
        <v>125</v>
      </c>
      <c r="R211" s="46"/>
      <c r="S211" s="190"/>
      <c r="T211" s="48" t="s">
        <v>725</v>
      </c>
      <c r="U211" s="38"/>
      <c r="V211" s="38"/>
      <c r="W211" s="38"/>
      <c r="X211" s="38"/>
      <c r="Y211" s="38"/>
    </row>
    <row r="212" s="37" customFormat="true" ht="45" hidden="false" customHeight="false" outlineLevel="0" collapsed="false">
      <c r="A212" s="27" t="s">
        <v>491</v>
      </c>
      <c r="B212" s="40" t="s">
        <v>24</v>
      </c>
      <c r="C212" s="22" t="s">
        <v>492</v>
      </c>
      <c r="D212" s="22" t="n">
        <v>41871</v>
      </c>
      <c r="E212" s="24" t="n">
        <v>6310000117</v>
      </c>
      <c r="F212" s="25" t="s">
        <v>726</v>
      </c>
      <c r="G212" s="181" t="n">
        <v>9630</v>
      </c>
      <c r="H212" s="51" t="n">
        <v>5</v>
      </c>
      <c r="I212" s="41" t="s">
        <v>485</v>
      </c>
      <c r="J212" s="79" t="s">
        <v>28</v>
      </c>
      <c r="K212" s="42" t="s">
        <v>494</v>
      </c>
      <c r="L212" s="42" t="s">
        <v>495</v>
      </c>
      <c r="M212" s="81"/>
      <c r="N212" s="81" t="n">
        <v>2</v>
      </c>
      <c r="O212" s="43" t="n">
        <v>2</v>
      </c>
      <c r="P212" s="44"/>
      <c r="Q212" s="182" t="n">
        <v>125</v>
      </c>
      <c r="R212" s="46"/>
      <c r="S212" s="190"/>
      <c r="T212" s="48" t="s">
        <v>727</v>
      </c>
      <c r="U212" s="38"/>
      <c r="V212" s="38"/>
      <c r="W212" s="38"/>
      <c r="X212" s="38"/>
      <c r="Y212" s="38"/>
    </row>
    <row r="213" s="37" customFormat="true" ht="45" hidden="false" customHeight="false" outlineLevel="0" collapsed="false">
      <c r="A213" s="27" t="s">
        <v>491</v>
      </c>
      <c r="B213" s="40" t="s">
        <v>24</v>
      </c>
      <c r="C213" s="22" t="s">
        <v>492</v>
      </c>
      <c r="D213" s="22" t="n">
        <v>41871</v>
      </c>
      <c r="E213" s="180" t="n">
        <v>6310000118</v>
      </c>
      <c r="F213" s="25" t="s">
        <v>728</v>
      </c>
      <c r="G213" s="181" t="n">
        <v>9630</v>
      </c>
      <c r="H213" s="51" t="n">
        <v>5</v>
      </c>
      <c r="I213" s="41" t="s">
        <v>485</v>
      </c>
      <c r="J213" s="79" t="s">
        <v>28</v>
      </c>
      <c r="K213" s="42" t="s">
        <v>494</v>
      </c>
      <c r="L213" s="42" t="s">
        <v>495</v>
      </c>
      <c r="M213" s="81"/>
      <c r="N213" s="81" t="n">
        <v>2</v>
      </c>
      <c r="O213" s="43" t="n">
        <v>2</v>
      </c>
      <c r="P213" s="44"/>
      <c r="Q213" s="182" t="n">
        <v>125</v>
      </c>
      <c r="R213" s="46"/>
      <c r="S213" s="190"/>
      <c r="T213" s="48" t="s">
        <v>729</v>
      </c>
      <c r="U213" s="38"/>
      <c r="V213" s="38"/>
      <c r="W213" s="38"/>
      <c r="X213" s="38"/>
      <c r="Y213" s="38"/>
    </row>
    <row r="214" s="37" customFormat="true" ht="45" hidden="false" customHeight="false" outlineLevel="0" collapsed="false">
      <c r="A214" s="27" t="s">
        <v>491</v>
      </c>
      <c r="B214" s="40" t="s">
        <v>24</v>
      </c>
      <c r="C214" s="22" t="s">
        <v>492</v>
      </c>
      <c r="D214" s="22" t="n">
        <v>41871</v>
      </c>
      <c r="E214" s="24" t="n">
        <v>6310000119</v>
      </c>
      <c r="F214" s="25" t="s">
        <v>730</v>
      </c>
      <c r="G214" s="181" t="n">
        <v>9630</v>
      </c>
      <c r="H214" s="51" t="n">
        <v>5</v>
      </c>
      <c r="I214" s="41" t="s">
        <v>485</v>
      </c>
      <c r="J214" s="79" t="s">
        <v>28</v>
      </c>
      <c r="K214" s="42" t="s">
        <v>494</v>
      </c>
      <c r="L214" s="42" t="s">
        <v>495</v>
      </c>
      <c r="M214" s="81"/>
      <c r="N214" s="81" t="n">
        <v>2</v>
      </c>
      <c r="O214" s="43" t="n">
        <v>2</v>
      </c>
      <c r="P214" s="44"/>
      <c r="Q214" s="182" t="n">
        <v>125</v>
      </c>
      <c r="R214" s="46"/>
      <c r="S214" s="190"/>
      <c r="T214" s="48" t="s">
        <v>731</v>
      </c>
      <c r="U214" s="38"/>
      <c r="V214" s="38"/>
      <c r="W214" s="38"/>
      <c r="X214" s="38"/>
      <c r="Y214" s="38"/>
    </row>
    <row r="215" s="37" customFormat="true" ht="45" hidden="false" customHeight="false" outlineLevel="0" collapsed="false">
      <c r="A215" s="27" t="s">
        <v>491</v>
      </c>
      <c r="B215" s="40" t="s">
        <v>24</v>
      </c>
      <c r="C215" s="22" t="s">
        <v>492</v>
      </c>
      <c r="D215" s="22" t="n">
        <v>41871</v>
      </c>
      <c r="E215" s="180" t="n">
        <v>6310000120</v>
      </c>
      <c r="F215" s="25" t="s">
        <v>732</v>
      </c>
      <c r="G215" s="181" t="n">
        <v>9630</v>
      </c>
      <c r="H215" s="51" t="n">
        <v>5</v>
      </c>
      <c r="I215" s="41" t="s">
        <v>485</v>
      </c>
      <c r="J215" s="79" t="s">
        <v>28</v>
      </c>
      <c r="K215" s="42" t="s">
        <v>494</v>
      </c>
      <c r="L215" s="42" t="s">
        <v>495</v>
      </c>
      <c r="M215" s="81"/>
      <c r="N215" s="81" t="n">
        <v>2</v>
      </c>
      <c r="O215" s="43" t="n">
        <v>2</v>
      </c>
      <c r="P215" s="44"/>
      <c r="Q215" s="182" t="n">
        <v>125</v>
      </c>
      <c r="R215" s="46"/>
      <c r="S215" s="190"/>
      <c r="T215" s="48" t="s">
        <v>733</v>
      </c>
      <c r="U215" s="38"/>
      <c r="V215" s="38"/>
      <c r="W215" s="38"/>
      <c r="X215" s="38"/>
      <c r="Y215" s="38"/>
    </row>
    <row r="216" s="37" customFormat="true" ht="45" hidden="false" customHeight="false" outlineLevel="0" collapsed="false">
      <c r="A216" s="27" t="s">
        <v>491</v>
      </c>
      <c r="B216" s="40" t="s">
        <v>24</v>
      </c>
      <c r="C216" s="22" t="s">
        <v>492</v>
      </c>
      <c r="D216" s="22" t="n">
        <v>41871</v>
      </c>
      <c r="E216" s="24" t="n">
        <v>6310000121</v>
      </c>
      <c r="F216" s="25" t="s">
        <v>734</v>
      </c>
      <c r="G216" s="181" t="n">
        <v>9630</v>
      </c>
      <c r="H216" s="51" t="n">
        <v>5</v>
      </c>
      <c r="I216" s="41" t="s">
        <v>485</v>
      </c>
      <c r="J216" s="79" t="s">
        <v>28</v>
      </c>
      <c r="K216" s="42" t="s">
        <v>494</v>
      </c>
      <c r="L216" s="42" t="s">
        <v>495</v>
      </c>
      <c r="M216" s="81"/>
      <c r="N216" s="81" t="n">
        <v>2</v>
      </c>
      <c r="O216" s="43" t="n">
        <v>2</v>
      </c>
      <c r="P216" s="44"/>
      <c r="Q216" s="182" t="n">
        <v>125</v>
      </c>
      <c r="R216" s="46"/>
      <c r="S216" s="190"/>
      <c r="T216" s="48" t="s">
        <v>735</v>
      </c>
      <c r="U216" s="38"/>
      <c r="V216" s="38"/>
      <c r="W216" s="38"/>
      <c r="X216" s="38"/>
      <c r="Y216" s="38"/>
    </row>
    <row r="217" s="37" customFormat="true" ht="45" hidden="false" customHeight="false" outlineLevel="0" collapsed="false">
      <c r="A217" s="27" t="s">
        <v>491</v>
      </c>
      <c r="B217" s="40" t="s">
        <v>24</v>
      </c>
      <c r="C217" s="22" t="s">
        <v>492</v>
      </c>
      <c r="D217" s="22" t="n">
        <v>41871</v>
      </c>
      <c r="E217" s="180" t="n">
        <v>6310000122</v>
      </c>
      <c r="F217" s="25" t="s">
        <v>736</v>
      </c>
      <c r="G217" s="181" t="n">
        <v>9630</v>
      </c>
      <c r="H217" s="51" t="n">
        <v>5</v>
      </c>
      <c r="I217" s="41" t="s">
        <v>485</v>
      </c>
      <c r="J217" s="79" t="s">
        <v>28</v>
      </c>
      <c r="K217" s="42" t="s">
        <v>494</v>
      </c>
      <c r="L217" s="42" t="s">
        <v>495</v>
      </c>
      <c r="M217" s="81"/>
      <c r="N217" s="81" t="n">
        <v>2</v>
      </c>
      <c r="O217" s="43" t="n">
        <v>2</v>
      </c>
      <c r="P217" s="44"/>
      <c r="Q217" s="182" t="n">
        <v>125</v>
      </c>
      <c r="R217" s="46"/>
      <c r="S217" s="190"/>
      <c r="T217" s="48" t="s">
        <v>737</v>
      </c>
      <c r="U217" s="38"/>
      <c r="V217" s="38"/>
      <c r="W217" s="38"/>
      <c r="X217" s="38"/>
      <c r="Y217" s="38"/>
    </row>
    <row r="218" s="37" customFormat="true" ht="45" hidden="false" customHeight="false" outlineLevel="0" collapsed="false">
      <c r="A218" s="27" t="s">
        <v>491</v>
      </c>
      <c r="B218" s="40" t="s">
        <v>24</v>
      </c>
      <c r="C218" s="22" t="s">
        <v>492</v>
      </c>
      <c r="D218" s="22" t="n">
        <v>41871</v>
      </c>
      <c r="E218" s="24" t="n">
        <v>6310000123</v>
      </c>
      <c r="F218" s="25" t="s">
        <v>738</v>
      </c>
      <c r="G218" s="181" t="n">
        <v>9630</v>
      </c>
      <c r="H218" s="51" t="n">
        <v>5</v>
      </c>
      <c r="I218" s="41" t="s">
        <v>485</v>
      </c>
      <c r="J218" s="79" t="s">
        <v>28</v>
      </c>
      <c r="K218" s="42" t="s">
        <v>494</v>
      </c>
      <c r="L218" s="42" t="s">
        <v>495</v>
      </c>
      <c r="M218" s="81"/>
      <c r="N218" s="81" t="n">
        <v>2</v>
      </c>
      <c r="O218" s="43" t="n">
        <v>2</v>
      </c>
      <c r="P218" s="44"/>
      <c r="Q218" s="182" t="n">
        <v>125</v>
      </c>
      <c r="R218" s="46"/>
      <c r="S218" s="190"/>
      <c r="T218" s="48" t="s">
        <v>739</v>
      </c>
      <c r="U218" s="38"/>
      <c r="V218" s="38"/>
      <c r="W218" s="38"/>
      <c r="X218" s="38"/>
      <c r="Y218" s="38"/>
    </row>
    <row r="219" s="37" customFormat="true" ht="45" hidden="false" customHeight="false" outlineLevel="0" collapsed="false">
      <c r="A219" s="27" t="s">
        <v>491</v>
      </c>
      <c r="B219" s="40" t="s">
        <v>24</v>
      </c>
      <c r="C219" s="22" t="s">
        <v>492</v>
      </c>
      <c r="D219" s="22" t="n">
        <v>41871</v>
      </c>
      <c r="E219" s="180" t="n">
        <v>6310000124</v>
      </c>
      <c r="F219" s="25" t="s">
        <v>740</v>
      </c>
      <c r="G219" s="181" t="n">
        <v>9630</v>
      </c>
      <c r="H219" s="51" t="n">
        <v>5</v>
      </c>
      <c r="I219" s="41" t="s">
        <v>485</v>
      </c>
      <c r="J219" s="79" t="s">
        <v>28</v>
      </c>
      <c r="K219" s="42" t="s">
        <v>494</v>
      </c>
      <c r="L219" s="42" t="s">
        <v>495</v>
      </c>
      <c r="M219" s="81"/>
      <c r="N219" s="81" t="n">
        <v>2</v>
      </c>
      <c r="O219" s="43" t="n">
        <v>2</v>
      </c>
      <c r="P219" s="44"/>
      <c r="Q219" s="182" t="n">
        <v>125</v>
      </c>
      <c r="R219" s="46"/>
      <c r="S219" s="190"/>
      <c r="T219" s="48" t="s">
        <v>741</v>
      </c>
      <c r="U219" s="38"/>
      <c r="V219" s="38"/>
      <c r="W219" s="38"/>
      <c r="X219" s="38"/>
      <c r="Y219" s="38"/>
    </row>
    <row r="220" s="37" customFormat="true" ht="45" hidden="false" customHeight="false" outlineLevel="0" collapsed="false">
      <c r="A220" s="27" t="s">
        <v>491</v>
      </c>
      <c r="B220" s="40" t="s">
        <v>24</v>
      </c>
      <c r="C220" s="22" t="s">
        <v>492</v>
      </c>
      <c r="D220" s="22" t="n">
        <v>41871</v>
      </c>
      <c r="E220" s="24" t="n">
        <v>6310000125</v>
      </c>
      <c r="F220" s="25" t="s">
        <v>742</v>
      </c>
      <c r="G220" s="181" t="n">
        <v>9630</v>
      </c>
      <c r="H220" s="51" t="n">
        <v>5</v>
      </c>
      <c r="I220" s="41" t="s">
        <v>485</v>
      </c>
      <c r="J220" s="79" t="s">
        <v>28</v>
      </c>
      <c r="K220" s="42" t="s">
        <v>494</v>
      </c>
      <c r="L220" s="42" t="s">
        <v>495</v>
      </c>
      <c r="M220" s="81"/>
      <c r="N220" s="81" t="n">
        <v>2</v>
      </c>
      <c r="O220" s="43" t="n">
        <v>2</v>
      </c>
      <c r="P220" s="44"/>
      <c r="Q220" s="182" t="n">
        <v>125</v>
      </c>
      <c r="R220" s="46"/>
      <c r="S220" s="190"/>
      <c r="T220" s="48" t="s">
        <v>743</v>
      </c>
      <c r="U220" s="38"/>
      <c r="V220" s="38"/>
      <c r="W220" s="38"/>
      <c r="X220" s="38"/>
      <c r="Y220" s="38"/>
    </row>
    <row r="221" s="37" customFormat="true" ht="45" hidden="false" customHeight="false" outlineLevel="0" collapsed="false">
      <c r="A221" s="27" t="s">
        <v>491</v>
      </c>
      <c r="B221" s="40" t="s">
        <v>24</v>
      </c>
      <c r="C221" s="22" t="s">
        <v>492</v>
      </c>
      <c r="D221" s="22" t="n">
        <v>41871</v>
      </c>
      <c r="E221" s="180" t="n">
        <v>6310000126</v>
      </c>
      <c r="F221" s="25" t="s">
        <v>744</v>
      </c>
      <c r="G221" s="181" t="n">
        <v>9630</v>
      </c>
      <c r="H221" s="51" t="n">
        <v>5</v>
      </c>
      <c r="I221" s="41" t="s">
        <v>485</v>
      </c>
      <c r="J221" s="79" t="s">
        <v>28</v>
      </c>
      <c r="K221" s="42" t="s">
        <v>494</v>
      </c>
      <c r="L221" s="42" t="s">
        <v>495</v>
      </c>
      <c r="M221" s="81"/>
      <c r="N221" s="81" t="n">
        <v>2</v>
      </c>
      <c r="O221" s="43" t="n">
        <v>2</v>
      </c>
      <c r="P221" s="44"/>
      <c r="Q221" s="182" t="n">
        <v>125</v>
      </c>
      <c r="R221" s="46"/>
      <c r="S221" s="190"/>
      <c r="T221" s="48" t="s">
        <v>745</v>
      </c>
      <c r="U221" s="38"/>
      <c r="V221" s="38"/>
      <c r="W221" s="38"/>
      <c r="X221" s="38"/>
      <c r="Y221" s="38"/>
    </row>
    <row r="222" s="37" customFormat="true" ht="45" hidden="false" customHeight="false" outlineLevel="0" collapsed="false">
      <c r="A222" s="27" t="s">
        <v>491</v>
      </c>
      <c r="B222" s="40" t="s">
        <v>24</v>
      </c>
      <c r="C222" s="22" t="s">
        <v>492</v>
      </c>
      <c r="D222" s="22" t="n">
        <v>41871</v>
      </c>
      <c r="E222" s="24" t="n">
        <v>6310000127</v>
      </c>
      <c r="F222" s="25" t="s">
        <v>746</v>
      </c>
      <c r="G222" s="181" t="n">
        <v>9630</v>
      </c>
      <c r="H222" s="51" t="n">
        <v>5</v>
      </c>
      <c r="I222" s="41" t="s">
        <v>485</v>
      </c>
      <c r="J222" s="79" t="s">
        <v>28</v>
      </c>
      <c r="K222" s="42" t="s">
        <v>494</v>
      </c>
      <c r="L222" s="42" t="s">
        <v>495</v>
      </c>
      <c r="M222" s="81"/>
      <c r="N222" s="81" t="n">
        <v>2</v>
      </c>
      <c r="O222" s="43" t="n">
        <v>2</v>
      </c>
      <c r="P222" s="44"/>
      <c r="Q222" s="182" t="n">
        <v>125</v>
      </c>
      <c r="R222" s="46"/>
      <c r="S222" s="190"/>
      <c r="T222" s="48" t="s">
        <v>747</v>
      </c>
      <c r="U222" s="38"/>
      <c r="V222" s="38"/>
      <c r="W222" s="38"/>
      <c r="X222" s="38"/>
      <c r="Y222" s="38"/>
    </row>
    <row r="223" s="37" customFormat="true" ht="45" hidden="false" customHeight="false" outlineLevel="0" collapsed="false">
      <c r="A223" s="27" t="s">
        <v>491</v>
      </c>
      <c r="B223" s="40" t="s">
        <v>24</v>
      </c>
      <c r="C223" s="22" t="s">
        <v>492</v>
      </c>
      <c r="D223" s="22" t="n">
        <v>41871</v>
      </c>
      <c r="E223" s="180" t="n">
        <v>6310000128</v>
      </c>
      <c r="F223" s="25" t="s">
        <v>748</v>
      </c>
      <c r="G223" s="181" t="n">
        <v>9630</v>
      </c>
      <c r="H223" s="51" t="n">
        <v>5</v>
      </c>
      <c r="I223" s="41" t="s">
        <v>485</v>
      </c>
      <c r="J223" s="79" t="s">
        <v>28</v>
      </c>
      <c r="K223" s="42" t="s">
        <v>494</v>
      </c>
      <c r="L223" s="42" t="s">
        <v>495</v>
      </c>
      <c r="M223" s="81"/>
      <c r="N223" s="81" t="n">
        <v>2</v>
      </c>
      <c r="O223" s="43" t="n">
        <v>2</v>
      </c>
      <c r="P223" s="44"/>
      <c r="Q223" s="182" t="n">
        <v>125</v>
      </c>
      <c r="R223" s="46"/>
      <c r="S223" s="190"/>
      <c r="T223" s="48" t="s">
        <v>749</v>
      </c>
      <c r="U223" s="38"/>
      <c r="V223" s="38"/>
      <c r="W223" s="38"/>
      <c r="X223" s="38"/>
      <c r="Y223" s="38"/>
    </row>
    <row r="224" s="37" customFormat="true" ht="45" hidden="false" customHeight="false" outlineLevel="0" collapsed="false">
      <c r="A224" s="27" t="s">
        <v>491</v>
      </c>
      <c r="B224" s="40" t="s">
        <v>24</v>
      </c>
      <c r="C224" s="22" t="s">
        <v>492</v>
      </c>
      <c r="D224" s="22" t="n">
        <v>41871</v>
      </c>
      <c r="E224" s="24" t="n">
        <v>6310000129</v>
      </c>
      <c r="F224" s="25" t="s">
        <v>750</v>
      </c>
      <c r="G224" s="181" t="n">
        <v>9630</v>
      </c>
      <c r="H224" s="51" t="n">
        <v>5</v>
      </c>
      <c r="I224" s="41" t="s">
        <v>485</v>
      </c>
      <c r="J224" s="79" t="s">
        <v>28</v>
      </c>
      <c r="K224" s="42" t="s">
        <v>494</v>
      </c>
      <c r="L224" s="42" t="s">
        <v>495</v>
      </c>
      <c r="M224" s="81"/>
      <c r="N224" s="81" t="n">
        <v>2</v>
      </c>
      <c r="O224" s="43" t="n">
        <v>2</v>
      </c>
      <c r="P224" s="44"/>
      <c r="Q224" s="182" t="n">
        <v>125</v>
      </c>
      <c r="R224" s="46"/>
      <c r="S224" s="190"/>
      <c r="T224" s="48" t="s">
        <v>751</v>
      </c>
      <c r="U224" s="38"/>
      <c r="V224" s="38"/>
      <c r="W224" s="38"/>
      <c r="X224" s="38"/>
      <c r="Y224" s="38"/>
    </row>
    <row r="225" s="37" customFormat="true" ht="45" hidden="false" customHeight="false" outlineLevel="0" collapsed="false">
      <c r="A225" s="27" t="s">
        <v>491</v>
      </c>
      <c r="B225" s="40" t="s">
        <v>24</v>
      </c>
      <c r="C225" s="22" t="s">
        <v>492</v>
      </c>
      <c r="D225" s="22" t="n">
        <v>41871</v>
      </c>
      <c r="E225" s="180" t="n">
        <v>6310000130</v>
      </c>
      <c r="F225" s="25" t="s">
        <v>752</v>
      </c>
      <c r="G225" s="181" t="n">
        <v>9630</v>
      </c>
      <c r="H225" s="51" t="n">
        <v>5</v>
      </c>
      <c r="I225" s="41" t="s">
        <v>485</v>
      </c>
      <c r="J225" s="79" t="s">
        <v>28</v>
      </c>
      <c r="K225" s="42" t="s">
        <v>494</v>
      </c>
      <c r="L225" s="42" t="s">
        <v>495</v>
      </c>
      <c r="M225" s="81"/>
      <c r="N225" s="81" t="n">
        <v>2</v>
      </c>
      <c r="O225" s="43" t="n">
        <v>2</v>
      </c>
      <c r="P225" s="44"/>
      <c r="Q225" s="182" t="n">
        <v>125</v>
      </c>
      <c r="R225" s="46"/>
      <c r="S225" s="190"/>
      <c r="T225" s="48" t="s">
        <v>753</v>
      </c>
      <c r="U225" s="38"/>
      <c r="V225" s="38"/>
      <c r="W225" s="38"/>
      <c r="X225" s="38"/>
      <c r="Y225" s="38"/>
    </row>
    <row r="226" s="37" customFormat="true" ht="45" hidden="false" customHeight="false" outlineLevel="0" collapsed="false">
      <c r="A226" s="27" t="s">
        <v>491</v>
      </c>
      <c r="B226" s="40" t="s">
        <v>24</v>
      </c>
      <c r="C226" s="22" t="s">
        <v>492</v>
      </c>
      <c r="D226" s="22" t="n">
        <v>41871</v>
      </c>
      <c r="E226" s="24" t="n">
        <v>6310000131</v>
      </c>
      <c r="F226" s="25" t="s">
        <v>754</v>
      </c>
      <c r="G226" s="181" t="n">
        <v>9630</v>
      </c>
      <c r="H226" s="51" t="n">
        <v>5</v>
      </c>
      <c r="I226" s="41" t="s">
        <v>485</v>
      </c>
      <c r="J226" s="79" t="s">
        <v>28</v>
      </c>
      <c r="K226" s="42" t="s">
        <v>494</v>
      </c>
      <c r="L226" s="42" t="s">
        <v>495</v>
      </c>
      <c r="M226" s="81"/>
      <c r="N226" s="81" t="n">
        <v>2</v>
      </c>
      <c r="O226" s="43" t="n">
        <v>2</v>
      </c>
      <c r="P226" s="44"/>
      <c r="Q226" s="182" t="n">
        <v>125</v>
      </c>
      <c r="R226" s="46"/>
      <c r="S226" s="190"/>
      <c r="T226" s="48" t="s">
        <v>755</v>
      </c>
      <c r="U226" s="38"/>
      <c r="V226" s="38"/>
      <c r="W226" s="38"/>
      <c r="X226" s="38"/>
      <c r="Y226" s="38"/>
    </row>
    <row r="227" s="37" customFormat="true" ht="45" hidden="false" customHeight="false" outlineLevel="0" collapsed="false">
      <c r="A227" s="27" t="s">
        <v>491</v>
      </c>
      <c r="B227" s="40" t="s">
        <v>24</v>
      </c>
      <c r="C227" s="22" t="s">
        <v>492</v>
      </c>
      <c r="D227" s="22" t="n">
        <v>41871</v>
      </c>
      <c r="E227" s="180" t="n">
        <v>6310000132</v>
      </c>
      <c r="F227" s="25" t="s">
        <v>756</v>
      </c>
      <c r="G227" s="181" t="n">
        <v>9630</v>
      </c>
      <c r="H227" s="51" t="n">
        <v>5</v>
      </c>
      <c r="I227" s="41" t="s">
        <v>485</v>
      </c>
      <c r="J227" s="79" t="s">
        <v>28</v>
      </c>
      <c r="K227" s="42" t="s">
        <v>494</v>
      </c>
      <c r="L227" s="42" t="s">
        <v>495</v>
      </c>
      <c r="M227" s="81"/>
      <c r="N227" s="81" t="n">
        <v>2</v>
      </c>
      <c r="O227" s="43" t="n">
        <v>2</v>
      </c>
      <c r="P227" s="44"/>
      <c r="Q227" s="182" t="n">
        <v>125</v>
      </c>
      <c r="R227" s="46"/>
      <c r="S227" s="190"/>
      <c r="T227" s="48" t="s">
        <v>757</v>
      </c>
      <c r="U227" s="38"/>
      <c r="V227" s="38"/>
      <c r="W227" s="38"/>
      <c r="X227" s="38"/>
      <c r="Y227" s="38"/>
    </row>
    <row r="228" s="37" customFormat="true" ht="45" hidden="false" customHeight="false" outlineLevel="0" collapsed="false">
      <c r="A228" s="27" t="s">
        <v>491</v>
      </c>
      <c r="B228" s="40" t="s">
        <v>24</v>
      </c>
      <c r="C228" s="22" t="s">
        <v>492</v>
      </c>
      <c r="D228" s="22" t="n">
        <v>41871</v>
      </c>
      <c r="E228" s="24" t="n">
        <v>6310000133</v>
      </c>
      <c r="F228" s="25" t="s">
        <v>758</v>
      </c>
      <c r="G228" s="181" t="n">
        <v>9630</v>
      </c>
      <c r="H228" s="51" t="n">
        <v>5</v>
      </c>
      <c r="I228" s="41" t="s">
        <v>485</v>
      </c>
      <c r="J228" s="79" t="s">
        <v>28</v>
      </c>
      <c r="K228" s="42" t="s">
        <v>494</v>
      </c>
      <c r="L228" s="42" t="s">
        <v>495</v>
      </c>
      <c r="M228" s="81"/>
      <c r="N228" s="81" t="n">
        <v>2</v>
      </c>
      <c r="O228" s="43" t="n">
        <v>2</v>
      </c>
      <c r="P228" s="44"/>
      <c r="Q228" s="182" t="n">
        <v>125</v>
      </c>
      <c r="R228" s="46"/>
      <c r="S228" s="190"/>
      <c r="T228" s="48" t="s">
        <v>759</v>
      </c>
      <c r="U228" s="38"/>
      <c r="V228" s="38"/>
      <c r="W228" s="38"/>
      <c r="X228" s="38"/>
      <c r="Y228" s="38"/>
    </row>
    <row r="229" s="37" customFormat="true" ht="45" hidden="false" customHeight="false" outlineLevel="0" collapsed="false">
      <c r="A229" s="27" t="s">
        <v>491</v>
      </c>
      <c r="B229" s="40" t="s">
        <v>24</v>
      </c>
      <c r="C229" s="22" t="s">
        <v>492</v>
      </c>
      <c r="D229" s="22" t="n">
        <v>41871</v>
      </c>
      <c r="E229" s="180" t="n">
        <v>6310000134</v>
      </c>
      <c r="F229" s="25" t="s">
        <v>760</v>
      </c>
      <c r="G229" s="181" t="n">
        <v>9630</v>
      </c>
      <c r="H229" s="51" t="n">
        <v>5</v>
      </c>
      <c r="I229" s="41" t="s">
        <v>485</v>
      </c>
      <c r="J229" s="79" t="s">
        <v>28</v>
      </c>
      <c r="K229" s="42" t="s">
        <v>494</v>
      </c>
      <c r="L229" s="42" t="s">
        <v>495</v>
      </c>
      <c r="M229" s="81"/>
      <c r="N229" s="81" t="n">
        <v>2</v>
      </c>
      <c r="O229" s="43" t="n">
        <v>2</v>
      </c>
      <c r="P229" s="44"/>
      <c r="Q229" s="182" t="n">
        <v>125</v>
      </c>
      <c r="R229" s="46"/>
      <c r="S229" s="190"/>
      <c r="T229" s="48" t="s">
        <v>761</v>
      </c>
      <c r="U229" s="38"/>
      <c r="V229" s="38"/>
      <c r="W229" s="38"/>
      <c r="X229" s="38"/>
      <c r="Y229" s="38"/>
    </row>
    <row r="230" s="37" customFormat="true" ht="45" hidden="false" customHeight="false" outlineLevel="0" collapsed="false">
      <c r="A230" s="27" t="s">
        <v>491</v>
      </c>
      <c r="B230" s="40" t="s">
        <v>24</v>
      </c>
      <c r="C230" s="22" t="s">
        <v>492</v>
      </c>
      <c r="D230" s="22" t="n">
        <v>41871</v>
      </c>
      <c r="E230" s="24" t="n">
        <v>6310000135</v>
      </c>
      <c r="F230" s="25" t="s">
        <v>762</v>
      </c>
      <c r="G230" s="181" t="n">
        <v>9630</v>
      </c>
      <c r="H230" s="51" t="n">
        <v>5</v>
      </c>
      <c r="I230" s="41" t="s">
        <v>485</v>
      </c>
      <c r="J230" s="79" t="s">
        <v>28</v>
      </c>
      <c r="K230" s="42" t="s">
        <v>494</v>
      </c>
      <c r="L230" s="42" t="s">
        <v>495</v>
      </c>
      <c r="M230" s="81"/>
      <c r="N230" s="81" t="n">
        <v>2</v>
      </c>
      <c r="O230" s="43" t="n">
        <v>2</v>
      </c>
      <c r="P230" s="44"/>
      <c r="Q230" s="182" t="n">
        <v>125</v>
      </c>
      <c r="R230" s="46"/>
      <c r="S230" s="190"/>
      <c r="T230" s="48" t="s">
        <v>763</v>
      </c>
      <c r="U230" s="38"/>
      <c r="V230" s="38"/>
      <c r="W230" s="38"/>
      <c r="X230" s="38"/>
      <c r="Y230" s="38"/>
    </row>
    <row r="231" s="37" customFormat="true" ht="45" hidden="false" customHeight="false" outlineLevel="0" collapsed="false">
      <c r="A231" s="27" t="s">
        <v>491</v>
      </c>
      <c r="B231" s="40" t="s">
        <v>24</v>
      </c>
      <c r="C231" s="22" t="s">
        <v>492</v>
      </c>
      <c r="D231" s="22" t="n">
        <v>41871</v>
      </c>
      <c r="E231" s="180" t="n">
        <v>6310000136</v>
      </c>
      <c r="F231" s="25" t="s">
        <v>764</v>
      </c>
      <c r="G231" s="181" t="n">
        <v>9630</v>
      </c>
      <c r="H231" s="51" t="n">
        <v>5</v>
      </c>
      <c r="I231" s="41" t="s">
        <v>485</v>
      </c>
      <c r="J231" s="79" t="s">
        <v>28</v>
      </c>
      <c r="K231" s="42" t="s">
        <v>494</v>
      </c>
      <c r="L231" s="42" t="s">
        <v>495</v>
      </c>
      <c r="M231" s="81"/>
      <c r="N231" s="81" t="n">
        <v>2</v>
      </c>
      <c r="O231" s="43" t="n">
        <v>2</v>
      </c>
      <c r="P231" s="44"/>
      <c r="Q231" s="182" t="n">
        <v>125</v>
      </c>
      <c r="R231" s="46"/>
      <c r="S231" s="190"/>
      <c r="T231" s="48" t="s">
        <v>765</v>
      </c>
      <c r="U231" s="38"/>
      <c r="V231" s="38"/>
      <c r="W231" s="38"/>
      <c r="X231" s="38"/>
      <c r="Y231" s="38"/>
    </row>
    <row r="232" s="37" customFormat="true" ht="45" hidden="false" customHeight="false" outlineLevel="0" collapsed="false">
      <c r="A232" s="27" t="s">
        <v>491</v>
      </c>
      <c r="B232" s="40" t="s">
        <v>24</v>
      </c>
      <c r="C232" s="22" t="s">
        <v>492</v>
      </c>
      <c r="D232" s="22" t="n">
        <v>41871</v>
      </c>
      <c r="E232" s="24" t="n">
        <v>6310000137</v>
      </c>
      <c r="F232" s="25" t="s">
        <v>766</v>
      </c>
      <c r="G232" s="181" t="n">
        <v>9630</v>
      </c>
      <c r="H232" s="51" t="n">
        <v>5</v>
      </c>
      <c r="I232" s="41" t="s">
        <v>485</v>
      </c>
      <c r="J232" s="79" t="s">
        <v>28</v>
      </c>
      <c r="K232" s="42" t="s">
        <v>494</v>
      </c>
      <c r="L232" s="42" t="s">
        <v>495</v>
      </c>
      <c r="M232" s="81"/>
      <c r="N232" s="81" t="n">
        <v>2</v>
      </c>
      <c r="O232" s="43" t="n">
        <v>2</v>
      </c>
      <c r="P232" s="44"/>
      <c r="Q232" s="182" t="n">
        <v>125</v>
      </c>
      <c r="R232" s="46"/>
      <c r="S232" s="190"/>
      <c r="T232" s="48" t="s">
        <v>767</v>
      </c>
      <c r="U232" s="38"/>
      <c r="V232" s="38"/>
      <c r="W232" s="38"/>
      <c r="X232" s="38"/>
      <c r="Y232" s="38"/>
    </row>
    <row r="233" s="37" customFormat="true" ht="45" hidden="false" customHeight="false" outlineLevel="0" collapsed="false">
      <c r="A233" s="27" t="s">
        <v>491</v>
      </c>
      <c r="B233" s="40" t="s">
        <v>24</v>
      </c>
      <c r="C233" s="22" t="s">
        <v>492</v>
      </c>
      <c r="D233" s="22" t="n">
        <v>41871</v>
      </c>
      <c r="E233" s="180" t="n">
        <v>6310000138</v>
      </c>
      <c r="F233" s="25" t="s">
        <v>768</v>
      </c>
      <c r="G233" s="181" t="n">
        <v>9630</v>
      </c>
      <c r="H233" s="51" t="n">
        <v>5</v>
      </c>
      <c r="I233" s="41" t="s">
        <v>485</v>
      </c>
      <c r="J233" s="79" t="s">
        <v>28</v>
      </c>
      <c r="K233" s="42" t="s">
        <v>494</v>
      </c>
      <c r="L233" s="42" t="s">
        <v>495</v>
      </c>
      <c r="M233" s="81"/>
      <c r="N233" s="81" t="n">
        <v>2</v>
      </c>
      <c r="O233" s="43" t="n">
        <v>2</v>
      </c>
      <c r="P233" s="44"/>
      <c r="Q233" s="182" t="n">
        <v>125</v>
      </c>
      <c r="R233" s="46"/>
      <c r="S233" s="190"/>
      <c r="T233" s="48" t="s">
        <v>769</v>
      </c>
      <c r="U233" s="38"/>
      <c r="V233" s="38"/>
      <c r="W233" s="38"/>
      <c r="X233" s="38"/>
      <c r="Y233" s="38"/>
    </row>
    <row r="234" s="37" customFormat="true" ht="45" hidden="false" customHeight="false" outlineLevel="0" collapsed="false">
      <c r="A234" s="27" t="s">
        <v>491</v>
      </c>
      <c r="B234" s="40" t="s">
        <v>24</v>
      </c>
      <c r="C234" s="22" t="s">
        <v>492</v>
      </c>
      <c r="D234" s="22" t="n">
        <v>41871</v>
      </c>
      <c r="E234" s="24" t="n">
        <v>6310000139</v>
      </c>
      <c r="F234" s="25" t="s">
        <v>770</v>
      </c>
      <c r="G234" s="181" t="n">
        <v>9630</v>
      </c>
      <c r="H234" s="51" t="n">
        <v>5</v>
      </c>
      <c r="I234" s="41" t="s">
        <v>485</v>
      </c>
      <c r="J234" s="79" t="s">
        <v>28</v>
      </c>
      <c r="K234" s="42" t="s">
        <v>494</v>
      </c>
      <c r="L234" s="42" t="s">
        <v>495</v>
      </c>
      <c r="M234" s="81"/>
      <c r="N234" s="81" t="n">
        <v>2</v>
      </c>
      <c r="O234" s="43" t="n">
        <v>2</v>
      </c>
      <c r="P234" s="44"/>
      <c r="Q234" s="182" t="n">
        <v>125</v>
      </c>
      <c r="R234" s="46"/>
      <c r="S234" s="190"/>
      <c r="T234" s="48" t="s">
        <v>771</v>
      </c>
      <c r="U234" s="38"/>
      <c r="V234" s="38"/>
      <c r="W234" s="38"/>
      <c r="X234" s="38"/>
      <c r="Y234" s="38"/>
    </row>
    <row r="235" s="37" customFormat="true" ht="45" hidden="false" customHeight="false" outlineLevel="0" collapsed="false">
      <c r="A235" s="27" t="s">
        <v>491</v>
      </c>
      <c r="B235" s="40" t="s">
        <v>24</v>
      </c>
      <c r="C235" s="22" t="s">
        <v>492</v>
      </c>
      <c r="D235" s="22" t="n">
        <v>41871</v>
      </c>
      <c r="E235" s="180" t="n">
        <v>6310000140</v>
      </c>
      <c r="F235" s="25" t="s">
        <v>772</v>
      </c>
      <c r="G235" s="181" t="n">
        <v>9630</v>
      </c>
      <c r="H235" s="51" t="n">
        <v>5</v>
      </c>
      <c r="I235" s="41" t="s">
        <v>485</v>
      </c>
      <c r="J235" s="79" t="s">
        <v>28</v>
      </c>
      <c r="K235" s="42" t="s">
        <v>494</v>
      </c>
      <c r="L235" s="42" t="s">
        <v>495</v>
      </c>
      <c r="M235" s="81"/>
      <c r="N235" s="81" t="n">
        <v>2</v>
      </c>
      <c r="O235" s="43" t="n">
        <v>2</v>
      </c>
      <c r="P235" s="44"/>
      <c r="Q235" s="182" t="n">
        <v>125</v>
      </c>
      <c r="R235" s="46"/>
      <c r="S235" s="190"/>
      <c r="T235" s="48" t="s">
        <v>773</v>
      </c>
      <c r="U235" s="38"/>
      <c r="V235" s="38"/>
      <c r="W235" s="38"/>
      <c r="X235" s="38"/>
      <c r="Y235" s="38"/>
    </row>
    <row r="236" s="37" customFormat="true" ht="45" hidden="false" customHeight="false" outlineLevel="0" collapsed="false">
      <c r="A236" s="27" t="s">
        <v>491</v>
      </c>
      <c r="B236" s="40" t="s">
        <v>24</v>
      </c>
      <c r="C236" s="22" t="s">
        <v>492</v>
      </c>
      <c r="D236" s="22" t="n">
        <v>41871</v>
      </c>
      <c r="E236" s="24" t="n">
        <v>6310000141</v>
      </c>
      <c r="F236" s="25" t="s">
        <v>774</v>
      </c>
      <c r="G236" s="181" t="n">
        <v>9630</v>
      </c>
      <c r="H236" s="51" t="n">
        <v>5</v>
      </c>
      <c r="I236" s="41" t="s">
        <v>485</v>
      </c>
      <c r="J236" s="79" t="s">
        <v>28</v>
      </c>
      <c r="K236" s="42" t="s">
        <v>494</v>
      </c>
      <c r="L236" s="42" t="s">
        <v>495</v>
      </c>
      <c r="M236" s="81"/>
      <c r="N236" s="81" t="n">
        <v>2</v>
      </c>
      <c r="O236" s="43" t="n">
        <v>2</v>
      </c>
      <c r="P236" s="44"/>
      <c r="Q236" s="182" t="n">
        <v>125</v>
      </c>
      <c r="R236" s="46"/>
      <c r="S236" s="190"/>
      <c r="T236" s="48" t="s">
        <v>775</v>
      </c>
      <c r="U236" s="38"/>
      <c r="V236" s="38"/>
      <c r="W236" s="38"/>
      <c r="X236" s="38"/>
      <c r="Y236" s="38"/>
    </row>
    <row r="237" s="37" customFormat="true" ht="45" hidden="false" customHeight="false" outlineLevel="0" collapsed="false">
      <c r="A237" s="27" t="s">
        <v>491</v>
      </c>
      <c r="B237" s="40" t="s">
        <v>24</v>
      </c>
      <c r="C237" s="22" t="s">
        <v>492</v>
      </c>
      <c r="D237" s="22" t="n">
        <v>41871</v>
      </c>
      <c r="E237" s="180" t="n">
        <v>6310000142</v>
      </c>
      <c r="F237" s="25" t="s">
        <v>776</v>
      </c>
      <c r="G237" s="181" t="n">
        <v>9630</v>
      </c>
      <c r="H237" s="51" t="n">
        <v>5</v>
      </c>
      <c r="I237" s="41" t="s">
        <v>485</v>
      </c>
      <c r="J237" s="79" t="s">
        <v>28</v>
      </c>
      <c r="K237" s="42" t="s">
        <v>494</v>
      </c>
      <c r="L237" s="42" t="s">
        <v>495</v>
      </c>
      <c r="M237" s="81"/>
      <c r="N237" s="81" t="n">
        <v>2</v>
      </c>
      <c r="O237" s="43" t="n">
        <v>2</v>
      </c>
      <c r="P237" s="44"/>
      <c r="Q237" s="182" t="n">
        <v>125</v>
      </c>
      <c r="R237" s="46"/>
      <c r="S237" s="190"/>
      <c r="T237" s="48" t="s">
        <v>777</v>
      </c>
      <c r="U237" s="38"/>
      <c r="V237" s="38"/>
      <c r="W237" s="38"/>
      <c r="X237" s="38"/>
      <c r="Y237" s="38"/>
    </row>
    <row r="238" s="37" customFormat="true" ht="45" hidden="false" customHeight="false" outlineLevel="0" collapsed="false">
      <c r="A238" s="27" t="s">
        <v>491</v>
      </c>
      <c r="B238" s="40" t="s">
        <v>24</v>
      </c>
      <c r="C238" s="22" t="s">
        <v>492</v>
      </c>
      <c r="D238" s="22" t="n">
        <v>41871</v>
      </c>
      <c r="E238" s="24" t="n">
        <v>6310000143</v>
      </c>
      <c r="F238" s="25" t="s">
        <v>778</v>
      </c>
      <c r="G238" s="181" t="n">
        <v>9630</v>
      </c>
      <c r="H238" s="51" t="n">
        <v>5</v>
      </c>
      <c r="I238" s="41" t="s">
        <v>485</v>
      </c>
      <c r="J238" s="79" t="s">
        <v>28</v>
      </c>
      <c r="K238" s="42" t="s">
        <v>494</v>
      </c>
      <c r="L238" s="42" t="s">
        <v>495</v>
      </c>
      <c r="M238" s="81"/>
      <c r="N238" s="81" t="n">
        <v>2</v>
      </c>
      <c r="O238" s="43" t="n">
        <v>2</v>
      </c>
      <c r="P238" s="44"/>
      <c r="Q238" s="182" t="n">
        <v>125</v>
      </c>
      <c r="R238" s="46"/>
      <c r="S238" s="190"/>
      <c r="T238" s="48" t="s">
        <v>779</v>
      </c>
      <c r="U238" s="38"/>
      <c r="V238" s="38"/>
      <c r="W238" s="38"/>
      <c r="X238" s="38"/>
      <c r="Y238" s="38"/>
    </row>
    <row r="239" s="37" customFormat="true" ht="45" hidden="false" customHeight="false" outlineLevel="0" collapsed="false">
      <c r="A239" s="27" t="s">
        <v>491</v>
      </c>
      <c r="B239" s="40" t="s">
        <v>24</v>
      </c>
      <c r="C239" s="22" t="s">
        <v>492</v>
      </c>
      <c r="D239" s="22" t="n">
        <v>41871</v>
      </c>
      <c r="E239" s="180" t="n">
        <v>6310000144</v>
      </c>
      <c r="F239" s="25" t="s">
        <v>780</v>
      </c>
      <c r="G239" s="181" t="n">
        <v>9630</v>
      </c>
      <c r="H239" s="51" t="n">
        <v>5</v>
      </c>
      <c r="I239" s="41" t="s">
        <v>485</v>
      </c>
      <c r="J239" s="79" t="s">
        <v>28</v>
      </c>
      <c r="K239" s="42" t="s">
        <v>494</v>
      </c>
      <c r="L239" s="42" t="s">
        <v>495</v>
      </c>
      <c r="M239" s="81"/>
      <c r="N239" s="81" t="n">
        <v>2</v>
      </c>
      <c r="O239" s="43" t="n">
        <v>2</v>
      </c>
      <c r="P239" s="44"/>
      <c r="Q239" s="182" t="n">
        <v>125</v>
      </c>
      <c r="R239" s="46"/>
      <c r="S239" s="190"/>
      <c r="T239" s="48" t="s">
        <v>781</v>
      </c>
      <c r="U239" s="38"/>
      <c r="V239" s="38"/>
      <c r="W239" s="38"/>
      <c r="X239" s="38"/>
      <c r="Y239" s="38"/>
    </row>
    <row r="240" s="37" customFormat="true" ht="45" hidden="false" customHeight="false" outlineLevel="0" collapsed="false">
      <c r="A240" s="27" t="s">
        <v>491</v>
      </c>
      <c r="B240" s="40" t="s">
        <v>24</v>
      </c>
      <c r="C240" s="22" t="s">
        <v>492</v>
      </c>
      <c r="D240" s="22" t="n">
        <v>41871</v>
      </c>
      <c r="E240" s="24" t="n">
        <v>6310000145</v>
      </c>
      <c r="F240" s="25" t="s">
        <v>782</v>
      </c>
      <c r="G240" s="181" t="n">
        <v>9630</v>
      </c>
      <c r="H240" s="51" t="n">
        <v>5</v>
      </c>
      <c r="I240" s="41" t="s">
        <v>485</v>
      </c>
      <c r="J240" s="79" t="s">
        <v>28</v>
      </c>
      <c r="K240" s="42" t="s">
        <v>494</v>
      </c>
      <c r="L240" s="42" t="s">
        <v>495</v>
      </c>
      <c r="M240" s="81"/>
      <c r="N240" s="81" t="n">
        <v>2</v>
      </c>
      <c r="O240" s="43" t="n">
        <v>2</v>
      </c>
      <c r="P240" s="44"/>
      <c r="Q240" s="182" t="n">
        <v>125</v>
      </c>
      <c r="R240" s="46"/>
      <c r="S240" s="190"/>
      <c r="T240" s="48" t="s">
        <v>783</v>
      </c>
      <c r="U240" s="38"/>
      <c r="V240" s="38"/>
      <c r="W240" s="38"/>
      <c r="X240" s="38"/>
      <c r="Y240" s="38"/>
    </row>
    <row r="241" s="37" customFormat="true" ht="45" hidden="false" customHeight="false" outlineLevel="0" collapsed="false">
      <c r="A241" s="27" t="s">
        <v>491</v>
      </c>
      <c r="B241" s="40" t="s">
        <v>24</v>
      </c>
      <c r="C241" s="22" t="s">
        <v>492</v>
      </c>
      <c r="D241" s="22" t="n">
        <v>41871</v>
      </c>
      <c r="E241" s="180" t="n">
        <v>6310000146</v>
      </c>
      <c r="F241" s="25" t="s">
        <v>784</v>
      </c>
      <c r="G241" s="181" t="n">
        <v>9630</v>
      </c>
      <c r="H241" s="51" t="n">
        <v>5</v>
      </c>
      <c r="I241" s="41" t="s">
        <v>485</v>
      </c>
      <c r="J241" s="79" t="s">
        <v>28</v>
      </c>
      <c r="K241" s="42" t="s">
        <v>494</v>
      </c>
      <c r="L241" s="42" t="s">
        <v>495</v>
      </c>
      <c r="M241" s="81"/>
      <c r="N241" s="81" t="n">
        <v>2</v>
      </c>
      <c r="O241" s="43" t="n">
        <v>2</v>
      </c>
      <c r="P241" s="44"/>
      <c r="Q241" s="182" t="n">
        <v>125</v>
      </c>
      <c r="R241" s="46"/>
      <c r="S241" s="190"/>
      <c r="T241" s="48" t="s">
        <v>785</v>
      </c>
      <c r="U241" s="38"/>
      <c r="V241" s="38"/>
      <c r="W241" s="38"/>
      <c r="X241" s="38"/>
      <c r="Y241" s="38"/>
    </row>
    <row r="242" s="37" customFormat="true" ht="45" hidden="false" customHeight="false" outlineLevel="0" collapsed="false">
      <c r="A242" s="27" t="s">
        <v>491</v>
      </c>
      <c r="B242" s="40" t="s">
        <v>24</v>
      </c>
      <c r="C242" s="22" t="s">
        <v>492</v>
      </c>
      <c r="D242" s="22" t="n">
        <v>41871</v>
      </c>
      <c r="E242" s="24" t="n">
        <v>6310000147</v>
      </c>
      <c r="F242" s="25" t="s">
        <v>786</v>
      </c>
      <c r="G242" s="181" t="n">
        <v>9630</v>
      </c>
      <c r="H242" s="51" t="n">
        <v>5</v>
      </c>
      <c r="I242" s="41" t="s">
        <v>485</v>
      </c>
      <c r="J242" s="79" t="s">
        <v>28</v>
      </c>
      <c r="K242" s="42" t="s">
        <v>494</v>
      </c>
      <c r="L242" s="42" t="s">
        <v>495</v>
      </c>
      <c r="M242" s="81"/>
      <c r="N242" s="81" t="n">
        <v>2</v>
      </c>
      <c r="O242" s="43" t="n">
        <v>2</v>
      </c>
      <c r="P242" s="44"/>
      <c r="Q242" s="182" t="n">
        <v>125</v>
      </c>
      <c r="R242" s="46"/>
      <c r="S242" s="190"/>
      <c r="T242" s="48" t="s">
        <v>787</v>
      </c>
      <c r="U242" s="38"/>
      <c r="V242" s="38"/>
      <c r="W242" s="38"/>
      <c r="X242" s="38"/>
      <c r="Y242" s="38"/>
    </row>
    <row r="243" s="37" customFormat="true" ht="45" hidden="false" customHeight="false" outlineLevel="0" collapsed="false">
      <c r="A243" s="27" t="s">
        <v>491</v>
      </c>
      <c r="B243" s="40" t="s">
        <v>24</v>
      </c>
      <c r="C243" s="22" t="s">
        <v>492</v>
      </c>
      <c r="D243" s="22" t="n">
        <v>41871</v>
      </c>
      <c r="E243" s="180" t="n">
        <v>6310000148</v>
      </c>
      <c r="F243" s="25" t="s">
        <v>788</v>
      </c>
      <c r="G243" s="181" t="n">
        <v>9630</v>
      </c>
      <c r="H243" s="51" t="n">
        <v>5</v>
      </c>
      <c r="I243" s="41" t="s">
        <v>485</v>
      </c>
      <c r="J243" s="79" t="s">
        <v>28</v>
      </c>
      <c r="K243" s="42" t="s">
        <v>494</v>
      </c>
      <c r="L243" s="42" t="s">
        <v>495</v>
      </c>
      <c r="M243" s="81"/>
      <c r="N243" s="81" t="n">
        <v>2</v>
      </c>
      <c r="O243" s="43" t="n">
        <v>2</v>
      </c>
      <c r="P243" s="44"/>
      <c r="Q243" s="182" t="n">
        <v>125</v>
      </c>
      <c r="R243" s="46"/>
      <c r="S243" s="190"/>
      <c r="T243" s="48" t="s">
        <v>789</v>
      </c>
      <c r="U243" s="38"/>
      <c r="V243" s="38"/>
      <c r="W243" s="38"/>
      <c r="X243" s="38"/>
      <c r="Y243" s="38"/>
    </row>
    <row r="244" s="37" customFormat="true" ht="45" hidden="false" customHeight="false" outlineLevel="0" collapsed="false">
      <c r="A244" s="27" t="s">
        <v>491</v>
      </c>
      <c r="B244" s="40" t="s">
        <v>24</v>
      </c>
      <c r="C244" s="22" t="s">
        <v>492</v>
      </c>
      <c r="D244" s="22" t="n">
        <v>41871</v>
      </c>
      <c r="E244" s="24" t="n">
        <v>6310000149</v>
      </c>
      <c r="F244" s="25" t="s">
        <v>790</v>
      </c>
      <c r="G244" s="181" t="n">
        <v>9630</v>
      </c>
      <c r="H244" s="51" t="n">
        <v>5</v>
      </c>
      <c r="I244" s="41" t="s">
        <v>485</v>
      </c>
      <c r="J244" s="79" t="s">
        <v>28</v>
      </c>
      <c r="K244" s="42" t="s">
        <v>494</v>
      </c>
      <c r="L244" s="42" t="s">
        <v>495</v>
      </c>
      <c r="M244" s="81"/>
      <c r="N244" s="81" t="n">
        <v>2</v>
      </c>
      <c r="O244" s="43" t="n">
        <v>2</v>
      </c>
      <c r="P244" s="44"/>
      <c r="Q244" s="182" t="n">
        <v>125</v>
      </c>
      <c r="R244" s="46"/>
      <c r="S244" s="190"/>
      <c r="T244" s="48" t="s">
        <v>791</v>
      </c>
      <c r="U244" s="38"/>
      <c r="V244" s="38"/>
      <c r="W244" s="38"/>
      <c r="X244" s="38"/>
      <c r="Y244" s="38"/>
    </row>
    <row r="245" s="37" customFormat="true" ht="45" hidden="false" customHeight="false" outlineLevel="0" collapsed="false">
      <c r="A245" s="27" t="s">
        <v>491</v>
      </c>
      <c r="B245" s="40" t="s">
        <v>24</v>
      </c>
      <c r="C245" s="22" t="s">
        <v>492</v>
      </c>
      <c r="D245" s="22" t="n">
        <v>41871</v>
      </c>
      <c r="E245" s="180" t="n">
        <v>6310000150</v>
      </c>
      <c r="F245" s="25" t="s">
        <v>792</v>
      </c>
      <c r="G245" s="181" t="n">
        <v>9630</v>
      </c>
      <c r="H245" s="51" t="n">
        <v>5</v>
      </c>
      <c r="I245" s="41" t="s">
        <v>485</v>
      </c>
      <c r="J245" s="79" t="s">
        <v>28</v>
      </c>
      <c r="K245" s="42" t="s">
        <v>494</v>
      </c>
      <c r="L245" s="42" t="s">
        <v>495</v>
      </c>
      <c r="M245" s="81"/>
      <c r="N245" s="81" t="n">
        <v>2</v>
      </c>
      <c r="O245" s="43" t="n">
        <v>2</v>
      </c>
      <c r="P245" s="44"/>
      <c r="Q245" s="182" t="n">
        <v>125</v>
      </c>
      <c r="R245" s="46"/>
      <c r="S245" s="190"/>
      <c r="T245" s="48" t="s">
        <v>793</v>
      </c>
      <c r="U245" s="38"/>
      <c r="V245" s="38"/>
      <c r="W245" s="38"/>
      <c r="X245" s="38"/>
      <c r="Y245" s="38"/>
    </row>
    <row r="246" s="37" customFormat="true" ht="45" hidden="false" customHeight="false" outlineLevel="0" collapsed="false">
      <c r="A246" s="27" t="s">
        <v>491</v>
      </c>
      <c r="B246" s="40" t="s">
        <v>24</v>
      </c>
      <c r="C246" s="22" t="s">
        <v>492</v>
      </c>
      <c r="D246" s="22" t="n">
        <v>41871</v>
      </c>
      <c r="E246" s="24" t="n">
        <v>6310000151</v>
      </c>
      <c r="F246" s="25" t="s">
        <v>794</v>
      </c>
      <c r="G246" s="181" t="n">
        <v>9630</v>
      </c>
      <c r="H246" s="51" t="n">
        <v>5</v>
      </c>
      <c r="I246" s="41" t="s">
        <v>485</v>
      </c>
      <c r="J246" s="79" t="s">
        <v>28</v>
      </c>
      <c r="K246" s="42" t="s">
        <v>494</v>
      </c>
      <c r="L246" s="42" t="s">
        <v>495</v>
      </c>
      <c r="M246" s="81"/>
      <c r="N246" s="81" t="n">
        <v>2</v>
      </c>
      <c r="O246" s="43" t="n">
        <v>2</v>
      </c>
      <c r="P246" s="44"/>
      <c r="Q246" s="182" t="n">
        <v>125</v>
      </c>
      <c r="R246" s="46"/>
      <c r="S246" s="190"/>
      <c r="T246" s="48" t="s">
        <v>795</v>
      </c>
      <c r="U246" s="38"/>
      <c r="V246" s="38"/>
      <c r="W246" s="38"/>
      <c r="X246" s="38"/>
      <c r="Y246" s="38"/>
    </row>
    <row r="247" s="37" customFormat="true" ht="45" hidden="false" customHeight="false" outlineLevel="0" collapsed="false">
      <c r="A247" s="27" t="s">
        <v>491</v>
      </c>
      <c r="B247" s="40" t="s">
        <v>24</v>
      </c>
      <c r="C247" s="22" t="s">
        <v>492</v>
      </c>
      <c r="D247" s="22" t="n">
        <v>41871</v>
      </c>
      <c r="E247" s="180" t="n">
        <v>6310000152</v>
      </c>
      <c r="F247" s="25" t="s">
        <v>796</v>
      </c>
      <c r="G247" s="181" t="n">
        <v>9630</v>
      </c>
      <c r="H247" s="51" t="n">
        <v>5</v>
      </c>
      <c r="I247" s="41" t="s">
        <v>485</v>
      </c>
      <c r="J247" s="79" t="s">
        <v>28</v>
      </c>
      <c r="K247" s="42" t="s">
        <v>494</v>
      </c>
      <c r="L247" s="42" t="s">
        <v>495</v>
      </c>
      <c r="M247" s="81"/>
      <c r="N247" s="81" t="n">
        <v>2</v>
      </c>
      <c r="O247" s="43" t="n">
        <v>2</v>
      </c>
      <c r="P247" s="44"/>
      <c r="Q247" s="182" t="n">
        <v>125</v>
      </c>
      <c r="R247" s="46"/>
      <c r="S247" s="190"/>
      <c r="T247" s="48" t="s">
        <v>797</v>
      </c>
      <c r="U247" s="38"/>
      <c r="V247" s="38"/>
      <c r="W247" s="38"/>
      <c r="X247" s="38"/>
      <c r="Y247" s="38"/>
    </row>
    <row r="248" s="37" customFormat="true" ht="45" hidden="false" customHeight="false" outlineLevel="0" collapsed="false">
      <c r="A248" s="27" t="s">
        <v>491</v>
      </c>
      <c r="B248" s="40" t="s">
        <v>24</v>
      </c>
      <c r="C248" s="22" t="s">
        <v>492</v>
      </c>
      <c r="D248" s="22" t="n">
        <v>41871</v>
      </c>
      <c r="E248" s="24" t="n">
        <v>6310000153</v>
      </c>
      <c r="F248" s="25" t="s">
        <v>798</v>
      </c>
      <c r="G248" s="181" t="n">
        <v>9630</v>
      </c>
      <c r="H248" s="51" t="n">
        <v>5</v>
      </c>
      <c r="I248" s="41" t="s">
        <v>485</v>
      </c>
      <c r="J248" s="79" t="s">
        <v>28</v>
      </c>
      <c r="K248" s="42" t="s">
        <v>494</v>
      </c>
      <c r="L248" s="42" t="s">
        <v>495</v>
      </c>
      <c r="M248" s="81"/>
      <c r="N248" s="81" t="n">
        <v>2</v>
      </c>
      <c r="O248" s="43" t="n">
        <v>2</v>
      </c>
      <c r="P248" s="44"/>
      <c r="Q248" s="182" t="n">
        <v>125</v>
      </c>
      <c r="R248" s="46"/>
      <c r="S248" s="190"/>
      <c r="T248" s="48" t="s">
        <v>799</v>
      </c>
      <c r="U248" s="38"/>
      <c r="V248" s="38"/>
      <c r="W248" s="38"/>
      <c r="X248" s="38"/>
      <c r="Y248" s="38"/>
    </row>
    <row r="249" s="37" customFormat="true" ht="45" hidden="false" customHeight="false" outlineLevel="0" collapsed="false">
      <c r="A249" s="27" t="s">
        <v>491</v>
      </c>
      <c r="B249" s="40" t="s">
        <v>24</v>
      </c>
      <c r="C249" s="22" t="s">
        <v>492</v>
      </c>
      <c r="D249" s="22" t="n">
        <v>41871</v>
      </c>
      <c r="E249" s="180" t="n">
        <v>6310000154</v>
      </c>
      <c r="F249" s="25" t="s">
        <v>800</v>
      </c>
      <c r="G249" s="181" t="n">
        <v>9630</v>
      </c>
      <c r="H249" s="51" t="n">
        <v>5</v>
      </c>
      <c r="I249" s="41" t="s">
        <v>485</v>
      </c>
      <c r="J249" s="79" t="s">
        <v>28</v>
      </c>
      <c r="K249" s="42" t="s">
        <v>494</v>
      </c>
      <c r="L249" s="42" t="s">
        <v>495</v>
      </c>
      <c r="M249" s="81"/>
      <c r="N249" s="81" t="n">
        <v>2</v>
      </c>
      <c r="O249" s="43" t="n">
        <v>2</v>
      </c>
      <c r="P249" s="44"/>
      <c r="Q249" s="182" t="n">
        <v>125</v>
      </c>
      <c r="R249" s="46"/>
      <c r="S249" s="190"/>
      <c r="T249" s="48" t="s">
        <v>801</v>
      </c>
      <c r="U249" s="38"/>
      <c r="V249" s="38"/>
      <c r="W249" s="38"/>
      <c r="X249" s="38"/>
      <c r="Y249" s="38"/>
    </row>
    <row r="250" s="37" customFormat="true" ht="45" hidden="false" customHeight="false" outlineLevel="0" collapsed="false">
      <c r="A250" s="27" t="s">
        <v>491</v>
      </c>
      <c r="B250" s="40" t="s">
        <v>24</v>
      </c>
      <c r="C250" s="22" t="s">
        <v>492</v>
      </c>
      <c r="D250" s="22" t="n">
        <v>41871</v>
      </c>
      <c r="E250" s="24" t="n">
        <v>6310000155</v>
      </c>
      <c r="F250" s="25" t="s">
        <v>802</v>
      </c>
      <c r="G250" s="181" t="n">
        <v>9630</v>
      </c>
      <c r="H250" s="51" t="n">
        <v>5</v>
      </c>
      <c r="I250" s="41" t="s">
        <v>485</v>
      </c>
      <c r="J250" s="79" t="s">
        <v>28</v>
      </c>
      <c r="K250" s="42" t="s">
        <v>494</v>
      </c>
      <c r="L250" s="42" t="s">
        <v>495</v>
      </c>
      <c r="M250" s="81"/>
      <c r="N250" s="81" t="n">
        <v>2</v>
      </c>
      <c r="O250" s="43" t="n">
        <v>2</v>
      </c>
      <c r="P250" s="44"/>
      <c r="Q250" s="182" t="n">
        <v>125</v>
      </c>
      <c r="R250" s="46"/>
      <c r="S250" s="190"/>
      <c r="T250" s="48" t="s">
        <v>803</v>
      </c>
      <c r="U250" s="38"/>
      <c r="V250" s="38"/>
      <c r="W250" s="38"/>
      <c r="X250" s="38"/>
      <c r="Y250" s="38"/>
    </row>
    <row r="251" s="37" customFormat="true" ht="45" hidden="false" customHeight="false" outlineLevel="0" collapsed="false">
      <c r="A251" s="27" t="s">
        <v>491</v>
      </c>
      <c r="B251" s="40" t="s">
        <v>24</v>
      </c>
      <c r="C251" s="22" t="s">
        <v>492</v>
      </c>
      <c r="D251" s="22" t="n">
        <v>41871</v>
      </c>
      <c r="E251" s="180" t="n">
        <v>6310000156</v>
      </c>
      <c r="F251" s="25" t="s">
        <v>804</v>
      </c>
      <c r="G251" s="181" t="n">
        <v>9630</v>
      </c>
      <c r="H251" s="51" t="n">
        <v>5</v>
      </c>
      <c r="I251" s="41" t="s">
        <v>485</v>
      </c>
      <c r="J251" s="79" t="s">
        <v>28</v>
      </c>
      <c r="K251" s="42" t="s">
        <v>494</v>
      </c>
      <c r="L251" s="42" t="s">
        <v>495</v>
      </c>
      <c r="M251" s="81"/>
      <c r="N251" s="81" t="n">
        <v>2</v>
      </c>
      <c r="O251" s="43" t="n">
        <v>2</v>
      </c>
      <c r="P251" s="44"/>
      <c r="Q251" s="182" t="n">
        <v>125</v>
      </c>
      <c r="R251" s="46"/>
      <c r="S251" s="190"/>
      <c r="T251" s="48" t="s">
        <v>805</v>
      </c>
      <c r="U251" s="38"/>
      <c r="V251" s="38"/>
      <c r="W251" s="38"/>
      <c r="X251" s="38"/>
      <c r="Y251" s="38"/>
    </row>
    <row r="252" s="37" customFormat="true" ht="45" hidden="false" customHeight="false" outlineLevel="0" collapsed="false">
      <c r="A252" s="27" t="s">
        <v>491</v>
      </c>
      <c r="B252" s="40" t="s">
        <v>24</v>
      </c>
      <c r="C252" s="22" t="s">
        <v>492</v>
      </c>
      <c r="D252" s="22" t="n">
        <v>41871</v>
      </c>
      <c r="E252" s="24" t="n">
        <v>6310000157</v>
      </c>
      <c r="F252" s="25" t="s">
        <v>806</v>
      </c>
      <c r="G252" s="181" t="n">
        <v>9630</v>
      </c>
      <c r="H252" s="51" t="n">
        <v>5</v>
      </c>
      <c r="I252" s="41" t="s">
        <v>485</v>
      </c>
      <c r="J252" s="79" t="s">
        <v>28</v>
      </c>
      <c r="K252" s="42" t="s">
        <v>494</v>
      </c>
      <c r="L252" s="42" t="s">
        <v>495</v>
      </c>
      <c r="M252" s="81"/>
      <c r="N252" s="81" t="n">
        <v>2</v>
      </c>
      <c r="O252" s="43" t="n">
        <v>2</v>
      </c>
      <c r="P252" s="44"/>
      <c r="Q252" s="182" t="n">
        <v>125</v>
      </c>
      <c r="R252" s="46"/>
      <c r="S252" s="190"/>
      <c r="T252" s="48" t="s">
        <v>807</v>
      </c>
      <c r="U252" s="38"/>
      <c r="V252" s="38"/>
      <c r="W252" s="38"/>
      <c r="X252" s="38"/>
      <c r="Y252" s="38"/>
    </row>
    <row r="253" s="37" customFormat="true" ht="45" hidden="false" customHeight="false" outlineLevel="0" collapsed="false">
      <c r="A253" s="27" t="s">
        <v>491</v>
      </c>
      <c r="B253" s="40" t="s">
        <v>24</v>
      </c>
      <c r="C253" s="22" t="s">
        <v>492</v>
      </c>
      <c r="D253" s="22" t="n">
        <v>41871</v>
      </c>
      <c r="E253" s="180" t="n">
        <v>6310000158</v>
      </c>
      <c r="F253" s="25" t="s">
        <v>808</v>
      </c>
      <c r="G253" s="181" t="n">
        <v>9630</v>
      </c>
      <c r="H253" s="51" t="n">
        <v>5</v>
      </c>
      <c r="I253" s="41" t="s">
        <v>485</v>
      </c>
      <c r="J253" s="79" t="s">
        <v>28</v>
      </c>
      <c r="K253" s="42" t="s">
        <v>494</v>
      </c>
      <c r="L253" s="42" t="s">
        <v>495</v>
      </c>
      <c r="M253" s="81"/>
      <c r="N253" s="81" t="n">
        <v>2</v>
      </c>
      <c r="O253" s="43" t="n">
        <v>2</v>
      </c>
      <c r="P253" s="44"/>
      <c r="Q253" s="182" t="n">
        <v>125</v>
      </c>
      <c r="R253" s="46"/>
      <c r="S253" s="190"/>
      <c r="T253" s="48" t="s">
        <v>809</v>
      </c>
      <c r="U253" s="38"/>
      <c r="V253" s="38"/>
      <c r="W253" s="38"/>
      <c r="X253" s="38"/>
      <c r="Y253" s="38"/>
    </row>
    <row r="254" s="37" customFormat="true" ht="45" hidden="false" customHeight="false" outlineLevel="0" collapsed="false">
      <c r="A254" s="27" t="s">
        <v>491</v>
      </c>
      <c r="B254" s="40" t="s">
        <v>24</v>
      </c>
      <c r="C254" s="22" t="s">
        <v>492</v>
      </c>
      <c r="D254" s="22" t="n">
        <v>41871</v>
      </c>
      <c r="E254" s="24" t="n">
        <v>6310000159</v>
      </c>
      <c r="F254" s="25" t="s">
        <v>810</v>
      </c>
      <c r="G254" s="181" t="n">
        <v>9630</v>
      </c>
      <c r="H254" s="51" t="n">
        <v>5</v>
      </c>
      <c r="I254" s="41" t="s">
        <v>485</v>
      </c>
      <c r="J254" s="79" t="s">
        <v>28</v>
      </c>
      <c r="K254" s="42" t="s">
        <v>494</v>
      </c>
      <c r="L254" s="42" t="s">
        <v>495</v>
      </c>
      <c r="M254" s="81"/>
      <c r="N254" s="81" t="n">
        <v>2</v>
      </c>
      <c r="O254" s="43" t="n">
        <v>2</v>
      </c>
      <c r="P254" s="44"/>
      <c r="Q254" s="182" t="n">
        <v>125</v>
      </c>
      <c r="R254" s="46"/>
      <c r="S254" s="190"/>
      <c r="T254" s="48" t="s">
        <v>811</v>
      </c>
      <c r="U254" s="38"/>
      <c r="V254" s="38"/>
      <c r="W254" s="38"/>
      <c r="X254" s="38"/>
      <c r="Y254" s="38"/>
    </row>
    <row r="255" s="37" customFormat="true" ht="45" hidden="false" customHeight="false" outlineLevel="0" collapsed="false">
      <c r="A255" s="27" t="s">
        <v>491</v>
      </c>
      <c r="B255" s="40" t="s">
        <v>24</v>
      </c>
      <c r="C255" s="22" t="s">
        <v>492</v>
      </c>
      <c r="D255" s="22" t="n">
        <v>41871</v>
      </c>
      <c r="E255" s="180" t="n">
        <v>6310000160</v>
      </c>
      <c r="F255" s="25" t="s">
        <v>812</v>
      </c>
      <c r="G255" s="181" t="n">
        <v>9630</v>
      </c>
      <c r="H255" s="51" t="n">
        <v>5</v>
      </c>
      <c r="I255" s="41" t="s">
        <v>485</v>
      </c>
      <c r="J255" s="79" t="s">
        <v>28</v>
      </c>
      <c r="K255" s="42" t="s">
        <v>494</v>
      </c>
      <c r="L255" s="42" t="s">
        <v>495</v>
      </c>
      <c r="M255" s="81"/>
      <c r="N255" s="81" t="n">
        <v>2</v>
      </c>
      <c r="O255" s="43" t="n">
        <v>2</v>
      </c>
      <c r="P255" s="44"/>
      <c r="Q255" s="182" t="n">
        <v>125</v>
      </c>
      <c r="R255" s="46"/>
      <c r="S255" s="190"/>
      <c r="T255" s="48" t="s">
        <v>813</v>
      </c>
      <c r="U255" s="38"/>
      <c r="V255" s="38"/>
      <c r="W255" s="38"/>
      <c r="X255" s="38"/>
      <c r="Y255" s="38"/>
    </row>
    <row r="256" s="37" customFormat="true" ht="45" hidden="false" customHeight="false" outlineLevel="0" collapsed="false">
      <c r="A256" s="27" t="s">
        <v>491</v>
      </c>
      <c r="B256" s="40" t="s">
        <v>24</v>
      </c>
      <c r="C256" s="22" t="s">
        <v>492</v>
      </c>
      <c r="D256" s="22" t="n">
        <v>41871</v>
      </c>
      <c r="E256" s="24" t="n">
        <v>6310000161</v>
      </c>
      <c r="F256" s="25" t="s">
        <v>814</v>
      </c>
      <c r="G256" s="181" t="n">
        <v>9630</v>
      </c>
      <c r="H256" s="51" t="n">
        <v>5</v>
      </c>
      <c r="I256" s="41" t="s">
        <v>485</v>
      </c>
      <c r="J256" s="79" t="s">
        <v>28</v>
      </c>
      <c r="K256" s="42" t="s">
        <v>494</v>
      </c>
      <c r="L256" s="42" t="s">
        <v>495</v>
      </c>
      <c r="M256" s="81"/>
      <c r="N256" s="81" t="n">
        <v>2</v>
      </c>
      <c r="O256" s="43" t="n">
        <v>2</v>
      </c>
      <c r="P256" s="44"/>
      <c r="Q256" s="182" t="n">
        <v>125</v>
      </c>
      <c r="R256" s="46"/>
      <c r="S256" s="190"/>
      <c r="T256" s="48" t="s">
        <v>815</v>
      </c>
      <c r="U256" s="38"/>
      <c r="V256" s="38"/>
      <c r="W256" s="38"/>
      <c r="X256" s="38"/>
      <c r="Y256" s="38"/>
    </row>
    <row r="257" s="37" customFormat="true" ht="45" hidden="false" customHeight="false" outlineLevel="0" collapsed="false">
      <c r="A257" s="27" t="s">
        <v>491</v>
      </c>
      <c r="B257" s="40" t="s">
        <v>24</v>
      </c>
      <c r="C257" s="22" t="s">
        <v>492</v>
      </c>
      <c r="D257" s="22" t="n">
        <v>41871</v>
      </c>
      <c r="E257" s="180" t="n">
        <v>6310000162</v>
      </c>
      <c r="F257" s="25" t="s">
        <v>816</v>
      </c>
      <c r="G257" s="181" t="n">
        <v>9630</v>
      </c>
      <c r="H257" s="51" t="n">
        <v>5</v>
      </c>
      <c r="I257" s="41" t="s">
        <v>485</v>
      </c>
      <c r="J257" s="79" t="s">
        <v>28</v>
      </c>
      <c r="K257" s="42" t="s">
        <v>494</v>
      </c>
      <c r="L257" s="42" t="s">
        <v>495</v>
      </c>
      <c r="M257" s="81"/>
      <c r="N257" s="81" t="n">
        <v>2</v>
      </c>
      <c r="O257" s="43" t="n">
        <v>2</v>
      </c>
      <c r="P257" s="44"/>
      <c r="Q257" s="182" t="n">
        <v>125</v>
      </c>
      <c r="R257" s="46"/>
      <c r="S257" s="190"/>
      <c r="T257" s="48" t="s">
        <v>817</v>
      </c>
      <c r="U257" s="38"/>
      <c r="V257" s="38"/>
      <c r="W257" s="38"/>
      <c r="X257" s="38"/>
      <c r="Y257" s="38"/>
    </row>
    <row r="258" s="37" customFormat="true" ht="45" hidden="false" customHeight="false" outlineLevel="0" collapsed="false">
      <c r="A258" s="27" t="s">
        <v>491</v>
      </c>
      <c r="B258" s="40" t="s">
        <v>24</v>
      </c>
      <c r="C258" s="22" t="s">
        <v>492</v>
      </c>
      <c r="D258" s="22" t="n">
        <v>41871</v>
      </c>
      <c r="E258" s="24" t="n">
        <v>6310000163</v>
      </c>
      <c r="F258" s="25" t="s">
        <v>818</v>
      </c>
      <c r="G258" s="181" t="n">
        <v>9630</v>
      </c>
      <c r="H258" s="51" t="n">
        <v>5</v>
      </c>
      <c r="I258" s="41" t="s">
        <v>485</v>
      </c>
      <c r="J258" s="79" t="s">
        <v>28</v>
      </c>
      <c r="K258" s="42" t="s">
        <v>494</v>
      </c>
      <c r="L258" s="42" t="s">
        <v>495</v>
      </c>
      <c r="M258" s="81"/>
      <c r="N258" s="81" t="n">
        <v>2</v>
      </c>
      <c r="O258" s="43" t="n">
        <v>2</v>
      </c>
      <c r="P258" s="44"/>
      <c r="Q258" s="182" t="n">
        <v>125</v>
      </c>
      <c r="R258" s="46"/>
      <c r="S258" s="190"/>
      <c r="T258" s="48" t="s">
        <v>819</v>
      </c>
      <c r="U258" s="38"/>
      <c r="V258" s="38"/>
      <c r="W258" s="38"/>
      <c r="X258" s="38"/>
      <c r="Y258" s="38"/>
    </row>
    <row r="259" s="37" customFormat="true" ht="45" hidden="false" customHeight="false" outlineLevel="0" collapsed="false">
      <c r="A259" s="27" t="s">
        <v>491</v>
      </c>
      <c r="B259" s="40" t="s">
        <v>24</v>
      </c>
      <c r="C259" s="22" t="s">
        <v>492</v>
      </c>
      <c r="D259" s="22" t="n">
        <v>41871</v>
      </c>
      <c r="E259" s="180" t="n">
        <v>6310000164</v>
      </c>
      <c r="F259" s="25" t="s">
        <v>820</v>
      </c>
      <c r="G259" s="181" t="n">
        <v>9630</v>
      </c>
      <c r="H259" s="51" t="n">
        <v>5</v>
      </c>
      <c r="I259" s="41" t="s">
        <v>485</v>
      </c>
      <c r="J259" s="79" t="s">
        <v>28</v>
      </c>
      <c r="K259" s="42" t="s">
        <v>494</v>
      </c>
      <c r="L259" s="42" t="s">
        <v>495</v>
      </c>
      <c r="M259" s="81"/>
      <c r="N259" s="81" t="n">
        <v>2</v>
      </c>
      <c r="O259" s="43" t="n">
        <v>2</v>
      </c>
      <c r="P259" s="44"/>
      <c r="Q259" s="182" t="n">
        <v>125</v>
      </c>
      <c r="R259" s="46"/>
      <c r="S259" s="190"/>
      <c r="T259" s="48" t="s">
        <v>821</v>
      </c>
      <c r="U259" s="38"/>
      <c r="V259" s="38"/>
      <c r="W259" s="38"/>
      <c r="X259" s="38"/>
      <c r="Y259" s="38"/>
    </row>
    <row r="260" s="37" customFormat="true" ht="45" hidden="false" customHeight="false" outlineLevel="0" collapsed="false">
      <c r="A260" s="27" t="s">
        <v>491</v>
      </c>
      <c r="B260" s="40" t="s">
        <v>24</v>
      </c>
      <c r="C260" s="22" t="s">
        <v>492</v>
      </c>
      <c r="D260" s="22" t="n">
        <v>41871</v>
      </c>
      <c r="E260" s="24" t="n">
        <v>6310000165</v>
      </c>
      <c r="F260" s="25" t="s">
        <v>822</v>
      </c>
      <c r="G260" s="181" t="n">
        <v>9630</v>
      </c>
      <c r="H260" s="51" t="n">
        <v>5</v>
      </c>
      <c r="I260" s="41" t="s">
        <v>485</v>
      </c>
      <c r="J260" s="79" t="s">
        <v>28</v>
      </c>
      <c r="K260" s="42" t="s">
        <v>494</v>
      </c>
      <c r="L260" s="42" t="s">
        <v>495</v>
      </c>
      <c r="M260" s="81"/>
      <c r="N260" s="81" t="n">
        <v>2</v>
      </c>
      <c r="O260" s="43" t="n">
        <v>2</v>
      </c>
      <c r="P260" s="44"/>
      <c r="Q260" s="182" t="n">
        <v>125</v>
      </c>
      <c r="R260" s="46"/>
      <c r="S260" s="190"/>
      <c r="T260" s="48" t="s">
        <v>823</v>
      </c>
      <c r="U260" s="38"/>
      <c r="V260" s="38"/>
      <c r="W260" s="38"/>
      <c r="X260" s="38"/>
      <c r="Y260" s="38"/>
    </row>
    <row r="261" s="37" customFormat="true" ht="45" hidden="false" customHeight="false" outlineLevel="0" collapsed="false">
      <c r="A261" s="27" t="s">
        <v>491</v>
      </c>
      <c r="B261" s="40" t="s">
        <v>24</v>
      </c>
      <c r="C261" s="22" t="s">
        <v>492</v>
      </c>
      <c r="D261" s="22" t="n">
        <v>41871</v>
      </c>
      <c r="E261" s="180" t="n">
        <v>6310000166</v>
      </c>
      <c r="F261" s="25" t="s">
        <v>824</v>
      </c>
      <c r="G261" s="181" t="n">
        <v>9630</v>
      </c>
      <c r="H261" s="51" t="n">
        <v>5</v>
      </c>
      <c r="I261" s="41" t="s">
        <v>485</v>
      </c>
      <c r="J261" s="79" t="s">
        <v>28</v>
      </c>
      <c r="K261" s="42" t="s">
        <v>494</v>
      </c>
      <c r="L261" s="42" t="s">
        <v>495</v>
      </c>
      <c r="M261" s="81"/>
      <c r="N261" s="81" t="n">
        <v>2</v>
      </c>
      <c r="O261" s="43" t="n">
        <v>2</v>
      </c>
      <c r="P261" s="44"/>
      <c r="Q261" s="182" t="n">
        <v>125</v>
      </c>
      <c r="R261" s="46"/>
      <c r="S261" s="190"/>
      <c r="T261" s="48" t="s">
        <v>825</v>
      </c>
      <c r="U261" s="38"/>
      <c r="V261" s="38"/>
      <c r="W261" s="38"/>
      <c r="X261" s="38"/>
      <c r="Y261" s="38"/>
    </row>
    <row r="262" s="37" customFormat="true" ht="45" hidden="false" customHeight="false" outlineLevel="0" collapsed="false">
      <c r="A262" s="27" t="s">
        <v>491</v>
      </c>
      <c r="B262" s="40" t="s">
        <v>24</v>
      </c>
      <c r="C262" s="22" t="s">
        <v>492</v>
      </c>
      <c r="D262" s="22" t="n">
        <v>41871</v>
      </c>
      <c r="E262" s="24" t="n">
        <v>6310000167</v>
      </c>
      <c r="F262" s="25" t="s">
        <v>826</v>
      </c>
      <c r="G262" s="181" t="n">
        <v>9630</v>
      </c>
      <c r="H262" s="51" t="n">
        <v>5</v>
      </c>
      <c r="I262" s="41" t="s">
        <v>485</v>
      </c>
      <c r="J262" s="79" t="s">
        <v>28</v>
      </c>
      <c r="K262" s="42" t="s">
        <v>494</v>
      </c>
      <c r="L262" s="42" t="s">
        <v>495</v>
      </c>
      <c r="M262" s="81"/>
      <c r="N262" s="81" t="n">
        <v>2</v>
      </c>
      <c r="O262" s="43" t="n">
        <v>2</v>
      </c>
      <c r="P262" s="44"/>
      <c r="Q262" s="182" t="n">
        <v>125</v>
      </c>
      <c r="R262" s="46"/>
      <c r="S262" s="190"/>
      <c r="T262" s="48" t="s">
        <v>827</v>
      </c>
      <c r="U262" s="38"/>
      <c r="V262" s="38"/>
      <c r="W262" s="38"/>
      <c r="X262" s="38"/>
      <c r="Y262" s="38"/>
    </row>
    <row r="263" s="37" customFormat="true" ht="45" hidden="false" customHeight="false" outlineLevel="0" collapsed="false">
      <c r="A263" s="27" t="s">
        <v>491</v>
      </c>
      <c r="B263" s="40" t="s">
        <v>24</v>
      </c>
      <c r="C263" s="22" t="s">
        <v>492</v>
      </c>
      <c r="D263" s="22" t="n">
        <v>41871</v>
      </c>
      <c r="E263" s="180" t="n">
        <v>6310000168</v>
      </c>
      <c r="F263" s="25" t="s">
        <v>828</v>
      </c>
      <c r="G263" s="181" t="n">
        <v>9630</v>
      </c>
      <c r="H263" s="51" t="n">
        <v>5</v>
      </c>
      <c r="I263" s="41" t="s">
        <v>485</v>
      </c>
      <c r="J263" s="79" t="s">
        <v>28</v>
      </c>
      <c r="K263" s="42" t="s">
        <v>494</v>
      </c>
      <c r="L263" s="42" t="s">
        <v>495</v>
      </c>
      <c r="M263" s="81"/>
      <c r="N263" s="81" t="n">
        <v>2</v>
      </c>
      <c r="O263" s="43" t="n">
        <v>2</v>
      </c>
      <c r="P263" s="44"/>
      <c r="Q263" s="182" t="n">
        <v>125</v>
      </c>
      <c r="R263" s="46"/>
      <c r="S263" s="190"/>
      <c r="T263" s="48" t="s">
        <v>829</v>
      </c>
      <c r="U263" s="38"/>
      <c r="V263" s="38"/>
      <c r="W263" s="38"/>
      <c r="X263" s="38"/>
      <c r="Y263" s="38"/>
    </row>
    <row r="264" s="37" customFormat="true" ht="45" hidden="false" customHeight="false" outlineLevel="0" collapsed="false">
      <c r="A264" s="27" t="s">
        <v>491</v>
      </c>
      <c r="B264" s="40" t="s">
        <v>24</v>
      </c>
      <c r="C264" s="22" t="s">
        <v>492</v>
      </c>
      <c r="D264" s="22" t="n">
        <v>41871</v>
      </c>
      <c r="E264" s="24" t="n">
        <v>6310000169</v>
      </c>
      <c r="F264" s="25" t="s">
        <v>830</v>
      </c>
      <c r="G264" s="181" t="n">
        <v>9630</v>
      </c>
      <c r="H264" s="51" t="n">
        <v>5</v>
      </c>
      <c r="I264" s="41" t="s">
        <v>485</v>
      </c>
      <c r="J264" s="79" t="s">
        <v>28</v>
      </c>
      <c r="K264" s="42" t="s">
        <v>494</v>
      </c>
      <c r="L264" s="42" t="s">
        <v>495</v>
      </c>
      <c r="M264" s="81"/>
      <c r="N264" s="81" t="n">
        <v>2</v>
      </c>
      <c r="O264" s="43" t="n">
        <v>2</v>
      </c>
      <c r="P264" s="44"/>
      <c r="Q264" s="182" t="n">
        <v>125</v>
      </c>
      <c r="R264" s="46"/>
      <c r="S264" s="190"/>
      <c r="T264" s="48" t="s">
        <v>831</v>
      </c>
      <c r="U264" s="38"/>
      <c r="V264" s="38"/>
      <c r="W264" s="38"/>
      <c r="X264" s="38"/>
      <c r="Y264" s="38"/>
    </row>
    <row r="265" s="37" customFormat="true" ht="45" hidden="false" customHeight="false" outlineLevel="0" collapsed="false">
      <c r="A265" s="27" t="s">
        <v>491</v>
      </c>
      <c r="B265" s="40" t="s">
        <v>24</v>
      </c>
      <c r="C265" s="22" t="s">
        <v>492</v>
      </c>
      <c r="D265" s="22" t="n">
        <v>41871</v>
      </c>
      <c r="E265" s="180" t="n">
        <v>6310000170</v>
      </c>
      <c r="F265" s="25" t="s">
        <v>832</v>
      </c>
      <c r="G265" s="181" t="n">
        <v>9630</v>
      </c>
      <c r="H265" s="51" t="n">
        <v>5</v>
      </c>
      <c r="I265" s="41" t="s">
        <v>485</v>
      </c>
      <c r="J265" s="79" t="s">
        <v>28</v>
      </c>
      <c r="K265" s="42" t="s">
        <v>494</v>
      </c>
      <c r="L265" s="42" t="s">
        <v>495</v>
      </c>
      <c r="M265" s="81"/>
      <c r="N265" s="81" t="n">
        <v>2</v>
      </c>
      <c r="O265" s="43" t="n">
        <v>2</v>
      </c>
      <c r="P265" s="44"/>
      <c r="Q265" s="182" t="n">
        <v>125</v>
      </c>
      <c r="R265" s="46"/>
      <c r="S265" s="190"/>
      <c r="T265" s="48" t="s">
        <v>833</v>
      </c>
      <c r="U265" s="38"/>
      <c r="V265" s="38"/>
      <c r="W265" s="38"/>
      <c r="X265" s="38"/>
      <c r="Y265" s="38"/>
    </row>
    <row r="266" s="37" customFormat="true" ht="45" hidden="false" customHeight="false" outlineLevel="0" collapsed="false">
      <c r="A266" s="27" t="s">
        <v>491</v>
      </c>
      <c r="B266" s="40" t="s">
        <v>24</v>
      </c>
      <c r="C266" s="22" t="s">
        <v>492</v>
      </c>
      <c r="D266" s="22" t="n">
        <v>41871</v>
      </c>
      <c r="E266" s="24" t="n">
        <v>6310000171</v>
      </c>
      <c r="F266" s="25" t="s">
        <v>834</v>
      </c>
      <c r="G266" s="181" t="n">
        <v>9630</v>
      </c>
      <c r="H266" s="51" t="n">
        <v>5</v>
      </c>
      <c r="I266" s="41" t="s">
        <v>485</v>
      </c>
      <c r="J266" s="79" t="s">
        <v>28</v>
      </c>
      <c r="K266" s="42" t="s">
        <v>494</v>
      </c>
      <c r="L266" s="42" t="s">
        <v>495</v>
      </c>
      <c r="M266" s="81"/>
      <c r="N266" s="81" t="n">
        <v>2</v>
      </c>
      <c r="O266" s="43" t="n">
        <v>2</v>
      </c>
      <c r="P266" s="44"/>
      <c r="Q266" s="182" t="n">
        <v>125</v>
      </c>
      <c r="R266" s="46"/>
      <c r="S266" s="190"/>
      <c r="T266" s="48" t="s">
        <v>835</v>
      </c>
      <c r="U266" s="38"/>
      <c r="V266" s="38"/>
      <c r="W266" s="38"/>
      <c r="X266" s="38"/>
      <c r="Y266" s="38"/>
    </row>
    <row r="267" s="37" customFormat="true" ht="45" hidden="false" customHeight="false" outlineLevel="0" collapsed="false">
      <c r="A267" s="27" t="s">
        <v>491</v>
      </c>
      <c r="B267" s="40" t="s">
        <v>24</v>
      </c>
      <c r="C267" s="22" t="s">
        <v>492</v>
      </c>
      <c r="D267" s="22" t="n">
        <v>41871</v>
      </c>
      <c r="E267" s="180" t="n">
        <v>6310000172</v>
      </c>
      <c r="F267" s="25" t="s">
        <v>836</v>
      </c>
      <c r="G267" s="181" t="n">
        <v>9630</v>
      </c>
      <c r="H267" s="51" t="n">
        <v>5</v>
      </c>
      <c r="I267" s="41" t="s">
        <v>485</v>
      </c>
      <c r="J267" s="79" t="s">
        <v>28</v>
      </c>
      <c r="K267" s="42" t="s">
        <v>494</v>
      </c>
      <c r="L267" s="42" t="s">
        <v>495</v>
      </c>
      <c r="M267" s="81"/>
      <c r="N267" s="81" t="n">
        <v>2</v>
      </c>
      <c r="O267" s="43" t="n">
        <v>2</v>
      </c>
      <c r="P267" s="44"/>
      <c r="Q267" s="182" t="n">
        <v>125</v>
      </c>
      <c r="R267" s="46"/>
      <c r="S267" s="190"/>
      <c r="T267" s="48" t="s">
        <v>837</v>
      </c>
      <c r="U267" s="38"/>
      <c r="V267" s="38"/>
      <c r="W267" s="38"/>
      <c r="X267" s="38"/>
      <c r="Y267" s="38"/>
    </row>
    <row r="268" s="37" customFormat="true" ht="45" hidden="false" customHeight="false" outlineLevel="0" collapsed="false">
      <c r="A268" s="27" t="s">
        <v>491</v>
      </c>
      <c r="B268" s="40" t="s">
        <v>24</v>
      </c>
      <c r="C268" s="22" t="s">
        <v>492</v>
      </c>
      <c r="D268" s="22" t="n">
        <v>41871</v>
      </c>
      <c r="E268" s="24" t="n">
        <v>6310000173</v>
      </c>
      <c r="F268" s="25" t="s">
        <v>838</v>
      </c>
      <c r="G268" s="181" t="n">
        <v>9630</v>
      </c>
      <c r="H268" s="51" t="n">
        <v>5</v>
      </c>
      <c r="I268" s="41" t="s">
        <v>485</v>
      </c>
      <c r="J268" s="79" t="s">
        <v>28</v>
      </c>
      <c r="K268" s="42" t="s">
        <v>494</v>
      </c>
      <c r="L268" s="42" t="s">
        <v>495</v>
      </c>
      <c r="M268" s="81"/>
      <c r="N268" s="81" t="n">
        <v>2</v>
      </c>
      <c r="O268" s="43" t="n">
        <v>2</v>
      </c>
      <c r="P268" s="44"/>
      <c r="Q268" s="182" t="n">
        <v>125</v>
      </c>
      <c r="R268" s="46"/>
      <c r="S268" s="190"/>
      <c r="T268" s="48" t="s">
        <v>839</v>
      </c>
      <c r="U268" s="38"/>
      <c r="V268" s="38"/>
      <c r="W268" s="38"/>
      <c r="X268" s="38"/>
      <c r="Y268" s="38"/>
    </row>
    <row r="269" s="37" customFormat="true" ht="45" hidden="false" customHeight="false" outlineLevel="0" collapsed="false">
      <c r="A269" s="27" t="s">
        <v>491</v>
      </c>
      <c r="B269" s="40" t="s">
        <v>24</v>
      </c>
      <c r="C269" s="22" t="s">
        <v>492</v>
      </c>
      <c r="D269" s="22" t="n">
        <v>41871</v>
      </c>
      <c r="E269" s="180" t="n">
        <v>6310000174</v>
      </c>
      <c r="F269" s="25" t="s">
        <v>662</v>
      </c>
      <c r="G269" s="181" t="n">
        <v>9630</v>
      </c>
      <c r="H269" s="51" t="n">
        <v>5</v>
      </c>
      <c r="I269" s="41" t="s">
        <v>485</v>
      </c>
      <c r="J269" s="79" t="s">
        <v>28</v>
      </c>
      <c r="K269" s="42" t="s">
        <v>494</v>
      </c>
      <c r="L269" s="42" t="s">
        <v>495</v>
      </c>
      <c r="M269" s="81"/>
      <c r="N269" s="81" t="n">
        <v>2</v>
      </c>
      <c r="O269" s="43" t="n">
        <v>2</v>
      </c>
      <c r="P269" s="44"/>
      <c r="Q269" s="182" t="n">
        <v>125</v>
      </c>
      <c r="R269" s="46"/>
      <c r="S269" s="190"/>
      <c r="T269" s="48" t="s">
        <v>840</v>
      </c>
      <c r="U269" s="38"/>
      <c r="V269" s="38"/>
      <c r="W269" s="38"/>
      <c r="X269" s="38"/>
      <c r="Y269" s="38"/>
    </row>
    <row r="270" s="37" customFormat="true" ht="45" hidden="false" customHeight="false" outlineLevel="0" collapsed="false">
      <c r="A270" s="27" t="s">
        <v>491</v>
      </c>
      <c r="B270" s="40" t="s">
        <v>24</v>
      </c>
      <c r="C270" s="22" t="s">
        <v>492</v>
      </c>
      <c r="D270" s="22" t="n">
        <v>41871</v>
      </c>
      <c r="E270" s="24" t="n">
        <v>6310000175</v>
      </c>
      <c r="F270" s="25" t="s">
        <v>674</v>
      </c>
      <c r="G270" s="181" t="n">
        <v>9630</v>
      </c>
      <c r="H270" s="51" t="n">
        <v>5</v>
      </c>
      <c r="I270" s="41" t="s">
        <v>485</v>
      </c>
      <c r="J270" s="79" t="s">
        <v>28</v>
      </c>
      <c r="K270" s="42" t="s">
        <v>494</v>
      </c>
      <c r="L270" s="42" t="s">
        <v>495</v>
      </c>
      <c r="M270" s="81"/>
      <c r="N270" s="81" t="n">
        <v>2</v>
      </c>
      <c r="O270" s="43" t="n">
        <v>2</v>
      </c>
      <c r="P270" s="44"/>
      <c r="Q270" s="182" t="n">
        <v>125</v>
      </c>
      <c r="R270" s="46"/>
      <c r="S270" s="190"/>
      <c r="T270" s="48" t="s">
        <v>600</v>
      </c>
      <c r="U270" s="38"/>
      <c r="V270" s="38"/>
      <c r="W270" s="38"/>
      <c r="X270" s="38"/>
      <c r="Y270" s="38"/>
    </row>
    <row r="271" s="37" customFormat="true" ht="45" hidden="false" customHeight="false" outlineLevel="0" collapsed="false">
      <c r="A271" s="27" t="s">
        <v>491</v>
      </c>
      <c r="B271" s="40" t="s">
        <v>24</v>
      </c>
      <c r="C271" s="22" t="s">
        <v>492</v>
      </c>
      <c r="D271" s="22" t="n">
        <v>41871</v>
      </c>
      <c r="E271" s="180" t="n">
        <v>6310000176</v>
      </c>
      <c r="F271" s="25" t="s">
        <v>841</v>
      </c>
      <c r="G271" s="181" t="n">
        <v>9630</v>
      </c>
      <c r="H271" s="51" t="n">
        <v>5</v>
      </c>
      <c r="I271" s="41" t="s">
        <v>485</v>
      </c>
      <c r="J271" s="79" t="s">
        <v>28</v>
      </c>
      <c r="K271" s="42" t="s">
        <v>494</v>
      </c>
      <c r="L271" s="42" t="s">
        <v>495</v>
      </c>
      <c r="M271" s="81"/>
      <c r="N271" s="81" t="n">
        <v>2</v>
      </c>
      <c r="O271" s="43" t="n">
        <v>2</v>
      </c>
      <c r="P271" s="44"/>
      <c r="Q271" s="182" t="n">
        <v>125</v>
      </c>
      <c r="R271" s="46"/>
      <c r="S271" s="190"/>
      <c r="T271" s="48" t="s">
        <v>842</v>
      </c>
      <c r="U271" s="38"/>
      <c r="V271" s="38"/>
      <c r="W271" s="38"/>
      <c r="X271" s="38"/>
      <c r="Y271" s="38"/>
    </row>
    <row r="272" s="37" customFormat="true" ht="45" hidden="false" customHeight="false" outlineLevel="0" collapsed="false">
      <c r="A272" s="27" t="s">
        <v>491</v>
      </c>
      <c r="B272" s="40" t="s">
        <v>24</v>
      </c>
      <c r="C272" s="22" t="s">
        <v>492</v>
      </c>
      <c r="D272" s="22" t="n">
        <v>41871</v>
      </c>
      <c r="E272" s="24" t="n">
        <v>6310000177</v>
      </c>
      <c r="F272" s="25" t="s">
        <v>843</v>
      </c>
      <c r="G272" s="181" t="n">
        <v>9630</v>
      </c>
      <c r="H272" s="51" t="n">
        <v>5</v>
      </c>
      <c r="I272" s="41" t="s">
        <v>485</v>
      </c>
      <c r="J272" s="79" t="s">
        <v>28</v>
      </c>
      <c r="K272" s="42" t="s">
        <v>494</v>
      </c>
      <c r="L272" s="42" t="s">
        <v>495</v>
      </c>
      <c r="M272" s="81"/>
      <c r="N272" s="81" t="n">
        <v>2</v>
      </c>
      <c r="O272" s="43" t="n">
        <v>2</v>
      </c>
      <c r="P272" s="44"/>
      <c r="Q272" s="182" t="n">
        <v>125</v>
      </c>
      <c r="R272" s="46"/>
      <c r="S272" s="190"/>
      <c r="T272" s="48" t="s">
        <v>844</v>
      </c>
      <c r="U272" s="38"/>
      <c r="V272" s="38"/>
      <c r="W272" s="38"/>
      <c r="X272" s="38"/>
      <c r="Y272" s="38"/>
    </row>
    <row r="273" s="37" customFormat="true" ht="45" hidden="false" customHeight="false" outlineLevel="0" collapsed="false">
      <c r="A273" s="27" t="s">
        <v>491</v>
      </c>
      <c r="B273" s="40" t="s">
        <v>24</v>
      </c>
      <c r="C273" s="22" t="s">
        <v>492</v>
      </c>
      <c r="D273" s="22" t="n">
        <v>41871</v>
      </c>
      <c r="E273" s="180" t="n">
        <v>6310000178</v>
      </c>
      <c r="F273" s="25" t="s">
        <v>845</v>
      </c>
      <c r="G273" s="181" t="n">
        <v>9630</v>
      </c>
      <c r="H273" s="51" t="n">
        <v>5</v>
      </c>
      <c r="I273" s="41" t="s">
        <v>485</v>
      </c>
      <c r="J273" s="79" t="s">
        <v>28</v>
      </c>
      <c r="K273" s="42" t="s">
        <v>494</v>
      </c>
      <c r="L273" s="42" t="s">
        <v>495</v>
      </c>
      <c r="M273" s="81"/>
      <c r="N273" s="81" t="n">
        <v>2</v>
      </c>
      <c r="O273" s="43" t="n">
        <v>2</v>
      </c>
      <c r="P273" s="44"/>
      <c r="Q273" s="182" t="n">
        <v>125</v>
      </c>
      <c r="R273" s="46"/>
      <c r="S273" s="190"/>
      <c r="T273" s="48" t="s">
        <v>846</v>
      </c>
      <c r="U273" s="38"/>
      <c r="V273" s="38"/>
      <c r="W273" s="38"/>
      <c r="X273" s="38"/>
      <c r="Y273" s="38"/>
    </row>
    <row r="274" s="37" customFormat="true" ht="45" hidden="false" customHeight="false" outlineLevel="0" collapsed="false">
      <c r="A274" s="27" t="s">
        <v>491</v>
      </c>
      <c r="B274" s="40" t="s">
        <v>24</v>
      </c>
      <c r="C274" s="22" t="s">
        <v>492</v>
      </c>
      <c r="D274" s="22" t="n">
        <v>41871</v>
      </c>
      <c r="E274" s="24" t="n">
        <v>6310000179</v>
      </c>
      <c r="F274" s="25" t="s">
        <v>847</v>
      </c>
      <c r="G274" s="181" t="n">
        <v>9630</v>
      </c>
      <c r="H274" s="51" t="n">
        <v>5</v>
      </c>
      <c r="I274" s="41" t="s">
        <v>485</v>
      </c>
      <c r="J274" s="79" t="s">
        <v>28</v>
      </c>
      <c r="K274" s="42" t="s">
        <v>494</v>
      </c>
      <c r="L274" s="42" t="s">
        <v>495</v>
      </c>
      <c r="M274" s="81"/>
      <c r="N274" s="81" t="n">
        <v>2</v>
      </c>
      <c r="O274" s="43" t="n">
        <v>2</v>
      </c>
      <c r="P274" s="44"/>
      <c r="Q274" s="182" t="n">
        <v>125</v>
      </c>
      <c r="R274" s="46"/>
      <c r="S274" s="190"/>
      <c r="T274" s="48" t="s">
        <v>848</v>
      </c>
      <c r="U274" s="38"/>
      <c r="V274" s="38"/>
      <c r="W274" s="38"/>
      <c r="X274" s="38"/>
      <c r="Y274" s="38"/>
    </row>
    <row r="275" s="37" customFormat="true" ht="45" hidden="false" customHeight="false" outlineLevel="0" collapsed="false">
      <c r="A275" s="27" t="s">
        <v>491</v>
      </c>
      <c r="B275" s="40" t="s">
        <v>24</v>
      </c>
      <c r="C275" s="22" t="s">
        <v>492</v>
      </c>
      <c r="D275" s="22" t="n">
        <v>41871</v>
      </c>
      <c r="E275" s="180" t="n">
        <v>6310000180</v>
      </c>
      <c r="F275" s="25" t="s">
        <v>849</v>
      </c>
      <c r="G275" s="181" t="n">
        <v>9630</v>
      </c>
      <c r="H275" s="51" t="n">
        <v>5</v>
      </c>
      <c r="I275" s="41" t="s">
        <v>485</v>
      </c>
      <c r="J275" s="79" t="s">
        <v>28</v>
      </c>
      <c r="K275" s="42" t="s">
        <v>494</v>
      </c>
      <c r="L275" s="42" t="s">
        <v>495</v>
      </c>
      <c r="M275" s="81"/>
      <c r="N275" s="81" t="n">
        <v>2</v>
      </c>
      <c r="O275" s="43" t="n">
        <v>2</v>
      </c>
      <c r="P275" s="44"/>
      <c r="Q275" s="182" t="n">
        <v>125</v>
      </c>
      <c r="R275" s="46"/>
      <c r="S275" s="190"/>
      <c r="T275" s="48" t="s">
        <v>850</v>
      </c>
      <c r="U275" s="38"/>
      <c r="V275" s="38"/>
      <c r="W275" s="38"/>
      <c r="X275" s="38"/>
      <c r="Y275" s="38"/>
    </row>
    <row r="276" s="37" customFormat="true" ht="45" hidden="false" customHeight="false" outlineLevel="0" collapsed="false">
      <c r="A276" s="27" t="s">
        <v>491</v>
      </c>
      <c r="B276" s="40" t="s">
        <v>24</v>
      </c>
      <c r="C276" s="22" t="s">
        <v>492</v>
      </c>
      <c r="D276" s="22" t="n">
        <v>41871</v>
      </c>
      <c r="E276" s="24" t="n">
        <v>6310000181</v>
      </c>
      <c r="F276" s="25" t="s">
        <v>851</v>
      </c>
      <c r="G276" s="181" t="n">
        <v>9630</v>
      </c>
      <c r="H276" s="51" t="n">
        <v>5</v>
      </c>
      <c r="I276" s="41" t="s">
        <v>485</v>
      </c>
      <c r="J276" s="79" t="s">
        <v>28</v>
      </c>
      <c r="K276" s="42" t="s">
        <v>494</v>
      </c>
      <c r="L276" s="42" t="s">
        <v>495</v>
      </c>
      <c r="M276" s="81"/>
      <c r="N276" s="81" t="n">
        <v>2</v>
      </c>
      <c r="O276" s="43" t="n">
        <v>2</v>
      </c>
      <c r="P276" s="44"/>
      <c r="Q276" s="182" t="n">
        <v>125</v>
      </c>
      <c r="R276" s="46"/>
      <c r="S276" s="190"/>
      <c r="T276" s="48" t="s">
        <v>852</v>
      </c>
      <c r="U276" s="38"/>
      <c r="V276" s="38"/>
      <c r="W276" s="38"/>
      <c r="X276" s="38"/>
      <c r="Y276" s="38"/>
    </row>
    <row r="277" s="37" customFormat="true" ht="45" hidden="false" customHeight="false" outlineLevel="0" collapsed="false">
      <c r="A277" s="27" t="s">
        <v>491</v>
      </c>
      <c r="B277" s="40" t="s">
        <v>24</v>
      </c>
      <c r="C277" s="22" t="s">
        <v>492</v>
      </c>
      <c r="D277" s="22" t="n">
        <v>41871</v>
      </c>
      <c r="E277" s="180" t="n">
        <v>6310000182</v>
      </c>
      <c r="F277" s="25" t="s">
        <v>680</v>
      </c>
      <c r="G277" s="181" t="n">
        <v>9630</v>
      </c>
      <c r="H277" s="51" t="n">
        <v>5</v>
      </c>
      <c r="I277" s="41" t="s">
        <v>485</v>
      </c>
      <c r="J277" s="79" t="s">
        <v>28</v>
      </c>
      <c r="K277" s="42" t="s">
        <v>494</v>
      </c>
      <c r="L277" s="42" t="s">
        <v>495</v>
      </c>
      <c r="M277" s="81"/>
      <c r="N277" s="81" t="n">
        <v>2</v>
      </c>
      <c r="O277" s="43" t="n">
        <v>2</v>
      </c>
      <c r="P277" s="44"/>
      <c r="Q277" s="182" t="n">
        <v>125</v>
      </c>
      <c r="R277" s="46"/>
      <c r="S277" s="190"/>
      <c r="T277" s="48" t="s">
        <v>853</v>
      </c>
      <c r="U277" s="38"/>
      <c r="V277" s="38"/>
      <c r="W277" s="38"/>
      <c r="X277" s="38"/>
      <c r="Y277" s="38"/>
    </row>
    <row r="278" s="37" customFormat="true" ht="45" hidden="false" customHeight="false" outlineLevel="0" collapsed="false">
      <c r="A278" s="27" t="s">
        <v>491</v>
      </c>
      <c r="B278" s="40" t="s">
        <v>24</v>
      </c>
      <c r="C278" s="22" t="s">
        <v>492</v>
      </c>
      <c r="D278" s="22" t="n">
        <v>41871</v>
      </c>
      <c r="E278" s="24" t="n">
        <v>6310000183</v>
      </c>
      <c r="F278" s="25" t="s">
        <v>854</v>
      </c>
      <c r="G278" s="181" t="n">
        <v>9630</v>
      </c>
      <c r="H278" s="51" t="n">
        <v>5</v>
      </c>
      <c r="I278" s="41" t="s">
        <v>47</v>
      </c>
      <c r="J278" s="41" t="s">
        <v>353</v>
      </c>
      <c r="K278" s="42" t="s">
        <v>494</v>
      </c>
      <c r="L278" s="42" t="s">
        <v>495</v>
      </c>
      <c r="M278" s="81"/>
      <c r="N278" s="81" t="n">
        <v>2</v>
      </c>
      <c r="O278" s="44"/>
      <c r="P278" s="44"/>
      <c r="Q278" s="182" t="n">
        <v>126</v>
      </c>
      <c r="R278" s="46"/>
      <c r="S278" s="190"/>
      <c r="T278" s="47" t="s">
        <v>855</v>
      </c>
      <c r="U278" s="38"/>
      <c r="V278" s="38"/>
      <c r="W278" s="38"/>
      <c r="X278" s="38"/>
      <c r="Y278" s="38"/>
    </row>
    <row r="279" s="37" customFormat="true" ht="45" hidden="false" customHeight="false" outlineLevel="0" collapsed="false">
      <c r="A279" s="27" t="s">
        <v>491</v>
      </c>
      <c r="B279" s="40" t="s">
        <v>24</v>
      </c>
      <c r="C279" s="22" t="s">
        <v>492</v>
      </c>
      <c r="D279" s="22" t="n">
        <v>41871</v>
      </c>
      <c r="E279" s="180" t="n">
        <v>6310000184</v>
      </c>
      <c r="F279" s="25" t="s">
        <v>856</v>
      </c>
      <c r="G279" s="181" t="n">
        <v>9630</v>
      </c>
      <c r="H279" s="51" t="n">
        <v>5</v>
      </c>
      <c r="I279" s="41" t="s">
        <v>47</v>
      </c>
      <c r="J279" s="41" t="s">
        <v>353</v>
      </c>
      <c r="K279" s="42" t="s">
        <v>494</v>
      </c>
      <c r="L279" s="42" t="s">
        <v>495</v>
      </c>
      <c r="M279" s="81"/>
      <c r="N279" s="81" t="n">
        <v>2</v>
      </c>
      <c r="O279" s="44"/>
      <c r="P279" s="44"/>
      <c r="Q279" s="182" t="n">
        <v>126</v>
      </c>
      <c r="R279" s="46"/>
      <c r="S279" s="190"/>
      <c r="T279" s="48" t="s">
        <v>857</v>
      </c>
      <c r="U279" s="38"/>
      <c r="V279" s="38"/>
      <c r="W279" s="38"/>
      <c r="X279" s="38"/>
      <c r="Y279" s="38"/>
    </row>
    <row r="280" s="37" customFormat="true" ht="45" hidden="false" customHeight="false" outlineLevel="0" collapsed="false">
      <c r="A280" s="27" t="s">
        <v>491</v>
      </c>
      <c r="B280" s="40" t="s">
        <v>24</v>
      </c>
      <c r="C280" s="22" t="s">
        <v>492</v>
      </c>
      <c r="D280" s="22" t="n">
        <v>41871</v>
      </c>
      <c r="E280" s="24" t="n">
        <v>6310000185</v>
      </c>
      <c r="F280" s="25" t="s">
        <v>858</v>
      </c>
      <c r="G280" s="181" t="n">
        <v>9630</v>
      </c>
      <c r="H280" s="51" t="n">
        <v>5</v>
      </c>
      <c r="I280" s="41" t="s">
        <v>47</v>
      </c>
      <c r="J280" s="41" t="s">
        <v>353</v>
      </c>
      <c r="K280" s="42" t="s">
        <v>494</v>
      </c>
      <c r="L280" s="42" t="s">
        <v>495</v>
      </c>
      <c r="M280" s="81"/>
      <c r="N280" s="81" t="n">
        <v>2</v>
      </c>
      <c r="O280" s="44"/>
      <c r="P280" s="44"/>
      <c r="Q280" s="182" t="n">
        <v>126</v>
      </c>
      <c r="R280" s="46"/>
      <c r="S280" s="190"/>
      <c r="T280" s="47" t="s">
        <v>859</v>
      </c>
      <c r="U280" s="38"/>
      <c r="V280" s="38"/>
      <c r="W280" s="38"/>
      <c r="X280" s="38"/>
      <c r="Y280" s="38"/>
    </row>
    <row r="281" s="37" customFormat="true" ht="45" hidden="false" customHeight="false" outlineLevel="0" collapsed="false">
      <c r="A281" s="27" t="s">
        <v>491</v>
      </c>
      <c r="B281" s="40" t="s">
        <v>24</v>
      </c>
      <c r="C281" s="22" t="s">
        <v>492</v>
      </c>
      <c r="D281" s="22" t="n">
        <v>41871</v>
      </c>
      <c r="E281" s="180" t="n">
        <v>6310000186</v>
      </c>
      <c r="F281" s="25" t="s">
        <v>860</v>
      </c>
      <c r="G281" s="181" t="n">
        <v>9630</v>
      </c>
      <c r="H281" s="51" t="n">
        <v>5</v>
      </c>
      <c r="I281" s="41" t="s">
        <v>47</v>
      </c>
      <c r="J281" s="41" t="s">
        <v>353</v>
      </c>
      <c r="K281" s="42" t="s">
        <v>861</v>
      </c>
      <c r="L281" s="42" t="s">
        <v>495</v>
      </c>
      <c r="M281" s="81"/>
      <c r="N281" s="81" t="n">
        <v>2</v>
      </c>
      <c r="O281" s="44"/>
      <c r="P281" s="44"/>
      <c r="Q281" s="182" t="n">
        <v>126</v>
      </c>
      <c r="R281" s="46"/>
      <c r="S281" s="190"/>
      <c r="T281" s="48" t="s">
        <v>862</v>
      </c>
      <c r="U281" s="38"/>
      <c r="V281" s="38"/>
      <c r="W281" s="38"/>
      <c r="X281" s="38"/>
      <c r="Y281" s="38"/>
    </row>
    <row r="282" s="91" customFormat="true" ht="22.5" hidden="false" customHeight="false" outlineLevel="0" collapsed="false">
      <c r="A282" s="84" t="s">
        <v>863</v>
      </c>
      <c r="B282" s="84"/>
      <c r="C282" s="84"/>
      <c r="D282" s="84"/>
      <c r="E282" s="84"/>
      <c r="F282" s="84"/>
      <c r="G282" s="85" t="n">
        <f aca="false">SUM(G2:G95)</f>
        <v>2463665.63</v>
      </c>
      <c r="H282" s="86"/>
      <c r="I282" s="87"/>
      <c r="J282" s="87"/>
      <c r="K282" s="39"/>
      <c r="L282" s="86"/>
      <c r="M282" s="87"/>
      <c r="N282" s="86"/>
      <c r="O282" s="50"/>
      <c r="P282" s="50"/>
      <c r="Q282" s="166"/>
      <c r="R282" s="89"/>
      <c r="S282" s="90"/>
      <c r="T282" s="87"/>
      <c r="U282" s="87"/>
      <c r="V282" s="87"/>
      <c r="W282" s="87"/>
      <c r="X282" s="87"/>
      <c r="Y282" s="87"/>
    </row>
  </sheetData>
  <autoFilter ref="A1:T282">
    <filterColumn colId="13">
      <filters>
        <filter val="?"/>
      </filters>
    </filterColumn>
  </autoFilter>
  <mergeCells count="1">
    <mergeCell ref="A282:F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.99"/>
    <col collapsed="false" customWidth="true" hidden="false" outlineLevel="0" max="3" min="3" style="1" width="18.85"/>
    <col collapsed="false" customWidth="true" hidden="false" outlineLevel="0" max="4" min="4" style="150" width="13.85"/>
    <col collapsed="false" customWidth="true" hidden="false" outlineLevel="0" max="5" min="5" style="191" width="20.85"/>
    <col collapsed="false" customWidth="true" hidden="false" outlineLevel="0" max="6" min="6" style="5" width="63.41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42.99"/>
    <col collapsed="false" customWidth="true" hidden="false" outlineLevel="0" max="10" min="10" style="5" width="48.85"/>
    <col collapsed="false" customWidth="true" hidden="false" outlineLevel="0" max="11" min="11" style="1" width="52.56"/>
    <col collapsed="false" customWidth="true" hidden="false" outlineLevel="0" max="12" min="12" style="5" width="46.42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8" min="17" style="8" width="19.56"/>
    <col collapsed="false" customWidth="true" hidden="false" outlineLevel="0" max="19" min="19" style="5" width="72.13"/>
    <col collapsed="false" customWidth="true" hidden="false" outlineLevel="0" max="24" min="20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1"/>
      <c r="C1" s="10" t="s">
        <v>1</v>
      </c>
      <c r="D1" s="10" t="s">
        <v>2</v>
      </c>
      <c r="E1" s="19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8" t="s">
        <v>15</v>
      </c>
      <c r="R1" s="18" t="s">
        <v>16</v>
      </c>
      <c r="S1" s="19" t="s">
        <v>18</v>
      </c>
      <c r="T1" s="20" t="s">
        <v>19</v>
      </c>
      <c r="U1" s="21" t="s">
        <v>20</v>
      </c>
      <c r="V1" s="19" t="s">
        <v>21</v>
      </c>
      <c r="W1" s="19" t="s">
        <v>22</v>
      </c>
      <c r="X1" s="21" t="s">
        <v>20</v>
      </c>
    </row>
    <row r="2" s="37" customFormat="true" ht="45" hidden="false" customHeight="false" outlineLevel="0" collapsed="false">
      <c r="A2" s="170" t="s">
        <v>864</v>
      </c>
      <c r="B2" s="169" t="s">
        <v>24</v>
      </c>
      <c r="C2" s="93" t="s">
        <v>865</v>
      </c>
      <c r="D2" s="193" t="n">
        <v>41709</v>
      </c>
      <c r="E2" s="194" t="n">
        <v>7010100001</v>
      </c>
      <c r="F2" s="153" t="s">
        <v>866</v>
      </c>
      <c r="G2" s="195" t="n">
        <v>55500</v>
      </c>
      <c r="H2" s="93" t="n">
        <v>5</v>
      </c>
      <c r="I2" s="196" t="s">
        <v>36</v>
      </c>
      <c r="J2" s="196" t="s">
        <v>171</v>
      </c>
      <c r="K2" s="42" t="s">
        <v>867</v>
      </c>
      <c r="L2" s="175" t="s">
        <v>190</v>
      </c>
      <c r="M2" s="36"/>
      <c r="N2" s="93" t="n">
        <v>2</v>
      </c>
      <c r="O2" s="93"/>
      <c r="P2" s="93"/>
      <c r="Q2" s="176" t="n">
        <v>47</v>
      </c>
      <c r="R2" s="177"/>
      <c r="S2" s="153"/>
      <c r="T2" s="36"/>
      <c r="U2" s="36"/>
      <c r="V2" s="36"/>
      <c r="W2" s="36"/>
      <c r="X2" s="36"/>
    </row>
    <row r="3" s="37" customFormat="true" ht="45" hidden="false" customHeight="false" outlineLevel="0" collapsed="false">
      <c r="A3" s="51" t="s">
        <v>368</v>
      </c>
      <c r="B3" s="179" t="s">
        <v>24</v>
      </c>
      <c r="C3" s="51" t="s">
        <v>369</v>
      </c>
      <c r="D3" s="197" t="n">
        <v>41855</v>
      </c>
      <c r="E3" s="198" t="n">
        <v>7010100002</v>
      </c>
      <c r="F3" s="159" t="s">
        <v>868</v>
      </c>
      <c r="G3" s="199" t="n">
        <v>20800</v>
      </c>
      <c r="H3" s="51" t="n">
        <v>5</v>
      </c>
      <c r="I3" s="52" t="s">
        <v>63</v>
      </c>
      <c r="J3" s="53" t="s">
        <v>28</v>
      </c>
      <c r="K3" s="42" t="s">
        <v>189</v>
      </c>
      <c r="L3" s="54" t="s">
        <v>371</v>
      </c>
      <c r="M3" s="53"/>
      <c r="N3" s="51" t="n">
        <v>2</v>
      </c>
      <c r="O3" s="51"/>
      <c r="P3" s="51"/>
      <c r="Q3" s="45" t="n">
        <v>121</v>
      </c>
      <c r="R3" s="56"/>
      <c r="S3" s="159"/>
      <c r="T3" s="38"/>
      <c r="U3" s="38"/>
      <c r="V3" s="38"/>
      <c r="W3" s="38"/>
      <c r="X3" s="38"/>
    </row>
    <row r="4" s="37" customFormat="true" ht="45" hidden="false" customHeight="false" outlineLevel="0" collapsed="false">
      <c r="A4" s="51" t="s">
        <v>368</v>
      </c>
      <c r="B4" s="179" t="s">
        <v>24</v>
      </c>
      <c r="C4" s="51" t="s">
        <v>369</v>
      </c>
      <c r="D4" s="197" t="n">
        <v>41855</v>
      </c>
      <c r="E4" s="200" t="n">
        <v>7010100003</v>
      </c>
      <c r="F4" s="159" t="s">
        <v>869</v>
      </c>
      <c r="G4" s="199" t="n">
        <v>20800</v>
      </c>
      <c r="H4" s="51" t="n">
        <v>5</v>
      </c>
      <c r="I4" s="52" t="s">
        <v>63</v>
      </c>
      <c r="J4" s="53" t="s">
        <v>28</v>
      </c>
      <c r="K4" s="42" t="s">
        <v>189</v>
      </c>
      <c r="L4" s="54" t="s">
        <v>371</v>
      </c>
      <c r="M4" s="53"/>
      <c r="N4" s="51" t="n">
        <v>2</v>
      </c>
      <c r="O4" s="51"/>
      <c r="P4" s="51"/>
      <c r="Q4" s="45" t="n">
        <v>121</v>
      </c>
      <c r="R4" s="56"/>
      <c r="S4" s="159"/>
      <c r="T4" s="38"/>
      <c r="U4" s="38"/>
      <c r="V4" s="38"/>
      <c r="W4" s="38"/>
      <c r="X4" s="38"/>
    </row>
    <row r="5" s="37" customFormat="true" ht="45" hidden="false" customHeight="false" outlineLevel="0" collapsed="false">
      <c r="A5" s="80" t="s">
        <v>28</v>
      </c>
      <c r="B5" s="179" t="s">
        <v>227</v>
      </c>
      <c r="C5" s="51" t="s">
        <v>870</v>
      </c>
      <c r="D5" s="197" t="n">
        <v>41848</v>
      </c>
      <c r="E5" s="198" t="n">
        <v>7010100004</v>
      </c>
      <c r="F5" s="159" t="s">
        <v>871</v>
      </c>
      <c r="G5" s="199" t="n">
        <v>36900</v>
      </c>
      <c r="H5" s="51" t="n">
        <v>5</v>
      </c>
      <c r="I5" s="52" t="s">
        <v>872</v>
      </c>
      <c r="J5" s="53" t="s">
        <v>28</v>
      </c>
      <c r="K5" s="42" t="s">
        <v>873</v>
      </c>
      <c r="L5" s="54" t="s">
        <v>874</v>
      </c>
      <c r="M5" s="53"/>
      <c r="N5" s="51" t="n">
        <v>2</v>
      </c>
      <c r="O5" s="51"/>
      <c r="P5" s="51"/>
      <c r="Q5" s="45" t="n">
        <v>128</v>
      </c>
      <c r="R5" s="56"/>
      <c r="S5" s="159"/>
      <c r="T5" s="38"/>
      <c r="U5" s="38"/>
      <c r="V5" s="38"/>
      <c r="W5" s="38"/>
      <c r="X5" s="38"/>
    </row>
    <row r="6" s="37" customFormat="true" ht="45" hidden="false" customHeight="false" outlineLevel="0" collapsed="false">
      <c r="A6" s="80" t="s">
        <v>875</v>
      </c>
      <c r="B6" s="179" t="s">
        <v>24</v>
      </c>
      <c r="C6" s="51" t="s">
        <v>876</v>
      </c>
      <c r="D6" s="197" t="n">
        <v>41909</v>
      </c>
      <c r="E6" s="200" t="n">
        <v>7010100005</v>
      </c>
      <c r="F6" s="159" t="s">
        <v>877</v>
      </c>
      <c r="G6" s="199" t="n">
        <v>20300</v>
      </c>
      <c r="H6" s="51" t="n">
        <v>5</v>
      </c>
      <c r="I6" s="52" t="s">
        <v>47</v>
      </c>
      <c r="J6" s="52" t="s">
        <v>48</v>
      </c>
      <c r="K6" s="42" t="s">
        <v>878</v>
      </c>
      <c r="L6" s="54" t="s">
        <v>190</v>
      </c>
      <c r="M6" s="53"/>
      <c r="N6" s="51" t="n">
        <v>2</v>
      </c>
      <c r="O6" s="55" t="n">
        <v>2</v>
      </c>
      <c r="P6" s="51"/>
      <c r="Q6" s="45" t="n">
        <v>139</v>
      </c>
      <c r="R6" s="56"/>
      <c r="S6" s="159" t="s">
        <v>879</v>
      </c>
      <c r="T6" s="38"/>
      <c r="U6" s="38"/>
      <c r="V6" s="38"/>
      <c r="W6" s="38"/>
      <c r="X6" s="38"/>
    </row>
    <row r="7" s="37" customFormat="true" ht="45" hidden="false" customHeight="false" outlineLevel="0" collapsed="false">
      <c r="A7" s="80" t="s">
        <v>880</v>
      </c>
      <c r="B7" s="179" t="s">
        <v>24</v>
      </c>
      <c r="C7" s="51" t="s">
        <v>881</v>
      </c>
      <c r="D7" s="197" t="n">
        <v>41908</v>
      </c>
      <c r="E7" s="198" t="n">
        <v>7010100006</v>
      </c>
      <c r="F7" s="159" t="s">
        <v>882</v>
      </c>
      <c r="G7" s="199" t="n">
        <v>20300</v>
      </c>
      <c r="H7" s="51" t="n">
        <v>5</v>
      </c>
      <c r="I7" s="52" t="s">
        <v>176</v>
      </c>
      <c r="J7" s="52" t="s">
        <v>177</v>
      </c>
      <c r="K7" s="42" t="s">
        <v>883</v>
      </c>
      <c r="L7" s="54" t="s">
        <v>190</v>
      </c>
      <c r="M7" s="53"/>
      <c r="N7" s="51" t="n">
        <v>2</v>
      </c>
      <c r="O7" s="55" t="n">
        <v>2</v>
      </c>
      <c r="P7" s="51"/>
      <c r="Q7" s="45" t="n">
        <v>145</v>
      </c>
      <c r="R7" s="56"/>
      <c r="S7" s="159" t="s">
        <v>884</v>
      </c>
      <c r="T7" s="38"/>
      <c r="U7" s="38"/>
      <c r="V7" s="38"/>
      <c r="W7" s="38"/>
      <c r="X7" s="38"/>
    </row>
    <row r="8" s="37" customFormat="true" ht="45" hidden="false" customHeight="false" outlineLevel="0" collapsed="false">
      <c r="A8" s="80" t="s">
        <v>885</v>
      </c>
      <c r="B8" s="179" t="s">
        <v>24</v>
      </c>
      <c r="C8" s="51" t="s">
        <v>886</v>
      </c>
      <c r="D8" s="197" t="n">
        <v>41908</v>
      </c>
      <c r="E8" s="200" t="n">
        <v>7010100007</v>
      </c>
      <c r="F8" s="159" t="s">
        <v>887</v>
      </c>
      <c r="G8" s="199" t="n">
        <v>38900</v>
      </c>
      <c r="H8" s="51" t="n">
        <v>5</v>
      </c>
      <c r="I8" s="52" t="s">
        <v>36</v>
      </c>
      <c r="J8" s="52" t="s">
        <v>166</v>
      </c>
      <c r="K8" s="42" t="s">
        <v>888</v>
      </c>
      <c r="L8" s="54" t="s">
        <v>889</v>
      </c>
      <c r="M8" s="53"/>
      <c r="N8" s="51" t="n">
        <v>2</v>
      </c>
      <c r="O8" s="55" t="n">
        <v>2</v>
      </c>
      <c r="P8" s="55" t="n">
        <v>2</v>
      </c>
      <c r="Q8" s="45" t="n">
        <v>154</v>
      </c>
      <c r="R8" s="56"/>
      <c r="S8" s="159"/>
      <c r="T8" s="38"/>
      <c r="U8" s="38"/>
      <c r="V8" s="38"/>
      <c r="W8" s="38"/>
      <c r="X8" s="38"/>
    </row>
    <row r="9" s="37" customFormat="true" ht="22.5" hidden="false" customHeight="false" outlineLevel="0" collapsed="false">
      <c r="A9" s="80" t="s">
        <v>28</v>
      </c>
      <c r="B9" s="179" t="s">
        <v>89</v>
      </c>
      <c r="C9" s="51" t="s">
        <v>890</v>
      </c>
      <c r="D9" s="197" t="n">
        <v>41691</v>
      </c>
      <c r="E9" s="200" t="n">
        <v>7010300001</v>
      </c>
      <c r="F9" s="159" t="s">
        <v>891</v>
      </c>
      <c r="G9" s="199" t="n">
        <v>23250</v>
      </c>
      <c r="H9" s="51" t="n">
        <v>5</v>
      </c>
      <c r="I9" s="52" t="s">
        <v>324</v>
      </c>
      <c r="J9" s="53" t="s">
        <v>28</v>
      </c>
      <c r="K9" s="42" t="s">
        <v>892</v>
      </c>
      <c r="L9" s="54" t="s">
        <v>893</v>
      </c>
      <c r="M9" s="53"/>
      <c r="N9" s="51" t="n">
        <v>2</v>
      </c>
      <c r="O9" s="55" t="n">
        <v>2</v>
      </c>
      <c r="P9" s="51"/>
      <c r="Q9" s="45" t="n">
        <v>39</v>
      </c>
      <c r="R9" s="56"/>
      <c r="S9" s="159" t="s">
        <v>894</v>
      </c>
      <c r="T9" s="38"/>
      <c r="U9" s="38"/>
      <c r="V9" s="38"/>
      <c r="W9" s="38"/>
      <c r="X9" s="38"/>
    </row>
    <row r="10" s="37" customFormat="true" ht="67.5" hidden="false" customHeight="false" outlineLevel="0" collapsed="false">
      <c r="A10" s="22" t="s">
        <v>895</v>
      </c>
      <c r="B10" s="179" t="s">
        <v>24</v>
      </c>
      <c r="C10" s="51" t="s">
        <v>896</v>
      </c>
      <c r="D10" s="197" t="n">
        <v>41799</v>
      </c>
      <c r="E10" s="200" t="n">
        <v>7010300002</v>
      </c>
      <c r="F10" s="159" t="s">
        <v>897</v>
      </c>
      <c r="G10" s="199" t="n">
        <v>19990</v>
      </c>
      <c r="H10" s="51" t="n">
        <v>5</v>
      </c>
      <c r="I10" s="52" t="s">
        <v>47</v>
      </c>
      <c r="J10" s="52" t="s">
        <v>48</v>
      </c>
      <c r="K10" s="42" t="s">
        <v>898</v>
      </c>
      <c r="L10" s="54" t="s">
        <v>190</v>
      </c>
      <c r="M10" s="53"/>
      <c r="N10" s="51" t="n">
        <v>2</v>
      </c>
      <c r="O10" s="55" t="n">
        <v>2</v>
      </c>
      <c r="P10" s="55" t="n">
        <v>2</v>
      </c>
      <c r="Q10" s="45" t="n">
        <v>87</v>
      </c>
      <c r="R10" s="56"/>
      <c r="S10" s="159" t="s">
        <v>899</v>
      </c>
      <c r="T10" s="38"/>
      <c r="U10" s="38"/>
      <c r="V10" s="38"/>
      <c r="W10" s="38"/>
      <c r="X10" s="38"/>
    </row>
    <row r="11" s="37" customFormat="true" ht="22.5" hidden="false" customHeight="false" outlineLevel="0" collapsed="false">
      <c r="A11" s="22" t="s">
        <v>186</v>
      </c>
      <c r="B11" s="179" t="s">
        <v>24</v>
      </c>
      <c r="C11" s="51" t="s">
        <v>187</v>
      </c>
      <c r="D11" s="197" t="n">
        <v>41848</v>
      </c>
      <c r="E11" s="200" t="n">
        <v>7010300003</v>
      </c>
      <c r="F11" s="159" t="s">
        <v>900</v>
      </c>
      <c r="G11" s="199" t="n">
        <v>24850</v>
      </c>
      <c r="H11" s="51" t="n">
        <v>5</v>
      </c>
      <c r="I11" s="52" t="s">
        <v>63</v>
      </c>
      <c r="J11" s="53" t="s">
        <v>28</v>
      </c>
      <c r="K11" s="42" t="s">
        <v>189</v>
      </c>
      <c r="L11" s="54" t="s">
        <v>190</v>
      </c>
      <c r="M11" s="53"/>
      <c r="N11" s="51" t="n">
        <v>2</v>
      </c>
      <c r="O11" s="39" t="n">
        <v>2</v>
      </c>
      <c r="P11" s="39" t="n">
        <v>2</v>
      </c>
      <c r="Q11" s="45" t="n">
        <v>117</v>
      </c>
      <c r="R11" s="56"/>
      <c r="S11" s="159" t="s">
        <v>901</v>
      </c>
      <c r="T11" s="38"/>
      <c r="U11" s="38"/>
      <c r="V11" s="38"/>
      <c r="W11" s="38"/>
      <c r="X11" s="38"/>
    </row>
    <row r="12" s="37" customFormat="true" ht="22.5" hidden="false" customHeight="false" outlineLevel="0" collapsed="false">
      <c r="A12" s="22" t="s">
        <v>186</v>
      </c>
      <c r="B12" s="179" t="s">
        <v>24</v>
      </c>
      <c r="C12" s="51" t="s">
        <v>187</v>
      </c>
      <c r="D12" s="197" t="n">
        <v>41848</v>
      </c>
      <c r="E12" s="200" t="n">
        <v>7010300004</v>
      </c>
      <c r="F12" s="159" t="s">
        <v>902</v>
      </c>
      <c r="G12" s="199" t="n">
        <v>24850</v>
      </c>
      <c r="H12" s="51" t="n">
        <v>5</v>
      </c>
      <c r="I12" s="52" t="s">
        <v>63</v>
      </c>
      <c r="J12" s="53" t="s">
        <v>28</v>
      </c>
      <c r="K12" s="42" t="s">
        <v>189</v>
      </c>
      <c r="L12" s="54" t="s">
        <v>190</v>
      </c>
      <c r="M12" s="53"/>
      <c r="N12" s="51" t="n">
        <v>2</v>
      </c>
      <c r="O12" s="39" t="n">
        <v>2</v>
      </c>
      <c r="P12" s="39" t="n">
        <v>2</v>
      </c>
      <c r="Q12" s="45" t="n">
        <v>117</v>
      </c>
      <c r="R12" s="56"/>
      <c r="S12" s="159" t="s">
        <v>901</v>
      </c>
      <c r="T12" s="38"/>
      <c r="U12" s="38"/>
      <c r="V12" s="38"/>
      <c r="W12" s="38"/>
      <c r="X12" s="38"/>
    </row>
    <row r="13" s="37" customFormat="true" ht="45" hidden="false" customHeight="false" outlineLevel="0" collapsed="false">
      <c r="A13" s="22" t="s">
        <v>864</v>
      </c>
      <c r="B13" s="179" t="s">
        <v>24</v>
      </c>
      <c r="C13" s="51" t="s">
        <v>865</v>
      </c>
      <c r="D13" s="197" t="n">
        <v>41709</v>
      </c>
      <c r="E13" s="200" t="n">
        <v>7010600001</v>
      </c>
      <c r="F13" s="159" t="s">
        <v>903</v>
      </c>
      <c r="G13" s="199" t="n">
        <v>16345</v>
      </c>
      <c r="H13" s="51" t="n">
        <v>5</v>
      </c>
      <c r="I13" s="52" t="s">
        <v>36</v>
      </c>
      <c r="J13" s="52" t="s">
        <v>171</v>
      </c>
      <c r="K13" s="42" t="s">
        <v>867</v>
      </c>
      <c r="L13" s="54" t="s">
        <v>190</v>
      </c>
      <c r="M13" s="53"/>
      <c r="N13" s="51" t="n">
        <v>2</v>
      </c>
      <c r="O13" s="51"/>
      <c r="P13" s="51"/>
      <c r="Q13" s="45" t="n">
        <v>47</v>
      </c>
      <c r="R13" s="56"/>
      <c r="S13" s="159"/>
      <c r="T13" s="38"/>
      <c r="U13" s="38"/>
      <c r="V13" s="38"/>
      <c r="W13" s="38"/>
      <c r="X13" s="38"/>
    </row>
    <row r="14" s="37" customFormat="true" ht="45" hidden="false" customHeight="false" outlineLevel="0" collapsed="false">
      <c r="A14" s="22" t="s">
        <v>864</v>
      </c>
      <c r="B14" s="179" t="s">
        <v>24</v>
      </c>
      <c r="C14" s="51" t="s">
        <v>865</v>
      </c>
      <c r="D14" s="197" t="n">
        <v>41709</v>
      </c>
      <c r="E14" s="200" t="n">
        <v>7010700001</v>
      </c>
      <c r="F14" s="159" t="s">
        <v>904</v>
      </c>
      <c r="G14" s="199" t="n">
        <v>32775</v>
      </c>
      <c r="H14" s="51" t="n">
        <v>5</v>
      </c>
      <c r="I14" s="52" t="s">
        <v>36</v>
      </c>
      <c r="J14" s="52" t="s">
        <v>171</v>
      </c>
      <c r="K14" s="42" t="s">
        <v>867</v>
      </c>
      <c r="L14" s="54" t="s">
        <v>190</v>
      </c>
      <c r="M14" s="53"/>
      <c r="N14" s="51" t="n">
        <v>2</v>
      </c>
      <c r="O14" s="51"/>
      <c r="P14" s="51"/>
      <c r="Q14" s="45" t="n">
        <v>47</v>
      </c>
      <c r="R14" s="56"/>
      <c r="S14" s="159"/>
      <c r="T14" s="38"/>
      <c r="U14" s="38"/>
      <c r="V14" s="38"/>
      <c r="W14" s="38"/>
      <c r="X14" s="38"/>
    </row>
    <row r="15" s="37" customFormat="true" ht="45" hidden="false" customHeight="false" outlineLevel="0" collapsed="false">
      <c r="A15" s="22" t="s">
        <v>864</v>
      </c>
      <c r="B15" s="179" t="s">
        <v>24</v>
      </c>
      <c r="C15" s="51" t="s">
        <v>865</v>
      </c>
      <c r="D15" s="197" t="n">
        <v>41709</v>
      </c>
      <c r="E15" s="200" t="n">
        <v>7010700002</v>
      </c>
      <c r="F15" s="159" t="s">
        <v>905</v>
      </c>
      <c r="G15" s="199" t="n">
        <v>37975</v>
      </c>
      <c r="H15" s="51" t="n">
        <v>5</v>
      </c>
      <c r="I15" s="52" t="s">
        <v>36</v>
      </c>
      <c r="J15" s="52" t="s">
        <v>171</v>
      </c>
      <c r="K15" s="42" t="s">
        <v>867</v>
      </c>
      <c r="L15" s="54" t="s">
        <v>190</v>
      </c>
      <c r="M15" s="53"/>
      <c r="N15" s="51" t="n">
        <v>2</v>
      </c>
      <c r="O15" s="51"/>
      <c r="P15" s="51"/>
      <c r="Q15" s="45" t="n">
        <v>47</v>
      </c>
      <c r="R15" s="56"/>
      <c r="S15" s="159"/>
      <c r="T15" s="38"/>
      <c r="U15" s="38"/>
      <c r="V15" s="38"/>
      <c r="W15" s="38"/>
      <c r="X15" s="38"/>
    </row>
    <row r="16" s="37" customFormat="true" ht="45" hidden="false" customHeight="false" outlineLevel="0" collapsed="false">
      <c r="A16" s="22" t="s">
        <v>28</v>
      </c>
      <c r="B16" s="179" t="s">
        <v>227</v>
      </c>
      <c r="C16" s="51" t="s">
        <v>870</v>
      </c>
      <c r="D16" s="197" t="n">
        <v>41848</v>
      </c>
      <c r="E16" s="200" t="n">
        <v>7011000001</v>
      </c>
      <c r="F16" s="159" t="s">
        <v>906</v>
      </c>
      <c r="G16" s="199" t="n">
        <v>29900</v>
      </c>
      <c r="H16" s="51" t="n">
        <v>5</v>
      </c>
      <c r="I16" s="52" t="s">
        <v>907</v>
      </c>
      <c r="J16" s="53" t="s">
        <v>28</v>
      </c>
      <c r="K16" s="42" t="s">
        <v>908</v>
      </c>
      <c r="L16" s="54" t="s">
        <v>874</v>
      </c>
      <c r="M16" s="53"/>
      <c r="N16" s="51" t="n">
        <v>2</v>
      </c>
      <c r="O16" s="51"/>
      <c r="P16" s="51"/>
      <c r="Q16" s="45" t="n">
        <v>128</v>
      </c>
      <c r="R16" s="56"/>
      <c r="S16" s="159"/>
      <c r="T16" s="38"/>
      <c r="U16" s="38"/>
      <c r="V16" s="38"/>
      <c r="W16" s="38"/>
      <c r="X16" s="38"/>
    </row>
    <row r="17" s="37" customFormat="true" ht="45" hidden="false" customHeight="false" outlineLevel="0" collapsed="false">
      <c r="A17" s="22" t="s">
        <v>864</v>
      </c>
      <c r="B17" s="179" t="s">
        <v>24</v>
      </c>
      <c r="C17" s="51" t="s">
        <v>865</v>
      </c>
      <c r="D17" s="197" t="n">
        <v>41709</v>
      </c>
      <c r="E17" s="200" t="n">
        <v>7011200001</v>
      </c>
      <c r="F17" s="159" t="s">
        <v>909</v>
      </c>
      <c r="G17" s="199" t="n">
        <v>5790</v>
      </c>
      <c r="H17" s="51" t="n">
        <v>5</v>
      </c>
      <c r="I17" s="52" t="s">
        <v>36</v>
      </c>
      <c r="J17" s="52" t="s">
        <v>171</v>
      </c>
      <c r="K17" s="42" t="s">
        <v>867</v>
      </c>
      <c r="L17" s="54" t="s">
        <v>190</v>
      </c>
      <c r="M17" s="53"/>
      <c r="N17" s="51" t="n">
        <v>2</v>
      </c>
      <c r="O17" s="51"/>
      <c r="P17" s="51"/>
      <c r="Q17" s="45" t="n">
        <v>47</v>
      </c>
      <c r="R17" s="56"/>
      <c r="S17" s="159"/>
      <c r="T17" s="38"/>
      <c r="U17" s="38"/>
      <c r="V17" s="38"/>
      <c r="W17" s="38"/>
      <c r="X17" s="38"/>
    </row>
    <row r="18" s="37" customFormat="true" ht="67.5" hidden="false" customHeight="false" outlineLevel="0" collapsed="false">
      <c r="A18" s="80" t="s">
        <v>44</v>
      </c>
      <c r="B18" s="179" t="s">
        <v>24</v>
      </c>
      <c r="C18" s="51" t="s">
        <v>45</v>
      </c>
      <c r="D18" s="197" t="n">
        <v>41789</v>
      </c>
      <c r="E18" s="200" t="n">
        <v>7020300001</v>
      </c>
      <c r="F18" s="159" t="s">
        <v>910</v>
      </c>
      <c r="G18" s="199" t="n">
        <v>25000</v>
      </c>
      <c r="H18" s="51" t="n">
        <v>5</v>
      </c>
      <c r="I18" s="52" t="s">
        <v>47</v>
      </c>
      <c r="J18" s="52" t="s">
        <v>48</v>
      </c>
      <c r="K18" s="42" t="s">
        <v>49</v>
      </c>
      <c r="L18" s="54" t="s">
        <v>50</v>
      </c>
      <c r="M18" s="53"/>
      <c r="N18" s="51" t="n">
        <v>2</v>
      </c>
      <c r="O18" s="43" t="n">
        <v>2</v>
      </c>
      <c r="P18" s="44"/>
      <c r="Q18" s="45" t="n">
        <v>78</v>
      </c>
      <c r="R18" s="56"/>
      <c r="S18" s="159" t="s">
        <v>51</v>
      </c>
      <c r="T18" s="38"/>
      <c r="U18" s="38"/>
      <c r="V18" s="38"/>
      <c r="W18" s="38"/>
      <c r="X18" s="38"/>
    </row>
    <row r="19" s="37" customFormat="true" ht="45" hidden="false" customHeight="false" outlineLevel="0" collapsed="false">
      <c r="A19" s="80" t="s">
        <v>911</v>
      </c>
      <c r="B19" s="179" t="s">
        <v>24</v>
      </c>
      <c r="C19" s="197" t="s">
        <v>912</v>
      </c>
      <c r="D19" s="197" t="n">
        <v>41909</v>
      </c>
      <c r="E19" s="200" t="n">
        <v>7020300002</v>
      </c>
      <c r="F19" s="159" t="s">
        <v>913</v>
      </c>
      <c r="G19" s="199" t="n">
        <v>15500</v>
      </c>
      <c r="H19" s="51" t="n">
        <v>5</v>
      </c>
      <c r="I19" s="52" t="s">
        <v>47</v>
      </c>
      <c r="J19" s="52" t="s">
        <v>375</v>
      </c>
      <c r="K19" s="42" t="s">
        <v>914</v>
      </c>
      <c r="L19" s="54" t="s">
        <v>377</v>
      </c>
      <c r="M19" s="53"/>
      <c r="N19" s="51" t="n">
        <v>2</v>
      </c>
      <c r="O19" s="51"/>
      <c r="P19" s="51"/>
      <c r="Q19" s="45" t="n">
        <v>141</v>
      </c>
      <c r="R19" s="56"/>
      <c r="S19" s="159"/>
      <c r="T19" s="38"/>
      <c r="U19" s="38"/>
      <c r="V19" s="38"/>
      <c r="W19" s="38"/>
      <c r="X19" s="38"/>
    </row>
    <row r="20" s="37" customFormat="true" ht="45" hidden="false" customHeight="false" outlineLevel="0" collapsed="false">
      <c r="A20" s="80" t="s">
        <v>911</v>
      </c>
      <c r="B20" s="179" t="s">
        <v>24</v>
      </c>
      <c r="C20" s="197" t="s">
        <v>912</v>
      </c>
      <c r="D20" s="197" t="n">
        <v>41909</v>
      </c>
      <c r="E20" s="200" t="n">
        <v>7020300003</v>
      </c>
      <c r="F20" s="159" t="s">
        <v>915</v>
      </c>
      <c r="G20" s="199" t="n">
        <v>15500</v>
      </c>
      <c r="H20" s="51" t="n">
        <v>5</v>
      </c>
      <c r="I20" s="52" t="s">
        <v>47</v>
      </c>
      <c r="J20" s="52" t="s">
        <v>375</v>
      </c>
      <c r="K20" s="42" t="s">
        <v>914</v>
      </c>
      <c r="L20" s="54" t="s">
        <v>377</v>
      </c>
      <c r="M20" s="53"/>
      <c r="N20" s="51" t="n">
        <v>2</v>
      </c>
      <c r="O20" s="51"/>
      <c r="P20" s="51"/>
      <c r="Q20" s="45" t="n">
        <v>141</v>
      </c>
      <c r="R20" s="56"/>
      <c r="S20" s="159"/>
      <c r="T20" s="38"/>
      <c r="U20" s="38"/>
      <c r="V20" s="38"/>
      <c r="W20" s="38"/>
      <c r="X20" s="38"/>
    </row>
    <row r="21" s="37" customFormat="true" ht="45" hidden="false" customHeight="false" outlineLevel="0" collapsed="false">
      <c r="A21" s="80" t="s">
        <v>911</v>
      </c>
      <c r="B21" s="179" t="s">
        <v>24</v>
      </c>
      <c r="C21" s="197" t="s">
        <v>912</v>
      </c>
      <c r="D21" s="197" t="n">
        <v>41909</v>
      </c>
      <c r="E21" s="200" t="n">
        <v>7020300004</v>
      </c>
      <c r="F21" s="159" t="s">
        <v>916</v>
      </c>
      <c r="G21" s="199" t="n">
        <v>15500</v>
      </c>
      <c r="H21" s="51" t="n">
        <v>5</v>
      </c>
      <c r="I21" s="52" t="s">
        <v>47</v>
      </c>
      <c r="J21" s="52" t="s">
        <v>375</v>
      </c>
      <c r="K21" s="42" t="s">
        <v>914</v>
      </c>
      <c r="L21" s="54" t="s">
        <v>377</v>
      </c>
      <c r="M21" s="53"/>
      <c r="N21" s="51" t="n">
        <v>2</v>
      </c>
      <c r="O21" s="51"/>
      <c r="P21" s="51"/>
      <c r="Q21" s="45" t="n">
        <v>141</v>
      </c>
      <c r="R21" s="56"/>
      <c r="S21" s="159"/>
      <c r="T21" s="38"/>
      <c r="U21" s="38"/>
      <c r="V21" s="38"/>
      <c r="W21" s="38"/>
      <c r="X21" s="38"/>
    </row>
    <row r="22" s="37" customFormat="true" ht="67.5" hidden="false" customHeight="false" outlineLevel="0" collapsed="false">
      <c r="A22" s="80" t="s">
        <v>44</v>
      </c>
      <c r="B22" s="179" t="s">
        <v>24</v>
      </c>
      <c r="C22" s="51" t="s">
        <v>45</v>
      </c>
      <c r="D22" s="197" t="n">
        <v>41789</v>
      </c>
      <c r="E22" s="200" t="n">
        <v>7060000001</v>
      </c>
      <c r="F22" s="159" t="s">
        <v>917</v>
      </c>
      <c r="G22" s="199" t="n">
        <v>28000</v>
      </c>
      <c r="H22" s="51" t="n">
        <v>5</v>
      </c>
      <c r="I22" s="52" t="s">
        <v>47</v>
      </c>
      <c r="J22" s="52" t="s">
        <v>48</v>
      </c>
      <c r="K22" s="42" t="s">
        <v>49</v>
      </c>
      <c r="L22" s="54" t="s">
        <v>50</v>
      </c>
      <c r="M22" s="53"/>
      <c r="N22" s="51" t="n">
        <v>2</v>
      </c>
      <c r="O22" s="43" t="n">
        <v>2</v>
      </c>
      <c r="P22" s="44"/>
      <c r="Q22" s="45" t="n">
        <v>78</v>
      </c>
      <c r="R22" s="56"/>
      <c r="S22" s="159" t="s">
        <v>918</v>
      </c>
      <c r="T22" s="38"/>
      <c r="U22" s="38"/>
      <c r="V22" s="38"/>
      <c r="W22" s="38"/>
      <c r="X22" s="38"/>
    </row>
    <row r="23" s="37" customFormat="true" ht="45" hidden="false" customHeight="false" outlineLevel="0" collapsed="false">
      <c r="A23" s="80" t="s">
        <v>919</v>
      </c>
      <c r="B23" s="179" t="s">
        <v>24</v>
      </c>
      <c r="C23" s="51" t="s">
        <v>920</v>
      </c>
      <c r="D23" s="197" t="n">
        <v>41624</v>
      </c>
      <c r="E23" s="200" t="n">
        <v>7080000001</v>
      </c>
      <c r="F23" s="159" t="s">
        <v>921</v>
      </c>
      <c r="G23" s="199" t="n">
        <v>17400</v>
      </c>
      <c r="H23" s="51" t="n">
        <v>5</v>
      </c>
      <c r="I23" s="52" t="s">
        <v>47</v>
      </c>
      <c r="J23" s="52" t="s">
        <v>375</v>
      </c>
      <c r="K23" s="42" t="s">
        <v>922</v>
      </c>
      <c r="L23" s="54" t="s">
        <v>154</v>
      </c>
      <c r="M23" s="53"/>
      <c r="N23" s="51" t="n">
        <v>2</v>
      </c>
      <c r="O23" s="43" t="n">
        <v>2</v>
      </c>
      <c r="P23" s="44"/>
      <c r="Q23" s="45" t="n">
        <v>15</v>
      </c>
      <c r="R23" s="56"/>
      <c r="S23" s="159"/>
      <c r="T23" s="38"/>
      <c r="U23" s="38"/>
      <c r="V23" s="38"/>
      <c r="W23" s="38"/>
      <c r="X23" s="38"/>
    </row>
    <row r="24" s="37" customFormat="true" ht="45" hidden="false" customHeight="false" outlineLevel="0" collapsed="false">
      <c r="A24" s="80" t="s">
        <v>919</v>
      </c>
      <c r="B24" s="179" t="s">
        <v>24</v>
      </c>
      <c r="C24" s="51" t="s">
        <v>920</v>
      </c>
      <c r="D24" s="197" t="n">
        <v>41624</v>
      </c>
      <c r="E24" s="200" t="n">
        <v>7080000002</v>
      </c>
      <c r="F24" s="159" t="s">
        <v>923</v>
      </c>
      <c r="G24" s="199" t="n">
        <v>17400</v>
      </c>
      <c r="H24" s="51" t="n">
        <v>5</v>
      </c>
      <c r="I24" s="52" t="s">
        <v>47</v>
      </c>
      <c r="J24" s="52" t="s">
        <v>375</v>
      </c>
      <c r="K24" s="42" t="s">
        <v>922</v>
      </c>
      <c r="L24" s="54" t="s">
        <v>154</v>
      </c>
      <c r="M24" s="53"/>
      <c r="N24" s="51" t="n">
        <v>2</v>
      </c>
      <c r="O24" s="51"/>
      <c r="P24" s="51"/>
      <c r="Q24" s="45" t="n">
        <v>15</v>
      </c>
      <c r="R24" s="56"/>
      <c r="S24" s="159"/>
      <c r="T24" s="38"/>
      <c r="U24" s="38"/>
      <c r="V24" s="38"/>
      <c r="W24" s="38"/>
      <c r="X24" s="38"/>
    </row>
    <row r="25" s="37" customFormat="true" ht="45" hidden="false" customHeight="false" outlineLevel="0" collapsed="false">
      <c r="A25" s="80" t="s">
        <v>919</v>
      </c>
      <c r="B25" s="179" t="s">
        <v>24</v>
      </c>
      <c r="C25" s="51" t="s">
        <v>920</v>
      </c>
      <c r="D25" s="197" t="n">
        <v>41624</v>
      </c>
      <c r="E25" s="200" t="n">
        <v>7080000003</v>
      </c>
      <c r="F25" s="159" t="s">
        <v>924</v>
      </c>
      <c r="G25" s="199" t="n">
        <v>17400</v>
      </c>
      <c r="H25" s="51" t="n">
        <v>5</v>
      </c>
      <c r="I25" s="52" t="s">
        <v>47</v>
      </c>
      <c r="J25" s="52" t="s">
        <v>375</v>
      </c>
      <c r="K25" s="42" t="s">
        <v>922</v>
      </c>
      <c r="L25" s="54" t="s">
        <v>154</v>
      </c>
      <c r="M25" s="53"/>
      <c r="N25" s="51" t="n">
        <v>2</v>
      </c>
      <c r="O25" s="51"/>
      <c r="P25" s="51"/>
      <c r="Q25" s="45" t="n">
        <v>15</v>
      </c>
      <c r="R25" s="56"/>
      <c r="S25" s="159"/>
      <c r="T25" s="38"/>
      <c r="U25" s="38"/>
      <c r="V25" s="38"/>
      <c r="W25" s="38"/>
      <c r="X25" s="38"/>
    </row>
    <row r="26" s="37" customFormat="true" ht="45" hidden="false" customHeight="false" outlineLevel="0" collapsed="false">
      <c r="A26" s="80" t="s">
        <v>919</v>
      </c>
      <c r="B26" s="179" t="s">
        <v>24</v>
      </c>
      <c r="C26" s="51" t="s">
        <v>920</v>
      </c>
      <c r="D26" s="197" t="n">
        <v>41624</v>
      </c>
      <c r="E26" s="200" t="n">
        <v>7080000004</v>
      </c>
      <c r="F26" s="159" t="s">
        <v>925</v>
      </c>
      <c r="G26" s="199" t="n">
        <v>17400</v>
      </c>
      <c r="H26" s="51" t="n">
        <v>5</v>
      </c>
      <c r="I26" s="52" t="s">
        <v>47</v>
      </c>
      <c r="J26" s="52" t="s">
        <v>375</v>
      </c>
      <c r="K26" s="42" t="s">
        <v>922</v>
      </c>
      <c r="L26" s="54" t="s">
        <v>154</v>
      </c>
      <c r="M26" s="53"/>
      <c r="N26" s="51" t="n">
        <v>2</v>
      </c>
      <c r="O26" s="51"/>
      <c r="P26" s="51"/>
      <c r="Q26" s="45" t="n">
        <v>15</v>
      </c>
      <c r="R26" s="56"/>
      <c r="S26" s="159"/>
      <c r="T26" s="38"/>
      <c r="U26" s="38"/>
      <c r="V26" s="38"/>
      <c r="W26" s="38"/>
      <c r="X26" s="38"/>
    </row>
    <row r="27" s="37" customFormat="true" ht="45" hidden="false" customHeight="false" outlineLevel="0" collapsed="false">
      <c r="A27" s="80" t="s">
        <v>919</v>
      </c>
      <c r="B27" s="179" t="s">
        <v>24</v>
      </c>
      <c r="C27" s="51" t="s">
        <v>920</v>
      </c>
      <c r="D27" s="197" t="n">
        <v>41624</v>
      </c>
      <c r="E27" s="200" t="n">
        <v>7080000005</v>
      </c>
      <c r="F27" s="159" t="s">
        <v>926</v>
      </c>
      <c r="G27" s="199" t="n">
        <v>17400</v>
      </c>
      <c r="H27" s="51" t="n">
        <v>5</v>
      </c>
      <c r="I27" s="52" t="s">
        <v>47</v>
      </c>
      <c r="J27" s="52" t="s">
        <v>375</v>
      </c>
      <c r="K27" s="42" t="s">
        <v>922</v>
      </c>
      <c r="L27" s="54" t="s">
        <v>154</v>
      </c>
      <c r="M27" s="53"/>
      <c r="N27" s="51" t="n">
        <v>2</v>
      </c>
      <c r="O27" s="51"/>
      <c r="P27" s="51"/>
      <c r="Q27" s="45" t="n">
        <v>15</v>
      </c>
      <c r="R27" s="56"/>
      <c r="S27" s="159"/>
      <c r="T27" s="38"/>
      <c r="U27" s="38"/>
      <c r="V27" s="38"/>
      <c r="W27" s="38"/>
      <c r="X27" s="38"/>
    </row>
    <row r="28" s="74" customFormat="true" ht="45" hidden="true" customHeight="false" outlineLevel="0" collapsed="false">
      <c r="A28" s="201" t="s">
        <v>919</v>
      </c>
      <c r="B28" s="202" t="s">
        <v>24</v>
      </c>
      <c r="C28" s="203" t="s">
        <v>920</v>
      </c>
      <c r="D28" s="204" t="n">
        <v>41624</v>
      </c>
      <c r="E28" s="205" t="n">
        <v>7080000006</v>
      </c>
      <c r="F28" s="206" t="s">
        <v>927</v>
      </c>
      <c r="G28" s="207" t="n">
        <v>17400</v>
      </c>
      <c r="H28" s="203" t="n">
        <v>5</v>
      </c>
      <c r="I28" s="208" t="s">
        <v>47</v>
      </c>
      <c r="J28" s="208" t="s">
        <v>375</v>
      </c>
      <c r="K28" s="209" t="s">
        <v>928</v>
      </c>
      <c r="L28" s="210" t="s">
        <v>154</v>
      </c>
      <c r="M28" s="208"/>
      <c r="N28" s="203" t="n">
        <v>0</v>
      </c>
      <c r="O28" s="203"/>
      <c r="P28" s="203"/>
      <c r="Q28" s="211" t="n">
        <v>15</v>
      </c>
      <c r="R28" s="212"/>
      <c r="S28" s="206"/>
      <c r="T28" s="213" t="s">
        <v>929</v>
      </c>
      <c r="U28" s="214" t="n">
        <v>43842</v>
      </c>
      <c r="V28" s="215" t="s">
        <v>930</v>
      </c>
      <c r="W28" s="215" t="s">
        <v>931</v>
      </c>
      <c r="X28" s="215" t="n">
        <v>44630</v>
      </c>
    </row>
    <row r="29" s="37" customFormat="true" ht="45" hidden="false" customHeight="false" outlineLevel="0" collapsed="false">
      <c r="A29" s="80" t="s">
        <v>919</v>
      </c>
      <c r="B29" s="179" t="s">
        <v>24</v>
      </c>
      <c r="C29" s="51" t="s">
        <v>920</v>
      </c>
      <c r="D29" s="197" t="n">
        <v>41624</v>
      </c>
      <c r="E29" s="200" t="n">
        <v>7080000007</v>
      </c>
      <c r="F29" s="159" t="s">
        <v>932</v>
      </c>
      <c r="G29" s="199" t="n">
        <v>17400</v>
      </c>
      <c r="H29" s="51" t="n">
        <v>5</v>
      </c>
      <c r="I29" s="52" t="s">
        <v>47</v>
      </c>
      <c r="J29" s="52" t="s">
        <v>375</v>
      </c>
      <c r="K29" s="42" t="s">
        <v>922</v>
      </c>
      <c r="L29" s="54" t="s">
        <v>154</v>
      </c>
      <c r="M29" s="53"/>
      <c r="N29" s="51" t="n">
        <v>2</v>
      </c>
      <c r="O29" s="51"/>
      <c r="P29" s="51"/>
      <c r="Q29" s="45" t="n">
        <v>15</v>
      </c>
      <c r="R29" s="56"/>
      <c r="S29" s="159"/>
      <c r="T29" s="38"/>
      <c r="U29" s="38"/>
      <c r="V29" s="38"/>
      <c r="W29" s="38"/>
      <c r="X29" s="38"/>
    </row>
    <row r="30" s="37" customFormat="true" ht="45" hidden="false" customHeight="false" outlineLevel="0" collapsed="false">
      <c r="A30" s="80" t="s">
        <v>919</v>
      </c>
      <c r="B30" s="179" t="s">
        <v>24</v>
      </c>
      <c r="C30" s="51" t="s">
        <v>920</v>
      </c>
      <c r="D30" s="197" t="n">
        <v>41624</v>
      </c>
      <c r="E30" s="200" t="n">
        <v>7080000008</v>
      </c>
      <c r="F30" s="159" t="s">
        <v>933</v>
      </c>
      <c r="G30" s="199" t="n">
        <v>17400</v>
      </c>
      <c r="H30" s="51" t="n">
        <v>5</v>
      </c>
      <c r="I30" s="52" t="s">
        <v>47</v>
      </c>
      <c r="J30" s="52" t="s">
        <v>375</v>
      </c>
      <c r="K30" s="42" t="s">
        <v>922</v>
      </c>
      <c r="L30" s="54" t="s">
        <v>154</v>
      </c>
      <c r="M30" s="53"/>
      <c r="N30" s="51" t="n">
        <v>2</v>
      </c>
      <c r="O30" s="51"/>
      <c r="P30" s="51"/>
      <c r="Q30" s="45" t="n">
        <v>15</v>
      </c>
      <c r="R30" s="56"/>
      <c r="S30" s="159"/>
      <c r="T30" s="38"/>
      <c r="U30" s="38"/>
      <c r="V30" s="38"/>
      <c r="W30" s="38"/>
      <c r="X30" s="38"/>
    </row>
    <row r="31" s="74" customFormat="true" ht="45" hidden="true" customHeight="false" outlineLevel="0" collapsed="false">
      <c r="A31" s="201" t="s">
        <v>919</v>
      </c>
      <c r="B31" s="202" t="s">
        <v>24</v>
      </c>
      <c r="C31" s="203" t="s">
        <v>920</v>
      </c>
      <c r="D31" s="204" t="n">
        <v>41624</v>
      </c>
      <c r="E31" s="205" t="n">
        <v>7080000009</v>
      </c>
      <c r="F31" s="206" t="s">
        <v>934</v>
      </c>
      <c r="G31" s="207" t="n">
        <v>17400</v>
      </c>
      <c r="H31" s="203" t="n">
        <v>5</v>
      </c>
      <c r="I31" s="208" t="s">
        <v>47</v>
      </c>
      <c r="J31" s="208" t="s">
        <v>375</v>
      </c>
      <c r="K31" s="209" t="s">
        <v>928</v>
      </c>
      <c r="L31" s="210" t="s">
        <v>154</v>
      </c>
      <c r="M31" s="208"/>
      <c r="N31" s="203" t="n">
        <v>0</v>
      </c>
      <c r="O31" s="203"/>
      <c r="P31" s="203"/>
      <c r="Q31" s="211" t="n">
        <v>15</v>
      </c>
      <c r="R31" s="212"/>
      <c r="S31" s="206"/>
      <c r="T31" s="68" t="s">
        <v>929</v>
      </c>
      <c r="U31" s="60" t="n">
        <v>43842</v>
      </c>
      <c r="V31" s="215" t="s">
        <v>930</v>
      </c>
      <c r="W31" s="215" t="s">
        <v>931</v>
      </c>
      <c r="X31" s="215" t="n">
        <v>44630</v>
      </c>
    </row>
    <row r="32" s="37" customFormat="true" ht="45" hidden="false" customHeight="false" outlineLevel="0" collapsed="false">
      <c r="A32" s="80" t="s">
        <v>919</v>
      </c>
      <c r="B32" s="179" t="s">
        <v>24</v>
      </c>
      <c r="C32" s="51" t="s">
        <v>920</v>
      </c>
      <c r="D32" s="197" t="n">
        <v>41624</v>
      </c>
      <c r="E32" s="200" t="n">
        <v>7080000010</v>
      </c>
      <c r="F32" s="159" t="s">
        <v>935</v>
      </c>
      <c r="G32" s="199" t="n">
        <v>17400</v>
      </c>
      <c r="H32" s="51" t="n">
        <v>5</v>
      </c>
      <c r="I32" s="52" t="s">
        <v>47</v>
      </c>
      <c r="J32" s="52" t="s">
        <v>375</v>
      </c>
      <c r="K32" s="42" t="s">
        <v>922</v>
      </c>
      <c r="L32" s="54" t="s">
        <v>154</v>
      </c>
      <c r="M32" s="53"/>
      <c r="N32" s="51" t="n">
        <v>2</v>
      </c>
      <c r="O32" s="51"/>
      <c r="P32" s="51"/>
      <c r="Q32" s="45" t="n">
        <v>15</v>
      </c>
      <c r="R32" s="56"/>
      <c r="S32" s="159"/>
      <c r="T32" s="38"/>
      <c r="U32" s="38"/>
      <c r="V32" s="38"/>
      <c r="W32" s="38"/>
      <c r="X32" s="38"/>
    </row>
    <row r="33" s="37" customFormat="true" ht="67.5" hidden="false" customHeight="false" outlineLevel="0" collapsed="false">
      <c r="A33" s="80" t="s">
        <v>44</v>
      </c>
      <c r="B33" s="179" t="s">
        <v>24</v>
      </c>
      <c r="C33" s="51" t="s">
        <v>45</v>
      </c>
      <c r="D33" s="197" t="n">
        <v>41789</v>
      </c>
      <c r="E33" s="200" t="n">
        <v>7080000011</v>
      </c>
      <c r="F33" s="159" t="s">
        <v>936</v>
      </c>
      <c r="G33" s="199" t="n">
        <v>54000</v>
      </c>
      <c r="H33" s="51" t="n">
        <v>5</v>
      </c>
      <c r="I33" s="52" t="s">
        <v>47</v>
      </c>
      <c r="J33" s="52" t="s">
        <v>48</v>
      </c>
      <c r="K33" s="42" t="s">
        <v>49</v>
      </c>
      <c r="L33" s="54" t="s">
        <v>50</v>
      </c>
      <c r="M33" s="53"/>
      <c r="N33" s="51" t="n">
        <v>2</v>
      </c>
      <c r="O33" s="51"/>
      <c r="P33" s="51"/>
      <c r="Q33" s="45" t="n">
        <v>78</v>
      </c>
      <c r="R33" s="56"/>
      <c r="S33" s="159" t="s">
        <v>51</v>
      </c>
      <c r="T33" s="38"/>
      <c r="U33" s="38"/>
      <c r="V33" s="38"/>
      <c r="W33" s="38"/>
      <c r="X33" s="38"/>
    </row>
    <row r="34" s="37" customFormat="true" ht="45" hidden="false" customHeight="false" outlineLevel="0" collapsed="false">
      <c r="A34" s="80" t="s">
        <v>28</v>
      </c>
      <c r="B34" s="179" t="s">
        <v>24</v>
      </c>
      <c r="C34" s="51" t="s">
        <v>937</v>
      </c>
      <c r="D34" s="197" t="n">
        <v>41830</v>
      </c>
      <c r="E34" s="200" t="n">
        <v>7080000012</v>
      </c>
      <c r="F34" s="159" t="s">
        <v>938</v>
      </c>
      <c r="G34" s="199" t="n">
        <v>30923</v>
      </c>
      <c r="H34" s="51" t="n">
        <v>5</v>
      </c>
      <c r="I34" s="52" t="s">
        <v>27</v>
      </c>
      <c r="J34" s="53" t="s">
        <v>28</v>
      </c>
      <c r="K34" s="42" t="s">
        <v>939</v>
      </c>
      <c r="L34" s="54" t="s">
        <v>940</v>
      </c>
      <c r="M34" s="53"/>
      <c r="N34" s="51" t="n">
        <v>2</v>
      </c>
      <c r="O34" s="55" t="n">
        <v>2</v>
      </c>
      <c r="P34" s="51"/>
      <c r="Q34" s="45" t="n">
        <v>113</v>
      </c>
      <c r="R34" s="56"/>
      <c r="S34" s="159" t="s">
        <v>941</v>
      </c>
      <c r="T34" s="38"/>
      <c r="U34" s="38"/>
      <c r="V34" s="38"/>
      <c r="W34" s="38"/>
      <c r="X34" s="38"/>
    </row>
    <row r="35" s="37" customFormat="true" ht="45" hidden="false" customHeight="false" outlineLevel="0" collapsed="false">
      <c r="A35" s="80" t="s">
        <v>28</v>
      </c>
      <c r="B35" s="179" t="s">
        <v>24</v>
      </c>
      <c r="C35" s="51" t="s">
        <v>942</v>
      </c>
      <c r="D35" s="197" t="n">
        <v>41830</v>
      </c>
      <c r="E35" s="200" t="n">
        <v>7080000013</v>
      </c>
      <c r="F35" s="159" t="s">
        <v>943</v>
      </c>
      <c r="G35" s="199" t="n">
        <v>30923</v>
      </c>
      <c r="H35" s="51" t="n">
        <v>5</v>
      </c>
      <c r="I35" s="52" t="s">
        <v>27</v>
      </c>
      <c r="J35" s="53" t="s">
        <v>28</v>
      </c>
      <c r="K35" s="42" t="s">
        <v>939</v>
      </c>
      <c r="L35" s="54" t="s">
        <v>940</v>
      </c>
      <c r="M35" s="53"/>
      <c r="N35" s="51" t="n">
        <v>2</v>
      </c>
      <c r="O35" s="55" t="n">
        <v>2</v>
      </c>
      <c r="P35" s="51"/>
      <c r="Q35" s="45" t="n">
        <v>114</v>
      </c>
      <c r="R35" s="56"/>
      <c r="S35" s="159" t="s">
        <v>944</v>
      </c>
      <c r="T35" s="38"/>
      <c r="U35" s="38"/>
      <c r="V35" s="38"/>
      <c r="W35" s="38"/>
      <c r="X35" s="38"/>
    </row>
    <row r="36" s="37" customFormat="true" ht="45" hidden="false" customHeight="false" outlineLevel="0" collapsed="false">
      <c r="A36" s="80" t="s">
        <v>945</v>
      </c>
      <c r="B36" s="179" t="s">
        <v>24</v>
      </c>
      <c r="C36" s="51" t="s">
        <v>946</v>
      </c>
      <c r="D36" s="197" t="n">
        <v>41909</v>
      </c>
      <c r="E36" s="200" t="n">
        <v>7080000014</v>
      </c>
      <c r="F36" s="159" t="s">
        <v>947</v>
      </c>
      <c r="G36" s="199" t="n">
        <v>21000</v>
      </c>
      <c r="H36" s="51" t="n">
        <v>5</v>
      </c>
      <c r="I36" s="52" t="s">
        <v>47</v>
      </c>
      <c r="J36" s="52" t="s">
        <v>375</v>
      </c>
      <c r="K36" s="42" t="s">
        <v>948</v>
      </c>
      <c r="L36" s="54" t="s">
        <v>949</v>
      </c>
      <c r="M36" s="53"/>
      <c r="N36" s="51" t="n">
        <v>2</v>
      </c>
      <c r="O36" s="51"/>
      <c r="P36" s="51"/>
      <c r="Q36" s="45" t="n">
        <v>140</v>
      </c>
      <c r="R36" s="56"/>
      <c r="S36" s="159"/>
      <c r="T36" s="38"/>
      <c r="U36" s="38"/>
      <c r="V36" s="38"/>
      <c r="W36" s="38"/>
      <c r="X36" s="38"/>
    </row>
    <row r="37" s="37" customFormat="true" ht="45" hidden="false" customHeight="false" outlineLevel="0" collapsed="false">
      <c r="A37" s="80" t="s">
        <v>945</v>
      </c>
      <c r="B37" s="179" t="s">
        <v>24</v>
      </c>
      <c r="C37" s="51" t="s">
        <v>946</v>
      </c>
      <c r="D37" s="197" t="n">
        <v>41909</v>
      </c>
      <c r="E37" s="200" t="n">
        <v>7080000015</v>
      </c>
      <c r="F37" s="159" t="s">
        <v>950</v>
      </c>
      <c r="G37" s="199" t="n">
        <v>21000</v>
      </c>
      <c r="H37" s="51" t="n">
        <v>5</v>
      </c>
      <c r="I37" s="52" t="s">
        <v>907</v>
      </c>
      <c r="J37" s="53" t="s">
        <v>28</v>
      </c>
      <c r="K37" s="42" t="s">
        <v>948</v>
      </c>
      <c r="L37" s="54" t="s">
        <v>949</v>
      </c>
      <c r="M37" s="53"/>
      <c r="N37" s="51" t="n">
        <v>2</v>
      </c>
      <c r="O37" s="55" t="n">
        <v>2</v>
      </c>
      <c r="P37" s="51"/>
      <c r="Q37" s="45" t="n">
        <v>140</v>
      </c>
      <c r="R37" s="56"/>
      <c r="S37" s="216" t="s">
        <v>951</v>
      </c>
      <c r="T37" s="38"/>
      <c r="U37" s="38"/>
      <c r="V37" s="38"/>
      <c r="W37" s="38"/>
      <c r="X37" s="38"/>
    </row>
    <row r="38" s="37" customFormat="true" ht="45" hidden="false" customHeight="false" outlineLevel="0" collapsed="false">
      <c r="A38" s="80" t="s">
        <v>945</v>
      </c>
      <c r="B38" s="179" t="s">
        <v>24</v>
      </c>
      <c r="C38" s="51" t="s">
        <v>946</v>
      </c>
      <c r="D38" s="197" t="n">
        <v>41909</v>
      </c>
      <c r="E38" s="200" t="n">
        <v>7080000016</v>
      </c>
      <c r="F38" s="159" t="s">
        <v>952</v>
      </c>
      <c r="G38" s="199" t="n">
        <v>21000</v>
      </c>
      <c r="H38" s="51" t="n">
        <v>5</v>
      </c>
      <c r="I38" s="52" t="s">
        <v>47</v>
      </c>
      <c r="J38" s="52" t="s">
        <v>375</v>
      </c>
      <c r="K38" s="42" t="s">
        <v>948</v>
      </c>
      <c r="L38" s="54" t="s">
        <v>949</v>
      </c>
      <c r="M38" s="53"/>
      <c r="N38" s="51" t="n">
        <v>2</v>
      </c>
      <c r="O38" s="51"/>
      <c r="P38" s="51"/>
      <c r="Q38" s="45" t="n">
        <v>140</v>
      </c>
      <c r="R38" s="56"/>
      <c r="S38" s="216"/>
      <c r="T38" s="38"/>
      <c r="U38" s="38"/>
      <c r="V38" s="38"/>
      <c r="W38" s="38"/>
      <c r="X38" s="38"/>
    </row>
    <row r="39" s="37" customFormat="true" ht="45" hidden="false" customHeight="false" outlineLevel="0" collapsed="false">
      <c r="A39" s="80" t="s">
        <v>945</v>
      </c>
      <c r="B39" s="179" t="s">
        <v>24</v>
      </c>
      <c r="C39" s="51" t="s">
        <v>946</v>
      </c>
      <c r="D39" s="197" t="n">
        <v>41909</v>
      </c>
      <c r="E39" s="200" t="n">
        <v>7080000017</v>
      </c>
      <c r="F39" s="159" t="s">
        <v>953</v>
      </c>
      <c r="G39" s="199" t="n">
        <v>21000</v>
      </c>
      <c r="H39" s="51" t="n">
        <v>5</v>
      </c>
      <c r="I39" s="52" t="s">
        <v>907</v>
      </c>
      <c r="J39" s="53" t="s">
        <v>28</v>
      </c>
      <c r="K39" s="42" t="s">
        <v>948</v>
      </c>
      <c r="L39" s="54" t="s">
        <v>949</v>
      </c>
      <c r="M39" s="53"/>
      <c r="N39" s="51" t="n">
        <v>2</v>
      </c>
      <c r="O39" s="55" t="n">
        <v>2</v>
      </c>
      <c r="P39" s="51"/>
      <c r="Q39" s="45" t="n">
        <v>140</v>
      </c>
      <c r="R39" s="56"/>
      <c r="S39" s="216" t="s">
        <v>951</v>
      </c>
      <c r="T39" s="38"/>
      <c r="U39" s="38"/>
      <c r="V39" s="38"/>
      <c r="W39" s="38"/>
      <c r="X39" s="38"/>
    </row>
    <row r="40" s="37" customFormat="true" ht="45" hidden="false" customHeight="false" outlineLevel="0" collapsed="false">
      <c r="A40" s="80" t="s">
        <v>954</v>
      </c>
      <c r="B40" s="179" t="s">
        <v>24</v>
      </c>
      <c r="C40" s="51" t="s">
        <v>955</v>
      </c>
      <c r="D40" s="197" t="n">
        <v>41911</v>
      </c>
      <c r="E40" s="200" t="n">
        <v>7080000018</v>
      </c>
      <c r="F40" s="159" t="s">
        <v>956</v>
      </c>
      <c r="G40" s="199" t="n">
        <v>58000</v>
      </c>
      <c r="H40" s="51" t="n">
        <v>5</v>
      </c>
      <c r="I40" s="52" t="s">
        <v>957</v>
      </c>
      <c r="J40" s="53" t="s">
        <v>28</v>
      </c>
      <c r="K40" s="42" t="s">
        <v>958</v>
      </c>
      <c r="L40" s="54" t="s">
        <v>959</v>
      </c>
      <c r="M40" s="53"/>
      <c r="N40" s="51" t="n">
        <v>2</v>
      </c>
      <c r="O40" s="55" t="n">
        <v>2</v>
      </c>
      <c r="P40" s="55" t="n">
        <v>2</v>
      </c>
      <c r="Q40" s="45" t="n">
        <v>153</v>
      </c>
      <c r="R40" s="56"/>
      <c r="S40" s="216"/>
      <c r="T40" s="38"/>
      <c r="U40" s="38"/>
      <c r="V40" s="38"/>
      <c r="W40" s="38"/>
      <c r="X40" s="38"/>
    </row>
    <row r="41" s="37" customFormat="true" ht="45" hidden="false" customHeight="false" outlineLevel="0" collapsed="false">
      <c r="A41" s="80" t="s">
        <v>960</v>
      </c>
      <c r="B41" s="179" t="s">
        <v>24</v>
      </c>
      <c r="C41" s="51" t="s">
        <v>961</v>
      </c>
      <c r="D41" s="197" t="n">
        <v>41675</v>
      </c>
      <c r="E41" s="200" t="n">
        <v>7090000001</v>
      </c>
      <c r="F41" s="159" t="s">
        <v>962</v>
      </c>
      <c r="G41" s="199" t="n">
        <v>71900</v>
      </c>
      <c r="H41" s="51" t="n">
        <v>5</v>
      </c>
      <c r="I41" s="52" t="s">
        <v>230</v>
      </c>
      <c r="J41" s="53" t="s">
        <v>28</v>
      </c>
      <c r="K41" s="42" t="s">
        <v>365</v>
      </c>
      <c r="L41" s="54" t="s">
        <v>190</v>
      </c>
      <c r="M41" s="53"/>
      <c r="N41" s="51" t="n">
        <v>2</v>
      </c>
      <c r="O41" s="55" t="n">
        <v>2</v>
      </c>
      <c r="P41" s="55" t="n">
        <v>2</v>
      </c>
      <c r="Q41" s="45" t="n">
        <v>28</v>
      </c>
      <c r="R41" s="56"/>
      <c r="S41" s="159" t="s">
        <v>963</v>
      </c>
      <c r="T41" s="38"/>
      <c r="U41" s="38"/>
      <c r="V41" s="38"/>
      <c r="W41" s="38"/>
      <c r="X41" s="38"/>
    </row>
    <row r="42" s="37" customFormat="true" ht="45" hidden="false" customHeight="false" outlineLevel="0" collapsed="false">
      <c r="A42" s="80" t="s">
        <v>84</v>
      </c>
      <c r="B42" s="179" t="s">
        <v>24</v>
      </c>
      <c r="C42" s="51" t="s">
        <v>85</v>
      </c>
      <c r="D42" s="197" t="n">
        <v>41667</v>
      </c>
      <c r="E42" s="200" t="n">
        <v>7090000002</v>
      </c>
      <c r="F42" s="159" t="s">
        <v>964</v>
      </c>
      <c r="G42" s="199" t="n">
        <v>10990</v>
      </c>
      <c r="H42" s="51" t="n">
        <v>5</v>
      </c>
      <c r="I42" s="52" t="s">
        <v>81</v>
      </c>
      <c r="J42" s="53" t="s">
        <v>28</v>
      </c>
      <c r="K42" s="42" t="s">
        <v>87</v>
      </c>
      <c r="L42" s="54" t="s">
        <v>965</v>
      </c>
      <c r="M42" s="53"/>
      <c r="N42" s="51" t="n">
        <v>2</v>
      </c>
      <c r="O42" s="31" t="n">
        <v>2</v>
      </c>
      <c r="P42" s="31" t="n">
        <v>2</v>
      </c>
      <c r="Q42" s="45" t="n">
        <v>33</v>
      </c>
      <c r="R42" s="56"/>
      <c r="S42" s="216"/>
      <c r="T42" s="38"/>
      <c r="U42" s="38"/>
      <c r="V42" s="38"/>
      <c r="W42" s="38"/>
      <c r="X42" s="38"/>
    </row>
    <row r="43" s="37" customFormat="true" ht="45" hidden="false" customHeight="false" outlineLevel="0" collapsed="false">
      <c r="A43" s="80" t="s">
        <v>966</v>
      </c>
      <c r="B43" s="179" t="s">
        <v>24</v>
      </c>
      <c r="C43" s="51" t="s">
        <v>967</v>
      </c>
      <c r="D43" s="197" t="n">
        <v>41719</v>
      </c>
      <c r="E43" s="200" t="n">
        <v>7090000003</v>
      </c>
      <c r="F43" s="159" t="s">
        <v>968</v>
      </c>
      <c r="G43" s="199" t="n">
        <v>25390</v>
      </c>
      <c r="H43" s="51" t="n">
        <v>5</v>
      </c>
      <c r="I43" s="52" t="s">
        <v>36</v>
      </c>
      <c r="J43" s="52" t="s">
        <v>171</v>
      </c>
      <c r="K43" s="42" t="s">
        <v>969</v>
      </c>
      <c r="L43" s="54" t="s">
        <v>221</v>
      </c>
      <c r="M43" s="53"/>
      <c r="N43" s="51" t="n">
        <v>2</v>
      </c>
      <c r="O43" s="51"/>
      <c r="P43" s="51"/>
      <c r="Q43" s="45" t="n">
        <v>56</v>
      </c>
      <c r="R43" s="56"/>
      <c r="S43" s="159" t="s">
        <v>970</v>
      </c>
      <c r="T43" s="38"/>
      <c r="U43" s="38"/>
      <c r="V43" s="38"/>
      <c r="W43" s="38"/>
      <c r="X43" s="38"/>
    </row>
    <row r="44" s="37" customFormat="true" ht="45" hidden="false" customHeight="false" outlineLevel="0" collapsed="false">
      <c r="A44" s="80" t="s">
        <v>966</v>
      </c>
      <c r="B44" s="179" t="s">
        <v>24</v>
      </c>
      <c r="C44" s="51" t="s">
        <v>967</v>
      </c>
      <c r="D44" s="197" t="n">
        <v>41719</v>
      </c>
      <c r="E44" s="200" t="n">
        <v>7090000004</v>
      </c>
      <c r="F44" s="159" t="s">
        <v>971</v>
      </c>
      <c r="G44" s="199" t="n">
        <v>25390</v>
      </c>
      <c r="H44" s="51" t="n">
        <v>5</v>
      </c>
      <c r="I44" s="52" t="s">
        <v>36</v>
      </c>
      <c r="J44" s="52" t="s">
        <v>171</v>
      </c>
      <c r="K44" s="42" t="s">
        <v>969</v>
      </c>
      <c r="L44" s="54" t="s">
        <v>221</v>
      </c>
      <c r="M44" s="53"/>
      <c r="N44" s="51" t="n">
        <v>2</v>
      </c>
      <c r="O44" s="51"/>
      <c r="P44" s="51"/>
      <c r="Q44" s="45" t="n">
        <v>56</v>
      </c>
      <c r="R44" s="56"/>
      <c r="S44" s="159" t="s">
        <v>230</v>
      </c>
      <c r="T44" s="38"/>
      <c r="U44" s="38"/>
      <c r="V44" s="38"/>
      <c r="W44" s="38"/>
      <c r="X44" s="38"/>
    </row>
    <row r="45" s="37" customFormat="true" ht="45" hidden="false" customHeight="false" outlineLevel="0" collapsed="false">
      <c r="A45" s="80" t="s">
        <v>966</v>
      </c>
      <c r="B45" s="179" t="s">
        <v>24</v>
      </c>
      <c r="C45" s="51" t="s">
        <v>967</v>
      </c>
      <c r="D45" s="197" t="n">
        <v>41719</v>
      </c>
      <c r="E45" s="200" t="n">
        <v>7090000005</v>
      </c>
      <c r="F45" s="159" t="s">
        <v>972</v>
      </c>
      <c r="G45" s="199" t="n">
        <v>25390</v>
      </c>
      <c r="H45" s="51" t="n">
        <v>5</v>
      </c>
      <c r="I45" s="52" t="s">
        <v>36</v>
      </c>
      <c r="J45" s="52" t="s">
        <v>171</v>
      </c>
      <c r="K45" s="42" t="s">
        <v>969</v>
      </c>
      <c r="L45" s="54" t="s">
        <v>221</v>
      </c>
      <c r="M45" s="53"/>
      <c r="N45" s="51" t="n">
        <v>2</v>
      </c>
      <c r="O45" s="51"/>
      <c r="P45" s="51"/>
      <c r="Q45" s="45" t="n">
        <v>56</v>
      </c>
      <c r="R45" s="56"/>
      <c r="S45" s="159" t="s">
        <v>973</v>
      </c>
      <c r="T45" s="38"/>
      <c r="U45" s="38"/>
      <c r="V45" s="38"/>
      <c r="W45" s="38"/>
      <c r="X45" s="38"/>
    </row>
    <row r="46" s="37" customFormat="true" ht="45" hidden="false" customHeight="false" outlineLevel="0" collapsed="false">
      <c r="A46" s="80" t="s">
        <v>966</v>
      </c>
      <c r="B46" s="179" t="s">
        <v>24</v>
      </c>
      <c r="C46" s="51" t="s">
        <v>967</v>
      </c>
      <c r="D46" s="197" t="n">
        <v>41719</v>
      </c>
      <c r="E46" s="200" t="n">
        <v>7090000006</v>
      </c>
      <c r="F46" s="159" t="s">
        <v>974</v>
      </c>
      <c r="G46" s="199" t="n">
        <v>25390</v>
      </c>
      <c r="H46" s="51" t="n">
        <v>5</v>
      </c>
      <c r="I46" s="52" t="s">
        <v>36</v>
      </c>
      <c r="J46" s="52" t="s">
        <v>171</v>
      </c>
      <c r="K46" s="42" t="s">
        <v>969</v>
      </c>
      <c r="L46" s="54" t="s">
        <v>221</v>
      </c>
      <c r="M46" s="53"/>
      <c r="N46" s="51" t="n">
        <v>2</v>
      </c>
      <c r="O46" s="51"/>
      <c r="P46" s="51"/>
      <c r="Q46" s="45" t="n">
        <v>56</v>
      </c>
      <c r="R46" s="56"/>
      <c r="S46" s="159" t="s">
        <v>975</v>
      </c>
      <c r="T46" s="38"/>
      <c r="U46" s="38"/>
      <c r="V46" s="38"/>
      <c r="W46" s="38"/>
      <c r="X46" s="38"/>
    </row>
    <row r="47" s="37" customFormat="true" ht="45" hidden="false" customHeight="false" outlineLevel="0" collapsed="false">
      <c r="A47" s="80" t="s">
        <v>966</v>
      </c>
      <c r="B47" s="179" t="s">
        <v>24</v>
      </c>
      <c r="C47" s="51" t="s">
        <v>967</v>
      </c>
      <c r="D47" s="197" t="n">
        <v>41719</v>
      </c>
      <c r="E47" s="200" t="n">
        <v>7090000007</v>
      </c>
      <c r="F47" s="159" t="s">
        <v>976</v>
      </c>
      <c r="G47" s="199" t="n">
        <v>25390</v>
      </c>
      <c r="H47" s="51" t="n">
        <v>5</v>
      </c>
      <c r="I47" s="52" t="s">
        <v>36</v>
      </c>
      <c r="J47" s="52" t="s">
        <v>171</v>
      </c>
      <c r="K47" s="42" t="s">
        <v>969</v>
      </c>
      <c r="L47" s="54" t="s">
        <v>221</v>
      </c>
      <c r="M47" s="53"/>
      <c r="N47" s="51" t="n">
        <v>2</v>
      </c>
      <c r="O47" s="51"/>
      <c r="P47" s="51"/>
      <c r="Q47" s="45" t="n">
        <v>56</v>
      </c>
      <c r="R47" s="56"/>
      <c r="S47" s="159" t="s">
        <v>977</v>
      </c>
      <c r="T47" s="38"/>
      <c r="U47" s="38"/>
      <c r="V47" s="38"/>
      <c r="W47" s="38"/>
      <c r="X47" s="38"/>
    </row>
    <row r="48" s="37" customFormat="true" ht="24.75" hidden="false" customHeight="false" outlineLevel="0" collapsed="false">
      <c r="A48" s="80" t="s">
        <v>28</v>
      </c>
      <c r="B48" s="179" t="s">
        <v>227</v>
      </c>
      <c r="C48" s="51" t="s">
        <v>978</v>
      </c>
      <c r="D48" s="197" t="n">
        <v>41703</v>
      </c>
      <c r="E48" s="200" t="n">
        <v>7090000008</v>
      </c>
      <c r="F48" s="159" t="s">
        <v>979</v>
      </c>
      <c r="G48" s="199" t="n">
        <v>22500</v>
      </c>
      <c r="H48" s="51" t="n">
        <v>5</v>
      </c>
      <c r="I48" s="52" t="s">
        <v>55</v>
      </c>
      <c r="J48" s="52" t="s">
        <v>203</v>
      </c>
      <c r="K48" s="30" t="s">
        <v>450</v>
      </c>
      <c r="L48" s="30" t="s">
        <v>980</v>
      </c>
      <c r="M48" s="30"/>
      <c r="N48" s="30" t="n">
        <v>2</v>
      </c>
      <c r="O48" s="39" t="n">
        <v>2</v>
      </c>
      <c r="P48" s="39" t="n">
        <v>2</v>
      </c>
      <c r="Q48" s="33" t="n">
        <v>50</v>
      </c>
      <c r="R48" s="217"/>
      <c r="S48" s="35" t="s">
        <v>981</v>
      </c>
      <c r="T48" s="38"/>
      <c r="U48" s="38"/>
      <c r="V48" s="38"/>
      <c r="W48" s="38"/>
      <c r="X48" s="38"/>
    </row>
    <row r="49" s="37" customFormat="true" ht="24.75" hidden="false" customHeight="false" outlineLevel="0" collapsed="false">
      <c r="A49" s="80" t="s">
        <v>28</v>
      </c>
      <c r="B49" s="179" t="s">
        <v>227</v>
      </c>
      <c r="C49" s="51" t="s">
        <v>978</v>
      </c>
      <c r="D49" s="197" t="n">
        <v>41703</v>
      </c>
      <c r="E49" s="200" t="n">
        <v>7090000009</v>
      </c>
      <c r="F49" s="159" t="s">
        <v>982</v>
      </c>
      <c r="G49" s="199" t="n">
        <v>22500</v>
      </c>
      <c r="H49" s="51" t="n">
        <v>5</v>
      </c>
      <c r="I49" s="52" t="s">
        <v>55</v>
      </c>
      <c r="J49" s="52" t="s">
        <v>203</v>
      </c>
      <c r="K49" s="30" t="s">
        <v>450</v>
      </c>
      <c r="L49" s="30" t="s">
        <v>980</v>
      </c>
      <c r="M49" s="30"/>
      <c r="N49" s="30" t="n">
        <v>2</v>
      </c>
      <c r="O49" s="39" t="n">
        <v>2</v>
      </c>
      <c r="P49" s="39" t="n">
        <v>2</v>
      </c>
      <c r="Q49" s="33" t="n">
        <v>50</v>
      </c>
      <c r="R49" s="217"/>
      <c r="S49" s="35" t="s">
        <v>981</v>
      </c>
      <c r="T49" s="38"/>
      <c r="U49" s="38"/>
      <c r="V49" s="38"/>
      <c r="W49" s="38"/>
      <c r="X49" s="38"/>
    </row>
    <row r="50" s="37" customFormat="true" ht="45" hidden="false" customHeight="false" outlineLevel="0" collapsed="false">
      <c r="A50" s="22" t="s">
        <v>186</v>
      </c>
      <c r="B50" s="179" t="s">
        <v>24</v>
      </c>
      <c r="C50" s="51" t="s">
        <v>187</v>
      </c>
      <c r="D50" s="197" t="n">
        <v>41848</v>
      </c>
      <c r="E50" s="200" t="n">
        <v>7090000010</v>
      </c>
      <c r="F50" s="159" t="s">
        <v>983</v>
      </c>
      <c r="G50" s="199" t="n">
        <v>42900</v>
      </c>
      <c r="H50" s="51" t="n">
        <v>5</v>
      </c>
      <c r="I50" s="52" t="s">
        <v>63</v>
      </c>
      <c r="J50" s="53" t="s">
        <v>28</v>
      </c>
      <c r="K50" s="30" t="s">
        <v>189</v>
      </c>
      <c r="L50" s="30" t="s">
        <v>190</v>
      </c>
      <c r="M50" s="30"/>
      <c r="N50" s="30" t="n">
        <v>2</v>
      </c>
      <c r="O50" s="39" t="n">
        <v>2</v>
      </c>
      <c r="P50" s="39" t="n">
        <v>2</v>
      </c>
      <c r="Q50" s="218" t="n">
        <v>117</v>
      </c>
      <c r="R50" s="219"/>
      <c r="S50" s="35"/>
      <c r="T50" s="38"/>
      <c r="U50" s="38"/>
      <c r="V50" s="38"/>
      <c r="W50" s="38"/>
      <c r="X50" s="38"/>
    </row>
    <row r="51" s="37" customFormat="true" ht="45" hidden="false" customHeight="false" outlineLevel="0" collapsed="false">
      <c r="A51" s="80" t="s">
        <v>186</v>
      </c>
      <c r="B51" s="179" t="s">
        <v>24</v>
      </c>
      <c r="C51" s="51" t="s">
        <v>187</v>
      </c>
      <c r="D51" s="197" t="n">
        <v>41848</v>
      </c>
      <c r="E51" s="200" t="n">
        <v>7090000011</v>
      </c>
      <c r="F51" s="159" t="s">
        <v>984</v>
      </c>
      <c r="G51" s="199" t="n">
        <v>18500</v>
      </c>
      <c r="H51" s="51" t="n">
        <v>5</v>
      </c>
      <c r="I51" s="52" t="s">
        <v>63</v>
      </c>
      <c r="J51" s="53" t="s">
        <v>28</v>
      </c>
      <c r="K51" s="30" t="s">
        <v>189</v>
      </c>
      <c r="L51" s="30" t="s">
        <v>190</v>
      </c>
      <c r="M51" s="30"/>
      <c r="N51" s="30" t="n">
        <v>2</v>
      </c>
      <c r="O51" s="39" t="n">
        <v>2</v>
      </c>
      <c r="P51" s="39" t="n">
        <v>2</v>
      </c>
      <c r="Q51" s="218" t="n">
        <v>117</v>
      </c>
      <c r="R51" s="219"/>
      <c r="S51" s="35"/>
      <c r="T51" s="38"/>
      <c r="U51" s="38"/>
      <c r="V51" s="38"/>
      <c r="W51" s="38"/>
      <c r="X51" s="38"/>
    </row>
    <row r="52" s="91" customFormat="true" ht="22.5" hidden="false" customHeight="true" outlineLevel="0" collapsed="false">
      <c r="A52" s="84" t="s">
        <v>985</v>
      </c>
      <c r="B52" s="84"/>
      <c r="C52" s="84"/>
      <c r="D52" s="84"/>
      <c r="E52" s="84"/>
      <c r="F52" s="84"/>
      <c r="G52" s="85" t="n">
        <f aca="false">SUM(G2:G51)</f>
        <v>1276811</v>
      </c>
      <c r="H52" s="86"/>
      <c r="I52" s="87"/>
      <c r="J52" s="87"/>
      <c r="K52" s="39"/>
      <c r="L52" s="86"/>
      <c r="M52" s="87"/>
      <c r="N52" s="86"/>
      <c r="O52" s="50"/>
      <c r="P52" s="50"/>
      <c r="Q52" s="166"/>
      <c r="R52" s="89"/>
      <c r="S52" s="90"/>
      <c r="T52" s="87"/>
      <c r="U52" s="87"/>
      <c r="V52" s="87"/>
      <c r="W52" s="87"/>
      <c r="X52" s="87"/>
    </row>
  </sheetData>
  <autoFilter ref="A1:S52">
    <filterColumn colId="13">
      <filters>
        <filter val="?"/>
      </filters>
    </filterColumn>
  </autoFilter>
  <mergeCells count="1"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3" width="13.85"/>
    <col collapsed="false" customWidth="true" hidden="false" outlineLevel="0" max="5" min="5" style="1" width="20.85"/>
    <col collapsed="false" customWidth="true" hidden="false" outlineLevel="0" max="6" min="6" style="5" width="51.7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34.56"/>
    <col collapsed="false" customWidth="true" hidden="false" outlineLevel="0" max="10" min="10" style="5" width="36.14"/>
    <col collapsed="false" customWidth="true" hidden="false" outlineLevel="0" max="11" min="11" style="1" width="46.99"/>
    <col collapsed="false" customWidth="true" hidden="false" outlineLevel="0" max="12" min="12" style="5" width="44.56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5" min="15" style="1" width="9.06"/>
    <col collapsed="false" customWidth="true" hidden="false" outlineLevel="0" max="16" min="16" style="8" width="19.56"/>
    <col collapsed="false" customWidth="true" hidden="false" outlineLevel="0" max="17" min="17" style="5" width="47.28"/>
    <col collapsed="false" customWidth="true" hidden="false" outlineLevel="0" max="22" min="18" style="5" width="18.28"/>
    <col collapsed="false" customWidth="false" hidden="false" outlineLevel="0" max="257" min="23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3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8" t="s">
        <v>15</v>
      </c>
      <c r="Q1" s="19" t="s">
        <v>18</v>
      </c>
      <c r="R1" s="20" t="s">
        <v>19</v>
      </c>
      <c r="S1" s="21" t="s">
        <v>20</v>
      </c>
      <c r="T1" s="19" t="s">
        <v>21</v>
      </c>
      <c r="U1" s="19" t="s">
        <v>22</v>
      </c>
      <c r="V1" s="21" t="s">
        <v>20</v>
      </c>
    </row>
    <row r="2" s="37" customFormat="true" ht="45" hidden="false" customHeight="false" outlineLevel="0" collapsed="false">
      <c r="A2" s="93" t="s">
        <v>986</v>
      </c>
      <c r="B2" s="94" t="n">
        <v>20</v>
      </c>
      <c r="C2" s="93" t="s">
        <v>987</v>
      </c>
      <c r="D2" s="193" t="n">
        <v>41690</v>
      </c>
      <c r="E2" s="194" t="n">
        <v>8030000001</v>
      </c>
      <c r="F2" s="153" t="s">
        <v>988</v>
      </c>
      <c r="G2" s="195" t="n">
        <v>45000</v>
      </c>
      <c r="H2" s="93" t="n">
        <v>5</v>
      </c>
      <c r="I2" s="196" t="s">
        <v>230</v>
      </c>
      <c r="J2" s="36" t="s">
        <v>28</v>
      </c>
      <c r="K2" s="102" t="s">
        <v>365</v>
      </c>
      <c r="L2" s="175" t="s">
        <v>346</v>
      </c>
      <c r="M2" s="36"/>
      <c r="N2" s="93" t="n">
        <v>2</v>
      </c>
      <c r="O2" s="55" t="n">
        <v>2</v>
      </c>
      <c r="P2" s="176" t="n">
        <v>59</v>
      </c>
      <c r="Q2" s="36"/>
      <c r="R2" s="36"/>
      <c r="S2" s="36"/>
      <c r="T2" s="36"/>
      <c r="U2" s="36"/>
      <c r="V2" s="36"/>
    </row>
    <row r="3" s="37" customFormat="true" ht="45" hidden="false" customHeight="false" outlineLevel="0" collapsed="false">
      <c r="A3" s="51" t="s">
        <v>986</v>
      </c>
      <c r="B3" s="155" t="n">
        <v>20</v>
      </c>
      <c r="C3" s="51" t="s">
        <v>987</v>
      </c>
      <c r="D3" s="197" t="n">
        <v>41690</v>
      </c>
      <c r="E3" s="200" t="n">
        <v>8030000002</v>
      </c>
      <c r="F3" s="159" t="s">
        <v>989</v>
      </c>
      <c r="G3" s="199" t="n">
        <v>45000</v>
      </c>
      <c r="H3" s="51" t="n">
        <v>5</v>
      </c>
      <c r="I3" s="52" t="s">
        <v>230</v>
      </c>
      <c r="J3" s="53" t="s">
        <v>28</v>
      </c>
      <c r="K3" s="42" t="s">
        <v>365</v>
      </c>
      <c r="L3" s="54" t="s">
        <v>346</v>
      </c>
      <c r="M3" s="53"/>
      <c r="N3" s="51" t="n">
        <v>2</v>
      </c>
      <c r="O3" s="55" t="n">
        <v>2</v>
      </c>
      <c r="P3" s="45" t="n">
        <v>59</v>
      </c>
      <c r="Q3" s="53"/>
      <c r="R3" s="38"/>
      <c r="S3" s="38"/>
      <c r="T3" s="38"/>
      <c r="U3" s="38"/>
      <c r="V3" s="38"/>
    </row>
    <row r="4" s="37" customFormat="true" ht="45" hidden="false" customHeight="false" outlineLevel="0" collapsed="false">
      <c r="A4" s="51" t="s">
        <v>990</v>
      </c>
      <c r="B4" s="155" t="n">
        <v>20</v>
      </c>
      <c r="C4" s="51" t="s">
        <v>991</v>
      </c>
      <c r="D4" s="197" t="n">
        <v>41757</v>
      </c>
      <c r="E4" s="200" t="n">
        <v>8040200001</v>
      </c>
      <c r="F4" s="159" t="s">
        <v>992</v>
      </c>
      <c r="G4" s="199" t="n">
        <v>60000</v>
      </c>
      <c r="H4" s="51" t="n">
        <v>5</v>
      </c>
      <c r="I4" s="52" t="s">
        <v>108</v>
      </c>
      <c r="J4" s="52" t="s">
        <v>262</v>
      </c>
      <c r="K4" s="42" t="s">
        <v>110</v>
      </c>
      <c r="L4" s="54" t="s">
        <v>263</v>
      </c>
      <c r="M4" s="53"/>
      <c r="N4" s="51" t="n">
        <v>2</v>
      </c>
      <c r="O4" s="55" t="n">
        <v>2</v>
      </c>
      <c r="P4" s="45" t="n">
        <v>76</v>
      </c>
      <c r="Q4" s="52" t="s">
        <v>264</v>
      </c>
      <c r="R4" s="38"/>
      <c r="S4" s="38"/>
      <c r="T4" s="38"/>
      <c r="U4" s="38"/>
      <c r="V4" s="38"/>
    </row>
    <row r="5" s="37" customFormat="true" ht="45" hidden="false" customHeight="false" outlineLevel="0" collapsed="false">
      <c r="A5" s="51" t="s">
        <v>993</v>
      </c>
      <c r="B5" s="155" t="n">
        <v>20</v>
      </c>
      <c r="C5" s="51" t="s">
        <v>994</v>
      </c>
      <c r="D5" s="197" t="n">
        <v>41778</v>
      </c>
      <c r="E5" s="200" t="n">
        <v>8040500001</v>
      </c>
      <c r="F5" s="159" t="s">
        <v>995</v>
      </c>
      <c r="G5" s="199" t="n">
        <v>460200</v>
      </c>
      <c r="H5" s="51" t="n">
        <v>5</v>
      </c>
      <c r="I5" s="52" t="s">
        <v>108</v>
      </c>
      <c r="J5" s="52" t="s">
        <v>262</v>
      </c>
      <c r="K5" s="42" t="s">
        <v>110</v>
      </c>
      <c r="L5" s="54" t="s">
        <v>996</v>
      </c>
      <c r="M5" s="53"/>
      <c r="N5" s="51" t="n">
        <v>2</v>
      </c>
      <c r="O5" s="55" t="n">
        <v>2</v>
      </c>
      <c r="P5" s="45" t="n">
        <v>97</v>
      </c>
      <c r="Q5" s="52" t="s">
        <v>997</v>
      </c>
      <c r="R5" s="38"/>
      <c r="S5" s="38"/>
      <c r="T5" s="38"/>
      <c r="U5" s="38"/>
      <c r="V5" s="38"/>
    </row>
    <row r="6" s="37" customFormat="true" ht="45" hidden="false" customHeight="false" outlineLevel="0" collapsed="false">
      <c r="A6" s="51" t="s">
        <v>998</v>
      </c>
      <c r="B6" s="155" t="n">
        <v>20</v>
      </c>
      <c r="C6" s="51" t="s">
        <v>999</v>
      </c>
      <c r="D6" s="197" t="n">
        <v>41737</v>
      </c>
      <c r="E6" s="200" t="n">
        <v>8040800001</v>
      </c>
      <c r="F6" s="159" t="s">
        <v>1000</v>
      </c>
      <c r="G6" s="199" t="n">
        <v>235400</v>
      </c>
      <c r="H6" s="51" t="n">
        <v>5</v>
      </c>
      <c r="I6" s="52" t="s">
        <v>108</v>
      </c>
      <c r="J6" s="52" t="s">
        <v>123</v>
      </c>
      <c r="K6" s="42" t="s">
        <v>110</v>
      </c>
      <c r="L6" s="54" t="s">
        <v>1001</v>
      </c>
      <c r="M6" s="53"/>
      <c r="N6" s="51" t="n">
        <v>2</v>
      </c>
      <c r="O6" s="51"/>
      <c r="P6" s="45" t="n">
        <v>81</v>
      </c>
      <c r="Q6" s="53"/>
      <c r="R6" s="38"/>
      <c r="S6" s="38"/>
      <c r="T6" s="38"/>
      <c r="U6" s="38"/>
      <c r="V6" s="38"/>
    </row>
    <row r="7" s="37" customFormat="true" ht="157.5" hidden="false" customHeight="false" outlineLevel="0" collapsed="false">
      <c r="A7" s="51" t="s">
        <v>998</v>
      </c>
      <c r="B7" s="155" t="n">
        <v>20</v>
      </c>
      <c r="C7" s="51" t="s">
        <v>999</v>
      </c>
      <c r="D7" s="197" t="n">
        <v>41737</v>
      </c>
      <c r="E7" s="200" t="n">
        <v>8040800002</v>
      </c>
      <c r="F7" s="159" t="s">
        <v>1002</v>
      </c>
      <c r="G7" s="199" t="n">
        <v>353100</v>
      </c>
      <c r="H7" s="51" t="n">
        <v>5</v>
      </c>
      <c r="I7" s="52" t="s">
        <v>108</v>
      </c>
      <c r="J7" s="52" t="s">
        <v>123</v>
      </c>
      <c r="K7" s="42" t="s">
        <v>110</v>
      </c>
      <c r="L7" s="54" t="s">
        <v>1001</v>
      </c>
      <c r="M7" s="53"/>
      <c r="N7" s="51" t="n">
        <v>2</v>
      </c>
      <c r="O7" s="51"/>
      <c r="P7" s="45" t="n">
        <v>81</v>
      </c>
      <c r="Q7" s="53"/>
      <c r="R7" s="38"/>
      <c r="S7" s="38"/>
      <c r="T7" s="38"/>
      <c r="U7" s="38"/>
      <c r="V7" s="38"/>
    </row>
    <row r="8" s="37" customFormat="true" ht="45" hidden="false" customHeight="false" outlineLevel="0" collapsed="false">
      <c r="A8" s="51" t="s">
        <v>1003</v>
      </c>
      <c r="B8" s="155" t="n">
        <v>20</v>
      </c>
      <c r="C8" s="51" t="s">
        <v>1004</v>
      </c>
      <c r="D8" s="197" t="n">
        <v>41899</v>
      </c>
      <c r="E8" s="200" t="n">
        <v>8040900001</v>
      </c>
      <c r="F8" s="159" t="s">
        <v>1005</v>
      </c>
      <c r="G8" s="199" t="n">
        <v>90000</v>
      </c>
      <c r="H8" s="51" t="n">
        <v>5</v>
      </c>
      <c r="I8" s="52" t="s">
        <v>108</v>
      </c>
      <c r="J8" s="52" t="s">
        <v>1006</v>
      </c>
      <c r="K8" s="42" t="s">
        <v>110</v>
      </c>
      <c r="L8" s="54" t="s">
        <v>1007</v>
      </c>
      <c r="M8" s="53"/>
      <c r="N8" s="51" t="n">
        <v>2</v>
      </c>
      <c r="O8" s="55" t="n">
        <v>2</v>
      </c>
      <c r="P8" s="45" t="n">
        <v>135</v>
      </c>
      <c r="Q8" s="53"/>
      <c r="R8" s="38"/>
      <c r="S8" s="38"/>
      <c r="T8" s="38"/>
      <c r="U8" s="38"/>
      <c r="V8" s="38"/>
    </row>
    <row r="9" s="37" customFormat="true" ht="45" hidden="false" customHeight="false" outlineLevel="0" collapsed="false">
      <c r="A9" s="51" t="s">
        <v>1008</v>
      </c>
      <c r="B9" s="155" t="n">
        <v>20</v>
      </c>
      <c r="C9" s="51" t="s">
        <v>1009</v>
      </c>
      <c r="D9" s="197" t="n">
        <v>41718</v>
      </c>
      <c r="E9" s="200" t="n">
        <v>8041000001</v>
      </c>
      <c r="F9" s="159" t="s">
        <v>1010</v>
      </c>
      <c r="G9" s="199" t="n">
        <v>28000</v>
      </c>
      <c r="H9" s="51" t="n">
        <v>5</v>
      </c>
      <c r="I9" s="52" t="s">
        <v>27</v>
      </c>
      <c r="J9" s="53" t="s">
        <v>28</v>
      </c>
      <c r="K9" s="42" t="s">
        <v>115</v>
      </c>
      <c r="L9" s="54" t="s">
        <v>1011</v>
      </c>
      <c r="M9" s="53"/>
      <c r="N9" s="51" t="n">
        <v>2</v>
      </c>
      <c r="O9" s="55" t="n">
        <v>2</v>
      </c>
      <c r="P9" s="45" t="n">
        <v>52</v>
      </c>
      <c r="Q9" s="52" t="s">
        <v>117</v>
      </c>
      <c r="R9" s="38"/>
      <c r="S9" s="38"/>
      <c r="T9" s="38"/>
      <c r="U9" s="38"/>
      <c r="V9" s="38"/>
    </row>
    <row r="10" s="37" customFormat="true" ht="45" hidden="false" customHeight="false" outlineLevel="0" collapsed="false">
      <c r="A10" s="51" t="s">
        <v>1012</v>
      </c>
      <c r="B10" s="155" t="n">
        <v>20</v>
      </c>
      <c r="C10" s="51" t="s">
        <v>1013</v>
      </c>
      <c r="D10" s="197" t="n">
        <v>41843</v>
      </c>
      <c r="E10" s="200" t="n">
        <v>8041000002</v>
      </c>
      <c r="F10" s="159" t="s">
        <v>1014</v>
      </c>
      <c r="G10" s="199" t="n">
        <v>46500</v>
      </c>
      <c r="H10" s="51" t="n">
        <v>5</v>
      </c>
      <c r="I10" s="52" t="s">
        <v>108</v>
      </c>
      <c r="J10" s="52" t="s">
        <v>123</v>
      </c>
      <c r="K10" s="42" t="s">
        <v>110</v>
      </c>
      <c r="L10" s="54" t="s">
        <v>1015</v>
      </c>
      <c r="M10" s="53"/>
      <c r="N10" s="51" t="n">
        <v>2</v>
      </c>
      <c r="O10" s="51"/>
      <c r="P10" s="45" t="n">
        <v>110</v>
      </c>
      <c r="Q10" s="53"/>
      <c r="R10" s="38"/>
      <c r="S10" s="38"/>
      <c r="T10" s="38"/>
      <c r="U10" s="38"/>
      <c r="V10" s="38"/>
    </row>
    <row r="11" s="37" customFormat="true" ht="45" hidden="false" customHeight="false" outlineLevel="0" collapsed="false">
      <c r="A11" s="51" t="s">
        <v>1016</v>
      </c>
      <c r="B11" s="155" t="n">
        <v>20</v>
      </c>
      <c r="C11" s="51" t="s">
        <v>1017</v>
      </c>
      <c r="D11" s="197" t="n">
        <v>41771</v>
      </c>
      <c r="E11" s="200" t="n">
        <v>8041100001</v>
      </c>
      <c r="F11" s="159" t="s">
        <v>1018</v>
      </c>
      <c r="G11" s="199" t="n">
        <v>5000</v>
      </c>
      <c r="H11" s="51" t="n">
        <v>5</v>
      </c>
      <c r="I11" s="52" t="s">
        <v>108</v>
      </c>
      <c r="J11" s="52" t="s">
        <v>1006</v>
      </c>
      <c r="K11" s="42" t="s">
        <v>110</v>
      </c>
      <c r="L11" s="54" t="s">
        <v>1019</v>
      </c>
      <c r="M11" s="53"/>
      <c r="N11" s="51" t="n">
        <v>2</v>
      </c>
      <c r="O11" s="55" t="n">
        <v>2</v>
      </c>
      <c r="P11" s="45" t="n">
        <v>75</v>
      </c>
      <c r="Q11" s="53" t="s">
        <v>1020</v>
      </c>
      <c r="R11" s="38"/>
      <c r="S11" s="38"/>
      <c r="T11" s="38"/>
      <c r="U11" s="38"/>
      <c r="V11" s="38"/>
    </row>
    <row r="12" s="37" customFormat="true" ht="45" hidden="false" customHeight="false" outlineLevel="0" collapsed="false">
      <c r="A12" s="51" t="s">
        <v>105</v>
      </c>
      <c r="B12" s="155" t="n">
        <v>20</v>
      </c>
      <c r="C12" s="51" t="s">
        <v>106</v>
      </c>
      <c r="D12" s="197" t="n">
        <v>41731</v>
      </c>
      <c r="E12" s="200" t="n">
        <v>8041500001</v>
      </c>
      <c r="F12" s="159" t="s">
        <v>1021</v>
      </c>
      <c r="G12" s="199" t="n">
        <v>93350</v>
      </c>
      <c r="H12" s="51" t="n">
        <v>5</v>
      </c>
      <c r="I12" s="52" t="s">
        <v>108</v>
      </c>
      <c r="J12" s="52" t="s">
        <v>109</v>
      </c>
      <c r="K12" s="30" t="s">
        <v>110</v>
      </c>
      <c r="L12" s="54" t="s">
        <v>346</v>
      </c>
      <c r="M12" s="53"/>
      <c r="N12" s="51" t="n">
        <v>2</v>
      </c>
      <c r="O12" s="55" t="n">
        <v>2</v>
      </c>
      <c r="P12" s="45" t="n">
        <v>58</v>
      </c>
      <c r="Q12" s="53"/>
      <c r="R12" s="38"/>
      <c r="S12" s="38"/>
      <c r="T12" s="38"/>
      <c r="U12" s="38"/>
      <c r="V12" s="38"/>
    </row>
    <row r="13" s="37" customFormat="true" ht="45" hidden="false" customHeight="false" outlineLevel="0" collapsed="false">
      <c r="A13" s="27" t="s">
        <v>1022</v>
      </c>
      <c r="B13" s="116" t="n">
        <v>20</v>
      </c>
      <c r="C13" s="27" t="s">
        <v>1023</v>
      </c>
      <c r="D13" s="220" t="n">
        <v>41670</v>
      </c>
      <c r="E13" s="198" t="n">
        <v>8041800001</v>
      </c>
      <c r="F13" s="221" t="s">
        <v>1024</v>
      </c>
      <c r="G13" s="222" t="n">
        <v>400000</v>
      </c>
      <c r="H13" s="27" t="n">
        <v>5</v>
      </c>
      <c r="I13" s="223" t="s">
        <v>27</v>
      </c>
      <c r="J13" s="38" t="s">
        <v>28</v>
      </c>
      <c r="K13" s="30" t="s">
        <v>115</v>
      </c>
      <c r="L13" s="185" t="s">
        <v>1025</v>
      </c>
      <c r="M13" s="38"/>
      <c r="N13" s="27" t="n">
        <v>2</v>
      </c>
      <c r="O13" s="55" t="n">
        <v>2</v>
      </c>
      <c r="P13" s="33" t="n">
        <v>31</v>
      </c>
      <c r="Q13" s="52" t="s">
        <v>117</v>
      </c>
      <c r="R13" s="38"/>
      <c r="S13" s="38"/>
      <c r="T13" s="38"/>
      <c r="U13" s="38"/>
      <c r="V13" s="38"/>
    </row>
    <row r="14" s="37" customFormat="true" ht="45" hidden="false" customHeight="false" outlineLevel="0" collapsed="false">
      <c r="A14" s="51" t="s">
        <v>1008</v>
      </c>
      <c r="B14" s="155" t="n">
        <v>20</v>
      </c>
      <c r="C14" s="51" t="s">
        <v>1009</v>
      </c>
      <c r="D14" s="197" t="n">
        <v>41718</v>
      </c>
      <c r="E14" s="200" t="n">
        <v>8041900001</v>
      </c>
      <c r="F14" s="159" t="s">
        <v>1026</v>
      </c>
      <c r="G14" s="199" t="n">
        <v>105600</v>
      </c>
      <c r="H14" s="51" t="n">
        <v>5</v>
      </c>
      <c r="I14" s="52" t="s">
        <v>27</v>
      </c>
      <c r="J14" s="53" t="s">
        <v>28</v>
      </c>
      <c r="K14" s="42" t="s">
        <v>115</v>
      </c>
      <c r="L14" s="54" t="s">
        <v>1011</v>
      </c>
      <c r="M14" s="53"/>
      <c r="N14" s="51" t="n">
        <v>2</v>
      </c>
      <c r="O14" s="55" t="n">
        <v>2</v>
      </c>
      <c r="P14" s="45" t="n">
        <v>52</v>
      </c>
      <c r="Q14" s="52" t="s">
        <v>1027</v>
      </c>
      <c r="R14" s="38"/>
      <c r="S14" s="38"/>
      <c r="T14" s="38"/>
      <c r="U14" s="38"/>
      <c r="V14" s="38"/>
    </row>
    <row r="15" s="37" customFormat="true" ht="45" hidden="false" customHeight="false" outlineLevel="0" collapsed="false">
      <c r="A15" s="51" t="s">
        <v>1008</v>
      </c>
      <c r="B15" s="155" t="n">
        <v>20</v>
      </c>
      <c r="C15" s="51" t="s">
        <v>1009</v>
      </c>
      <c r="D15" s="197" t="n">
        <v>41718</v>
      </c>
      <c r="E15" s="200" t="n">
        <v>8041900002</v>
      </c>
      <c r="F15" s="159" t="s">
        <v>1028</v>
      </c>
      <c r="G15" s="199" t="n">
        <v>62545</v>
      </c>
      <c r="H15" s="51" t="n">
        <v>5</v>
      </c>
      <c r="I15" s="52" t="s">
        <v>27</v>
      </c>
      <c r="J15" s="53" t="s">
        <v>28</v>
      </c>
      <c r="K15" s="42" t="s">
        <v>115</v>
      </c>
      <c r="L15" s="54" t="s">
        <v>1011</v>
      </c>
      <c r="M15" s="53"/>
      <c r="N15" s="51" t="n">
        <v>2</v>
      </c>
      <c r="O15" s="55" t="n">
        <v>2</v>
      </c>
      <c r="P15" s="45" t="n">
        <v>52</v>
      </c>
      <c r="Q15" s="52" t="s">
        <v>1027</v>
      </c>
      <c r="R15" s="38"/>
      <c r="S15" s="38"/>
      <c r="T15" s="38"/>
      <c r="U15" s="38"/>
      <c r="V15" s="38"/>
    </row>
    <row r="16" s="37" customFormat="true" ht="45" hidden="false" customHeight="false" outlineLevel="0" collapsed="false">
      <c r="A16" s="51" t="s">
        <v>1029</v>
      </c>
      <c r="B16" s="155" t="n">
        <v>20</v>
      </c>
      <c r="C16" s="51" t="s">
        <v>1030</v>
      </c>
      <c r="D16" s="197" t="n">
        <v>41801</v>
      </c>
      <c r="E16" s="200" t="n">
        <v>8041900003</v>
      </c>
      <c r="F16" s="159" t="s">
        <v>1031</v>
      </c>
      <c r="G16" s="199" t="n">
        <v>144000</v>
      </c>
      <c r="H16" s="51" t="n">
        <v>5</v>
      </c>
      <c r="I16" s="52" t="s">
        <v>27</v>
      </c>
      <c r="J16" s="53" t="s">
        <v>28</v>
      </c>
      <c r="K16" s="42" t="s">
        <v>115</v>
      </c>
      <c r="L16" s="54" t="s">
        <v>1011</v>
      </c>
      <c r="M16" s="53"/>
      <c r="N16" s="51" t="n">
        <v>2</v>
      </c>
      <c r="O16" s="55" t="n">
        <v>2</v>
      </c>
      <c r="P16" s="45" t="n">
        <v>88</v>
      </c>
      <c r="Q16" s="52" t="s">
        <v>1027</v>
      </c>
      <c r="R16" s="38"/>
      <c r="S16" s="38"/>
      <c r="T16" s="38"/>
      <c r="U16" s="38"/>
      <c r="V16" s="38"/>
    </row>
    <row r="17" s="37" customFormat="true" ht="45" hidden="false" customHeight="false" outlineLevel="0" collapsed="false">
      <c r="A17" s="51" t="s">
        <v>1032</v>
      </c>
      <c r="B17" s="155" t="n">
        <v>20</v>
      </c>
      <c r="C17" s="51" t="s">
        <v>1033</v>
      </c>
      <c r="D17" s="197" t="n">
        <v>41586</v>
      </c>
      <c r="E17" s="200" t="n">
        <v>8042000001</v>
      </c>
      <c r="F17" s="159" t="s">
        <v>1034</v>
      </c>
      <c r="G17" s="199" t="n">
        <v>32500</v>
      </c>
      <c r="H17" s="51" t="n">
        <v>5</v>
      </c>
      <c r="I17" s="52" t="s">
        <v>27</v>
      </c>
      <c r="J17" s="53" t="s">
        <v>28</v>
      </c>
      <c r="K17" s="42" t="s">
        <v>115</v>
      </c>
      <c r="L17" s="54" t="s">
        <v>1025</v>
      </c>
      <c r="M17" s="53"/>
      <c r="N17" s="51" t="n">
        <v>2</v>
      </c>
      <c r="O17" s="55" t="n">
        <v>2</v>
      </c>
      <c r="P17" s="45" t="n">
        <v>17</v>
      </c>
      <c r="Q17" s="52" t="s">
        <v>117</v>
      </c>
      <c r="R17" s="38"/>
      <c r="S17" s="38"/>
      <c r="T17" s="38"/>
      <c r="U17" s="38"/>
      <c r="V17" s="38"/>
    </row>
    <row r="18" s="37" customFormat="true" ht="45" hidden="false" customHeight="false" outlineLevel="0" collapsed="false">
      <c r="A18" s="51" t="s">
        <v>1032</v>
      </c>
      <c r="B18" s="155" t="n">
        <v>20</v>
      </c>
      <c r="C18" s="51" t="s">
        <v>1033</v>
      </c>
      <c r="D18" s="197" t="n">
        <v>41586</v>
      </c>
      <c r="E18" s="200" t="n">
        <v>8042000002</v>
      </c>
      <c r="F18" s="159" t="s">
        <v>1035</v>
      </c>
      <c r="G18" s="199" t="n">
        <v>32500</v>
      </c>
      <c r="H18" s="51" t="n">
        <v>5</v>
      </c>
      <c r="I18" s="52" t="s">
        <v>27</v>
      </c>
      <c r="J18" s="53" t="s">
        <v>28</v>
      </c>
      <c r="K18" s="42" t="s">
        <v>115</v>
      </c>
      <c r="L18" s="54" t="s">
        <v>1025</v>
      </c>
      <c r="M18" s="53"/>
      <c r="N18" s="51" t="n">
        <v>2</v>
      </c>
      <c r="O18" s="55" t="n">
        <v>2</v>
      </c>
      <c r="P18" s="45" t="n">
        <v>17</v>
      </c>
      <c r="Q18" s="52" t="s">
        <v>117</v>
      </c>
      <c r="R18" s="38"/>
      <c r="S18" s="38"/>
      <c r="T18" s="38"/>
      <c r="U18" s="38"/>
      <c r="V18" s="38"/>
    </row>
    <row r="19" s="37" customFormat="true" ht="45" hidden="false" customHeight="false" outlineLevel="0" collapsed="false">
      <c r="A19" s="51" t="s">
        <v>118</v>
      </c>
      <c r="B19" s="155" t="n">
        <v>20</v>
      </c>
      <c r="C19" s="51" t="s">
        <v>119</v>
      </c>
      <c r="D19" s="197" t="n">
        <v>41724</v>
      </c>
      <c r="E19" s="200" t="n">
        <v>8050200001</v>
      </c>
      <c r="F19" s="159" t="s">
        <v>1036</v>
      </c>
      <c r="G19" s="199" t="n">
        <v>770400</v>
      </c>
      <c r="H19" s="51" t="n">
        <v>5</v>
      </c>
      <c r="I19" s="52" t="s">
        <v>27</v>
      </c>
      <c r="J19" s="53" t="s">
        <v>28</v>
      </c>
      <c r="K19" s="42" t="s">
        <v>115</v>
      </c>
      <c r="L19" s="54" t="s">
        <v>116</v>
      </c>
      <c r="M19" s="53"/>
      <c r="N19" s="51" t="n">
        <v>2</v>
      </c>
      <c r="O19" s="55" t="n">
        <v>2</v>
      </c>
      <c r="P19" s="45" t="n">
        <v>68</v>
      </c>
      <c r="Q19" s="52" t="s">
        <v>117</v>
      </c>
      <c r="R19" s="38"/>
      <c r="S19" s="38"/>
      <c r="T19" s="38"/>
      <c r="U19" s="38"/>
      <c r="V19" s="38"/>
    </row>
    <row r="20" s="37" customFormat="true" ht="45" hidden="false" customHeight="false" outlineLevel="0" collapsed="false">
      <c r="A20" s="51" t="s">
        <v>1008</v>
      </c>
      <c r="B20" s="155" t="n">
        <v>20</v>
      </c>
      <c r="C20" s="51" t="s">
        <v>1009</v>
      </c>
      <c r="D20" s="197" t="n">
        <v>41718</v>
      </c>
      <c r="E20" s="200" t="n">
        <v>8140000001</v>
      </c>
      <c r="F20" s="159" t="s">
        <v>1037</v>
      </c>
      <c r="G20" s="199" t="n">
        <v>45000</v>
      </c>
      <c r="H20" s="51" t="n">
        <v>5</v>
      </c>
      <c r="I20" s="52" t="s">
        <v>27</v>
      </c>
      <c r="J20" s="53" t="s">
        <v>28</v>
      </c>
      <c r="K20" s="42" t="s">
        <v>115</v>
      </c>
      <c r="L20" s="54" t="s">
        <v>1011</v>
      </c>
      <c r="M20" s="53"/>
      <c r="N20" s="51" t="n">
        <v>2</v>
      </c>
      <c r="O20" s="55" t="n">
        <v>2</v>
      </c>
      <c r="P20" s="45" t="n">
        <v>52</v>
      </c>
      <c r="Q20" s="52" t="s">
        <v>1027</v>
      </c>
      <c r="R20" s="38"/>
      <c r="S20" s="38"/>
      <c r="T20" s="38"/>
      <c r="U20" s="38"/>
      <c r="V20" s="38"/>
    </row>
    <row r="21" s="37" customFormat="true" ht="45" hidden="false" customHeight="false" outlineLevel="0" collapsed="false">
      <c r="A21" s="51" t="s">
        <v>1038</v>
      </c>
      <c r="B21" s="155" t="n">
        <v>20</v>
      </c>
      <c r="C21" s="51" t="s">
        <v>1039</v>
      </c>
      <c r="D21" s="197" t="n">
        <v>41697</v>
      </c>
      <c r="E21" s="200" t="n">
        <v>8140000002</v>
      </c>
      <c r="F21" s="159" t="s">
        <v>1040</v>
      </c>
      <c r="G21" s="199" t="n">
        <v>66000</v>
      </c>
      <c r="H21" s="51" t="n">
        <v>5</v>
      </c>
      <c r="I21" s="52" t="s">
        <v>108</v>
      </c>
      <c r="J21" s="52" t="s">
        <v>243</v>
      </c>
      <c r="K21" s="42" t="s">
        <v>1041</v>
      </c>
      <c r="L21" s="54" t="s">
        <v>1042</v>
      </c>
      <c r="M21" s="53"/>
      <c r="N21" s="51" t="n">
        <v>2</v>
      </c>
      <c r="O21" s="51"/>
      <c r="P21" s="45" t="n">
        <v>55</v>
      </c>
      <c r="Q21" s="53"/>
      <c r="R21" s="38"/>
      <c r="S21" s="38"/>
      <c r="T21" s="38"/>
      <c r="U21" s="38"/>
      <c r="V21" s="38"/>
    </row>
    <row r="22" s="37" customFormat="true" ht="45" hidden="false" customHeight="false" outlineLevel="0" collapsed="false">
      <c r="A22" s="51" t="s">
        <v>1043</v>
      </c>
      <c r="B22" s="155" t="n">
        <v>20</v>
      </c>
      <c r="C22" s="197" t="s">
        <v>1044</v>
      </c>
      <c r="D22" s="197" t="n">
        <v>41739</v>
      </c>
      <c r="E22" s="200" t="n">
        <v>8140000003</v>
      </c>
      <c r="F22" s="159" t="s">
        <v>1045</v>
      </c>
      <c r="G22" s="199" t="n">
        <v>59920</v>
      </c>
      <c r="H22" s="51" t="n">
        <v>5</v>
      </c>
      <c r="I22" s="52" t="s">
        <v>27</v>
      </c>
      <c r="J22" s="53" t="s">
        <v>28</v>
      </c>
      <c r="K22" s="42" t="s">
        <v>115</v>
      </c>
      <c r="L22" s="54" t="s">
        <v>1046</v>
      </c>
      <c r="M22" s="53"/>
      <c r="N22" s="51" t="n">
        <v>2</v>
      </c>
      <c r="O22" s="55" t="n">
        <v>2</v>
      </c>
      <c r="P22" s="45" t="n">
        <v>64</v>
      </c>
      <c r="Q22" s="52" t="s">
        <v>117</v>
      </c>
      <c r="R22" s="38"/>
      <c r="S22" s="38"/>
      <c r="T22" s="38"/>
      <c r="U22" s="38"/>
      <c r="V22" s="38"/>
    </row>
    <row r="23" s="37" customFormat="true" ht="45" hidden="false" customHeight="false" outlineLevel="0" collapsed="false">
      <c r="A23" s="51" t="s">
        <v>1043</v>
      </c>
      <c r="B23" s="155" t="n">
        <v>20</v>
      </c>
      <c r="C23" s="197" t="s">
        <v>1044</v>
      </c>
      <c r="D23" s="197" t="n">
        <v>41739</v>
      </c>
      <c r="E23" s="200" t="n">
        <v>8140000004</v>
      </c>
      <c r="F23" s="159" t="s">
        <v>1047</v>
      </c>
      <c r="G23" s="199" t="n">
        <v>59920</v>
      </c>
      <c r="H23" s="51" t="n">
        <v>5</v>
      </c>
      <c r="I23" s="52" t="s">
        <v>27</v>
      </c>
      <c r="J23" s="53" t="s">
        <v>28</v>
      </c>
      <c r="K23" s="42" t="s">
        <v>115</v>
      </c>
      <c r="L23" s="54" t="s">
        <v>1046</v>
      </c>
      <c r="M23" s="53"/>
      <c r="N23" s="51" t="n">
        <v>2</v>
      </c>
      <c r="O23" s="55" t="n">
        <v>2</v>
      </c>
      <c r="P23" s="45" t="n">
        <v>64</v>
      </c>
      <c r="Q23" s="52" t="s">
        <v>117</v>
      </c>
      <c r="R23" s="38"/>
      <c r="S23" s="38"/>
      <c r="T23" s="38"/>
      <c r="U23" s="38"/>
      <c r="V23" s="38"/>
    </row>
    <row r="24" s="37" customFormat="true" ht="45" hidden="false" customHeight="false" outlineLevel="0" collapsed="false">
      <c r="A24" s="51" t="s">
        <v>1048</v>
      </c>
      <c r="B24" s="155" t="n">
        <v>20</v>
      </c>
      <c r="C24" s="197" t="s">
        <v>1049</v>
      </c>
      <c r="D24" s="197" t="n">
        <v>41816</v>
      </c>
      <c r="E24" s="200" t="n">
        <v>8140000005</v>
      </c>
      <c r="F24" s="159" t="s">
        <v>1050</v>
      </c>
      <c r="G24" s="199" t="n">
        <v>40000</v>
      </c>
      <c r="H24" s="51" t="n">
        <v>5</v>
      </c>
      <c r="I24" s="52" t="s">
        <v>108</v>
      </c>
      <c r="J24" s="52" t="s">
        <v>1051</v>
      </c>
      <c r="K24" s="42" t="s">
        <v>110</v>
      </c>
      <c r="L24" s="54" t="s">
        <v>1052</v>
      </c>
      <c r="M24" s="53"/>
      <c r="N24" s="51" t="n">
        <v>2</v>
      </c>
      <c r="O24" s="55" t="n">
        <v>2</v>
      </c>
      <c r="P24" s="45" t="n">
        <v>100</v>
      </c>
      <c r="Q24" s="53"/>
      <c r="R24" s="38"/>
      <c r="S24" s="38"/>
      <c r="T24" s="38"/>
      <c r="U24" s="38"/>
      <c r="V24" s="38"/>
    </row>
    <row r="25" s="37" customFormat="true" ht="45" hidden="false" customHeight="false" outlineLevel="0" collapsed="false">
      <c r="A25" s="51" t="s">
        <v>1053</v>
      </c>
      <c r="B25" s="155" t="n">
        <v>20</v>
      </c>
      <c r="C25" s="197" t="s">
        <v>1054</v>
      </c>
      <c r="D25" s="197" t="n">
        <v>41907</v>
      </c>
      <c r="E25" s="200" t="n">
        <v>8140000006</v>
      </c>
      <c r="F25" s="159" t="s">
        <v>1055</v>
      </c>
      <c r="G25" s="199" t="n">
        <v>39000</v>
      </c>
      <c r="H25" s="51" t="n">
        <v>5</v>
      </c>
      <c r="I25" s="52" t="s">
        <v>108</v>
      </c>
      <c r="J25" s="52" t="s">
        <v>262</v>
      </c>
      <c r="K25" s="42" t="s">
        <v>1056</v>
      </c>
      <c r="L25" s="54" t="s">
        <v>263</v>
      </c>
      <c r="M25" s="53"/>
      <c r="N25" s="51" t="n">
        <v>2</v>
      </c>
      <c r="O25" s="55" t="n">
        <v>2</v>
      </c>
      <c r="P25" s="45" t="n">
        <v>138</v>
      </c>
      <c r="Q25" s="52" t="s">
        <v>1057</v>
      </c>
      <c r="R25" s="38"/>
      <c r="S25" s="38"/>
      <c r="T25" s="38"/>
      <c r="U25" s="38"/>
      <c r="V25" s="38"/>
    </row>
    <row r="26" s="37" customFormat="true" ht="45" hidden="false" customHeight="false" outlineLevel="0" collapsed="false">
      <c r="A26" s="51" t="s">
        <v>1008</v>
      </c>
      <c r="B26" s="155" t="n">
        <v>20</v>
      </c>
      <c r="C26" s="51" t="s">
        <v>1009</v>
      </c>
      <c r="D26" s="197" t="n">
        <v>41718</v>
      </c>
      <c r="E26" s="200" t="n">
        <v>8160000001</v>
      </c>
      <c r="F26" s="159" t="s">
        <v>1058</v>
      </c>
      <c r="G26" s="199" t="n">
        <v>33200</v>
      </c>
      <c r="H26" s="51" t="n">
        <v>5</v>
      </c>
      <c r="I26" s="52" t="s">
        <v>27</v>
      </c>
      <c r="J26" s="53" t="s">
        <v>28</v>
      </c>
      <c r="K26" s="42" t="s">
        <v>115</v>
      </c>
      <c r="L26" s="54" t="s">
        <v>1011</v>
      </c>
      <c r="M26" s="53"/>
      <c r="N26" s="51" t="n">
        <v>2</v>
      </c>
      <c r="O26" s="55" t="n">
        <v>2</v>
      </c>
      <c r="P26" s="45" t="n">
        <v>52</v>
      </c>
      <c r="Q26" s="52" t="s">
        <v>1027</v>
      </c>
      <c r="R26" s="38"/>
      <c r="S26" s="38"/>
      <c r="T26" s="38"/>
      <c r="U26" s="38"/>
      <c r="V26" s="38"/>
    </row>
    <row r="27" s="37" customFormat="true" ht="45" hidden="false" customHeight="false" outlineLevel="0" collapsed="false">
      <c r="A27" s="51" t="s">
        <v>1059</v>
      </c>
      <c r="B27" s="155" t="n">
        <v>20</v>
      </c>
      <c r="C27" s="51" t="s">
        <v>1060</v>
      </c>
      <c r="D27" s="197" t="n">
        <v>41738</v>
      </c>
      <c r="E27" s="200" t="n">
        <v>8170000001</v>
      </c>
      <c r="F27" s="159" t="s">
        <v>1061</v>
      </c>
      <c r="G27" s="199" t="n">
        <v>352248</v>
      </c>
      <c r="H27" s="51" t="n">
        <v>5</v>
      </c>
      <c r="I27" s="52" t="s">
        <v>108</v>
      </c>
      <c r="J27" s="52" t="s">
        <v>1051</v>
      </c>
      <c r="K27" s="42" t="s">
        <v>110</v>
      </c>
      <c r="L27" s="54" t="s">
        <v>1062</v>
      </c>
      <c r="M27" s="53"/>
      <c r="N27" s="51" t="n">
        <v>2</v>
      </c>
      <c r="O27" s="55" t="n">
        <v>2</v>
      </c>
      <c r="P27" s="45" t="n">
        <v>74</v>
      </c>
      <c r="Q27" s="53"/>
      <c r="R27" s="38"/>
      <c r="S27" s="38"/>
      <c r="T27" s="38"/>
      <c r="U27" s="38"/>
      <c r="V27" s="38"/>
    </row>
    <row r="28" s="37" customFormat="true" ht="45" hidden="false" customHeight="false" outlineLevel="0" collapsed="false">
      <c r="A28" s="51" t="s">
        <v>1059</v>
      </c>
      <c r="B28" s="155" t="n">
        <v>20</v>
      </c>
      <c r="C28" s="51" t="s">
        <v>1060</v>
      </c>
      <c r="D28" s="197" t="n">
        <v>41738</v>
      </c>
      <c r="E28" s="200" t="n">
        <v>8170000002</v>
      </c>
      <c r="F28" s="159" t="s">
        <v>1063</v>
      </c>
      <c r="G28" s="199" t="n">
        <v>352248</v>
      </c>
      <c r="H28" s="51" t="n">
        <v>5</v>
      </c>
      <c r="I28" s="52" t="s">
        <v>108</v>
      </c>
      <c r="J28" s="52" t="s">
        <v>262</v>
      </c>
      <c r="K28" s="42" t="s">
        <v>110</v>
      </c>
      <c r="L28" s="54" t="s">
        <v>1062</v>
      </c>
      <c r="M28" s="53"/>
      <c r="N28" s="51" t="n">
        <v>2</v>
      </c>
      <c r="O28" s="55" t="n">
        <v>2</v>
      </c>
      <c r="P28" s="45" t="n">
        <v>74</v>
      </c>
      <c r="Q28" s="52" t="s">
        <v>1064</v>
      </c>
      <c r="R28" s="38"/>
      <c r="S28" s="38"/>
      <c r="T28" s="38"/>
      <c r="U28" s="38"/>
      <c r="V28" s="38"/>
    </row>
    <row r="29" s="37" customFormat="true" ht="45" hidden="false" customHeight="false" outlineLevel="0" collapsed="false">
      <c r="A29" s="51" t="s">
        <v>1016</v>
      </c>
      <c r="B29" s="155" t="n">
        <v>20</v>
      </c>
      <c r="C29" s="51" t="s">
        <v>1017</v>
      </c>
      <c r="D29" s="197" t="n">
        <v>41771</v>
      </c>
      <c r="E29" s="200" t="n">
        <v>8230000001</v>
      </c>
      <c r="F29" s="159" t="s">
        <v>1065</v>
      </c>
      <c r="G29" s="199" t="n">
        <v>5000</v>
      </c>
      <c r="H29" s="51" t="n">
        <v>5</v>
      </c>
      <c r="I29" s="52" t="s">
        <v>108</v>
      </c>
      <c r="J29" s="52" t="s">
        <v>1006</v>
      </c>
      <c r="K29" s="42" t="s">
        <v>110</v>
      </c>
      <c r="L29" s="54" t="s">
        <v>1019</v>
      </c>
      <c r="M29" s="53"/>
      <c r="N29" s="51" t="n">
        <v>2</v>
      </c>
      <c r="O29" s="55" t="n">
        <v>2</v>
      </c>
      <c r="P29" s="45" t="n">
        <v>75</v>
      </c>
      <c r="Q29" s="53" t="s">
        <v>1020</v>
      </c>
      <c r="R29" s="38"/>
      <c r="S29" s="38"/>
      <c r="T29" s="38"/>
      <c r="U29" s="38"/>
      <c r="V29" s="38"/>
    </row>
    <row r="30" s="37" customFormat="true" ht="45" hidden="false" customHeight="false" outlineLevel="0" collapsed="false">
      <c r="A30" s="51" t="s">
        <v>1012</v>
      </c>
      <c r="B30" s="155" t="n">
        <v>20</v>
      </c>
      <c r="C30" s="51" t="s">
        <v>1013</v>
      </c>
      <c r="D30" s="197" t="n">
        <v>41843</v>
      </c>
      <c r="E30" s="200" t="n">
        <v>8230000002</v>
      </c>
      <c r="F30" s="159" t="s">
        <v>1066</v>
      </c>
      <c r="G30" s="199" t="n">
        <v>70000</v>
      </c>
      <c r="H30" s="51" t="n">
        <v>5</v>
      </c>
      <c r="I30" s="52" t="s">
        <v>108</v>
      </c>
      <c r="J30" s="52" t="s">
        <v>262</v>
      </c>
      <c r="K30" s="42" t="s">
        <v>110</v>
      </c>
      <c r="L30" s="54" t="s">
        <v>1015</v>
      </c>
      <c r="M30" s="53"/>
      <c r="N30" s="51" t="n">
        <v>2</v>
      </c>
      <c r="O30" s="55" t="n">
        <v>2</v>
      </c>
      <c r="P30" s="45" t="n">
        <v>110</v>
      </c>
      <c r="Q30" s="52" t="s">
        <v>1067</v>
      </c>
      <c r="R30" s="38"/>
      <c r="S30" s="38"/>
      <c r="T30" s="38"/>
      <c r="U30" s="38"/>
      <c r="V30" s="38"/>
    </row>
    <row r="31" s="37" customFormat="true" ht="45" hidden="false" customHeight="false" outlineLevel="0" collapsed="false">
      <c r="A31" s="51" t="s">
        <v>1068</v>
      </c>
      <c r="B31" s="155" t="n">
        <v>20</v>
      </c>
      <c r="C31" s="51" t="s">
        <v>1069</v>
      </c>
      <c r="D31" s="197" t="n">
        <v>41803</v>
      </c>
      <c r="E31" s="200" t="n">
        <v>8260000001</v>
      </c>
      <c r="F31" s="159" t="s">
        <v>1070</v>
      </c>
      <c r="G31" s="199" t="n">
        <v>42907</v>
      </c>
      <c r="H31" s="51" t="n">
        <v>5</v>
      </c>
      <c r="I31" s="52" t="s">
        <v>108</v>
      </c>
      <c r="J31" s="52" t="s">
        <v>123</v>
      </c>
      <c r="K31" s="42" t="s">
        <v>110</v>
      </c>
      <c r="L31" s="54" t="s">
        <v>1001</v>
      </c>
      <c r="M31" s="53"/>
      <c r="N31" s="51" t="n">
        <v>2</v>
      </c>
      <c r="O31" s="51"/>
      <c r="P31" s="45" t="n">
        <v>92</v>
      </c>
      <c r="Q31" s="53"/>
      <c r="R31" s="38"/>
      <c r="S31" s="38"/>
      <c r="T31" s="38"/>
      <c r="U31" s="38"/>
      <c r="V31" s="38"/>
    </row>
    <row r="32" s="37" customFormat="true" ht="45" hidden="false" customHeight="false" outlineLevel="0" collapsed="false">
      <c r="A32" s="51" t="s">
        <v>1071</v>
      </c>
      <c r="B32" s="155" t="n">
        <v>20</v>
      </c>
      <c r="C32" s="51" t="s">
        <v>1072</v>
      </c>
      <c r="D32" s="197" t="n">
        <v>41796</v>
      </c>
      <c r="E32" s="200" t="n">
        <v>8280000001</v>
      </c>
      <c r="F32" s="159" t="s">
        <v>1073</v>
      </c>
      <c r="G32" s="199" t="n">
        <v>21000</v>
      </c>
      <c r="H32" s="51" t="n">
        <v>5</v>
      </c>
      <c r="I32" s="52" t="s">
        <v>108</v>
      </c>
      <c r="J32" s="52" t="s">
        <v>109</v>
      </c>
      <c r="K32" s="42" t="s">
        <v>110</v>
      </c>
      <c r="L32" s="54" t="s">
        <v>346</v>
      </c>
      <c r="M32" s="53"/>
      <c r="N32" s="51" t="n">
        <v>2</v>
      </c>
      <c r="O32" s="55" t="n">
        <v>2</v>
      </c>
      <c r="P32" s="45" t="n">
        <v>95</v>
      </c>
      <c r="Q32" s="53"/>
      <c r="R32" s="38"/>
      <c r="S32" s="38"/>
      <c r="T32" s="38"/>
      <c r="U32" s="38"/>
      <c r="V32" s="38"/>
    </row>
    <row r="33" s="37" customFormat="true" ht="45" hidden="false" customHeight="false" outlineLevel="0" collapsed="false">
      <c r="A33" s="51" t="s">
        <v>1012</v>
      </c>
      <c r="B33" s="155" t="n">
        <v>20</v>
      </c>
      <c r="C33" s="51" t="s">
        <v>1013</v>
      </c>
      <c r="D33" s="197" t="n">
        <v>41843</v>
      </c>
      <c r="E33" s="200" t="n">
        <v>8280000002</v>
      </c>
      <c r="F33" s="159" t="s">
        <v>1074</v>
      </c>
      <c r="G33" s="199" t="n">
        <v>45000</v>
      </c>
      <c r="H33" s="51" t="n">
        <v>5</v>
      </c>
      <c r="I33" s="52" t="s">
        <v>108</v>
      </c>
      <c r="J33" s="52" t="s">
        <v>262</v>
      </c>
      <c r="K33" s="42" t="s">
        <v>110</v>
      </c>
      <c r="L33" s="54" t="s">
        <v>1015</v>
      </c>
      <c r="M33" s="53"/>
      <c r="N33" s="51" t="n">
        <v>2</v>
      </c>
      <c r="O33" s="55" t="n">
        <v>2</v>
      </c>
      <c r="P33" s="45" t="n">
        <v>110</v>
      </c>
      <c r="Q33" s="52" t="s">
        <v>1067</v>
      </c>
      <c r="R33" s="38"/>
      <c r="S33" s="38"/>
      <c r="T33" s="38"/>
      <c r="U33" s="38"/>
      <c r="V33" s="38"/>
    </row>
    <row r="34" s="37" customFormat="true" ht="45" hidden="false" customHeight="false" outlineLevel="0" collapsed="false">
      <c r="A34" s="51" t="s">
        <v>1012</v>
      </c>
      <c r="B34" s="155" t="n">
        <v>20</v>
      </c>
      <c r="C34" s="51" t="s">
        <v>1013</v>
      </c>
      <c r="D34" s="197" t="n">
        <v>41843</v>
      </c>
      <c r="E34" s="200" t="n">
        <v>8280000003</v>
      </c>
      <c r="F34" s="159" t="s">
        <v>1075</v>
      </c>
      <c r="G34" s="199" t="n">
        <v>185000</v>
      </c>
      <c r="H34" s="51" t="n">
        <v>5</v>
      </c>
      <c r="I34" s="52" t="s">
        <v>108</v>
      </c>
      <c r="J34" s="52" t="s">
        <v>123</v>
      </c>
      <c r="K34" s="42" t="s">
        <v>110</v>
      </c>
      <c r="L34" s="54" t="s">
        <v>1015</v>
      </c>
      <c r="M34" s="53"/>
      <c r="N34" s="51" t="n">
        <v>2</v>
      </c>
      <c r="O34" s="51"/>
      <c r="P34" s="45" t="n">
        <v>110</v>
      </c>
      <c r="Q34" s="53"/>
      <c r="R34" s="38"/>
      <c r="S34" s="38"/>
      <c r="T34" s="38"/>
      <c r="U34" s="38"/>
      <c r="V34" s="38"/>
    </row>
    <row r="35" s="37" customFormat="true" ht="45" hidden="false" customHeight="false" outlineLevel="0" collapsed="false">
      <c r="A35" s="51" t="s">
        <v>112</v>
      </c>
      <c r="B35" s="155" t="n">
        <v>20</v>
      </c>
      <c r="C35" s="51" t="s">
        <v>113</v>
      </c>
      <c r="D35" s="197" t="n">
        <v>41724</v>
      </c>
      <c r="E35" s="200" t="n">
        <v>8290000001</v>
      </c>
      <c r="F35" s="159" t="s">
        <v>1076</v>
      </c>
      <c r="G35" s="199" t="n">
        <v>308160</v>
      </c>
      <c r="H35" s="51" t="n">
        <v>5</v>
      </c>
      <c r="I35" s="52" t="s">
        <v>27</v>
      </c>
      <c r="J35" s="53" t="s">
        <v>28</v>
      </c>
      <c r="K35" s="42" t="s">
        <v>115</v>
      </c>
      <c r="L35" s="54" t="s">
        <v>116</v>
      </c>
      <c r="M35" s="53"/>
      <c r="N35" s="51" t="n">
        <v>2</v>
      </c>
      <c r="O35" s="55" t="n">
        <v>2</v>
      </c>
      <c r="P35" s="45" t="n">
        <v>67</v>
      </c>
      <c r="Q35" s="52" t="s">
        <v>117</v>
      </c>
      <c r="R35" s="38"/>
      <c r="S35" s="38"/>
      <c r="T35" s="38"/>
      <c r="U35" s="38"/>
      <c r="V35" s="38"/>
    </row>
    <row r="36" s="37" customFormat="true" ht="45" hidden="false" customHeight="false" outlineLevel="0" collapsed="false">
      <c r="A36" s="51" t="s">
        <v>1077</v>
      </c>
      <c r="B36" s="155" t="n">
        <v>20</v>
      </c>
      <c r="C36" s="51" t="s">
        <v>1078</v>
      </c>
      <c r="D36" s="197" t="n">
        <v>41733</v>
      </c>
      <c r="E36" s="200" t="n">
        <v>8330000001</v>
      </c>
      <c r="F36" s="159" t="s">
        <v>1079</v>
      </c>
      <c r="G36" s="199" t="n">
        <v>34850</v>
      </c>
      <c r="H36" s="51" t="n">
        <v>5</v>
      </c>
      <c r="I36" s="52" t="s">
        <v>27</v>
      </c>
      <c r="J36" s="53" t="s">
        <v>28</v>
      </c>
      <c r="K36" s="42" t="s">
        <v>115</v>
      </c>
      <c r="L36" s="54" t="s">
        <v>346</v>
      </c>
      <c r="M36" s="53"/>
      <c r="N36" s="51" t="n">
        <v>2</v>
      </c>
      <c r="O36" s="55" t="n">
        <v>2</v>
      </c>
      <c r="P36" s="45" t="n">
        <v>63</v>
      </c>
      <c r="Q36" s="52" t="s">
        <v>117</v>
      </c>
      <c r="R36" s="38"/>
      <c r="S36" s="38"/>
      <c r="T36" s="38"/>
      <c r="U36" s="38"/>
      <c r="V36" s="38"/>
    </row>
    <row r="37" s="37" customFormat="true" ht="45" hidden="false" customHeight="false" outlineLevel="0" collapsed="false">
      <c r="A37" s="51" t="s">
        <v>1077</v>
      </c>
      <c r="B37" s="155" t="n">
        <v>20</v>
      </c>
      <c r="C37" s="51" t="s">
        <v>1078</v>
      </c>
      <c r="D37" s="197" t="n">
        <v>41733</v>
      </c>
      <c r="E37" s="200" t="n">
        <v>8330000002</v>
      </c>
      <c r="F37" s="159" t="s">
        <v>1080</v>
      </c>
      <c r="G37" s="199" t="n">
        <v>34850</v>
      </c>
      <c r="H37" s="51" t="n">
        <v>5</v>
      </c>
      <c r="I37" s="52" t="s">
        <v>27</v>
      </c>
      <c r="J37" s="53" t="s">
        <v>28</v>
      </c>
      <c r="K37" s="42" t="s">
        <v>115</v>
      </c>
      <c r="L37" s="54" t="s">
        <v>346</v>
      </c>
      <c r="M37" s="53"/>
      <c r="N37" s="51" t="n">
        <v>2</v>
      </c>
      <c r="O37" s="55" t="n">
        <v>2</v>
      </c>
      <c r="P37" s="45" t="n">
        <v>63</v>
      </c>
      <c r="Q37" s="52" t="s">
        <v>117</v>
      </c>
      <c r="R37" s="38"/>
      <c r="S37" s="38"/>
      <c r="T37" s="38"/>
      <c r="U37" s="38"/>
      <c r="V37" s="38"/>
    </row>
    <row r="38" s="37" customFormat="true" ht="45" hidden="false" customHeight="false" outlineLevel="0" collapsed="false">
      <c r="A38" s="51" t="s">
        <v>1077</v>
      </c>
      <c r="B38" s="155" t="n">
        <v>20</v>
      </c>
      <c r="C38" s="51" t="s">
        <v>1078</v>
      </c>
      <c r="D38" s="197" t="n">
        <v>41733</v>
      </c>
      <c r="E38" s="200" t="n">
        <v>8330000003</v>
      </c>
      <c r="F38" s="159" t="s">
        <v>1081</v>
      </c>
      <c r="G38" s="199" t="n">
        <v>34850</v>
      </c>
      <c r="H38" s="51" t="n">
        <v>5</v>
      </c>
      <c r="I38" s="52" t="s">
        <v>27</v>
      </c>
      <c r="J38" s="53" t="s">
        <v>28</v>
      </c>
      <c r="K38" s="42" t="s">
        <v>115</v>
      </c>
      <c r="L38" s="54" t="s">
        <v>346</v>
      </c>
      <c r="M38" s="53"/>
      <c r="N38" s="51" t="n">
        <v>2</v>
      </c>
      <c r="O38" s="55" t="n">
        <v>2</v>
      </c>
      <c r="P38" s="45" t="n">
        <v>63</v>
      </c>
      <c r="Q38" s="52" t="s">
        <v>117</v>
      </c>
      <c r="R38" s="38"/>
      <c r="S38" s="38"/>
      <c r="T38" s="38"/>
      <c r="U38" s="38"/>
      <c r="V38" s="38"/>
    </row>
    <row r="39" s="37" customFormat="true" ht="45" hidden="false" customHeight="false" outlineLevel="0" collapsed="false">
      <c r="A39" s="51" t="s">
        <v>1082</v>
      </c>
      <c r="B39" s="155" t="n">
        <v>20</v>
      </c>
      <c r="C39" s="51" t="s">
        <v>1083</v>
      </c>
      <c r="D39" s="197" t="n">
        <v>41716</v>
      </c>
      <c r="E39" s="200" t="n">
        <v>8520400001</v>
      </c>
      <c r="F39" s="159" t="s">
        <v>1084</v>
      </c>
      <c r="G39" s="199" t="n">
        <v>61500</v>
      </c>
      <c r="H39" s="51" t="n">
        <v>5</v>
      </c>
      <c r="I39" s="52" t="s">
        <v>108</v>
      </c>
      <c r="J39" s="52" t="s">
        <v>109</v>
      </c>
      <c r="K39" s="42" t="s">
        <v>110</v>
      </c>
      <c r="L39" s="54" t="s">
        <v>346</v>
      </c>
      <c r="M39" s="53"/>
      <c r="N39" s="51" t="n">
        <v>2</v>
      </c>
      <c r="O39" s="55" t="n">
        <v>2</v>
      </c>
      <c r="P39" s="45" t="n">
        <v>57</v>
      </c>
      <c r="Q39" s="53"/>
      <c r="R39" s="38"/>
      <c r="S39" s="38"/>
      <c r="T39" s="38"/>
      <c r="U39" s="38"/>
      <c r="V39" s="38"/>
    </row>
    <row r="40" s="37" customFormat="true" ht="45" hidden="false" customHeight="false" outlineLevel="0" collapsed="false">
      <c r="A40" s="51" t="s">
        <v>1082</v>
      </c>
      <c r="B40" s="155" t="n">
        <v>20</v>
      </c>
      <c r="C40" s="51" t="s">
        <v>1083</v>
      </c>
      <c r="D40" s="197" t="n">
        <v>41716</v>
      </c>
      <c r="E40" s="200" t="n">
        <v>8520400002</v>
      </c>
      <c r="F40" s="159" t="s">
        <v>1085</v>
      </c>
      <c r="G40" s="199" t="n">
        <v>38400</v>
      </c>
      <c r="H40" s="51" t="n">
        <v>5</v>
      </c>
      <c r="I40" s="52" t="s">
        <v>108</v>
      </c>
      <c r="J40" s="52" t="s">
        <v>109</v>
      </c>
      <c r="K40" s="42" t="s">
        <v>110</v>
      </c>
      <c r="L40" s="54" t="s">
        <v>346</v>
      </c>
      <c r="M40" s="53"/>
      <c r="N40" s="51" t="n">
        <v>2</v>
      </c>
      <c r="O40" s="55" t="n">
        <v>2</v>
      </c>
      <c r="P40" s="45" t="n">
        <v>57</v>
      </c>
      <c r="Q40" s="53"/>
      <c r="R40" s="38"/>
      <c r="S40" s="38"/>
      <c r="T40" s="38"/>
      <c r="U40" s="38"/>
      <c r="V40" s="38"/>
    </row>
    <row r="41" s="37" customFormat="true" ht="45" hidden="false" customHeight="false" outlineLevel="0" collapsed="false">
      <c r="A41" s="51" t="s">
        <v>1082</v>
      </c>
      <c r="B41" s="155" t="n">
        <v>20</v>
      </c>
      <c r="C41" s="51" t="s">
        <v>1083</v>
      </c>
      <c r="D41" s="197" t="n">
        <v>41716</v>
      </c>
      <c r="E41" s="200" t="n">
        <v>8520400003</v>
      </c>
      <c r="F41" s="159" t="s">
        <v>1086</v>
      </c>
      <c r="G41" s="199" t="n">
        <v>28500</v>
      </c>
      <c r="H41" s="51" t="n">
        <v>5</v>
      </c>
      <c r="I41" s="52" t="s">
        <v>108</v>
      </c>
      <c r="J41" s="52" t="s">
        <v>109</v>
      </c>
      <c r="K41" s="42" t="s">
        <v>110</v>
      </c>
      <c r="L41" s="54" t="s">
        <v>346</v>
      </c>
      <c r="M41" s="53"/>
      <c r="N41" s="51" t="n">
        <v>2</v>
      </c>
      <c r="O41" s="55" t="n">
        <v>2</v>
      </c>
      <c r="P41" s="45" t="n">
        <v>57</v>
      </c>
      <c r="Q41" s="53"/>
      <c r="R41" s="38"/>
      <c r="S41" s="38"/>
      <c r="T41" s="38"/>
      <c r="U41" s="38"/>
      <c r="V41" s="38"/>
    </row>
    <row r="42" s="37" customFormat="true" ht="45" hidden="false" customHeight="false" outlineLevel="0" collapsed="false">
      <c r="A42" s="51" t="s">
        <v>1082</v>
      </c>
      <c r="B42" s="155" t="n">
        <v>20</v>
      </c>
      <c r="C42" s="51" t="s">
        <v>1083</v>
      </c>
      <c r="D42" s="197" t="n">
        <v>41716</v>
      </c>
      <c r="E42" s="200" t="n">
        <v>8520400004</v>
      </c>
      <c r="F42" s="159" t="s">
        <v>1087</v>
      </c>
      <c r="G42" s="199" t="n">
        <v>5400</v>
      </c>
      <c r="H42" s="51" t="n">
        <v>5</v>
      </c>
      <c r="I42" s="52" t="s">
        <v>108</v>
      </c>
      <c r="J42" s="52" t="s">
        <v>109</v>
      </c>
      <c r="K42" s="42" t="s">
        <v>110</v>
      </c>
      <c r="L42" s="54" t="s">
        <v>346</v>
      </c>
      <c r="M42" s="53"/>
      <c r="N42" s="51" t="n">
        <v>2</v>
      </c>
      <c r="O42" s="55" t="n">
        <v>2</v>
      </c>
      <c r="P42" s="45" t="n">
        <v>57</v>
      </c>
      <c r="Q42" s="53"/>
      <c r="R42" s="38"/>
      <c r="S42" s="38"/>
      <c r="T42" s="38"/>
      <c r="U42" s="38"/>
      <c r="V42" s="38"/>
    </row>
    <row r="43" s="37" customFormat="true" ht="45" hidden="false" customHeight="false" outlineLevel="0" collapsed="false">
      <c r="A43" s="51" t="s">
        <v>1082</v>
      </c>
      <c r="B43" s="155" t="n">
        <v>20</v>
      </c>
      <c r="C43" s="51" t="s">
        <v>1083</v>
      </c>
      <c r="D43" s="197" t="n">
        <v>41716</v>
      </c>
      <c r="E43" s="200" t="n">
        <v>8520400005</v>
      </c>
      <c r="F43" s="159" t="s">
        <v>1088</v>
      </c>
      <c r="G43" s="199" t="n">
        <v>47000</v>
      </c>
      <c r="H43" s="51" t="n">
        <v>5</v>
      </c>
      <c r="I43" s="52" t="s">
        <v>108</v>
      </c>
      <c r="J43" s="52" t="s">
        <v>109</v>
      </c>
      <c r="K43" s="42" t="s">
        <v>110</v>
      </c>
      <c r="L43" s="54" t="s">
        <v>346</v>
      </c>
      <c r="M43" s="53"/>
      <c r="N43" s="51" t="n">
        <v>2</v>
      </c>
      <c r="O43" s="55" t="n">
        <v>2</v>
      </c>
      <c r="P43" s="45" t="n">
        <v>57</v>
      </c>
      <c r="Q43" s="53"/>
      <c r="R43" s="38"/>
      <c r="S43" s="38"/>
      <c r="T43" s="38"/>
      <c r="U43" s="38"/>
      <c r="V43" s="38"/>
    </row>
    <row r="44" s="37" customFormat="true" ht="45" hidden="false" customHeight="false" outlineLevel="0" collapsed="false">
      <c r="A44" s="51" t="s">
        <v>1082</v>
      </c>
      <c r="B44" s="155" t="n">
        <v>20</v>
      </c>
      <c r="C44" s="51" t="s">
        <v>1083</v>
      </c>
      <c r="D44" s="197" t="n">
        <v>41716</v>
      </c>
      <c r="E44" s="200" t="n">
        <v>8520400006</v>
      </c>
      <c r="F44" s="159" t="s">
        <v>1089</v>
      </c>
      <c r="G44" s="199" t="n">
        <v>235500</v>
      </c>
      <c r="H44" s="51" t="n">
        <v>5</v>
      </c>
      <c r="I44" s="52" t="s">
        <v>108</v>
      </c>
      <c r="J44" s="52" t="s">
        <v>109</v>
      </c>
      <c r="K44" s="42" t="s">
        <v>110</v>
      </c>
      <c r="L44" s="54" t="s">
        <v>346</v>
      </c>
      <c r="M44" s="53"/>
      <c r="N44" s="51" t="n">
        <v>2</v>
      </c>
      <c r="O44" s="55" t="n">
        <v>2</v>
      </c>
      <c r="P44" s="45" t="n">
        <v>57</v>
      </c>
      <c r="Q44" s="53"/>
      <c r="R44" s="38"/>
      <c r="S44" s="38"/>
      <c r="T44" s="38"/>
      <c r="U44" s="38"/>
      <c r="V44" s="38"/>
    </row>
    <row r="45" s="37" customFormat="true" ht="45" hidden="false" customHeight="false" outlineLevel="0" collapsed="false">
      <c r="A45" s="51" t="s">
        <v>1029</v>
      </c>
      <c r="B45" s="155" t="n">
        <v>20</v>
      </c>
      <c r="C45" s="51" t="s">
        <v>1030</v>
      </c>
      <c r="D45" s="197" t="n">
        <v>41801</v>
      </c>
      <c r="E45" s="200" t="n">
        <v>8520600001</v>
      </c>
      <c r="F45" s="159" t="s">
        <v>1090</v>
      </c>
      <c r="G45" s="199" t="n">
        <v>8973</v>
      </c>
      <c r="H45" s="51" t="n">
        <v>5</v>
      </c>
      <c r="I45" s="52" t="s">
        <v>27</v>
      </c>
      <c r="J45" s="53" t="s">
        <v>28</v>
      </c>
      <c r="K45" s="42" t="s">
        <v>115</v>
      </c>
      <c r="L45" s="54" t="s">
        <v>1011</v>
      </c>
      <c r="M45" s="53"/>
      <c r="N45" s="51" t="n">
        <v>2</v>
      </c>
      <c r="O45" s="55" t="n">
        <v>2</v>
      </c>
      <c r="P45" s="45" t="n">
        <v>88</v>
      </c>
      <c r="Q45" s="52" t="s">
        <v>1027</v>
      </c>
      <c r="R45" s="38"/>
      <c r="S45" s="38"/>
      <c r="T45" s="38"/>
      <c r="U45" s="38"/>
      <c r="V45" s="38"/>
    </row>
    <row r="46" s="37" customFormat="true" ht="45" hidden="false" customHeight="false" outlineLevel="0" collapsed="false">
      <c r="A46" s="51" t="s">
        <v>1029</v>
      </c>
      <c r="B46" s="155" t="n">
        <v>20</v>
      </c>
      <c r="C46" s="51" t="s">
        <v>1030</v>
      </c>
      <c r="D46" s="197" t="n">
        <v>41801</v>
      </c>
      <c r="E46" s="200" t="n">
        <v>8520600002</v>
      </c>
      <c r="F46" s="159" t="s">
        <v>1090</v>
      </c>
      <c r="G46" s="199" t="n">
        <v>8973</v>
      </c>
      <c r="H46" s="51" t="n">
        <v>5</v>
      </c>
      <c r="I46" s="52" t="s">
        <v>27</v>
      </c>
      <c r="J46" s="53" t="s">
        <v>28</v>
      </c>
      <c r="K46" s="42" t="s">
        <v>115</v>
      </c>
      <c r="L46" s="54" t="s">
        <v>1011</v>
      </c>
      <c r="M46" s="53"/>
      <c r="N46" s="51" t="n">
        <v>2</v>
      </c>
      <c r="O46" s="55" t="n">
        <v>2</v>
      </c>
      <c r="P46" s="45" t="n">
        <v>88</v>
      </c>
      <c r="Q46" s="52" t="s">
        <v>1027</v>
      </c>
      <c r="R46" s="38"/>
      <c r="S46" s="38"/>
      <c r="T46" s="38"/>
      <c r="U46" s="38"/>
      <c r="V46" s="38"/>
    </row>
    <row r="47" s="37" customFormat="true" ht="45" hidden="false" customHeight="false" outlineLevel="0" collapsed="false">
      <c r="A47" s="51" t="s">
        <v>259</v>
      </c>
      <c r="B47" s="155" t="n">
        <v>20</v>
      </c>
      <c r="C47" s="51" t="s">
        <v>260</v>
      </c>
      <c r="D47" s="197" t="n">
        <v>41778</v>
      </c>
      <c r="E47" s="200" t="n">
        <v>8540000001</v>
      </c>
      <c r="F47" s="159" t="s">
        <v>1091</v>
      </c>
      <c r="G47" s="199" t="n">
        <v>10000</v>
      </c>
      <c r="H47" s="51" t="n">
        <v>5</v>
      </c>
      <c r="I47" s="52" t="s">
        <v>108</v>
      </c>
      <c r="J47" s="52" t="s">
        <v>262</v>
      </c>
      <c r="K47" s="42" t="s">
        <v>110</v>
      </c>
      <c r="L47" s="54" t="s">
        <v>263</v>
      </c>
      <c r="M47" s="53"/>
      <c r="N47" s="51" t="n">
        <v>2</v>
      </c>
      <c r="O47" s="55" t="n">
        <v>2</v>
      </c>
      <c r="P47" s="45" t="n">
        <v>83</v>
      </c>
      <c r="Q47" s="52" t="s">
        <v>264</v>
      </c>
      <c r="R47" s="38"/>
      <c r="S47" s="38"/>
      <c r="T47" s="38"/>
      <c r="U47" s="38"/>
      <c r="V47" s="38"/>
    </row>
    <row r="48" s="37" customFormat="true" ht="45" hidden="false" customHeight="false" outlineLevel="0" collapsed="false">
      <c r="A48" s="51" t="s">
        <v>993</v>
      </c>
      <c r="B48" s="155" t="n">
        <v>20</v>
      </c>
      <c r="C48" s="51" t="s">
        <v>994</v>
      </c>
      <c r="D48" s="197" t="n">
        <v>41778</v>
      </c>
      <c r="E48" s="200" t="n">
        <v>8540000002</v>
      </c>
      <c r="F48" s="159" t="s">
        <v>1092</v>
      </c>
      <c r="G48" s="199" t="n">
        <v>11000</v>
      </c>
      <c r="H48" s="51" t="n">
        <v>5</v>
      </c>
      <c r="I48" s="52" t="s">
        <v>108</v>
      </c>
      <c r="J48" s="52" t="s">
        <v>262</v>
      </c>
      <c r="K48" s="42" t="s">
        <v>110</v>
      </c>
      <c r="L48" s="54" t="s">
        <v>996</v>
      </c>
      <c r="M48" s="53"/>
      <c r="N48" s="51" t="n">
        <v>2</v>
      </c>
      <c r="O48" s="55" t="n">
        <v>2</v>
      </c>
      <c r="P48" s="45" t="n">
        <v>97</v>
      </c>
      <c r="Q48" s="52" t="s">
        <v>997</v>
      </c>
      <c r="R48" s="38"/>
      <c r="S48" s="38"/>
      <c r="T48" s="38"/>
      <c r="U48" s="38"/>
      <c r="V48" s="38"/>
    </row>
    <row r="49" s="37" customFormat="true" ht="45" hidden="false" customHeight="false" outlineLevel="0" collapsed="false">
      <c r="A49" s="51" t="s">
        <v>993</v>
      </c>
      <c r="B49" s="155" t="n">
        <v>20</v>
      </c>
      <c r="C49" s="51" t="s">
        <v>994</v>
      </c>
      <c r="D49" s="197" t="n">
        <v>41778</v>
      </c>
      <c r="E49" s="200" t="n">
        <v>8540000003</v>
      </c>
      <c r="F49" s="159" t="s">
        <v>1093</v>
      </c>
      <c r="G49" s="199" t="n">
        <v>11000</v>
      </c>
      <c r="H49" s="51" t="n">
        <v>5</v>
      </c>
      <c r="I49" s="52" t="s">
        <v>108</v>
      </c>
      <c r="J49" s="52" t="s">
        <v>262</v>
      </c>
      <c r="K49" s="42" t="s">
        <v>110</v>
      </c>
      <c r="L49" s="54" t="s">
        <v>996</v>
      </c>
      <c r="M49" s="53"/>
      <c r="N49" s="51" t="n">
        <v>2</v>
      </c>
      <c r="O49" s="55" t="n">
        <v>2</v>
      </c>
      <c r="P49" s="45" t="n">
        <v>97</v>
      </c>
      <c r="Q49" s="52" t="s">
        <v>997</v>
      </c>
      <c r="R49" s="38"/>
      <c r="S49" s="38"/>
      <c r="T49" s="38"/>
      <c r="U49" s="38"/>
      <c r="V49" s="38"/>
    </row>
    <row r="50" s="37" customFormat="true" ht="45" hidden="false" customHeight="false" outlineLevel="0" collapsed="false">
      <c r="A50" s="51" t="s">
        <v>993</v>
      </c>
      <c r="B50" s="155" t="n">
        <v>20</v>
      </c>
      <c r="C50" s="51" t="s">
        <v>994</v>
      </c>
      <c r="D50" s="197" t="n">
        <v>41778</v>
      </c>
      <c r="E50" s="200" t="n">
        <v>8540000004</v>
      </c>
      <c r="F50" s="159" t="s">
        <v>1094</v>
      </c>
      <c r="G50" s="199" t="n">
        <v>11000</v>
      </c>
      <c r="H50" s="51" t="n">
        <v>5</v>
      </c>
      <c r="I50" s="52" t="s">
        <v>108</v>
      </c>
      <c r="J50" s="52" t="s">
        <v>262</v>
      </c>
      <c r="K50" s="42" t="s">
        <v>110</v>
      </c>
      <c r="L50" s="54" t="s">
        <v>996</v>
      </c>
      <c r="M50" s="53"/>
      <c r="N50" s="51" t="n">
        <v>2</v>
      </c>
      <c r="O50" s="55" t="n">
        <v>2</v>
      </c>
      <c r="P50" s="45" t="n">
        <v>97</v>
      </c>
      <c r="Q50" s="52" t="s">
        <v>997</v>
      </c>
      <c r="R50" s="38"/>
      <c r="S50" s="38"/>
      <c r="T50" s="38"/>
      <c r="U50" s="38"/>
      <c r="V50" s="38"/>
    </row>
    <row r="51" s="37" customFormat="true" ht="45" hidden="false" customHeight="false" outlineLevel="0" collapsed="false">
      <c r="A51" s="51" t="s">
        <v>1095</v>
      </c>
      <c r="B51" s="155" t="n">
        <v>20</v>
      </c>
      <c r="C51" s="51" t="s">
        <v>1096</v>
      </c>
      <c r="D51" s="197" t="n">
        <v>41905</v>
      </c>
      <c r="E51" s="200" t="n">
        <v>8540000005</v>
      </c>
      <c r="F51" s="159" t="s">
        <v>1097</v>
      </c>
      <c r="G51" s="199" t="n">
        <v>13000</v>
      </c>
      <c r="H51" s="51" t="n">
        <v>5</v>
      </c>
      <c r="I51" s="52" t="s">
        <v>108</v>
      </c>
      <c r="J51" s="52" t="s">
        <v>1051</v>
      </c>
      <c r="K51" s="42" t="s">
        <v>1056</v>
      </c>
      <c r="L51" s="54" t="s">
        <v>346</v>
      </c>
      <c r="M51" s="53"/>
      <c r="N51" s="51" t="n">
        <v>2</v>
      </c>
      <c r="O51" s="55" t="n">
        <v>2</v>
      </c>
      <c r="P51" s="45" t="n">
        <v>132</v>
      </c>
      <c r="Q51" s="53"/>
      <c r="R51" s="38"/>
      <c r="S51" s="38"/>
      <c r="T51" s="38"/>
      <c r="U51" s="38"/>
      <c r="V51" s="38"/>
    </row>
    <row r="52" s="37" customFormat="true" ht="45" hidden="false" customHeight="false" outlineLevel="0" collapsed="false">
      <c r="A52" s="51" t="s">
        <v>1095</v>
      </c>
      <c r="B52" s="155" t="n">
        <v>20</v>
      </c>
      <c r="C52" s="51" t="s">
        <v>1096</v>
      </c>
      <c r="D52" s="197" t="n">
        <v>41905</v>
      </c>
      <c r="E52" s="200" t="n">
        <v>8540000006</v>
      </c>
      <c r="F52" s="159" t="s">
        <v>1098</v>
      </c>
      <c r="G52" s="199" t="n">
        <v>13000</v>
      </c>
      <c r="H52" s="51" t="n">
        <v>5</v>
      </c>
      <c r="I52" s="52" t="s">
        <v>108</v>
      </c>
      <c r="J52" s="52" t="s">
        <v>1051</v>
      </c>
      <c r="K52" s="42" t="s">
        <v>1056</v>
      </c>
      <c r="L52" s="54" t="s">
        <v>346</v>
      </c>
      <c r="M52" s="53"/>
      <c r="N52" s="51" t="n">
        <v>2</v>
      </c>
      <c r="O52" s="55" t="n">
        <v>2</v>
      </c>
      <c r="P52" s="45" t="n">
        <v>132</v>
      </c>
      <c r="Q52" s="53"/>
      <c r="R52" s="38"/>
      <c r="S52" s="38"/>
      <c r="T52" s="38"/>
      <c r="U52" s="38"/>
      <c r="V52" s="38"/>
    </row>
    <row r="53" s="37" customFormat="true" ht="45" hidden="false" customHeight="false" outlineLevel="0" collapsed="false">
      <c r="A53" s="51" t="s">
        <v>259</v>
      </c>
      <c r="B53" s="155" t="n">
        <v>20</v>
      </c>
      <c r="C53" s="51" t="s">
        <v>260</v>
      </c>
      <c r="D53" s="197" t="n">
        <v>41778</v>
      </c>
      <c r="E53" s="200" t="n">
        <v>8550000001</v>
      </c>
      <c r="F53" s="159" t="s">
        <v>1099</v>
      </c>
      <c r="G53" s="199" t="n">
        <v>321000</v>
      </c>
      <c r="H53" s="51" t="n">
        <v>5</v>
      </c>
      <c r="I53" s="52" t="s">
        <v>108</v>
      </c>
      <c r="J53" s="52" t="s">
        <v>262</v>
      </c>
      <c r="K53" s="42" t="s">
        <v>110</v>
      </c>
      <c r="L53" s="54" t="s">
        <v>263</v>
      </c>
      <c r="M53" s="53"/>
      <c r="N53" s="51" t="n">
        <v>2</v>
      </c>
      <c r="O53" s="55" t="n">
        <v>2</v>
      </c>
      <c r="P53" s="45" t="n">
        <v>83</v>
      </c>
      <c r="Q53" s="52" t="s">
        <v>264</v>
      </c>
      <c r="R53" s="38"/>
      <c r="S53" s="38"/>
      <c r="T53" s="38"/>
      <c r="U53" s="38"/>
      <c r="V53" s="38"/>
    </row>
    <row r="54" s="37" customFormat="true" ht="45" hidden="false" customHeight="false" outlineLevel="0" collapsed="false">
      <c r="A54" s="51" t="s">
        <v>1029</v>
      </c>
      <c r="B54" s="155" t="n">
        <v>20</v>
      </c>
      <c r="C54" s="51" t="s">
        <v>1030</v>
      </c>
      <c r="D54" s="197" t="n">
        <v>41801</v>
      </c>
      <c r="E54" s="200" t="n">
        <v>8570000001</v>
      </c>
      <c r="F54" s="159" t="s">
        <v>1100</v>
      </c>
      <c r="G54" s="199" t="n">
        <v>42000</v>
      </c>
      <c r="H54" s="51" t="n">
        <v>5</v>
      </c>
      <c r="I54" s="52" t="s">
        <v>27</v>
      </c>
      <c r="J54" s="53" t="s">
        <v>28</v>
      </c>
      <c r="K54" s="42" t="s">
        <v>115</v>
      </c>
      <c r="L54" s="54" t="s">
        <v>1011</v>
      </c>
      <c r="M54" s="53"/>
      <c r="N54" s="51" t="n">
        <v>2</v>
      </c>
      <c r="O54" s="55" t="n">
        <v>2</v>
      </c>
      <c r="P54" s="45" t="n">
        <v>88</v>
      </c>
      <c r="Q54" s="52" t="s">
        <v>1027</v>
      </c>
      <c r="R54" s="38"/>
      <c r="S54" s="38"/>
      <c r="T54" s="38"/>
      <c r="U54" s="38"/>
      <c r="V54" s="38"/>
    </row>
    <row r="55" s="37" customFormat="true" ht="45" hidden="false" customHeight="false" outlineLevel="0" collapsed="false">
      <c r="A55" s="51" t="s">
        <v>1029</v>
      </c>
      <c r="B55" s="155" t="n">
        <v>20</v>
      </c>
      <c r="C55" s="51" t="s">
        <v>1030</v>
      </c>
      <c r="D55" s="197" t="n">
        <v>41801</v>
      </c>
      <c r="E55" s="200" t="n">
        <v>8570000002</v>
      </c>
      <c r="F55" s="159" t="s">
        <v>1100</v>
      </c>
      <c r="G55" s="199" t="n">
        <v>42000</v>
      </c>
      <c r="H55" s="51" t="n">
        <v>5</v>
      </c>
      <c r="I55" s="52" t="s">
        <v>27</v>
      </c>
      <c r="J55" s="53" t="s">
        <v>28</v>
      </c>
      <c r="K55" s="42" t="s">
        <v>115</v>
      </c>
      <c r="L55" s="54" t="s">
        <v>1011</v>
      </c>
      <c r="M55" s="53"/>
      <c r="N55" s="51" t="n">
        <v>2</v>
      </c>
      <c r="O55" s="55" t="n">
        <v>2</v>
      </c>
      <c r="P55" s="45" t="n">
        <v>88</v>
      </c>
      <c r="Q55" s="52" t="s">
        <v>1027</v>
      </c>
      <c r="R55" s="38"/>
      <c r="S55" s="38"/>
      <c r="T55" s="38"/>
      <c r="U55" s="38"/>
      <c r="V55" s="38"/>
    </row>
    <row r="56" s="37" customFormat="true" ht="45" hidden="false" customHeight="false" outlineLevel="0" collapsed="false">
      <c r="A56" s="51" t="s">
        <v>1048</v>
      </c>
      <c r="B56" s="155" t="n">
        <v>20</v>
      </c>
      <c r="C56" s="51" t="s">
        <v>1049</v>
      </c>
      <c r="D56" s="197" t="n">
        <v>41816</v>
      </c>
      <c r="E56" s="200" t="n">
        <v>8570000003</v>
      </c>
      <c r="F56" s="216" t="s">
        <v>1101</v>
      </c>
      <c r="G56" s="199" t="n">
        <v>6000</v>
      </c>
      <c r="H56" s="51" t="n">
        <v>5</v>
      </c>
      <c r="I56" s="52" t="s">
        <v>108</v>
      </c>
      <c r="J56" s="52" t="s">
        <v>1051</v>
      </c>
      <c r="K56" s="42" t="s">
        <v>110</v>
      </c>
      <c r="L56" s="54" t="s">
        <v>1052</v>
      </c>
      <c r="M56" s="53"/>
      <c r="N56" s="51" t="n">
        <v>2</v>
      </c>
      <c r="O56" s="55" t="n">
        <v>2</v>
      </c>
      <c r="P56" s="45" t="n">
        <v>100</v>
      </c>
      <c r="Q56" s="53"/>
      <c r="R56" s="38"/>
      <c r="S56" s="38"/>
      <c r="T56" s="38"/>
      <c r="U56" s="38"/>
      <c r="V56" s="38"/>
    </row>
    <row r="57" s="37" customFormat="true" ht="45" hidden="false" customHeight="false" outlineLevel="0" collapsed="false">
      <c r="A57" s="51" t="s">
        <v>1102</v>
      </c>
      <c r="B57" s="155" t="n">
        <v>20</v>
      </c>
      <c r="C57" s="51" t="s">
        <v>1103</v>
      </c>
      <c r="D57" s="197" t="n">
        <v>41778</v>
      </c>
      <c r="E57" s="200" t="n">
        <v>8580000001</v>
      </c>
      <c r="F57" s="159" t="s">
        <v>1104</v>
      </c>
      <c r="G57" s="199" t="n">
        <v>17976</v>
      </c>
      <c r="H57" s="51" t="n">
        <v>5</v>
      </c>
      <c r="I57" s="52" t="s">
        <v>108</v>
      </c>
      <c r="J57" s="52" t="s">
        <v>262</v>
      </c>
      <c r="K57" s="42" t="s">
        <v>110</v>
      </c>
      <c r="L57" s="54" t="s">
        <v>124</v>
      </c>
      <c r="M57" s="53"/>
      <c r="N57" s="51" t="n">
        <v>2</v>
      </c>
      <c r="O57" s="55" t="n">
        <v>2</v>
      </c>
      <c r="P57" s="45" t="n">
        <v>84</v>
      </c>
      <c r="Q57" s="52" t="s">
        <v>1105</v>
      </c>
      <c r="R57" s="38"/>
      <c r="S57" s="38"/>
      <c r="T57" s="38"/>
      <c r="U57" s="38"/>
      <c r="V57" s="38"/>
    </row>
    <row r="58" s="37" customFormat="true" ht="45" hidden="false" customHeight="false" outlineLevel="0" collapsed="false">
      <c r="A58" s="51" t="s">
        <v>1102</v>
      </c>
      <c r="B58" s="155" t="n">
        <v>20</v>
      </c>
      <c r="C58" s="51" t="s">
        <v>1103</v>
      </c>
      <c r="D58" s="197" t="n">
        <v>41778</v>
      </c>
      <c r="E58" s="200" t="n">
        <v>8580000002</v>
      </c>
      <c r="F58" s="159" t="s">
        <v>1104</v>
      </c>
      <c r="G58" s="199" t="n">
        <v>17976</v>
      </c>
      <c r="H58" s="51" t="n">
        <v>5</v>
      </c>
      <c r="I58" s="52" t="s">
        <v>108</v>
      </c>
      <c r="J58" s="52" t="s">
        <v>262</v>
      </c>
      <c r="K58" s="42" t="s">
        <v>110</v>
      </c>
      <c r="L58" s="54" t="s">
        <v>124</v>
      </c>
      <c r="M58" s="53"/>
      <c r="N58" s="51" t="n">
        <v>2</v>
      </c>
      <c r="O58" s="55" t="n">
        <v>2</v>
      </c>
      <c r="P58" s="45" t="n">
        <v>84</v>
      </c>
      <c r="Q58" s="52" t="s">
        <v>1106</v>
      </c>
      <c r="R58" s="38"/>
      <c r="S58" s="38"/>
      <c r="T58" s="38"/>
      <c r="U58" s="38"/>
      <c r="V58" s="38"/>
    </row>
    <row r="59" s="37" customFormat="true" ht="45" hidden="false" customHeight="false" outlineLevel="0" collapsed="false">
      <c r="A59" s="51" t="s">
        <v>1102</v>
      </c>
      <c r="B59" s="155" t="n">
        <v>20</v>
      </c>
      <c r="C59" s="51" t="s">
        <v>1103</v>
      </c>
      <c r="D59" s="197" t="n">
        <v>41778</v>
      </c>
      <c r="E59" s="200" t="n">
        <v>8580000003</v>
      </c>
      <c r="F59" s="159" t="s">
        <v>1107</v>
      </c>
      <c r="G59" s="199" t="n">
        <v>29532</v>
      </c>
      <c r="H59" s="51" t="n">
        <v>5</v>
      </c>
      <c r="I59" s="52" t="s">
        <v>108</v>
      </c>
      <c r="J59" s="52" t="s">
        <v>262</v>
      </c>
      <c r="K59" s="42" t="s">
        <v>110</v>
      </c>
      <c r="L59" s="54" t="s">
        <v>124</v>
      </c>
      <c r="M59" s="53"/>
      <c r="N59" s="51" t="n">
        <v>2</v>
      </c>
      <c r="O59" s="55" t="n">
        <v>2</v>
      </c>
      <c r="P59" s="45" t="n">
        <v>84</v>
      </c>
      <c r="Q59" s="52" t="s">
        <v>1108</v>
      </c>
      <c r="R59" s="38"/>
      <c r="S59" s="38"/>
      <c r="T59" s="38"/>
      <c r="U59" s="38"/>
      <c r="V59" s="38"/>
    </row>
    <row r="60" s="37" customFormat="true" ht="45" hidden="false" customHeight="false" outlineLevel="0" collapsed="false">
      <c r="A60" s="51" t="s">
        <v>1102</v>
      </c>
      <c r="B60" s="155" t="n">
        <v>20</v>
      </c>
      <c r="C60" s="51" t="s">
        <v>1103</v>
      </c>
      <c r="D60" s="197" t="n">
        <v>41778</v>
      </c>
      <c r="E60" s="200" t="n">
        <v>8580000004</v>
      </c>
      <c r="F60" s="159" t="s">
        <v>1109</v>
      </c>
      <c r="G60" s="199" t="n">
        <v>9416</v>
      </c>
      <c r="H60" s="51" t="n">
        <v>5</v>
      </c>
      <c r="I60" s="52" t="s">
        <v>108</v>
      </c>
      <c r="J60" s="52" t="s">
        <v>262</v>
      </c>
      <c r="K60" s="42" t="s">
        <v>110</v>
      </c>
      <c r="L60" s="54" t="s">
        <v>124</v>
      </c>
      <c r="M60" s="53"/>
      <c r="N60" s="51" t="n">
        <v>2</v>
      </c>
      <c r="O60" s="55" t="n">
        <v>2</v>
      </c>
      <c r="P60" s="45" t="n">
        <v>84</v>
      </c>
      <c r="Q60" s="52" t="s">
        <v>264</v>
      </c>
      <c r="R60" s="38"/>
      <c r="S60" s="38"/>
      <c r="T60" s="38"/>
      <c r="U60" s="38"/>
      <c r="V60" s="38"/>
    </row>
    <row r="61" s="37" customFormat="true" ht="45" hidden="false" customHeight="false" outlineLevel="0" collapsed="false">
      <c r="A61" s="51" t="s">
        <v>1102</v>
      </c>
      <c r="B61" s="155" t="n">
        <v>20</v>
      </c>
      <c r="C61" s="51" t="s">
        <v>1103</v>
      </c>
      <c r="D61" s="197" t="n">
        <v>41778</v>
      </c>
      <c r="E61" s="200" t="n">
        <v>8580000005</v>
      </c>
      <c r="F61" s="159" t="s">
        <v>1110</v>
      </c>
      <c r="G61" s="199" t="n">
        <v>9416</v>
      </c>
      <c r="H61" s="51" t="n">
        <v>5</v>
      </c>
      <c r="I61" s="52" t="s">
        <v>108</v>
      </c>
      <c r="J61" s="52" t="s">
        <v>262</v>
      </c>
      <c r="K61" s="42" t="s">
        <v>110</v>
      </c>
      <c r="L61" s="54" t="s">
        <v>124</v>
      </c>
      <c r="M61" s="53"/>
      <c r="N61" s="51" t="n">
        <v>2</v>
      </c>
      <c r="O61" s="55" t="n">
        <v>2</v>
      </c>
      <c r="P61" s="45" t="n">
        <v>84</v>
      </c>
      <c r="Q61" s="52" t="s">
        <v>264</v>
      </c>
      <c r="R61" s="38"/>
      <c r="S61" s="38"/>
      <c r="T61" s="38"/>
      <c r="U61" s="38"/>
      <c r="V61" s="38"/>
    </row>
    <row r="62" s="37" customFormat="true" ht="45" hidden="false" customHeight="false" outlineLevel="0" collapsed="false">
      <c r="A62" s="51" t="s">
        <v>1102</v>
      </c>
      <c r="B62" s="155" t="n">
        <v>20</v>
      </c>
      <c r="C62" s="51" t="s">
        <v>1103</v>
      </c>
      <c r="D62" s="197" t="n">
        <v>41778</v>
      </c>
      <c r="E62" s="200" t="n">
        <v>8580000006</v>
      </c>
      <c r="F62" s="159" t="s">
        <v>1111</v>
      </c>
      <c r="G62" s="199" t="n">
        <v>9416</v>
      </c>
      <c r="H62" s="51" t="n">
        <v>5</v>
      </c>
      <c r="I62" s="52" t="s">
        <v>108</v>
      </c>
      <c r="J62" s="52" t="s">
        <v>262</v>
      </c>
      <c r="K62" s="42" t="s">
        <v>110</v>
      </c>
      <c r="L62" s="54" t="s">
        <v>124</v>
      </c>
      <c r="M62" s="53"/>
      <c r="N62" s="51" t="n">
        <v>2</v>
      </c>
      <c r="O62" s="55" t="n">
        <v>2</v>
      </c>
      <c r="P62" s="45" t="n">
        <v>84</v>
      </c>
      <c r="Q62" s="52" t="s">
        <v>264</v>
      </c>
      <c r="R62" s="38"/>
      <c r="S62" s="38"/>
      <c r="T62" s="38"/>
      <c r="U62" s="38"/>
      <c r="V62" s="38"/>
    </row>
    <row r="63" s="37" customFormat="true" ht="45" hidden="false" customHeight="false" outlineLevel="0" collapsed="false">
      <c r="A63" s="51" t="s">
        <v>1112</v>
      </c>
      <c r="B63" s="155" t="n">
        <v>20</v>
      </c>
      <c r="C63" s="51" t="s">
        <v>1113</v>
      </c>
      <c r="D63" s="197" t="n">
        <v>41794</v>
      </c>
      <c r="E63" s="200" t="n">
        <v>8580000007</v>
      </c>
      <c r="F63" s="159" t="s">
        <v>1114</v>
      </c>
      <c r="G63" s="199" t="n">
        <v>57780</v>
      </c>
      <c r="H63" s="51" t="n">
        <v>5</v>
      </c>
      <c r="I63" s="52" t="s">
        <v>108</v>
      </c>
      <c r="J63" s="52" t="s">
        <v>262</v>
      </c>
      <c r="K63" s="42" t="s">
        <v>110</v>
      </c>
      <c r="L63" s="54" t="s">
        <v>1115</v>
      </c>
      <c r="M63" s="53"/>
      <c r="N63" s="51" t="n">
        <v>2</v>
      </c>
      <c r="O63" s="51"/>
      <c r="P63" s="45" t="n">
        <v>96</v>
      </c>
      <c r="Q63" s="53"/>
      <c r="R63" s="38"/>
      <c r="S63" s="38"/>
      <c r="T63" s="38"/>
      <c r="U63" s="38"/>
      <c r="V63" s="38"/>
    </row>
    <row r="64" s="37" customFormat="true" ht="45" hidden="false" customHeight="false" outlineLevel="0" collapsed="false">
      <c r="A64" s="51" t="s">
        <v>1112</v>
      </c>
      <c r="B64" s="155" t="n">
        <v>20</v>
      </c>
      <c r="C64" s="51" t="s">
        <v>1113</v>
      </c>
      <c r="D64" s="197" t="n">
        <v>41794</v>
      </c>
      <c r="E64" s="200" t="n">
        <v>8580000008</v>
      </c>
      <c r="F64" s="159" t="s">
        <v>1116</v>
      </c>
      <c r="G64" s="199" t="n">
        <v>57780</v>
      </c>
      <c r="H64" s="51" t="n">
        <v>5</v>
      </c>
      <c r="I64" s="52" t="s">
        <v>108</v>
      </c>
      <c r="J64" s="52" t="s">
        <v>262</v>
      </c>
      <c r="K64" s="42" t="s">
        <v>110</v>
      </c>
      <c r="L64" s="54" t="s">
        <v>1115</v>
      </c>
      <c r="M64" s="53"/>
      <c r="N64" s="51" t="n">
        <v>2</v>
      </c>
      <c r="O64" s="51"/>
      <c r="P64" s="45" t="n">
        <v>96</v>
      </c>
      <c r="Q64" s="53"/>
      <c r="R64" s="38"/>
      <c r="S64" s="38"/>
      <c r="T64" s="38"/>
      <c r="U64" s="38"/>
      <c r="V64" s="38"/>
    </row>
    <row r="65" s="37" customFormat="true" ht="67.5" hidden="false" customHeight="false" outlineLevel="0" collapsed="false">
      <c r="A65" s="51" t="s">
        <v>120</v>
      </c>
      <c r="B65" s="155" t="n">
        <v>20</v>
      </c>
      <c r="C65" s="51" t="s">
        <v>121</v>
      </c>
      <c r="D65" s="197" t="n">
        <v>41806</v>
      </c>
      <c r="E65" s="200" t="n">
        <v>8600000001</v>
      </c>
      <c r="F65" s="159" t="s">
        <v>1117</v>
      </c>
      <c r="G65" s="199" t="n">
        <v>460150</v>
      </c>
      <c r="H65" s="51" t="n">
        <v>5</v>
      </c>
      <c r="I65" s="52" t="s">
        <v>108</v>
      </c>
      <c r="J65" s="52" t="s">
        <v>1051</v>
      </c>
      <c r="K65" s="42" t="s">
        <v>110</v>
      </c>
      <c r="L65" s="54" t="s">
        <v>124</v>
      </c>
      <c r="M65" s="53"/>
      <c r="N65" s="51" t="n">
        <v>2</v>
      </c>
      <c r="O65" s="55" t="n">
        <v>2</v>
      </c>
      <c r="P65" s="45" t="n">
        <v>89</v>
      </c>
      <c r="Q65" s="53"/>
      <c r="R65" s="38"/>
      <c r="S65" s="38"/>
      <c r="T65" s="38"/>
      <c r="U65" s="38"/>
      <c r="V65" s="38"/>
    </row>
    <row r="66" s="37" customFormat="true" ht="45" hidden="false" customHeight="false" outlineLevel="0" collapsed="false">
      <c r="A66" s="51" t="s">
        <v>120</v>
      </c>
      <c r="B66" s="155" t="n">
        <v>20</v>
      </c>
      <c r="C66" s="51" t="s">
        <v>121</v>
      </c>
      <c r="D66" s="197" t="n">
        <v>41806</v>
      </c>
      <c r="E66" s="200" t="n">
        <v>8600000002</v>
      </c>
      <c r="F66" s="159" t="s">
        <v>1118</v>
      </c>
      <c r="G66" s="199" t="n">
        <v>417600</v>
      </c>
      <c r="H66" s="51" t="n">
        <v>5</v>
      </c>
      <c r="I66" s="52" t="s">
        <v>108</v>
      </c>
      <c r="J66" s="52" t="s">
        <v>123</v>
      </c>
      <c r="K66" s="42" t="s">
        <v>110</v>
      </c>
      <c r="L66" s="54" t="s">
        <v>124</v>
      </c>
      <c r="M66" s="53"/>
      <c r="N66" s="51" t="n">
        <v>2</v>
      </c>
      <c r="O66" s="51"/>
      <c r="P66" s="45" t="n">
        <v>89</v>
      </c>
      <c r="Q66" s="53"/>
      <c r="R66" s="38"/>
      <c r="S66" s="38"/>
      <c r="T66" s="38"/>
      <c r="U66" s="38"/>
      <c r="V66" s="38"/>
    </row>
    <row r="67" s="37" customFormat="true" ht="67.5" hidden="false" customHeight="false" outlineLevel="0" collapsed="false">
      <c r="A67" s="51" t="s">
        <v>120</v>
      </c>
      <c r="B67" s="155" t="n">
        <v>20</v>
      </c>
      <c r="C67" s="51" t="s">
        <v>121</v>
      </c>
      <c r="D67" s="197" t="n">
        <v>41806</v>
      </c>
      <c r="E67" s="200" t="n">
        <v>8600000003</v>
      </c>
      <c r="F67" s="159" t="s">
        <v>1119</v>
      </c>
      <c r="G67" s="199" t="n">
        <v>200000</v>
      </c>
      <c r="H67" s="51" t="n">
        <v>5</v>
      </c>
      <c r="I67" s="52" t="s">
        <v>108</v>
      </c>
      <c r="J67" s="52" t="s">
        <v>123</v>
      </c>
      <c r="K67" s="42" t="s">
        <v>110</v>
      </c>
      <c r="L67" s="54" t="s">
        <v>124</v>
      </c>
      <c r="M67" s="53"/>
      <c r="N67" s="51" t="n">
        <v>2</v>
      </c>
      <c r="O67" s="51"/>
      <c r="P67" s="45" t="n">
        <v>89</v>
      </c>
      <c r="Q67" s="53"/>
      <c r="R67" s="38"/>
      <c r="S67" s="38"/>
      <c r="T67" s="38"/>
      <c r="U67" s="38"/>
      <c r="V67" s="38"/>
    </row>
    <row r="68" s="37" customFormat="true" ht="90" hidden="false" customHeight="false" outlineLevel="0" collapsed="false">
      <c r="A68" s="51" t="s">
        <v>1048</v>
      </c>
      <c r="B68" s="155" t="n">
        <v>20</v>
      </c>
      <c r="C68" s="51" t="s">
        <v>1049</v>
      </c>
      <c r="D68" s="197" t="n">
        <v>41816</v>
      </c>
      <c r="E68" s="200" t="n">
        <v>8600000004</v>
      </c>
      <c r="F68" s="159" t="s">
        <v>1120</v>
      </c>
      <c r="G68" s="199" t="n">
        <v>663400</v>
      </c>
      <c r="H68" s="51" t="n">
        <v>5</v>
      </c>
      <c r="I68" s="52" t="s">
        <v>108</v>
      </c>
      <c r="J68" s="52" t="s">
        <v>1051</v>
      </c>
      <c r="K68" s="42" t="s">
        <v>110</v>
      </c>
      <c r="L68" s="54" t="s">
        <v>1052</v>
      </c>
      <c r="M68" s="53"/>
      <c r="N68" s="51" t="n">
        <v>2</v>
      </c>
      <c r="O68" s="55" t="n">
        <v>2</v>
      </c>
      <c r="P68" s="45" t="n">
        <v>100</v>
      </c>
      <c r="Q68" s="53"/>
      <c r="R68" s="38"/>
      <c r="S68" s="38"/>
      <c r="T68" s="38"/>
      <c r="U68" s="38"/>
      <c r="V68" s="38"/>
    </row>
    <row r="69" s="37" customFormat="true" ht="90" hidden="false" customHeight="false" outlineLevel="0" collapsed="false">
      <c r="A69" s="51" t="s">
        <v>1048</v>
      </c>
      <c r="B69" s="155" t="n">
        <v>20</v>
      </c>
      <c r="C69" s="51" t="s">
        <v>1049</v>
      </c>
      <c r="D69" s="197" t="n">
        <v>41816</v>
      </c>
      <c r="E69" s="200" t="n">
        <v>8600000005</v>
      </c>
      <c r="F69" s="159" t="s">
        <v>1121</v>
      </c>
      <c r="G69" s="199" t="n">
        <v>625100</v>
      </c>
      <c r="H69" s="51" t="n">
        <v>5</v>
      </c>
      <c r="I69" s="52" t="s">
        <v>108</v>
      </c>
      <c r="J69" s="52" t="s">
        <v>1051</v>
      </c>
      <c r="K69" s="42" t="s">
        <v>110</v>
      </c>
      <c r="L69" s="54" t="s">
        <v>1052</v>
      </c>
      <c r="M69" s="53"/>
      <c r="N69" s="51" t="n">
        <v>2</v>
      </c>
      <c r="O69" s="55" t="n">
        <v>2</v>
      </c>
      <c r="P69" s="45" t="n">
        <v>100</v>
      </c>
      <c r="Q69" s="53"/>
      <c r="R69" s="38"/>
      <c r="S69" s="38"/>
      <c r="T69" s="38"/>
      <c r="U69" s="38"/>
      <c r="V69" s="38"/>
    </row>
    <row r="70" s="37" customFormat="true" ht="45" hidden="false" customHeight="false" outlineLevel="0" collapsed="false">
      <c r="A70" s="51" t="s">
        <v>993</v>
      </c>
      <c r="B70" s="155" t="n">
        <v>20</v>
      </c>
      <c r="C70" s="51" t="s">
        <v>994</v>
      </c>
      <c r="D70" s="197" t="n">
        <v>41778</v>
      </c>
      <c r="E70" s="200" t="n">
        <v>8630000001</v>
      </c>
      <c r="F70" s="159" t="s">
        <v>1122</v>
      </c>
      <c r="G70" s="199" t="n">
        <v>90000</v>
      </c>
      <c r="H70" s="51" t="n">
        <v>5</v>
      </c>
      <c r="I70" s="52" t="s">
        <v>108</v>
      </c>
      <c r="J70" s="52" t="s">
        <v>262</v>
      </c>
      <c r="K70" s="42" t="s">
        <v>110</v>
      </c>
      <c r="L70" s="54" t="s">
        <v>996</v>
      </c>
      <c r="M70" s="53"/>
      <c r="N70" s="51" t="n">
        <v>2</v>
      </c>
      <c r="O70" s="55" t="n">
        <v>2</v>
      </c>
      <c r="P70" s="45" t="n">
        <v>97</v>
      </c>
      <c r="Q70" s="52" t="s">
        <v>997</v>
      </c>
      <c r="R70" s="38"/>
      <c r="S70" s="38"/>
      <c r="T70" s="38"/>
      <c r="U70" s="38"/>
      <c r="V70" s="38"/>
    </row>
    <row r="71" s="37" customFormat="true" ht="45" hidden="false" customHeight="false" outlineLevel="0" collapsed="false">
      <c r="A71" s="51" t="s">
        <v>1123</v>
      </c>
      <c r="B71" s="155" t="n">
        <v>20</v>
      </c>
      <c r="C71" s="51" t="s">
        <v>1124</v>
      </c>
      <c r="D71" s="197" t="n">
        <v>41694</v>
      </c>
      <c r="E71" s="200" t="n">
        <v>8650000001</v>
      </c>
      <c r="F71" s="159" t="s">
        <v>1125</v>
      </c>
      <c r="G71" s="199" t="n">
        <v>149800</v>
      </c>
      <c r="H71" s="51" t="n">
        <v>5</v>
      </c>
      <c r="I71" s="52" t="s">
        <v>27</v>
      </c>
      <c r="J71" s="53" t="s">
        <v>28</v>
      </c>
      <c r="K71" s="42" t="s">
        <v>115</v>
      </c>
      <c r="L71" s="54" t="s">
        <v>1126</v>
      </c>
      <c r="M71" s="53"/>
      <c r="N71" s="51" t="n">
        <v>2</v>
      </c>
      <c r="O71" s="55" t="n">
        <v>2</v>
      </c>
      <c r="P71" s="45" t="n">
        <v>42</v>
      </c>
      <c r="Q71" s="224" t="s">
        <v>1127</v>
      </c>
      <c r="R71" s="38"/>
      <c r="S71" s="38"/>
      <c r="T71" s="38"/>
      <c r="U71" s="38"/>
      <c r="V71" s="38"/>
    </row>
    <row r="72" s="37" customFormat="true" ht="45" hidden="false" customHeight="false" outlineLevel="0" collapsed="false">
      <c r="A72" s="51" t="s">
        <v>1123</v>
      </c>
      <c r="B72" s="155" t="n">
        <v>20</v>
      </c>
      <c r="C72" s="51" t="s">
        <v>1124</v>
      </c>
      <c r="D72" s="197" t="n">
        <v>41694</v>
      </c>
      <c r="E72" s="200" t="n">
        <v>8650000002</v>
      </c>
      <c r="F72" s="159" t="s">
        <v>1128</v>
      </c>
      <c r="G72" s="199" t="n">
        <v>146700</v>
      </c>
      <c r="H72" s="51" t="n">
        <v>5</v>
      </c>
      <c r="I72" s="52" t="s">
        <v>27</v>
      </c>
      <c r="J72" s="53" t="s">
        <v>28</v>
      </c>
      <c r="K72" s="42" t="s">
        <v>115</v>
      </c>
      <c r="L72" s="54" t="s">
        <v>1126</v>
      </c>
      <c r="M72" s="53"/>
      <c r="N72" s="51" t="n">
        <v>2</v>
      </c>
      <c r="O72" s="55" t="n">
        <v>2</v>
      </c>
      <c r="P72" s="45" t="n">
        <v>42</v>
      </c>
      <c r="Q72" s="224" t="s">
        <v>1129</v>
      </c>
      <c r="R72" s="38"/>
      <c r="S72" s="38"/>
      <c r="T72" s="38"/>
      <c r="U72" s="38"/>
      <c r="V72" s="38"/>
    </row>
    <row r="73" s="37" customFormat="true" ht="45" hidden="false" customHeight="false" outlineLevel="0" collapsed="false">
      <c r="A73" s="51" t="s">
        <v>1123</v>
      </c>
      <c r="B73" s="155" t="n">
        <v>20</v>
      </c>
      <c r="C73" s="51" t="s">
        <v>1124</v>
      </c>
      <c r="D73" s="197" t="n">
        <v>41694</v>
      </c>
      <c r="E73" s="200" t="n">
        <v>8650000003</v>
      </c>
      <c r="F73" s="159" t="s">
        <v>1130</v>
      </c>
      <c r="G73" s="199" t="n">
        <v>53500</v>
      </c>
      <c r="H73" s="51" t="n">
        <v>5</v>
      </c>
      <c r="I73" s="52" t="s">
        <v>27</v>
      </c>
      <c r="J73" s="53" t="s">
        <v>28</v>
      </c>
      <c r="K73" s="42" t="s">
        <v>115</v>
      </c>
      <c r="L73" s="54" t="s">
        <v>1126</v>
      </c>
      <c r="M73" s="53"/>
      <c r="N73" s="51" t="n">
        <v>2</v>
      </c>
      <c r="O73" s="55" t="n">
        <v>2</v>
      </c>
      <c r="P73" s="45" t="n">
        <v>42</v>
      </c>
      <c r="Q73" s="224" t="s">
        <v>1131</v>
      </c>
      <c r="R73" s="38"/>
      <c r="S73" s="38"/>
      <c r="T73" s="38"/>
      <c r="U73" s="38"/>
      <c r="V73" s="38"/>
    </row>
    <row r="74" s="37" customFormat="true" ht="45" hidden="false" customHeight="false" outlineLevel="0" collapsed="false">
      <c r="A74" s="51" t="s">
        <v>1029</v>
      </c>
      <c r="B74" s="155" t="n">
        <v>20</v>
      </c>
      <c r="C74" s="51" t="s">
        <v>1030</v>
      </c>
      <c r="D74" s="197" t="n">
        <v>41801</v>
      </c>
      <c r="E74" s="200" t="n">
        <v>8660000001</v>
      </c>
      <c r="F74" s="159" t="s">
        <v>1132</v>
      </c>
      <c r="G74" s="199" t="n">
        <v>960000</v>
      </c>
      <c r="H74" s="51" t="n">
        <v>5</v>
      </c>
      <c r="I74" s="52" t="s">
        <v>27</v>
      </c>
      <c r="J74" s="53" t="s">
        <v>28</v>
      </c>
      <c r="K74" s="42" t="s">
        <v>115</v>
      </c>
      <c r="L74" s="54" t="s">
        <v>1011</v>
      </c>
      <c r="M74" s="53"/>
      <c r="N74" s="51" t="n">
        <v>2</v>
      </c>
      <c r="O74" s="55" t="n">
        <v>2</v>
      </c>
      <c r="P74" s="45" t="n">
        <v>88</v>
      </c>
      <c r="Q74" s="224" t="s">
        <v>1027</v>
      </c>
      <c r="R74" s="38"/>
      <c r="S74" s="38"/>
      <c r="T74" s="38"/>
      <c r="U74" s="38"/>
      <c r="V74" s="38"/>
    </row>
    <row r="75" s="37" customFormat="true" ht="45" hidden="false" customHeight="false" outlineLevel="0" collapsed="false">
      <c r="A75" s="51" t="s">
        <v>1029</v>
      </c>
      <c r="B75" s="155" t="n">
        <v>20</v>
      </c>
      <c r="C75" s="51" t="s">
        <v>1030</v>
      </c>
      <c r="D75" s="197" t="n">
        <v>41801</v>
      </c>
      <c r="E75" s="200" t="n">
        <v>8660000002</v>
      </c>
      <c r="F75" s="159" t="s">
        <v>1133</v>
      </c>
      <c r="G75" s="199" t="n">
        <v>96000</v>
      </c>
      <c r="H75" s="51" t="n">
        <v>5</v>
      </c>
      <c r="I75" s="52" t="s">
        <v>27</v>
      </c>
      <c r="J75" s="53" t="s">
        <v>28</v>
      </c>
      <c r="K75" s="42" t="s">
        <v>115</v>
      </c>
      <c r="L75" s="54" t="s">
        <v>1011</v>
      </c>
      <c r="M75" s="53"/>
      <c r="N75" s="51" t="n">
        <v>2</v>
      </c>
      <c r="O75" s="55" t="n">
        <v>2</v>
      </c>
      <c r="P75" s="45" t="n">
        <v>88</v>
      </c>
      <c r="Q75" s="224" t="s">
        <v>1027</v>
      </c>
      <c r="R75" s="38"/>
      <c r="S75" s="38"/>
      <c r="T75" s="38"/>
      <c r="U75" s="38"/>
      <c r="V75" s="38"/>
    </row>
    <row r="76" s="37" customFormat="true" ht="45" hidden="false" customHeight="false" outlineLevel="0" collapsed="false">
      <c r="A76" s="51" t="s">
        <v>1134</v>
      </c>
      <c r="B76" s="155" t="n">
        <v>20</v>
      </c>
      <c r="C76" s="51" t="s">
        <v>1135</v>
      </c>
      <c r="D76" s="197" t="n">
        <v>41794</v>
      </c>
      <c r="E76" s="200" t="n">
        <v>8660000003</v>
      </c>
      <c r="F76" s="159" t="s">
        <v>1136</v>
      </c>
      <c r="G76" s="199" t="n">
        <v>249845</v>
      </c>
      <c r="H76" s="51" t="n">
        <v>5</v>
      </c>
      <c r="I76" s="52" t="s">
        <v>27</v>
      </c>
      <c r="J76" s="53" t="s">
        <v>28</v>
      </c>
      <c r="K76" s="42" t="s">
        <v>115</v>
      </c>
      <c r="L76" s="54" t="s">
        <v>124</v>
      </c>
      <c r="M76" s="53"/>
      <c r="N76" s="51" t="n">
        <v>2</v>
      </c>
      <c r="O76" s="55" t="n">
        <v>2</v>
      </c>
      <c r="P76" s="45" t="n">
        <v>93</v>
      </c>
      <c r="Q76" s="224" t="s">
        <v>117</v>
      </c>
      <c r="R76" s="38"/>
      <c r="S76" s="38"/>
      <c r="T76" s="38"/>
      <c r="U76" s="38"/>
      <c r="V76" s="38"/>
    </row>
    <row r="77" s="37" customFormat="true" ht="45" hidden="false" customHeight="false" outlineLevel="0" collapsed="false">
      <c r="A77" s="51" t="s">
        <v>1134</v>
      </c>
      <c r="B77" s="155" t="n">
        <v>20</v>
      </c>
      <c r="C77" s="51" t="s">
        <v>1135</v>
      </c>
      <c r="D77" s="197" t="n">
        <v>41794</v>
      </c>
      <c r="E77" s="200" t="n">
        <v>8660000004</v>
      </c>
      <c r="F77" s="159" t="s">
        <v>1137</v>
      </c>
      <c r="G77" s="199" t="n">
        <v>249845</v>
      </c>
      <c r="H77" s="51" t="n">
        <v>5</v>
      </c>
      <c r="I77" s="52" t="s">
        <v>27</v>
      </c>
      <c r="J77" s="53" t="s">
        <v>28</v>
      </c>
      <c r="K77" s="42" t="s">
        <v>115</v>
      </c>
      <c r="L77" s="54" t="s">
        <v>124</v>
      </c>
      <c r="M77" s="53"/>
      <c r="N77" s="51" t="n">
        <v>2</v>
      </c>
      <c r="O77" s="55" t="n">
        <v>2</v>
      </c>
      <c r="P77" s="45" t="n">
        <v>93</v>
      </c>
      <c r="Q77" s="224" t="s">
        <v>117</v>
      </c>
      <c r="R77" s="38"/>
      <c r="S77" s="38"/>
      <c r="T77" s="38"/>
      <c r="U77" s="38"/>
      <c r="V77" s="38"/>
    </row>
    <row r="78" s="37" customFormat="true" ht="45" hidden="false" customHeight="false" outlineLevel="0" collapsed="false">
      <c r="A78" s="51" t="s">
        <v>1138</v>
      </c>
      <c r="B78" s="155" t="n">
        <v>20</v>
      </c>
      <c r="C78" s="51" t="s">
        <v>1139</v>
      </c>
      <c r="D78" s="197" t="n">
        <v>41799</v>
      </c>
      <c r="E78" s="200" t="n">
        <v>8710000001</v>
      </c>
      <c r="F78" s="159" t="s">
        <v>1140</v>
      </c>
      <c r="G78" s="199" t="n">
        <v>55640</v>
      </c>
      <c r="H78" s="51" t="n">
        <v>5</v>
      </c>
      <c r="I78" s="52" t="s">
        <v>27</v>
      </c>
      <c r="J78" s="53" t="s">
        <v>28</v>
      </c>
      <c r="K78" s="42" t="s">
        <v>115</v>
      </c>
      <c r="L78" s="54" t="s">
        <v>1141</v>
      </c>
      <c r="M78" s="53"/>
      <c r="N78" s="51" t="n">
        <v>2</v>
      </c>
      <c r="O78" s="55" t="n">
        <v>2</v>
      </c>
      <c r="P78" s="45" t="n">
        <v>85</v>
      </c>
      <c r="Q78" s="224" t="s">
        <v>117</v>
      </c>
      <c r="R78" s="38"/>
      <c r="S78" s="38"/>
      <c r="T78" s="38"/>
      <c r="U78" s="38"/>
      <c r="V78" s="38"/>
    </row>
    <row r="79" s="37" customFormat="true" ht="45" hidden="false" customHeight="false" outlineLevel="0" collapsed="false">
      <c r="A79" s="51" t="s">
        <v>1138</v>
      </c>
      <c r="B79" s="155" t="n">
        <v>20</v>
      </c>
      <c r="C79" s="51" t="s">
        <v>1139</v>
      </c>
      <c r="D79" s="197" t="n">
        <v>41799</v>
      </c>
      <c r="E79" s="200" t="n">
        <v>8710000002</v>
      </c>
      <c r="F79" s="159" t="s">
        <v>1142</v>
      </c>
      <c r="G79" s="199" t="n">
        <v>55640</v>
      </c>
      <c r="H79" s="51" t="n">
        <v>5</v>
      </c>
      <c r="I79" s="52" t="s">
        <v>27</v>
      </c>
      <c r="J79" s="53" t="s">
        <v>28</v>
      </c>
      <c r="K79" s="42" t="s">
        <v>115</v>
      </c>
      <c r="L79" s="54" t="s">
        <v>1141</v>
      </c>
      <c r="M79" s="53"/>
      <c r="N79" s="51" t="n">
        <v>2</v>
      </c>
      <c r="O79" s="55" t="n">
        <v>2</v>
      </c>
      <c r="P79" s="45" t="n">
        <v>85</v>
      </c>
      <c r="Q79" s="224" t="s">
        <v>117</v>
      </c>
      <c r="R79" s="38"/>
      <c r="S79" s="38"/>
      <c r="T79" s="38"/>
      <c r="U79" s="38"/>
      <c r="V79" s="38"/>
    </row>
    <row r="80" s="37" customFormat="true" ht="45" hidden="false" customHeight="false" outlineLevel="0" collapsed="false">
      <c r="A80" s="51" t="s">
        <v>1143</v>
      </c>
      <c r="B80" s="155" t="n">
        <v>20</v>
      </c>
      <c r="C80" s="51" t="s">
        <v>1144</v>
      </c>
      <c r="D80" s="197" t="n">
        <v>41694</v>
      </c>
      <c r="E80" s="200" t="n">
        <v>8720000001</v>
      </c>
      <c r="F80" s="159" t="s">
        <v>1145</v>
      </c>
      <c r="G80" s="199" t="n">
        <v>138000</v>
      </c>
      <c r="H80" s="51" t="n">
        <v>5</v>
      </c>
      <c r="I80" s="52" t="s">
        <v>27</v>
      </c>
      <c r="J80" s="53" t="s">
        <v>28</v>
      </c>
      <c r="K80" s="42" t="s">
        <v>115</v>
      </c>
      <c r="L80" s="54" t="s">
        <v>1015</v>
      </c>
      <c r="M80" s="53"/>
      <c r="N80" s="51" t="n">
        <v>2</v>
      </c>
      <c r="O80" s="55" t="n">
        <v>2</v>
      </c>
      <c r="P80" s="45" t="n">
        <v>41</v>
      </c>
      <c r="Q80" s="52" t="s">
        <v>117</v>
      </c>
      <c r="R80" s="38"/>
      <c r="S80" s="38"/>
      <c r="T80" s="38"/>
      <c r="U80" s="38"/>
      <c r="V80" s="38"/>
    </row>
    <row r="81" s="37" customFormat="true" ht="45" hidden="false" customHeight="false" outlineLevel="0" collapsed="false">
      <c r="A81" s="51" t="s">
        <v>1146</v>
      </c>
      <c r="B81" s="155" t="n">
        <v>20</v>
      </c>
      <c r="C81" s="51" t="s">
        <v>1147</v>
      </c>
      <c r="D81" s="197" t="n">
        <v>41802</v>
      </c>
      <c r="E81" s="200" t="n">
        <v>8720000002</v>
      </c>
      <c r="F81" s="159" t="s">
        <v>1148</v>
      </c>
      <c r="G81" s="199" t="n">
        <v>20000</v>
      </c>
      <c r="H81" s="51" t="n">
        <v>5</v>
      </c>
      <c r="I81" s="52" t="s">
        <v>108</v>
      </c>
      <c r="J81" s="52" t="s">
        <v>123</v>
      </c>
      <c r="K81" s="42" t="s">
        <v>110</v>
      </c>
      <c r="L81" s="54" t="s">
        <v>1015</v>
      </c>
      <c r="M81" s="53"/>
      <c r="N81" s="51" t="n">
        <v>2</v>
      </c>
      <c r="O81" s="51"/>
      <c r="P81" s="45" t="n">
        <v>94</v>
      </c>
      <c r="Q81" s="53"/>
      <c r="R81" s="38"/>
      <c r="S81" s="38"/>
      <c r="T81" s="38"/>
      <c r="U81" s="38"/>
      <c r="V81" s="38"/>
    </row>
    <row r="82" s="37" customFormat="true" ht="45" hidden="false" customHeight="false" outlineLevel="0" collapsed="false">
      <c r="A82" s="51" t="s">
        <v>1146</v>
      </c>
      <c r="B82" s="155" t="n">
        <v>20</v>
      </c>
      <c r="C82" s="51" t="s">
        <v>1147</v>
      </c>
      <c r="D82" s="197" t="n">
        <v>41802</v>
      </c>
      <c r="E82" s="200" t="n">
        <v>8720000003</v>
      </c>
      <c r="F82" s="159" t="s">
        <v>1148</v>
      </c>
      <c r="G82" s="199" t="n">
        <v>20000</v>
      </c>
      <c r="H82" s="51" t="n">
        <v>5</v>
      </c>
      <c r="I82" s="52" t="s">
        <v>108</v>
      </c>
      <c r="J82" s="52" t="s">
        <v>123</v>
      </c>
      <c r="K82" s="42" t="s">
        <v>110</v>
      </c>
      <c r="L82" s="54" t="s">
        <v>1015</v>
      </c>
      <c r="M82" s="53"/>
      <c r="N82" s="51" t="n">
        <v>2</v>
      </c>
      <c r="O82" s="51"/>
      <c r="P82" s="45" t="n">
        <v>94</v>
      </c>
      <c r="Q82" s="53"/>
      <c r="R82" s="38"/>
      <c r="S82" s="38"/>
      <c r="T82" s="38"/>
      <c r="U82" s="38"/>
      <c r="V82" s="38"/>
    </row>
    <row r="83" s="37" customFormat="true" ht="45" hidden="false" customHeight="false" outlineLevel="0" collapsed="false">
      <c r="A83" s="51" t="s">
        <v>1146</v>
      </c>
      <c r="B83" s="155" t="n">
        <v>20</v>
      </c>
      <c r="C83" s="51" t="s">
        <v>1147</v>
      </c>
      <c r="D83" s="197" t="n">
        <v>41802</v>
      </c>
      <c r="E83" s="200" t="n">
        <v>8720000004</v>
      </c>
      <c r="F83" s="159" t="s">
        <v>1148</v>
      </c>
      <c r="G83" s="199" t="n">
        <v>20000</v>
      </c>
      <c r="H83" s="51" t="n">
        <v>5</v>
      </c>
      <c r="I83" s="52" t="s">
        <v>108</v>
      </c>
      <c r="J83" s="52" t="s">
        <v>123</v>
      </c>
      <c r="K83" s="42" t="s">
        <v>110</v>
      </c>
      <c r="L83" s="54" t="s">
        <v>1015</v>
      </c>
      <c r="M83" s="53"/>
      <c r="N83" s="51" t="n">
        <v>2</v>
      </c>
      <c r="O83" s="51"/>
      <c r="P83" s="45" t="n">
        <v>94</v>
      </c>
      <c r="Q83" s="53"/>
      <c r="R83" s="38"/>
      <c r="S83" s="38"/>
      <c r="T83" s="38"/>
      <c r="U83" s="38"/>
      <c r="V83" s="38"/>
    </row>
    <row r="84" s="37" customFormat="true" ht="45" hidden="false" customHeight="false" outlineLevel="0" collapsed="false">
      <c r="A84" s="51" t="s">
        <v>1146</v>
      </c>
      <c r="B84" s="155" t="n">
        <v>20</v>
      </c>
      <c r="C84" s="51" t="s">
        <v>1147</v>
      </c>
      <c r="D84" s="197" t="n">
        <v>41802</v>
      </c>
      <c r="E84" s="200" t="n">
        <v>8720000005</v>
      </c>
      <c r="F84" s="159" t="s">
        <v>1148</v>
      </c>
      <c r="G84" s="199" t="n">
        <v>20000</v>
      </c>
      <c r="H84" s="51" t="n">
        <v>5</v>
      </c>
      <c r="I84" s="52" t="s">
        <v>108</v>
      </c>
      <c r="J84" s="52" t="s">
        <v>123</v>
      </c>
      <c r="K84" s="42" t="s">
        <v>110</v>
      </c>
      <c r="L84" s="54" t="s">
        <v>1015</v>
      </c>
      <c r="M84" s="53"/>
      <c r="N84" s="51" t="n">
        <v>2</v>
      </c>
      <c r="O84" s="51"/>
      <c r="P84" s="45" t="n">
        <v>94</v>
      </c>
      <c r="Q84" s="53"/>
      <c r="R84" s="38"/>
      <c r="S84" s="38"/>
      <c r="T84" s="38"/>
      <c r="U84" s="38"/>
      <c r="V84" s="38"/>
    </row>
    <row r="85" s="37" customFormat="true" ht="45" hidden="false" customHeight="false" outlineLevel="0" collapsed="false">
      <c r="A85" s="51" t="s">
        <v>1112</v>
      </c>
      <c r="B85" s="155" t="n">
        <v>20</v>
      </c>
      <c r="C85" s="51" t="s">
        <v>1113</v>
      </c>
      <c r="D85" s="197" t="n">
        <v>41794</v>
      </c>
      <c r="E85" s="200" t="n">
        <v>8730000001</v>
      </c>
      <c r="F85" s="159" t="s">
        <v>1149</v>
      </c>
      <c r="G85" s="199" t="n">
        <v>272850</v>
      </c>
      <c r="H85" s="51" t="n">
        <v>5</v>
      </c>
      <c r="I85" s="52" t="s">
        <v>108</v>
      </c>
      <c r="J85" s="52" t="s">
        <v>262</v>
      </c>
      <c r="K85" s="42" t="s">
        <v>110</v>
      </c>
      <c r="L85" s="54" t="s">
        <v>1115</v>
      </c>
      <c r="M85" s="53"/>
      <c r="N85" s="51" t="n">
        <v>2</v>
      </c>
      <c r="O85" s="51"/>
      <c r="P85" s="45" t="n">
        <v>96</v>
      </c>
      <c r="Q85" s="53"/>
      <c r="R85" s="38"/>
      <c r="S85" s="38"/>
      <c r="T85" s="38"/>
      <c r="U85" s="38"/>
      <c r="V85" s="38"/>
    </row>
    <row r="86" s="37" customFormat="true" ht="45" hidden="false" customHeight="false" outlineLevel="0" collapsed="false">
      <c r="A86" s="51" t="s">
        <v>1150</v>
      </c>
      <c r="B86" s="155" t="n">
        <v>20</v>
      </c>
      <c r="C86" s="51" t="s">
        <v>1151</v>
      </c>
      <c r="D86" s="197" t="n">
        <v>41794</v>
      </c>
      <c r="E86" s="200" t="n">
        <v>8760000001</v>
      </c>
      <c r="F86" s="159" t="s">
        <v>1152</v>
      </c>
      <c r="G86" s="199" t="n">
        <v>149000</v>
      </c>
      <c r="H86" s="51" t="n">
        <v>5</v>
      </c>
      <c r="I86" s="52" t="s">
        <v>27</v>
      </c>
      <c r="J86" s="53" t="s">
        <v>28</v>
      </c>
      <c r="K86" s="42" t="s">
        <v>115</v>
      </c>
      <c r="L86" s="54" t="s">
        <v>1153</v>
      </c>
      <c r="M86" s="53"/>
      <c r="N86" s="51" t="n">
        <v>2</v>
      </c>
      <c r="O86" s="55" t="n">
        <v>2</v>
      </c>
      <c r="P86" s="45" t="n">
        <v>82</v>
      </c>
      <c r="Q86" s="52" t="s">
        <v>117</v>
      </c>
      <c r="R86" s="38"/>
      <c r="S86" s="38"/>
      <c r="T86" s="38"/>
      <c r="U86" s="38"/>
      <c r="V86" s="38"/>
    </row>
    <row r="87" s="37" customFormat="true" ht="45" hidden="false" customHeight="false" outlineLevel="0" collapsed="false">
      <c r="A87" s="51" t="s">
        <v>1112</v>
      </c>
      <c r="B87" s="155" t="n">
        <v>20</v>
      </c>
      <c r="C87" s="51" t="s">
        <v>1113</v>
      </c>
      <c r="D87" s="197" t="n">
        <v>41794</v>
      </c>
      <c r="E87" s="200" t="n">
        <v>8760000002</v>
      </c>
      <c r="F87" s="159" t="s">
        <v>1154</v>
      </c>
      <c r="G87" s="199" t="n">
        <v>363800</v>
      </c>
      <c r="H87" s="51" t="n">
        <v>5</v>
      </c>
      <c r="I87" s="52" t="s">
        <v>108</v>
      </c>
      <c r="J87" s="52" t="s">
        <v>262</v>
      </c>
      <c r="K87" s="42" t="s">
        <v>110</v>
      </c>
      <c r="L87" s="54" t="s">
        <v>1115</v>
      </c>
      <c r="M87" s="53"/>
      <c r="N87" s="51" t="n">
        <v>2</v>
      </c>
      <c r="O87" s="55" t="n">
        <v>2</v>
      </c>
      <c r="P87" s="45" t="n">
        <v>96</v>
      </c>
      <c r="Q87" s="52" t="s">
        <v>1057</v>
      </c>
      <c r="R87" s="38"/>
      <c r="S87" s="38"/>
      <c r="T87" s="38"/>
      <c r="U87" s="38"/>
      <c r="V87" s="38"/>
    </row>
    <row r="88" s="37" customFormat="true" ht="45" hidden="false" customHeight="false" outlineLevel="0" collapsed="false">
      <c r="A88" s="51" t="s">
        <v>1155</v>
      </c>
      <c r="B88" s="155" t="n">
        <v>20</v>
      </c>
      <c r="C88" s="51" t="s">
        <v>1156</v>
      </c>
      <c r="D88" s="197" t="n">
        <v>41753</v>
      </c>
      <c r="E88" s="200" t="n">
        <v>8790000001</v>
      </c>
      <c r="F88" s="159" t="s">
        <v>1157</v>
      </c>
      <c r="G88" s="199" t="n">
        <v>200000</v>
      </c>
      <c r="H88" s="51" t="n">
        <v>5</v>
      </c>
      <c r="I88" s="52" t="s">
        <v>27</v>
      </c>
      <c r="J88" s="53" t="s">
        <v>28</v>
      </c>
      <c r="K88" s="42" t="s">
        <v>115</v>
      </c>
      <c r="L88" s="54" t="s">
        <v>1158</v>
      </c>
      <c r="M88" s="53"/>
      <c r="N88" s="51" t="n">
        <v>2</v>
      </c>
      <c r="O88" s="51"/>
      <c r="P88" s="45" t="n">
        <v>72</v>
      </c>
      <c r="Q88" s="53"/>
      <c r="R88" s="38"/>
      <c r="S88" s="38"/>
      <c r="T88" s="38"/>
      <c r="U88" s="38"/>
      <c r="V88" s="38"/>
    </row>
    <row r="89" s="37" customFormat="true" ht="45" hidden="false" customHeight="false" outlineLevel="0" collapsed="false">
      <c r="A89" s="51" t="s">
        <v>1155</v>
      </c>
      <c r="B89" s="155" t="n">
        <v>20</v>
      </c>
      <c r="C89" s="51" t="s">
        <v>1156</v>
      </c>
      <c r="D89" s="197" t="n">
        <v>41753</v>
      </c>
      <c r="E89" s="200" t="n">
        <v>8800000001</v>
      </c>
      <c r="F89" s="159" t="s">
        <v>1159</v>
      </c>
      <c r="G89" s="199" t="n">
        <v>120000</v>
      </c>
      <c r="H89" s="51" t="n">
        <v>5</v>
      </c>
      <c r="I89" s="52" t="s">
        <v>27</v>
      </c>
      <c r="J89" s="53" t="s">
        <v>28</v>
      </c>
      <c r="K89" s="42" t="s">
        <v>115</v>
      </c>
      <c r="L89" s="54" t="s">
        <v>1158</v>
      </c>
      <c r="M89" s="53"/>
      <c r="N89" s="51" t="n">
        <v>2</v>
      </c>
      <c r="O89" s="51"/>
      <c r="P89" s="45" t="n">
        <v>72</v>
      </c>
      <c r="Q89" s="53"/>
      <c r="R89" s="38"/>
      <c r="S89" s="38"/>
      <c r="T89" s="38"/>
      <c r="U89" s="38"/>
      <c r="V89" s="38"/>
    </row>
    <row r="90" s="37" customFormat="true" ht="45" hidden="false" customHeight="false" outlineLevel="0" collapsed="false">
      <c r="A90" s="51" t="s">
        <v>1008</v>
      </c>
      <c r="B90" s="155" t="n">
        <v>20</v>
      </c>
      <c r="C90" s="51" t="s">
        <v>1009</v>
      </c>
      <c r="D90" s="197" t="n">
        <v>41718</v>
      </c>
      <c r="E90" s="200" t="n">
        <v>8810000001</v>
      </c>
      <c r="F90" s="159" t="s">
        <v>1160</v>
      </c>
      <c r="G90" s="199" t="n">
        <v>368252</v>
      </c>
      <c r="H90" s="51" t="n">
        <v>5</v>
      </c>
      <c r="I90" s="52" t="s">
        <v>27</v>
      </c>
      <c r="J90" s="53" t="s">
        <v>28</v>
      </c>
      <c r="K90" s="42" t="s">
        <v>115</v>
      </c>
      <c r="L90" s="54" t="s">
        <v>1011</v>
      </c>
      <c r="M90" s="53"/>
      <c r="N90" s="51" t="n">
        <v>2</v>
      </c>
      <c r="O90" s="55" t="n">
        <v>2</v>
      </c>
      <c r="P90" s="45" t="n">
        <v>52</v>
      </c>
      <c r="Q90" s="52" t="s">
        <v>1027</v>
      </c>
      <c r="R90" s="38"/>
      <c r="S90" s="38"/>
      <c r="T90" s="38"/>
      <c r="U90" s="38"/>
      <c r="V90" s="38"/>
    </row>
    <row r="91" s="37" customFormat="true" ht="45" hidden="false" customHeight="false" outlineLevel="0" collapsed="false">
      <c r="A91" s="51" t="s">
        <v>1008</v>
      </c>
      <c r="B91" s="155" t="n">
        <v>20</v>
      </c>
      <c r="C91" s="51" t="s">
        <v>1009</v>
      </c>
      <c r="D91" s="197" t="n">
        <v>41718</v>
      </c>
      <c r="E91" s="200" t="n">
        <v>8820000001</v>
      </c>
      <c r="F91" s="159" t="s">
        <v>1161</v>
      </c>
      <c r="G91" s="199" t="n">
        <v>433690</v>
      </c>
      <c r="H91" s="51" t="n">
        <v>5</v>
      </c>
      <c r="I91" s="52" t="s">
        <v>27</v>
      </c>
      <c r="J91" s="53" t="s">
        <v>28</v>
      </c>
      <c r="K91" s="42" t="s">
        <v>115</v>
      </c>
      <c r="L91" s="54" t="s">
        <v>1011</v>
      </c>
      <c r="M91" s="53"/>
      <c r="N91" s="51" t="n">
        <v>2</v>
      </c>
      <c r="O91" s="55" t="n">
        <v>2</v>
      </c>
      <c r="P91" s="45" t="n">
        <v>52</v>
      </c>
      <c r="Q91" s="52" t="s">
        <v>1027</v>
      </c>
      <c r="R91" s="38"/>
      <c r="S91" s="38"/>
      <c r="T91" s="38"/>
      <c r="U91" s="38"/>
      <c r="V91" s="38"/>
    </row>
    <row r="92" s="37" customFormat="true" ht="45" hidden="false" customHeight="false" outlineLevel="0" collapsed="false">
      <c r="A92" s="51" t="s">
        <v>1048</v>
      </c>
      <c r="B92" s="155" t="n">
        <v>20</v>
      </c>
      <c r="C92" s="51" t="s">
        <v>1049</v>
      </c>
      <c r="D92" s="197" t="n">
        <v>41816</v>
      </c>
      <c r="E92" s="200" t="n">
        <v>8830000001</v>
      </c>
      <c r="F92" s="159" t="s">
        <v>1162</v>
      </c>
      <c r="G92" s="199" t="n">
        <v>140000</v>
      </c>
      <c r="H92" s="51" t="n">
        <v>5</v>
      </c>
      <c r="I92" s="52" t="s">
        <v>108</v>
      </c>
      <c r="J92" s="52" t="s">
        <v>1051</v>
      </c>
      <c r="K92" s="42" t="s">
        <v>110</v>
      </c>
      <c r="L92" s="54" t="s">
        <v>1052</v>
      </c>
      <c r="M92" s="53"/>
      <c r="N92" s="51" t="n">
        <v>2</v>
      </c>
      <c r="O92" s="55" t="n">
        <v>2</v>
      </c>
      <c r="P92" s="45" t="n">
        <v>100</v>
      </c>
      <c r="Q92" s="53"/>
      <c r="R92" s="38"/>
      <c r="S92" s="38"/>
      <c r="T92" s="38"/>
      <c r="U92" s="38"/>
      <c r="V92" s="38"/>
    </row>
    <row r="93" s="37" customFormat="true" ht="45" hidden="false" customHeight="false" outlineLevel="0" collapsed="false">
      <c r="A93" s="51" t="s">
        <v>1048</v>
      </c>
      <c r="B93" s="155" t="n">
        <v>20</v>
      </c>
      <c r="C93" s="51" t="s">
        <v>1049</v>
      </c>
      <c r="D93" s="197" t="n">
        <v>41816</v>
      </c>
      <c r="E93" s="200" t="n">
        <v>8830000002</v>
      </c>
      <c r="F93" s="159" t="s">
        <v>1163</v>
      </c>
      <c r="G93" s="199" t="n">
        <v>90000</v>
      </c>
      <c r="H93" s="51" t="n">
        <v>5</v>
      </c>
      <c r="I93" s="52" t="s">
        <v>108</v>
      </c>
      <c r="J93" s="52" t="s">
        <v>1051</v>
      </c>
      <c r="K93" s="42" t="s">
        <v>110</v>
      </c>
      <c r="L93" s="54" t="s">
        <v>1052</v>
      </c>
      <c r="M93" s="53"/>
      <c r="N93" s="51" t="n">
        <v>2</v>
      </c>
      <c r="O93" s="55" t="n">
        <v>2</v>
      </c>
      <c r="P93" s="45" t="n">
        <v>100</v>
      </c>
      <c r="Q93" s="53"/>
      <c r="R93" s="38"/>
      <c r="S93" s="38"/>
      <c r="T93" s="38"/>
      <c r="U93" s="38"/>
      <c r="V93" s="38"/>
    </row>
    <row r="94" s="37" customFormat="true" ht="45" hidden="false" customHeight="false" outlineLevel="0" collapsed="false">
      <c r="A94" s="51" t="s">
        <v>112</v>
      </c>
      <c r="B94" s="155" t="n">
        <v>20</v>
      </c>
      <c r="C94" s="51" t="s">
        <v>113</v>
      </c>
      <c r="D94" s="197" t="n">
        <v>41724</v>
      </c>
      <c r="E94" s="200" t="n">
        <v>8840000001</v>
      </c>
      <c r="F94" s="159" t="s">
        <v>1164</v>
      </c>
      <c r="G94" s="199" t="n">
        <v>163175</v>
      </c>
      <c r="H94" s="51" t="n">
        <v>5</v>
      </c>
      <c r="I94" s="52" t="s">
        <v>27</v>
      </c>
      <c r="J94" s="53" t="s">
        <v>28</v>
      </c>
      <c r="K94" s="42" t="s">
        <v>115</v>
      </c>
      <c r="L94" s="54" t="s">
        <v>116</v>
      </c>
      <c r="M94" s="53"/>
      <c r="N94" s="51" t="n">
        <v>2</v>
      </c>
      <c r="O94" s="55" t="n">
        <v>2</v>
      </c>
      <c r="P94" s="45" t="n">
        <v>67</v>
      </c>
      <c r="Q94" s="52" t="s">
        <v>117</v>
      </c>
      <c r="R94" s="38"/>
      <c r="S94" s="38"/>
      <c r="T94" s="38"/>
      <c r="U94" s="38"/>
      <c r="V94" s="38"/>
    </row>
    <row r="95" s="37" customFormat="true" ht="45" hidden="false" customHeight="false" outlineLevel="0" collapsed="false">
      <c r="A95" s="51" t="s">
        <v>1165</v>
      </c>
      <c r="B95" s="155" t="n">
        <v>20</v>
      </c>
      <c r="C95" s="51" t="s">
        <v>1166</v>
      </c>
      <c r="D95" s="197" t="n">
        <v>41802</v>
      </c>
      <c r="E95" s="200" t="n">
        <v>8840000002</v>
      </c>
      <c r="F95" s="159" t="s">
        <v>1167</v>
      </c>
      <c r="G95" s="199" t="n">
        <v>447000</v>
      </c>
      <c r="H95" s="51" t="n">
        <v>5</v>
      </c>
      <c r="I95" s="52" t="s">
        <v>108</v>
      </c>
      <c r="J95" s="52" t="s">
        <v>123</v>
      </c>
      <c r="K95" s="42" t="s">
        <v>110</v>
      </c>
      <c r="L95" s="54" t="s">
        <v>1153</v>
      </c>
      <c r="M95" s="53"/>
      <c r="N95" s="51" t="n">
        <v>2</v>
      </c>
      <c r="O95" s="51"/>
      <c r="P95" s="45" t="n">
        <v>101</v>
      </c>
      <c r="Q95" s="53"/>
      <c r="R95" s="38"/>
      <c r="S95" s="38"/>
      <c r="T95" s="38"/>
      <c r="U95" s="38"/>
      <c r="V95" s="38"/>
    </row>
    <row r="96" s="37" customFormat="true" ht="45" hidden="false" customHeight="false" outlineLevel="0" collapsed="false">
      <c r="A96" s="51" t="s">
        <v>1016</v>
      </c>
      <c r="B96" s="155" t="n">
        <v>20</v>
      </c>
      <c r="C96" s="51" t="s">
        <v>1017</v>
      </c>
      <c r="D96" s="197" t="n">
        <v>41771</v>
      </c>
      <c r="E96" s="200" t="n">
        <v>8850000001</v>
      </c>
      <c r="F96" s="159" t="s">
        <v>1168</v>
      </c>
      <c r="G96" s="199" t="n">
        <v>7500</v>
      </c>
      <c r="H96" s="51" t="n">
        <v>5</v>
      </c>
      <c r="I96" s="52" t="s">
        <v>108</v>
      </c>
      <c r="J96" s="52" t="s">
        <v>1006</v>
      </c>
      <c r="K96" s="42" t="s">
        <v>110</v>
      </c>
      <c r="L96" s="54" t="s">
        <v>1019</v>
      </c>
      <c r="M96" s="53"/>
      <c r="N96" s="51" t="n">
        <v>2</v>
      </c>
      <c r="O96" s="55" t="n">
        <v>2</v>
      </c>
      <c r="P96" s="45" t="n">
        <v>75</v>
      </c>
      <c r="Q96" s="53" t="s">
        <v>1020</v>
      </c>
      <c r="R96" s="38"/>
      <c r="S96" s="38"/>
      <c r="T96" s="38"/>
      <c r="U96" s="38"/>
      <c r="V96" s="38"/>
    </row>
    <row r="97" s="37" customFormat="true" ht="45" hidden="false" customHeight="false" outlineLevel="0" collapsed="false">
      <c r="A97" s="51" t="s">
        <v>1016</v>
      </c>
      <c r="B97" s="155" t="n">
        <v>20</v>
      </c>
      <c r="C97" s="51" t="s">
        <v>1017</v>
      </c>
      <c r="D97" s="197" t="n">
        <v>41771</v>
      </c>
      <c r="E97" s="200" t="n">
        <v>8850000002</v>
      </c>
      <c r="F97" s="159" t="s">
        <v>1169</v>
      </c>
      <c r="G97" s="199" t="n">
        <v>18000</v>
      </c>
      <c r="H97" s="51" t="n">
        <v>5</v>
      </c>
      <c r="I97" s="52" t="s">
        <v>108</v>
      </c>
      <c r="J97" s="52" t="s">
        <v>1006</v>
      </c>
      <c r="K97" s="42" t="s">
        <v>110</v>
      </c>
      <c r="L97" s="54" t="s">
        <v>1019</v>
      </c>
      <c r="M97" s="53"/>
      <c r="N97" s="51" t="n">
        <v>2</v>
      </c>
      <c r="O97" s="55" t="n">
        <v>2</v>
      </c>
      <c r="P97" s="45" t="n">
        <v>75</v>
      </c>
      <c r="Q97" s="53" t="s">
        <v>1020</v>
      </c>
      <c r="R97" s="38"/>
      <c r="S97" s="38"/>
      <c r="T97" s="38"/>
      <c r="U97" s="38"/>
      <c r="V97" s="38"/>
    </row>
    <row r="98" s="37" customFormat="true" ht="45" hidden="false" customHeight="false" outlineLevel="0" collapsed="false">
      <c r="A98" s="51" t="s">
        <v>1012</v>
      </c>
      <c r="B98" s="155" t="n">
        <v>20</v>
      </c>
      <c r="C98" s="51" t="s">
        <v>1013</v>
      </c>
      <c r="D98" s="197" t="n">
        <v>41843</v>
      </c>
      <c r="E98" s="200" t="n">
        <v>8850000003</v>
      </c>
      <c r="F98" s="159" t="s">
        <v>1170</v>
      </c>
      <c r="G98" s="199" t="n">
        <v>30000</v>
      </c>
      <c r="H98" s="51" t="n">
        <v>5</v>
      </c>
      <c r="I98" s="52" t="s">
        <v>108</v>
      </c>
      <c r="J98" s="52" t="s">
        <v>262</v>
      </c>
      <c r="K98" s="42" t="s">
        <v>110</v>
      </c>
      <c r="L98" s="54" t="s">
        <v>1015</v>
      </c>
      <c r="M98" s="53"/>
      <c r="N98" s="51" t="n">
        <v>2</v>
      </c>
      <c r="O98" s="55" t="n">
        <v>2</v>
      </c>
      <c r="P98" s="45" t="n">
        <v>110</v>
      </c>
      <c r="Q98" s="52" t="s">
        <v>1067</v>
      </c>
      <c r="R98" s="38"/>
      <c r="S98" s="38"/>
      <c r="T98" s="38"/>
      <c r="U98" s="38"/>
      <c r="V98" s="38"/>
    </row>
    <row r="99" s="37" customFormat="true" ht="45" hidden="false" customHeight="false" outlineLevel="0" collapsed="false">
      <c r="A99" s="51" t="s">
        <v>1016</v>
      </c>
      <c r="B99" s="155" t="n">
        <v>20</v>
      </c>
      <c r="C99" s="51" t="s">
        <v>1017</v>
      </c>
      <c r="D99" s="197" t="n">
        <v>41771</v>
      </c>
      <c r="E99" s="200" t="n">
        <v>8860000001</v>
      </c>
      <c r="F99" s="120" t="s">
        <v>1171</v>
      </c>
      <c r="G99" s="199" t="n">
        <v>110000</v>
      </c>
      <c r="H99" s="51" t="n">
        <v>5</v>
      </c>
      <c r="I99" s="52" t="s">
        <v>108</v>
      </c>
      <c r="J99" s="52" t="s">
        <v>1006</v>
      </c>
      <c r="K99" s="42" t="s">
        <v>110</v>
      </c>
      <c r="L99" s="54" t="s">
        <v>1019</v>
      </c>
      <c r="M99" s="53"/>
      <c r="N99" s="51" t="n">
        <v>2</v>
      </c>
      <c r="O99" s="55" t="n">
        <v>2</v>
      </c>
      <c r="P99" s="45" t="n">
        <v>75</v>
      </c>
      <c r="Q99" s="53" t="s">
        <v>1020</v>
      </c>
      <c r="R99" s="38"/>
      <c r="S99" s="38"/>
      <c r="T99" s="38"/>
      <c r="U99" s="38"/>
      <c r="V99" s="38"/>
    </row>
    <row r="100" s="37" customFormat="true" ht="45" hidden="false" customHeight="false" outlineLevel="0" collapsed="false">
      <c r="A100" s="51" t="s">
        <v>1008</v>
      </c>
      <c r="B100" s="155" t="n">
        <v>20</v>
      </c>
      <c r="C100" s="51" t="s">
        <v>1009</v>
      </c>
      <c r="D100" s="197" t="n">
        <v>41718</v>
      </c>
      <c r="E100" s="200" t="n">
        <v>8870000001</v>
      </c>
      <c r="F100" s="159" t="s">
        <v>1172</v>
      </c>
      <c r="G100" s="199" t="n">
        <v>63000</v>
      </c>
      <c r="H100" s="51" t="n">
        <v>5</v>
      </c>
      <c r="I100" s="52" t="s">
        <v>27</v>
      </c>
      <c r="J100" s="53" t="s">
        <v>28</v>
      </c>
      <c r="K100" s="42" t="s">
        <v>115</v>
      </c>
      <c r="L100" s="54" t="s">
        <v>1011</v>
      </c>
      <c r="M100" s="53"/>
      <c r="N100" s="51" t="n">
        <v>2</v>
      </c>
      <c r="O100" s="55" t="n">
        <v>2</v>
      </c>
      <c r="P100" s="45" t="n">
        <v>52</v>
      </c>
      <c r="Q100" s="52" t="s">
        <v>1027</v>
      </c>
      <c r="R100" s="38"/>
      <c r="S100" s="38"/>
      <c r="T100" s="38"/>
      <c r="U100" s="38"/>
      <c r="V100" s="38"/>
    </row>
    <row r="101" s="37" customFormat="true" ht="45" hidden="false" customHeight="false" outlineLevel="0" collapsed="false">
      <c r="A101" s="51" t="s">
        <v>112</v>
      </c>
      <c r="B101" s="155" t="n">
        <v>20</v>
      </c>
      <c r="C101" s="51" t="s">
        <v>113</v>
      </c>
      <c r="D101" s="197" t="n">
        <v>41724</v>
      </c>
      <c r="E101" s="200" t="n">
        <v>8880000001</v>
      </c>
      <c r="F101" s="159" t="s">
        <v>1173</v>
      </c>
      <c r="G101" s="199" t="n">
        <v>261080</v>
      </c>
      <c r="H101" s="51" t="n">
        <v>5</v>
      </c>
      <c r="I101" s="52" t="s">
        <v>27</v>
      </c>
      <c r="J101" s="53" t="s">
        <v>28</v>
      </c>
      <c r="K101" s="42" t="s">
        <v>115</v>
      </c>
      <c r="L101" s="54" t="s">
        <v>116</v>
      </c>
      <c r="M101" s="53"/>
      <c r="N101" s="51" t="n">
        <v>2</v>
      </c>
      <c r="O101" s="55" t="n">
        <v>2</v>
      </c>
      <c r="P101" s="45" t="n">
        <v>67</v>
      </c>
      <c r="Q101" s="52" t="s">
        <v>117</v>
      </c>
      <c r="R101" s="38"/>
      <c r="S101" s="38"/>
      <c r="T101" s="38"/>
      <c r="U101" s="38"/>
      <c r="V101" s="38"/>
    </row>
    <row r="102" s="37" customFormat="true" ht="67.5" hidden="false" customHeight="false" outlineLevel="0" collapsed="false">
      <c r="A102" s="51" t="s">
        <v>1029</v>
      </c>
      <c r="B102" s="155" t="n">
        <v>20</v>
      </c>
      <c r="C102" s="51" t="s">
        <v>1030</v>
      </c>
      <c r="D102" s="197" t="n">
        <v>41801</v>
      </c>
      <c r="E102" s="200" t="n">
        <v>8890000001</v>
      </c>
      <c r="F102" s="159" t="s">
        <v>1174</v>
      </c>
      <c r="G102" s="199" t="n">
        <v>1780000</v>
      </c>
      <c r="H102" s="51" t="n">
        <v>5</v>
      </c>
      <c r="I102" s="52" t="s">
        <v>27</v>
      </c>
      <c r="J102" s="53" t="s">
        <v>28</v>
      </c>
      <c r="K102" s="42" t="s">
        <v>115</v>
      </c>
      <c r="L102" s="54" t="s">
        <v>1011</v>
      </c>
      <c r="M102" s="53"/>
      <c r="N102" s="51" t="n">
        <v>2</v>
      </c>
      <c r="O102" s="55" t="n">
        <v>2</v>
      </c>
      <c r="P102" s="45" t="n">
        <v>88</v>
      </c>
      <c r="Q102" s="52" t="s">
        <v>1027</v>
      </c>
      <c r="R102" s="38"/>
      <c r="S102" s="38"/>
      <c r="T102" s="38"/>
      <c r="U102" s="38"/>
      <c r="V102" s="38"/>
    </row>
    <row r="103" s="37" customFormat="true" ht="45" hidden="false" customHeight="false" outlineLevel="0" collapsed="false">
      <c r="A103" s="51" t="s">
        <v>1029</v>
      </c>
      <c r="B103" s="155" t="n">
        <v>20</v>
      </c>
      <c r="C103" s="51" t="s">
        <v>1030</v>
      </c>
      <c r="D103" s="197" t="n">
        <v>41801</v>
      </c>
      <c r="E103" s="200" t="n">
        <v>8900000001</v>
      </c>
      <c r="F103" s="159" t="s">
        <v>1175</v>
      </c>
      <c r="G103" s="199" t="n">
        <v>768000</v>
      </c>
      <c r="H103" s="51" t="n">
        <v>5</v>
      </c>
      <c r="I103" s="52" t="s">
        <v>27</v>
      </c>
      <c r="J103" s="53" t="s">
        <v>28</v>
      </c>
      <c r="K103" s="42" t="s">
        <v>115</v>
      </c>
      <c r="L103" s="54" t="s">
        <v>1011</v>
      </c>
      <c r="M103" s="53"/>
      <c r="N103" s="51" t="n">
        <v>2</v>
      </c>
      <c r="O103" s="55" t="n">
        <v>2</v>
      </c>
      <c r="P103" s="45" t="n">
        <v>88</v>
      </c>
      <c r="Q103" s="52" t="s">
        <v>1027</v>
      </c>
      <c r="R103" s="38"/>
      <c r="S103" s="38"/>
      <c r="T103" s="38"/>
      <c r="U103" s="38"/>
      <c r="V103" s="38"/>
    </row>
    <row r="104" s="37" customFormat="true" ht="45" hidden="false" customHeight="false" outlineLevel="0" collapsed="false">
      <c r="A104" s="51" t="s">
        <v>1029</v>
      </c>
      <c r="B104" s="155" t="n">
        <v>20</v>
      </c>
      <c r="C104" s="51" t="s">
        <v>1030</v>
      </c>
      <c r="D104" s="197" t="n">
        <v>41801</v>
      </c>
      <c r="E104" s="200" t="n">
        <v>8910000001</v>
      </c>
      <c r="F104" s="159" t="s">
        <v>1176</v>
      </c>
      <c r="G104" s="199" t="n">
        <v>34000</v>
      </c>
      <c r="H104" s="51" t="n">
        <v>5</v>
      </c>
      <c r="I104" s="52" t="s">
        <v>27</v>
      </c>
      <c r="J104" s="53" t="s">
        <v>28</v>
      </c>
      <c r="K104" s="42" t="s">
        <v>115</v>
      </c>
      <c r="L104" s="54" t="s">
        <v>1011</v>
      </c>
      <c r="M104" s="53"/>
      <c r="N104" s="51" t="n">
        <v>2</v>
      </c>
      <c r="O104" s="55" t="n">
        <v>2</v>
      </c>
      <c r="P104" s="45" t="n">
        <v>88</v>
      </c>
      <c r="Q104" s="52" t="s">
        <v>1027</v>
      </c>
      <c r="R104" s="38"/>
      <c r="S104" s="38"/>
      <c r="T104" s="38"/>
      <c r="U104" s="38"/>
      <c r="V104" s="38"/>
    </row>
    <row r="105" s="37" customFormat="true" ht="45" hidden="false" customHeight="false" outlineLevel="0" collapsed="false">
      <c r="A105" s="51" t="s">
        <v>1029</v>
      </c>
      <c r="B105" s="155" t="n">
        <v>20</v>
      </c>
      <c r="C105" s="51" t="s">
        <v>1030</v>
      </c>
      <c r="D105" s="197" t="n">
        <v>41801</v>
      </c>
      <c r="E105" s="200" t="n">
        <v>8910000002</v>
      </c>
      <c r="F105" s="159" t="s">
        <v>1177</v>
      </c>
      <c r="G105" s="199" t="n">
        <v>34000</v>
      </c>
      <c r="H105" s="51" t="n">
        <v>5</v>
      </c>
      <c r="I105" s="52" t="s">
        <v>27</v>
      </c>
      <c r="J105" s="53" t="s">
        <v>28</v>
      </c>
      <c r="K105" s="42" t="s">
        <v>115</v>
      </c>
      <c r="L105" s="54" t="s">
        <v>1011</v>
      </c>
      <c r="M105" s="53"/>
      <c r="N105" s="51" t="n">
        <v>2</v>
      </c>
      <c r="O105" s="55" t="n">
        <v>2</v>
      </c>
      <c r="P105" s="45" t="n">
        <v>88</v>
      </c>
      <c r="Q105" s="52" t="s">
        <v>1027</v>
      </c>
      <c r="R105" s="38"/>
      <c r="S105" s="38"/>
      <c r="T105" s="38"/>
      <c r="U105" s="38"/>
      <c r="V105" s="38"/>
    </row>
    <row r="106" s="37" customFormat="true" ht="45" hidden="false" customHeight="false" outlineLevel="0" collapsed="false">
      <c r="A106" s="51" t="s">
        <v>1029</v>
      </c>
      <c r="B106" s="155" t="n">
        <v>20</v>
      </c>
      <c r="C106" s="51" t="s">
        <v>1030</v>
      </c>
      <c r="D106" s="197" t="n">
        <v>41801</v>
      </c>
      <c r="E106" s="200" t="n">
        <v>8920000001</v>
      </c>
      <c r="F106" s="159" t="s">
        <v>1178</v>
      </c>
      <c r="G106" s="199" t="n">
        <v>31000</v>
      </c>
      <c r="H106" s="51" t="n">
        <v>5</v>
      </c>
      <c r="I106" s="52" t="s">
        <v>27</v>
      </c>
      <c r="J106" s="53" t="s">
        <v>28</v>
      </c>
      <c r="K106" s="42" t="s">
        <v>115</v>
      </c>
      <c r="L106" s="54" t="s">
        <v>1011</v>
      </c>
      <c r="M106" s="53"/>
      <c r="N106" s="51" t="n">
        <v>2</v>
      </c>
      <c r="O106" s="55" t="n">
        <v>2</v>
      </c>
      <c r="P106" s="45" t="n">
        <v>88</v>
      </c>
      <c r="Q106" s="52" t="s">
        <v>1027</v>
      </c>
      <c r="R106" s="38"/>
      <c r="S106" s="38"/>
      <c r="T106" s="38"/>
      <c r="U106" s="38"/>
      <c r="V106" s="38"/>
    </row>
    <row r="107" s="37" customFormat="true" ht="45" hidden="false" customHeight="false" outlineLevel="0" collapsed="false">
      <c r="A107" s="51" t="s">
        <v>1029</v>
      </c>
      <c r="B107" s="155" t="n">
        <v>20</v>
      </c>
      <c r="C107" s="51" t="s">
        <v>1030</v>
      </c>
      <c r="D107" s="197" t="n">
        <v>41801</v>
      </c>
      <c r="E107" s="200" t="n">
        <v>8920000002</v>
      </c>
      <c r="F107" s="159" t="s">
        <v>1179</v>
      </c>
      <c r="G107" s="199" t="n">
        <v>18000</v>
      </c>
      <c r="H107" s="51" t="n">
        <v>5</v>
      </c>
      <c r="I107" s="52" t="s">
        <v>27</v>
      </c>
      <c r="J107" s="53" t="s">
        <v>28</v>
      </c>
      <c r="K107" s="42" t="s">
        <v>115</v>
      </c>
      <c r="L107" s="54" t="s">
        <v>1011</v>
      </c>
      <c r="M107" s="53"/>
      <c r="N107" s="51" t="n">
        <v>2</v>
      </c>
      <c r="O107" s="55" t="n">
        <v>2</v>
      </c>
      <c r="P107" s="45" t="n">
        <v>88</v>
      </c>
      <c r="Q107" s="52" t="s">
        <v>1027</v>
      </c>
      <c r="R107" s="38"/>
      <c r="S107" s="38"/>
      <c r="T107" s="38"/>
      <c r="U107" s="38"/>
      <c r="V107" s="38"/>
    </row>
    <row r="108" s="37" customFormat="true" ht="45" hidden="false" customHeight="false" outlineLevel="0" collapsed="false">
      <c r="A108" s="51" t="s">
        <v>1029</v>
      </c>
      <c r="B108" s="155" t="n">
        <v>20</v>
      </c>
      <c r="C108" s="51" t="s">
        <v>1030</v>
      </c>
      <c r="D108" s="197" t="n">
        <v>41801</v>
      </c>
      <c r="E108" s="200" t="n">
        <v>8920000003</v>
      </c>
      <c r="F108" s="159" t="s">
        <v>1179</v>
      </c>
      <c r="G108" s="199" t="n">
        <v>18000</v>
      </c>
      <c r="H108" s="51" t="n">
        <v>5</v>
      </c>
      <c r="I108" s="52" t="s">
        <v>27</v>
      </c>
      <c r="J108" s="53" t="s">
        <v>28</v>
      </c>
      <c r="K108" s="42" t="s">
        <v>115</v>
      </c>
      <c r="L108" s="54" t="s">
        <v>1011</v>
      </c>
      <c r="M108" s="53"/>
      <c r="N108" s="51" t="n">
        <v>2</v>
      </c>
      <c r="O108" s="55" t="n">
        <v>2</v>
      </c>
      <c r="P108" s="45" t="n">
        <v>88</v>
      </c>
      <c r="Q108" s="52" t="s">
        <v>1027</v>
      </c>
      <c r="R108" s="38"/>
      <c r="S108" s="38"/>
      <c r="T108" s="38"/>
      <c r="U108" s="38"/>
      <c r="V108" s="38"/>
    </row>
    <row r="109" s="37" customFormat="true" ht="45" hidden="false" customHeight="false" outlineLevel="0" collapsed="false">
      <c r="A109" s="51" t="s">
        <v>1068</v>
      </c>
      <c r="B109" s="155" t="n">
        <v>20</v>
      </c>
      <c r="C109" s="51" t="s">
        <v>1069</v>
      </c>
      <c r="D109" s="197" t="n">
        <v>41803</v>
      </c>
      <c r="E109" s="200" t="n">
        <v>8930000001</v>
      </c>
      <c r="F109" s="159" t="s">
        <v>1180</v>
      </c>
      <c r="G109" s="199" t="n">
        <v>12947</v>
      </c>
      <c r="H109" s="51" t="n">
        <v>5</v>
      </c>
      <c r="I109" s="52" t="s">
        <v>108</v>
      </c>
      <c r="J109" s="52" t="s">
        <v>109</v>
      </c>
      <c r="K109" s="42" t="s">
        <v>110</v>
      </c>
      <c r="L109" s="54" t="s">
        <v>1001</v>
      </c>
      <c r="M109" s="53"/>
      <c r="N109" s="51" t="n">
        <v>2</v>
      </c>
      <c r="O109" s="55" t="n">
        <v>2</v>
      </c>
      <c r="P109" s="45" t="n">
        <v>92</v>
      </c>
      <c r="Q109" s="38"/>
      <c r="R109" s="38"/>
      <c r="S109" s="38"/>
      <c r="T109" s="38"/>
      <c r="U109" s="38"/>
      <c r="V109" s="38"/>
    </row>
    <row r="110" s="37" customFormat="true" ht="45" hidden="false" customHeight="false" outlineLevel="0" collapsed="false">
      <c r="A110" s="51" t="s">
        <v>1068</v>
      </c>
      <c r="B110" s="155" t="n">
        <v>20</v>
      </c>
      <c r="C110" s="51" t="s">
        <v>1069</v>
      </c>
      <c r="D110" s="197" t="n">
        <v>41803</v>
      </c>
      <c r="E110" s="200" t="n">
        <v>8930000002</v>
      </c>
      <c r="F110" s="159" t="s">
        <v>1181</v>
      </c>
      <c r="G110" s="199" t="n">
        <v>181686</v>
      </c>
      <c r="H110" s="51" t="n">
        <v>5</v>
      </c>
      <c r="I110" s="52" t="s">
        <v>108</v>
      </c>
      <c r="J110" s="52" t="s">
        <v>123</v>
      </c>
      <c r="K110" s="42" t="s">
        <v>110</v>
      </c>
      <c r="L110" s="54" t="s">
        <v>1001</v>
      </c>
      <c r="M110" s="53"/>
      <c r="N110" s="51" t="n">
        <v>2</v>
      </c>
      <c r="O110" s="51"/>
      <c r="P110" s="45" t="n">
        <v>92</v>
      </c>
      <c r="Q110" s="38"/>
      <c r="R110" s="38"/>
      <c r="S110" s="38"/>
      <c r="T110" s="38"/>
      <c r="U110" s="38"/>
      <c r="V110" s="38"/>
    </row>
    <row r="111" s="37" customFormat="true" ht="45" hidden="false" customHeight="false" outlineLevel="0" collapsed="false">
      <c r="A111" s="51" t="s">
        <v>1112</v>
      </c>
      <c r="B111" s="155" t="n">
        <v>20</v>
      </c>
      <c r="C111" s="51" t="s">
        <v>1113</v>
      </c>
      <c r="D111" s="197" t="n">
        <v>41794</v>
      </c>
      <c r="E111" s="200" t="n">
        <v>8940000001</v>
      </c>
      <c r="F111" s="159" t="s">
        <v>1182</v>
      </c>
      <c r="G111" s="199" t="n">
        <v>30495</v>
      </c>
      <c r="H111" s="51" t="n">
        <v>5</v>
      </c>
      <c r="I111" s="52" t="s">
        <v>108</v>
      </c>
      <c r="J111" s="52" t="s">
        <v>262</v>
      </c>
      <c r="K111" s="42" t="s">
        <v>110</v>
      </c>
      <c r="L111" s="54" t="s">
        <v>1115</v>
      </c>
      <c r="M111" s="53"/>
      <c r="N111" s="51" t="n">
        <v>2</v>
      </c>
      <c r="O111" s="55" t="n">
        <v>2</v>
      </c>
      <c r="P111" s="45" t="n">
        <v>96</v>
      </c>
      <c r="Q111" s="223" t="s">
        <v>1057</v>
      </c>
      <c r="R111" s="38"/>
      <c r="S111" s="38"/>
      <c r="T111" s="38"/>
      <c r="U111" s="38"/>
      <c r="V111" s="38"/>
    </row>
    <row r="112" s="37" customFormat="true" ht="45" hidden="false" customHeight="false" outlineLevel="0" collapsed="false">
      <c r="A112" s="51" t="s">
        <v>1048</v>
      </c>
      <c r="B112" s="155" t="n">
        <v>20</v>
      </c>
      <c r="C112" s="51" t="s">
        <v>1049</v>
      </c>
      <c r="D112" s="197" t="n">
        <v>41816</v>
      </c>
      <c r="E112" s="200" t="n">
        <v>8940000002</v>
      </c>
      <c r="F112" s="159" t="s">
        <v>1183</v>
      </c>
      <c r="G112" s="199" t="n">
        <v>14000</v>
      </c>
      <c r="H112" s="51" t="n">
        <v>5</v>
      </c>
      <c r="I112" s="52" t="s">
        <v>108</v>
      </c>
      <c r="J112" s="52" t="s">
        <v>1051</v>
      </c>
      <c r="K112" s="42" t="s">
        <v>110</v>
      </c>
      <c r="L112" s="54" t="s">
        <v>1052</v>
      </c>
      <c r="M112" s="53"/>
      <c r="N112" s="51" t="n">
        <v>2</v>
      </c>
      <c r="O112" s="55" t="n">
        <v>2</v>
      </c>
      <c r="P112" s="45" t="n">
        <v>100</v>
      </c>
      <c r="Q112" s="38"/>
      <c r="R112" s="38"/>
      <c r="S112" s="38"/>
      <c r="T112" s="38"/>
      <c r="U112" s="38"/>
      <c r="V112" s="38"/>
    </row>
    <row r="113" s="37" customFormat="true" ht="45" hidden="false" customHeight="false" outlineLevel="0" collapsed="false">
      <c r="A113" s="51" t="s">
        <v>1048</v>
      </c>
      <c r="B113" s="155" t="n">
        <v>20</v>
      </c>
      <c r="C113" s="51" t="s">
        <v>1049</v>
      </c>
      <c r="D113" s="197" t="n">
        <v>41816</v>
      </c>
      <c r="E113" s="200" t="n">
        <v>8940000003</v>
      </c>
      <c r="F113" s="159" t="s">
        <v>1184</v>
      </c>
      <c r="G113" s="199" t="n">
        <v>18000</v>
      </c>
      <c r="H113" s="51" t="n">
        <v>5</v>
      </c>
      <c r="I113" s="52" t="s">
        <v>108</v>
      </c>
      <c r="J113" s="52" t="s">
        <v>1051</v>
      </c>
      <c r="K113" s="42" t="s">
        <v>110</v>
      </c>
      <c r="L113" s="54" t="s">
        <v>1052</v>
      </c>
      <c r="M113" s="53"/>
      <c r="N113" s="51" t="n">
        <v>2</v>
      </c>
      <c r="O113" s="55" t="n">
        <v>2</v>
      </c>
      <c r="P113" s="45" t="n">
        <v>100</v>
      </c>
      <c r="Q113" s="38"/>
      <c r="R113" s="38"/>
      <c r="S113" s="38"/>
      <c r="T113" s="38"/>
      <c r="U113" s="38"/>
      <c r="V113" s="38"/>
    </row>
    <row r="114" s="37" customFormat="true" ht="45" hidden="false" customHeight="false" outlineLevel="0" collapsed="false">
      <c r="A114" s="51" t="s">
        <v>1112</v>
      </c>
      <c r="B114" s="155" t="n">
        <v>20</v>
      </c>
      <c r="C114" s="51" t="s">
        <v>1113</v>
      </c>
      <c r="D114" s="197" t="n">
        <v>41794</v>
      </c>
      <c r="E114" s="200" t="n">
        <v>8950000001</v>
      </c>
      <c r="F114" s="159" t="s">
        <v>1185</v>
      </c>
      <c r="G114" s="199" t="n">
        <v>21400</v>
      </c>
      <c r="H114" s="51" t="n">
        <v>5</v>
      </c>
      <c r="I114" s="52" t="s">
        <v>108</v>
      </c>
      <c r="J114" s="52" t="s">
        <v>262</v>
      </c>
      <c r="K114" s="42" t="s">
        <v>110</v>
      </c>
      <c r="L114" s="54" t="s">
        <v>1115</v>
      </c>
      <c r="M114" s="53"/>
      <c r="N114" s="51" t="n">
        <v>2</v>
      </c>
      <c r="O114" s="55" t="n">
        <v>2</v>
      </c>
      <c r="P114" s="45" t="n">
        <v>96</v>
      </c>
      <c r="Q114" s="221" t="s">
        <v>1186</v>
      </c>
      <c r="R114" s="38"/>
      <c r="S114" s="38"/>
      <c r="T114" s="38"/>
      <c r="U114" s="38"/>
      <c r="V114" s="38"/>
    </row>
    <row r="115" s="37" customFormat="true" ht="45" hidden="false" customHeight="false" outlineLevel="0" collapsed="false">
      <c r="A115" s="51" t="s">
        <v>1048</v>
      </c>
      <c r="B115" s="155" t="n">
        <v>20</v>
      </c>
      <c r="C115" s="51" t="s">
        <v>1049</v>
      </c>
      <c r="D115" s="197" t="n">
        <v>41816</v>
      </c>
      <c r="E115" s="200" t="n">
        <v>8960000001</v>
      </c>
      <c r="F115" s="159" t="s">
        <v>1187</v>
      </c>
      <c r="G115" s="199" t="n">
        <v>75000</v>
      </c>
      <c r="H115" s="51" t="n">
        <v>5</v>
      </c>
      <c r="I115" s="52" t="s">
        <v>108</v>
      </c>
      <c r="J115" s="52" t="s">
        <v>1051</v>
      </c>
      <c r="K115" s="42" t="s">
        <v>110</v>
      </c>
      <c r="L115" s="54" t="s">
        <v>1052</v>
      </c>
      <c r="M115" s="53"/>
      <c r="N115" s="51" t="n">
        <v>2</v>
      </c>
      <c r="O115" s="55" t="n">
        <v>2</v>
      </c>
      <c r="P115" s="45" t="n">
        <v>100</v>
      </c>
      <c r="Q115" s="38"/>
      <c r="R115" s="38"/>
      <c r="S115" s="38"/>
      <c r="T115" s="38"/>
      <c r="U115" s="38"/>
      <c r="V115" s="38"/>
    </row>
    <row r="116" s="37" customFormat="true" ht="45" hidden="false" customHeight="false" outlineLevel="0" collapsed="false">
      <c r="A116" s="51" t="s">
        <v>1048</v>
      </c>
      <c r="B116" s="155" t="n">
        <v>20</v>
      </c>
      <c r="C116" s="51" t="s">
        <v>1049</v>
      </c>
      <c r="D116" s="197" t="n">
        <v>41816</v>
      </c>
      <c r="E116" s="200" t="n">
        <v>8960000002</v>
      </c>
      <c r="F116" s="159" t="s">
        <v>1188</v>
      </c>
      <c r="G116" s="199" t="n">
        <v>75000</v>
      </c>
      <c r="H116" s="51" t="n">
        <v>5</v>
      </c>
      <c r="I116" s="52" t="s">
        <v>108</v>
      </c>
      <c r="J116" s="52" t="s">
        <v>1051</v>
      </c>
      <c r="K116" s="42" t="s">
        <v>110</v>
      </c>
      <c r="L116" s="54" t="s">
        <v>1052</v>
      </c>
      <c r="M116" s="53"/>
      <c r="N116" s="51" t="n">
        <v>2</v>
      </c>
      <c r="O116" s="55" t="n">
        <v>2</v>
      </c>
      <c r="P116" s="45" t="n">
        <v>100</v>
      </c>
      <c r="Q116" s="38"/>
      <c r="R116" s="38"/>
      <c r="S116" s="38"/>
      <c r="T116" s="38"/>
      <c r="U116" s="38"/>
      <c r="V116" s="38"/>
    </row>
    <row r="117" s="37" customFormat="true" ht="45" hidden="false" customHeight="false" outlineLevel="0" collapsed="false">
      <c r="A117" s="51" t="s">
        <v>1048</v>
      </c>
      <c r="B117" s="155" t="n">
        <v>20</v>
      </c>
      <c r="C117" s="51" t="s">
        <v>1049</v>
      </c>
      <c r="D117" s="197" t="n">
        <v>41816</v>
      </c>
      <c r="E117" s="200" t="n">
        <v>8970000001</v>
      </c>
      <c r="F117" s="159" t="s">
        <v>1189</v>
      </c>
      <c r="G117" s="199" t="n">
        <v>6000</v>
      </c>
      <c r="H117" s="51" t="n">
        <v>5</v>
      </c>
      <c r="I117" s="52" t="s">
        <v>108</v>
      </c>
      <c r="J117" s="52" t="s">
        <v>1051</v>
      </c>
      <c r="K117" s="42" t="s">
        <v>110</v>
      </c>
      <c r="L117" s="54" t="s">
        <v>1052</v>
      </c>
      <c r="M117" s="53"/>
      <c r="N117" s="51" t="n">
        <v>2</v>
      </c>
      <c r="O117" s="55" t="n">
        <v>2</v>
      </c>
      <c r="P117" s="45" t="n">
        <v>100</v>
      </c>
      <c r="Q117" s="38"/>
      <c r="R117" s="38"/>
      <c r="S117" s="38"/>
      <c r="T117" s="38"/>
      <c r="U117" s="38"/>
      <c r="V117" s="38"/>
    </row>
    <row r="118" s="37" customFormat="true" ht="45" hidden="false" customHeight="false" outlineLevel="0" collapsed="false">
      <c r="A118" s="51" t="s">
        <v>1048</v>
      </c>
      <c r="B118" s="155" t="n">
        <v>20</v>
      </c>
      <c r="C118" s="51" t="s">
        <v>1049</v>
      </c>
      <c r="D118" s="197" t="n">
        <v>41816</v>
      </c>
      <c r="E118" s="200" t="n">
        <v>8970000002</v>
      </c>
      <c r="F118" s="159" t="s">
        <v>1190</v>
      </c>
      <c r="G118" s="199" t="n">
        <v>6000</v>
      </c>
      <c r="H118" s="51" t="n">
        <v>5</v>
      </c>
      <c r="I118" s="52" t="s">
        <v>108</v>
      </c>
      <c r="J118" s="52" t="s">
        <v>1051</v>
      </c>
      <c r="K118" s="42" t="s">
        <v>110</v>
      </c>
      <c r="L118" s="54" t="s">
        <v>1052</v>
      </c>
      <c r="M118" s="53"/>
      <c r="N118" s="51" t="n">
        <v>2</v>
      </c>
      <c r="O118" s="55" t="n">
        <v>2</v>
      </c>
      <c r="P118" s="45" t="n">
        <v>100</v>
      </c>
      <c r="Q118" s="38"/>
      <c r="R118" s="38"/>
      <c r="S118" s="38"/>
      <c r="T118" s="38"/>
      <c r="U118" s="38"/>
      <c r="V118" s="38"/>
    </row>
    <row r="119" s="37" customFormat="true" ht="45" hidden="false" customHeight="false" outlineLevel="0" collapsed="false">
      <c r="A119" s="51" t="s">
        <v>1048</v>
      </c>
      <c r="B119" s="155" t="n">
        <v>20</v>
      </c>
      <c r="C119" s="51" t="s">
        <v>1049</v>
      </c>
      <c r="D119" s="197" t="n">
        <v>41816</v>
      </c>
      <c r="E119" s="200" t="n">
        <v>8970000003</v>
      </c>
      <c r="F119" s="159" t="s">
        <v>1191</v>
      </c>
      <c r="G119" s="199" t="n">
        <v>15000</v>
      </c>
      <c r="H119" s="51" t="n">
        <v>5</v>
      </c>
      <c r="I119" s="52" t="s">
        <v>108</v>
      </c>
      <c r="J119" s="52" t="s">
        <v>1051</v>
      </c>
      <c r="K119" s="42" t="s">
        <v>110</v>
      </c>
      <c r="L119" s="54" t="s">
        <v>1052</v>
      </c>
      <c r="M119" s="53"/>
      <c r="N119" s="51" t="n">
        <v>2</v>
      </c>
      <c r="O119" s="55" t="n">
        <v>2</v>
      </c>
      <c r="P119" s="45" t="n">
        <v>100</v>
      </c>
      <c r="Q119" s="38"/>
      <c r="R119" s="38"/>
      <c r="S119" s="38"/>
      <c r="T119" s="38"/>
      <c r="U119" s="38"/>
      <c r="V119" s="38"/>
    </row>
    <row r="120" s="91" customFormat="true" ht="22.5" hidden="false" customHeight="true" outlineLevel="0" collapsed="false">
      <c r="A120" s="84" t="s">
        <v>1192</v>
      </c>
      <c r="B120" s="84"/>
      <c r="C120" s="84"/>
      <c r="D120" s="84"/>
      <c r="E120" s="84"/>
      <c r="F120" s="84"/>
      <c r="G120" s="85" t="n">
        <f aca="false">SUM(G2:G119)</f>
        <v>17028881</v>
      </c>
      <c r="H120" s="86"/>
      <c r="I120" s="87"/>
      <c r="J120" s="87"/>
      <c r="K120" s="39"/>
      <c r="L120" s="86"/>
      <c r="M120" s="87"/>
      <c r="N120" s="86"/>
      <c r="O120" s="50"/>
      <c r="P120" s="166"/>
      <c r="Q120" s="89"/>
      <c r="R120" s="89"/>
      <c r="S120" s="87"/>
      <c r="T120" s="87"/>
      <c r="U120" s="87"/>
      <c r="V120" s="87"/>
    </row>
  </sheetData>
  <autoFilter ref="A1:Q120"/>
  <mergeCells count="1">
    <mergeCell ref="A120:F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6.84"/>
    <col collapsed="false" customWidth="true" hidden="false" outlineLevel="0" max="4" min="4" style="3" width="13.85"/>
    <col collapsed="false" customWidth="true" hidden="false" outlineLevel="0" max="5" min="5" style="4" width="20.85"/>
    <col collapsed="false" customWidth="true" hidden="false" outlineLevel="0" max="6" min="6" style="5" width="57.85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35.56"/>
    <col collapsed="false" customWidth="true" hidden="false" outlineLevel="0" max="10" min="10" style="5" width="38.85"/>
    <col collapsed="false" customWidth="true" hidden="false" outlineLevel="0" max="11" min="11" style="1" width="52.14"/>
    <col collapsed="false" customWidth="true" hidden="false" outlineLevel="0" max="12" min="12" style="5" width="37.85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7" width="19.56"/>
    <col collapsed="false" customWidth="true" hidden="false" outlineLevel="0" max="18" min="18" style="8" width="19.56"/>
    <col collapsed="false" customWidth="true" hidden="false" outlineLevel="0" max="19" min="19" style="5" width="47.28"/>
    <col collapsed="false" customWidth="true" hidden="false" outlineLevel="0" max="24" min="20" style="5" width="18.28"/>
    <col collapsed="false" customWidth="false" hidden="false" outlineLevel="0" max="257" min="25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7" t="s">
        <v>15</v>
      </c>
      <c r="R1" s="18" t="s">
        <v>16</v>
      </c>
      <c r="S1" s="19" t="s">
        <v>18</v>
      </c>
      <c r="T1" s="20" t="s">
        <v>19</v>
      </c>
      <c r="U1" s="21" t="s">
        <v>20</v>
      </c>
      <c r="V1" s="19" t="s">
        <v>21</v>
      </c>
      <c r="W1" s="19" t="s">
        <v>22</v>
      </c>
      <c r="X1" s="21" t="s">
        <v>20</v>
      </c>
    </row>
    <row r="2" s="230" customFormat="true" ht="22.5" hidden="false" customHeight="false" outlineLevel="0" collapsed="false">
      <c r="A2" s="93" t="s">
        <v>317</v>
      </c>
      <c r="B2" s="94" t="n">
        <v>20</v>
      </c>
      <c r="C2" s="95" t="s">
        <v>318</v>
      </c>
      <c r="D2" s="152" t="n">
        <v>41823</v>
      </c>
      <c r="E2" s="225" t="n">
        <v>9030000001</v>
      </c>
      <c r="F2" s="153" t="s">
        <v>1193</v>
      </c>
      <c r="G2" s="226" t="n">
        <v>39000</v>
      </c>
      <c r="H2" s="227" t="n">
        <v>2</v>
      </c>
      <c r="I2" s="98" t="s">
        <v>81</v>
      </c>
      <c r="J2" s="228" t="s">
        <v>28</v>
      </c>
      <c r="K2" s="42" t="s">
        <v>320</v>
      </c>
      <c r="L2" s="114" t="s">
        <v>321</v>
      </c>
      <c r="M2" s="101"/>
      <c r="N2" s="95" t="n">
        <v>2</v>
      </c>
      <c r="O2" s="55" t="n">
        <v>2</v>
      </c>
      <c r="P2" s="55" t="n">
        <v>2</v>
      </c>
      <c r="Q2" s="104" t="n">
        <v>104</v>
      </c>
      <c r="R2" s="229"/>
      <c r="S2" s="98" t="s">
        <v>1194</v>
      </c>
      <c r="T2" s="228"/>
      <c r="U2" s="228"/>
      <c r="V2" s="228"/>
      <c r="W2" s="228"/>
      <c r="X2" s="228"/>
    </row>
    <row r="3" s="230" customFormat="true" ht="67.5" hidden="false" customHeight="false" outlineLevel="0" collapsed="false">
      <c r="A3" s="81" t="s">
        <v>1195</v>
      </c>
      <c r="B3" s="231" t="n">
        <v>20</v>
      </c>
      <c r="C3" s="232" t="s">
        <v>1196</v>
      </c>
      <c r="D3" s="233" t="n">
        <v>41598</v>
      </c>
      <c r="E3" s="234" t="n">
        <v>9040000001</v>
      </c>
      <c r="F3" s="159" t="s">
        <v>1197</v>
      </c>
      <c r="G3" s="235" t="n">
        <v>39500</v>
      </c>
      <c r="H3" s="232" t="n">
        <v>2</v>
      </c>
      <c r="I3" s="165" t="s">
        <v>27</v>
      </c>
      <c r="J3" s="236" t="s">
        <v>28</v>
      </c>
      <c r="K3" s="42" t="s">
        <v>115</v>
      </c>
      <c r="L3" s="237" t="s">
        <v>1198</v>
      </c>
      <c r="M3" s="236"/>
      <c r="N3" s="232" t="n">
        <v>2</v>
      </c>
      <c r="O3" s="232"/>
      <c r="P3" s="232"/>
      <c r="Q3" s="238" t="n">
        <v>12</v>
      </c>
      <c r="R3" s="239"/>
      <c r="S3" s="236"/>
      <c r="T3" s="137"/>
      <c r="U3" s="137"/>
      <c r="V3" s="137"/>
      <c r="W3" s="137"/>
      <c r="X3" s="137"/>
    </row>
    <row r="4" s="230" customFormat="true" ht="67.5" hidden="false" customHeight="false" outlineLevel="0" collapsed="false">
      <c r="A4" s="81" t="s">
        <v>1195</v>
      </c>
      <c r="B4" s="231" t="n">
        <v>20</v>
      </c>
      <c r="C4" s="232" t="s">
        <v>1196</v>
      </c>
      <c r="D4" s="233" t="n">
        <v>41598</v>
      </c>
      <c r="E4" s="234" t="n">
        <v>9040000002</v>
      </c>
      <c r="F4" s="159" t="s">
        <v>1199</v>
      </c>
      <c r="G4" s="235" t="n">
        <v>39500</v>
      </c>
      <c r="H4" s="232" t="n">
        <v>2</v>
      </c>
      <c r="I4" s="165" t="s">
        <v>27</v>
      </c>
      <c r="J4" s="236" t="s">
        <v>28</v>
      </c>
      <c r="K4" s="237" t="s">
        <v>115</v>
      </c>
      <c r="L4" s="237" t="s">
        <v>1198</v>
      </c>
      <c r="M4" s="236"/>
      <c r="N4" s="232" t="n">
        <v>2</v>
      </c>
      <c r="O4" s="232"/>
      <c r="P4" s="232"/>
      <c r="Q4" s="238" t="n">
        <v>12</v>
      </c>
      <c r="R4" s="239"/>
      <c r="S4" s="216"/>
      <c r="T4" s="137"/>
      <c r="U4" s="137"/>
      <c r="V4" s="137"/>
      <c r="W4" s="137"/>
      <c r="X4" s="137"/>
    </row>
    <row r="5" s="230" customFormat="true" ht="45" hidden="false" customHeight="false" outlineLevel="0" collapsed="false">
      <c r="A5" s="81" t="s">
        <v>84</v>
      </c>
      <c r="B5" s="231" t="n">
        <v>20</v>
      </c>
      <c r="C5" s="232" t="s">
        <v>85</v>
      </c>
      <c r="D5" s="233" t="n">
        <v>41667</v>
      </c>
      <c r="E5" s="234" t="n">
        <v>9040000003</v>
      </c>
      <c r="F5" s="159" t="s">
        <v>1200</v>
      </c>
      <c r="G5" s="235" t="n">
        <v>9290</v>
      </c>
      <c r="H5" s="232" t="n">
        <v>2</v>
      </c>
      <c r="I5" s="165" t="s">
        <v>81</v>
      </c>
      <c r="J5" s="236" t="s">
        <v>28</v>
      </c>
      <c r="K5" s="42" t="s">
        <v>87</v>
      </c>
      <c r="L5" s="237" t="s">
        <v>965</v>
      </c>
      <c r="M5" s="236"/>
      <c r="N5" s="232" t="n">
        <v>2</v>
      </c>
      <c r="O5" s="31" t="n">
        <v>2</v>
      </c>
      <c r="P5" s="31" t="n">
        <v>2</v>
      </c>
      <c r="Q5" s="238" t="n">
        <v>33</v>
      </c>
      <c r="R5" s="239"/>
      <c r="S5" s="216"/>
      <c r="T5" s="137"/>
      <c r="U5" s="137"/>
      <c r="V5" s="137"/>
      <c r="W5" s="137"/>
      <c r="X5" s="137"/>
    </row>
    <row r="6" s="230" customFormat="true" ht="22.5" hidden="false" customHeight="false" outlineLevel="0" collapsed="false">
      <c r="A6" s="81" t="s">
        <v>28</v>
      </c>
      <c r="B6" s="231" t="n">
        <v>21</v>
      </c>
      <c r="C6" s="232" t="s">
        <v>1201</v>
      </c>
      <c r="D6" s="233" t="n">
        <v>41635</v>
      </c>
      <c r="E6" s="234" t="n">
        <v>9040000004</v>
      </c>
      <c r="F6" s="159" t="s">
        <v>1202</v>
      </c>
      <c r="G6" s="235" t="n">
        <v>5190</v>
      </c>
      <c r="H6" s="232" t="n">
        <v>2</v>
      </c>
      <c r="I6" s="165" t="s">
        <v>1203</v>
      </c>
      <c r="J6" s="236" t="s">
        <v>28</v>
      </c>
      <c r="K6" s="42" t="s">
        <v>1204</v>
      </c>
      <c r="L6" s="237" t="s">
        <v>965</v>
      </c>
      <c r="M6" s="236"/>
      <c r="N6" s="232" t="n">
        <v>2</v>
      </c>
      <c r="O6" s="59" t="n">
        <v>2</v>
      </c>
      <c r="P6" s="59" t="n">
        <v>2</v>
      </c>
      <c r="Q6" s="238" t="n">
        <v>37</v>
      </c>
      <c r="R6" s="239"/>
      <c r="S6" s="159" t="s">
        <v>1205</v>
      </c>
      <c r="T6" s="137"/>
      <c r="U6" s="137"/>
      <c r="V6" s="137"/>
      <c r="W6" s="137"/>
      <c r="X6" s="137"/>
    </row>
    <row r="7" s="230" customFormat="true" ht="45" hidden="false" customHeight="false" outlineLevel="0" collapsed="false">
      <c r="A7" s="81" t="s">
        <v>1206</v>
      </c>
      <c r="B7" s="231" t="n">
        <v>20</v>
      </c>
      <c r="C7" s="232" t="s">
        <v>1207</v>
      </c>
      <c r="D7" s="233" t="n">
        <v>41843</v>
      </c>
      <c r="E7" s="234" t="n">
        <v>9040000005</v>
      </c>
      <c r="F7" s="159" t="s">
        <v>1208</v>
      </c>
      <c r="G7" s="235" t="n">
        <v>9990</v>
      </c>
      <c r="H7" s="232" t="n">
        <v>2</v>
      </c>
      <c r="I7" s="165" t="s">
        <v>1209</v>
      </c>
      <c r="J7" s="236" t="s">
        <v>28</v>
      </c>
      <c r="K7" s="42" t="s">
        <v>1210</v>
      </c>
      <c r="L7" s="237" t="s">
        <v>168</v>
      </c>
      <c r="M7" s="236"/>
      <c r="N7" s="232" t="n">
        <v>2</v>
      </c>
      <c r="O7" s="59" t="n">
        <v>2</v>
      </c>
      <c r="P7" s="59" t="n">
        <v>2</v>
      </c>
      <c r="Q7" s="238" t="n">
        <v>108</v>
      </c>
      <c r="R7" s="239"/>
      <c r="S7" s="159" t="s">
        <v>1211</v>
      </c>
      <c r="T7" s="137"/>
      <c r="U7" s="137"/>
      <c r="V7" s="137"/>
      <c r="W7" s="137"/>
      <c r="X7" s="137"/>
    </row>
    <row r="8" s="230" customFormat="true" ht="45" hidden="false" customHeight="false" outlineLevel="0" collapsed="false">
      <c r="A8" s="81" t="s">
        <v>84</v>
      </c>
      <c r="B8" s="231" t="n">
        <v>20</v>
      </c>
      <c r="C8" s="232" t="s">
        <v>85</v>
      </c>
      <c r="D8" s="233" t="n">
        <v>41667</v>
      </c>
      <c r="E8" s="234" t="n">
        <v>9060000001</v>
      </c>
      <c r="F8" s="159" t="s">
        <v>1212</v>
      </c>
      <c r="G8" s="235" t="n">
        <v>7690</v>
      </c>
      <c r="H8" s="232" t="n">
        <v>2</v>
      </c>
      <c r="I8" s="165" t="s">
        <v>81</v>
      </c>
      <c r="J8" s="236" t="s">
        <v>28</v>
      </c>
      <c r="K8" s="42" t="s">
        <v>87</v>
      </c>
      <c r="L8" s="237" t="s">
        <v>965</v>
      </c>
      <c r="M8" s="236"/>
      <c r="N8" s="232" t="n">
        <v>2</v>
      </c>
      <c r="O8" s="31" t="n">
        <v>2</v>
      </c>
      <c r="P8" s="31" t="n">
        <v>2</v>
      </c>
      <c r="Q8" s="238" t="n">
        <v>33</v>
      </c>
      <c r="R8" s="239"/>
      <c r="S8" s="216"/>
      <c r="T8" s="137"/>
      <c r="U8" s="137"/>
      <c r="V8" s="137"/>
      <c r="W8" s="137"/>
      <c r="X8" s="137"/>
    </row>
    <row r="9" s="230" customFormat="true" ht="45" hidden="false" customHeight="false" outlineLevel="0" collapsed="false">
      <c r="A9" s="51" t="s">
        <v>112</v>
      </c>
      <c r="B9" s="231" t="n">
        <v>20</v>
      </c>
      <c r="C9" s="232" t="s">
        <v>113</v>
      </c>
      <c r="D9" s="233" t="n">
        <v>41724</v>
      </c>
      <c r="E9" s="234" t="n">
        <v>9090000001</v>
      </c>
      <c r="F9" s="159" t="s">
        <v>1213</v>
      </c>
      <c r="G9" s="235" t="n">
        <v>104860</v>
      </c>
      <c r="H9" s="232" t="n">
        <v>2</v>
      </c>
      <c r="I9" s="52" t="s">
        <v>27</v>
      </c>
      <c r="J9" s="53" t="s">
        <v>28</v>
      </c>
      <c r="K9" s="42" t="s">
        <v>115</v>
      </c>
      <c r="L9" s="54" t="s">
        <v>116</v>
      </c>
      <c r="M9" s="53"/>
      <c r="N9" s="51" t="n">
        <v>2</v>
      </c>
      <c r="O9" s="55" t="n">
        <v>2</v>
      </c>
      <c r="P9" s="51"/>
      <c r="Q9" s="45" t="n">
        <v>67</v>
      </c>
      <c r="R9" s="239"/>
      <c r="S9" s="159" t="s">
        <v>117</v>
      </c>
      <c r="T9" s="137"/>
      <c r="U9" s="137"/>
      <c r="V9" s="137"/>
      <c r="W9" s="137"/>
      <c r="X9" s="137"/>
    </row>
    <row r="10" s="230" customFormat="true" ht="45" hidden="false" customHeight="false" outlineLevel="0" collapsed="false">
      <c r="A10" s="81" t="s">
        <v>118</v>
      </c>
      <c r="B10" s="231" t="n">
        <v>20</v>
      </c>
      <c r="C10" s="232" t="s">
        <v>119</v>
      </c>
      <c r="D10" s="233" t="n">
        <v>41724</v>
      </c>
      <c r="E10" s="234" t="n">
        <v>9090000002</v>
      </c>
      <c r="F10" s="159" t="s">
        <v>1214</v>
      </c>
      <c r="G10" s="235" t="n">
        <v>104860</v>
      </c>
      <c r="H10" s="232" t="n">
        <v>2</v>
      </c>
      <c r="I10" s="52" t="s">
        <v>27</v>
      </c>
      <c r="J10" s="53" t="s">
        <v>28</v>
      </c>
      <c r="K10" s="42" t="s">
        <v>115</v>
      </c>
      <c r="L10" s="54" t="s">
        <v>116</v>
      </c>
      <c r="M10" s="53"/>
      <c r="N10" s="51" t="n">
        <v>2</v>
      </c>
      <c r="O10" s="55" t="n">
        <v>2</v>
      </c>
      <c r="P10" s="51"/>
      <c r="Q10" s="45" t="n">
        <v>68</v>
      </c>
      <c r="R10" s="239"/>
      <c r="S10" s="159" t="s">
        <v>117</v>
      </c>
      <c r="T10" s="137"/>
      <c r="U10" s="137"/>
      <c r="V10" s="137"/>
      <c r="W10" s="137"/>
      <c r="X10" s="137"/>
    </row>
    <row r="11" s="230" customFormat="true" ht="45" hidden="false" customHeight="false" outlineLevel="0" collapsed="false">
      <c r="A11" s="81" t="s">
        <v>151</v>
      </c>
      <c r="B11" s="231" t="n">
        <v>20</v>
      </c>
      <c r="C11" s="232" t="s">
        <v>152</v>
      </c>
      <c r="D11" s="233" t="n">
        <v>41780</v>
      </c>
      <c r="E11" s="234" t="n">
        <v>9090000003</v>
      </c>
      <c r="F11" s="159" t="s">
        <v>1215</v>
      </c>
      <c r="G11" s="235" t="n">
        <v>6500</v>
      </c>
      <c r="H11" s="232" t="n">
        <v>2</v>
      </c>
      <c r="I11" s="28" t="s">
        <v>81</v>
      </c>
      <c r="J11" s="29" t="s">
        <v>28</v>
      </c>
      <c r="K11" s="30" t="s">
        <v>149</v>
      </c>
      <c r="L11" s="30" t="s">
        <v>154</v>
      </c>
      <c r="M11" s="30"/>
      <c r="N11" s="30" t="n">
        <v>2</v>
      </c>
      <c r="O11" s="55" t="n">
        <v>2</v>
      </c>
      <c r="P11" s="55" t="n">
        <v>2</v>
      </c>
      <c r="Q11" s="218" t="n">
        <v>80</v>
      </c>
      <c r="R11" s="239"/>
      <c r="S11" s="216"/>
      <c r="T11" s="137"/>
      <c r="U11" s="137"/>
      <c r="V11" s="137"/>
      <c r="W11" s="137"/>
      <c r="X11" s="137"/>
    </row>
    <row r="12" s="230" customFormat="true" ht="45" hidden="false" customHeight="false" outlineLevel="0" collapsed="false">
      <c r="A12" s="81" t="s">
        <v>151</v>
      </c>
      <c r="B12" s="231" t="n">
        <v>20</v>
      </c>
      <c r="C12" s="232" t="s">
        <v>152</v>
      </c>
      <c r="D12" s="233" t="n">
        <v>41780</v>
      </c>
      <c r="E12" s="234" t="n">
        <v>9090000004</v>
      </c>
      <c r="F12" s="159" t="s">
        <v>1216</v>
      </c>
      <c r="G12" s="235" t="n">
        <v>6500</v>
      </c>
      <c r="H12" s="232" t="n">
        <v>2</v>
      </c>
      <c r="I12" s="28" t="s">
        <v>81</v>
      </c>
      <c r="J12" s="29" t="s">
        <v>28</v>
      </c>
      <c r="K12" s="30" t="s">
        <v>149</v>
      </c>
      <c r="L12" s="30" t="s">
        <v>154</v>
      </c>
      <c r="M12" s="30"/>
      <c r="N12" s="30" t="n">
        <v>2</v>
      </c>
      <c r="O12" s="55" t="n">
        <v>2</v>
      </c>
      <c r="P12" s="55" t="n">
        <v>2</v>
      </c>
      <c r="Q12" s="218" t="n">
        <v>80</v>
      </c>
      <c r="R12" s="239"/>
      <c r="S12" s="216"/>
      <c r="T12" s="137"/>
      <c r="U12" s="137"/>
      <c r="V12" s="137"/>
      <c r="W12" s="137"/>
      <c r="X12" s="137"/>
    </row>
    <row r="13" s="246" customFormat="true" ht="45" hidden="true" customHeight="false" outlineLevel="0" collapsed="false">
      <c r="A13" s="69" t="s">
        <v>1217</v>
      </c>
      <c r="B13" s="69" t="n">
        <v>20</v>
      </c>
      <c r="C13" s="69" t="s">
        <v>1218</v>
      </c>
      <c r="D13" s="201" t="n">
        <v>41911</v>
      </c>
      <c r="E13" s="240" t="n">
        <v>9090000005</v>
      </c>
      <c r="F13" s="206" t="s">
        <v>1219</v>
      </c>
      <c r="G13" s="241" t="n">
        <v>26600</v>
      </c>
      <c r="H13" s="69" t="n">
        <v>2</v>
      </c>
      <c r="I13" s="242" t="s">
        <v>47</v>
      </c>
      <c r="J13" s="242" t="s">
        <v>268</v>
      </c>
      <c r="K13" s="68" t="s">
        <v>1220</v>
      </c>
      <c r="L13" s="209" t="s">
        <v>1221</v>
      </c>
      <c r="M13" s="69"/>
      <c r="N13" s="69" t="n">
        <v>0</v>
      </c>
      <c r="O13" s="243"/>
      <c r="P13" s="243"/>
      <c r="Q13" s="244" t="n">
        <v>176</v>
      </c>
      <c r="R13" s="245"/>
      <c r="S13" s="206" t="s">
        <v>1222</v>
      </c>
      <c r="T13" s="213" t="s">
        <v>1223</v>
      </c>
      <c r="U13" s="214" t="n">
        <v>44119</v>
      </c>
      <c r="V13" s="215" t="s">
        <v>930</v>
      </c>
      <c r="W13" s="215" t="s">
        <v>931</v>
      </c>
      <c r="X13" s="215" t="n">
        <v>44630</v>
      </c>
    </row>
    <row r="14" s="246" customFormat="true" ht="45" hidden="true" customHeight="false" outlineLevel="0" collapsed="false">
      <c r="A14" s="69" t="s">
        <v>1217</v>
      </c>
      <c r="B14" s="69" t="n">
        <v>20</v>
      </c>
      <c r="C14" s="69" t="s">
        <v>1218</v>
      </c>
      <c r="D14" s="201" t="n">
        <v>41911</v>
      </c>
      <c r="E14" s="240" t="n">
        <v>9090000006</v>
      </c>
      <c r="F14" s="206" t="s">
        <v>1224</v>
      </c>
      <c r="G14" s="241" t="n">
        <v>26600</v>
      </c>
      <c r="H14" s="69" t="n">
        <v>2</v>
      </c>
      <c r="I14" s="242" t="s">
        <v>47</v>
      </c>
      <c r="J14" s="242" t="s">
        <v>268</v>
      </c>
      <c r="K14" s="68" t="s">
        <v>1220</v>
      </c>
      <c r="L14" s="209" t="s">
        <v>1221</v>
      </c>
      <c r="M14" s="69"/>
      <c r="N14" s="69" t="n">
        <v>0</v>
      </c>
      <c r="O14" s="243"/>
      <c r="P14" s="243"/>
      <c r="Q14" s="244" t="n">
        <v>176</v>
      </c>
      <c r="R14" s="245"/>
      <c r="S14" s="206" t="s">
        <v>1225</v>
      </c>
      <c r="T14" s="213" t="s">
        <v>1223</v>
      </c>
      <c r="U14" s="214" t="n">
        <v>44119</v>
      </c>
      <c r="V14" s="215" t="s">
        <v>930</v>
      </c>
      <c r="W14" s="215" t="s">
        <v>931</v>
      </c>
      <c r="X14" s="215" t="n">
        <v>44630</v>
      </c>
    </row>
    <row r="15" s="230" customFormat="true" ht="45" hidden="false" customHeight="false" outlineLevel="0" collapsed="false">
      <c r="A15" s="81" t="s">
        <v>1217</v>
      </c>
      <c r="B15" s="231" t="n">
        <v>20</v>
      </c>
      <c r="C15" s="232" t="s">
        <v>1218</v>
      </c>
      <c r="D15" s="233" t="n">
        <v>41911</v>
      </c>
      <c r="E15" s="234" t="n">
        <v>9090000007</v>
      </c>
      <c r="F15" s="159" t="s">
        <v>1226</v>
      </c>
      <c r="G15" s="235" t="n">
        <v>26600</v>
      </c>
      <c r="H15" s="232" t="n">
        <v>2</v>
      </c>
      <c r="I15" s="41" t="s">
        <v>47</v>
      </c>
      <c r="J15" s="41" t="s">
        <v>268</v>
      </c>
      <c r="K15" s="30" t="s">
        <v>1227</v>
      </c>
      <c r="L15" s="42" t="s">
        <v>1221</v>
      </c>
      <c r="M15" s="81"/>
      <c r="N15" s="81" t="n">
        <v>2</v>
      </c>
      <c r="O15" s="44"/>
      <c r="P15" s="44"/>
      <c r="Q15" s="182" t="n">
        <v>176</v>
      </c>
      <c r="R15" s="239"/>
      <c r="S15" s="159" t="s">
        <v>1228</v>
      </c>
      <c r="T15" s="137"/>
      <c r="U15" s="137"/>
      <c r="V15" s="137"/>
      <c r="W15" s="137"/>
      <c r="X15" s="137"/>
    </row>
    <row r="16" s="230" customFormat="true" ht="45" hidden="false" customHeight="false" outlineLevel="0" collapsed="false">
      <c r="A16" s="81" t="s">
        <v>84</v>
      </c>
      <c r="B16" s="231" t="n">
        <v>20</v>
      </c>
      <c r="C16" s="232" t="s">
        <v>85</v>
      </c>
      <c r="D16" s="233" t="n">
        <v>41667</v>
      </c>
      <c r="E16" s="234" t="n">
        <v>9110000001</v>
      </c>
      <c r="F16" s="159" t="s">
        <v>1229</v>
      </c>
      <c r="G16" s="235" t="n">
        <v>7190</v>
      </c>
      <c r="H16" s="232" t="n">
        <v>2</v>
      </c>
      <c r="I16" s="165" t="s">
        <v>81</v>
      </c>
      <c r="J16" s="236" t="s">
        <v>28</v>
      </c>
      <c r="K16" s="42" t="s">
        <v>87</v>
      </c>
      <c r="L16" s="237" t="s">
        <v>88</v>
      </c>
      <c r="M16" s="236"/>
      <c r="N16" s="232" t="n">
        <v>2</v>
      </c>
      <c r="O16" s="31" t="n">
        <v>2</v>
      </c>
      <c r="P16" s="31" t="n">
        <v>2</v>
      </c>
      <c r="Q16" s="238" t="n">
        <v>33</v>
      </c>
      <c r="R16" s="239"/>
      <c r="S16" s="216"/>
      <c r="T16" s="137"/>
      <c r="U16" s="137"/>
      <c r="V16" s="137"/>
      <c r="W16" s="137"/>
      <c r="X16" s="137"/>
    </row>
    <row r="17" s="230" customFormat="true" ht="45" hidden="false" customHeight="false" outlineLevel="0" collapsed="false">
      <c r="A17" s="81" t="s">
        <v>1230</v>
      </c>
      <c r="B17" s="231" t="n">
        <v>20</v>
      </c>
      <c r="C17" s="232" t="s">
        <v>1231</v>
      </c>
      <c r="D17" s="233" t="n">
        <v>41908</v>
      </c>
      <c r="E17" s="234" t="n">
        <v>9130000001</v>
      </c>
      <c r="F17" s="159" t="s">
        <v>1232</v>
      </c>
      <c r="G17" s="235" t="n">
        <v>11000</v>
      </c>
      <c r="H17" s="232" t="n">
        <v>2</v>
      </c>
      <c r="I17" s="165" t="s">
        <v>36</v>
      </c>
      <c r="J17" s="165" t="s">
        <v>1233</v>
      </c>
      <c r="K17" s="30" t="s">
        <v>1234</v>
      </c>
      <c r="L17" s="237" t="s">
        <v>1235</v>
      </c>
      <c r="M17" s="236"/>
      <c r="N17" s="232" t="n">
        <v>2</v>
      </c>
      <c r="O17" s="59" t="n">
        <v>2</v>
      </c>
      <c r="P17" s="59" t="n">
        <v>2</v>
      </c>
      <c r="Q17" s="238" t="n">
        <v>151</v>
      </c>
      <c r="R17" s="239"/>
      <c r="S17" s="216"/>
      <c r="T17" s="137"/>
      <c r="U17" s="137"/>
      <c r="V17" s="137"/>
      <c r="W17" s="137"/>
      <c r="X17" s="137"/>
    </row>
    <row r="18" s="230" customFormat="true" ht="45" hidden="false" customHeight="false" outlineLevel="0" collapsed="false">
      <c r="A18" s="81" t="s">
        <v>1230</v>
      </c>
      <c r="B18" s="231" t="n">
        <v>20</v>
      </c>
      <c r="C18" s="232" t="s">
        <v>1231</v>
      </c>
      <c r="D18" s="233" t="n">
        <v>41908</v>
      </c>
      <c r="E18" s="234" t="n">
        <v>9130000002</v>
      </c>
      <c r="F18" s="159" t="s">
        <v>1232</v>
      </c>
      <c r="G18" s="235" t="n">
        <v>11000</v>
      </c>
      <c r="H18" s="232" t="n">
        <v>2</v>
      </c>
      <c r="I18" s="165" t="s">
        <v>36</v>
      </c>
      <c r="J18" s="165" t="s">
        <v>1233</v>
      </c>
      <c r="K18" s="30" t="s">
        <v>1234</v>
      </c>
      <c r="L18" s="237" t="s">
        <v>1235</v>
      </c>
      <c r="M18" s="236"/>
      <c r="N18" s="232" t="n">
        <v>2</v>
      </c>
      <c r="O18" s="59" t="n">
        <v>2</v>
      </c>
      <c r="P18" s="59" t="n">
        <v>2</v>
      </c>
      <c r="Q18" s="238" t="n">
        <v>151</v>
      </c>
      <c r="R18" s="239"/>
      <c r="S18" s="216"/>
      <c r="T18" s="137"/>
      <c r="U18" s="137"/>
      <c r="V18" s="137"/>
      <c r="W18" s="137"/>
      <c r="X18" s="137"/>
    </row>
    <row r="19" s="230" customFormat="true" ht="45" hidden="false" customHeight="false" outlineLevel="0" collapsed="false">
      <c r="A19" s="81" t="s">
        <v>1230</v>
      </c>
      <c r="B19" s="231" t="n">
        <v>20</v>
      </c>
      <c r="C19" s="232" t="s">
        <v>1231</v>
      </c>
      <c r="D19" s="233" t="n">
        <v>41908</v>
      </c>
      <c r="E19" s="234" t="n">
        <v>9130000003</v>
      </c>
      <c r="F19" s="159" t="s">
        <v>1232</v>
      </c>
      <c r="G19" s="235" t="n">
        <v>11000</v>
      </c>
      <c r="H19" s="232" t="n">
        <v>2</v>
      </c>
      <c r="I19" s="165" t="s">
        <v>36</v>
      </c>
      <c r="J19" s="165" t="s">
        <v>1233</v>
      </c>
      <c r="K19" s="30" t="s">
        <v>1234</v>
      </c>
      <c r="L19" s="237" t="s">
        <v>1235</v>
      </c>
      <c r="M19" s="236"/>
      <c r="N19" s="232" t="n">
        <v>2</v>
      </c>
      <c r="O19" s="59" t="n">
        <v>2</v>
      </c>
      <c r="P19" s="59" t="n">
        <v>2</v>
      </c>
      <c r="Q19" s="238" t="n">
        <v>151</v>
      </c>
      <c r="R19" s="239"/>
      <c r="S19" s="216"/>
      <c r="T19" s="137"/>
      <c r="U19" s="137"/>
      <c r="V19" s="137"/>
      <c r="W19" s="137"/>
      <c r="X19" s="137"/>
    </row>
    <row r="20" s="230" customFormat="true" ht="45" hidden="false" customHeight="false" outlineLevel="0" collapsed="false">
      <c r="A20" s="81" t="s">
        <v>1230</v>
      </c>
      <c r="B20" s="231" t="n">
        <v>20</v>
      </c>
      <c r="C20" s="232" t="s">
        <v>1231</v>
      </c>
      <c r="D20" s="233" t="n">
        <v>41908</v>
      </c>
      <c r="E20" s="234" t="n">
        <v>9130000004</v>
      </c>
      <c r="F20" s="159" t="s">
        <v>1232</v>
      </c>
      <c r="G20" s="235" t="n">
        <v>11000</v>
      </c>
      <c r="H20" s="232" t="n">
        <v>2</v>
      </c>
      <c r="I20" s="165" t="s">
        <v>36</v>
      </c>
      <c r="J20" s="165" t="s">
        <v>1233</v>
      </c>
      <c r="K20" s="30" t="s">
        <v>1234</v>
      </c>
      <c r="L20" s="237" t="s">
        <v>1235</v>
      </c>
      <c r="M20" s="236"/>
      <c r="N20" s="232" t="n">
        <v>2</v>
      </c>
      <c r="O20" s="59" t="n">
        <v>2</v>
      </c>
      <c r="P20" s="59" t="n">
        <v>2</v>
      </c>
      <c r="Q20" s="238" t="n">
        <v>151</v>
      </c>
      <c r="R20" s="239"/>
      <c r="S20" s="216"/>
      <c r="T20" s="137"/>
      <c r="U20" s="137"/>
      <c r="V20" s="137"/>
      <c r="W20" s="137"/>
      <c r="X20" s="137"/>
    </row>
    <row r="21" s="230" customFormat="true" ht="45" hidden="false" customHeight="false" outlineLevel="0" collapsed="false">
      <c r="A21" s="81" t="s">
        <v>84</v>
      </c>
      <c r="B21" s="231" t="n">
        <v>20</v>
      </c>
      <c r="C21" s="232" t="s">
        <v>85</v>
      </c>
      <c r="D21" s="233" t="n">
        <v>41667</v>
      </c>
      <c r="E21" s="234" t="n">
        <v>9160000001</v>
      </c>
      <c r="F21" s="159" t="s">
        <v>1236</v>
      </c>
      <c r="G21" s="235" t="n">
        <v>7990</v>
      </c>
      <c r="H21" s="232" t="n">
        <v>2</v>
      </c>
      <c r="I21" s="165" t="s">
        <v>81</v>
      </c>
      <c r="J21" s="236" t="s">
        <v>28</v>
      </c>
      <c r="K21" s="42" t="s">
        <v>87</v>
      </c>
      <c r="L21" s="237" t="s">
        <v>88</v>
      </c>
      <c r="M21" s="236"/>
      <c r="N21" s="232" t="n">
        <v>2</v>
      </c>
      <c r="O21" s="59" t="n">
        <v>2</v>
      </c>
      <c r="P21" s="59" t="n">
        <v>2</v>
      </c>
      <c r="Q21" s="238" t="n">
        <v>33</v>
      </c>
      <c r="R21" s="239"/>
      <c r="S21" s="159" t="s">
        <v>1237</v>
      </c>
      <c r="T21" s="137"/>
      <c r="U21" s="137"/>
      <c r="V21" s="137"/>
      <c r="W21" s="137"/>
      <c r="X21" s="137"/>
    </row>
    <row r="22" s="91" customFormat="true" ht="22.5" hidden="false" customHeight="true" outlineLevel="0" collapsed="false">
      <c r="A22" s="84" t="s">
        <v>1238</v>
      </c>
      <c r="B22" s="84"/>
      <c r="C22" s="84"/>
      <c r="D22" s="84"/>
      <c r="E22" s="84"/>
      <c r="F22" s="84"/>
      <c r="G22" s="85" t="n">
        <f aca="false">SUM(G2:G21)</f>
        <v>511860</v>
      </c>
      <c r="H22" s="86"/>
      <c r="I22" s="87"/>
      <c r="J22" s="87"/>
      <c r="K22" s="39"/>
      <c r="L22" s="86"/>
      <c r="M22" s="87"/>
      <c r="N22" s="86"/>
      <c r="O22" s="50"/>
      <c r="P22" s="50"/>
      <c r="Q22" s="166"/>
      <c r="R22" s="89"/>
      <c r="S22" s="90"/>
      <c r="T22" s="87"/>
      <c r="U22" s="87"/>
      <c r="V22" s="87"/>
      <c r="W22" s="87"/>
      <c r="X22" s="87"/>
    </row>
  </sheetData>
  <autoFilter ref="A1:S22">
    <filterColumn colId="13">
      <filters>
        <filter val="?"/>
      </filters>
    </filterColumn>
  </autoFilter>
  <mergeCells count="1"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.28"/>
    <col collapsed="false" customWidth="true" hidden="false" outlineLevel="0" max="3" min="3" style="1" width="18.85"/>
    <col collapsed="false" customWidth="true" hidden="false" outlineLevel="0" max="4" min="4" style="150" width="13.85"/>
    <col collapsed="false" customWidth="true" hidden="false" outlineLevel="0" max="5" min="5" style="247" width="20.99"/>
    <col collapsed="false" customWidth="true" hidden="false" outlineLevel="0" max="6" min="6" style="5" width="59.99"/>
    <col collapsed="false" customWidth="true" hidden="false" outlineLevel="0" max="7" min="7" style="151" width="13.56"/>
    <col collapsed="false" customWidth="true" hidden="false" outlineLevel="0" max="8" min="8" style="1" width="14.85"/>
    <col collapsed="false" customWidth="true" hidden="false" outlineLevel="0" max="9" min="9" style="5" width="30.7"/>
    <col collapsed="false" customWidth="true" hidden="false" outlineLevel="0" max="10" min="10" style="5" width="45.28"/>
    <col collapsed="false" customWidth="true" hidden="false" outlineLevel="0" max="11" min="11" style="1" width="46.42"/>
    <col collapsed="false" customWidth="true" hidden="false" outlineLevel="0" max="12" min="12" style="5" width="42.99"/>
    <col collapsed="false" customWidth="true" hidden="false" outlineLevel="0" max="13" min="13" style="5" width="10.99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true" hidden="false" outlineLevel="0" max="17" min="17" style="8" width="19.56"/>
    <col collapsed="false" customWidth="true" hidden="false" outlineLevel="0" max="18" min="18" style="5" width="47.28"/>
    <col collapsed="false" customWidth="true" hidden="false" outlineLevel="0" max="20" min="19" style="5" width="18.14"/>
    <col collapsed="false" customWidth="true" hidden="false" outlineLevel="0" max="21" min="21" style="5" width="19.41"/>
    <col collapsed="false" customWidth="true" hidden="false" outlineLevel="0" max="22" min="22" style="5" width="25.85"/>
    <col collapsed="false" customWidth="true" hidden="false" outlineLevel="0" max="23" min="23" style="5" width="18.14"/>
    <col collapsed="false" customWidth="false" hidden="false" outlineLevel="0" max="257" min="24" style="5" width="9.14"/>
  </cols>
  <sheetData>
    <row r="1" customFormat="false" ht="45.75" hidden="false" customHeight="false" outlineLevel="0" collapsed="false">
      <c r="A1" s="10" t="s">
        <v>0</v>
      </c>
      <c r="B1" s="10"/>
      <c r="C1" s="10" t="s">
        <v>1</v>
      </c>
      <c r="D1" s="10" t="s">
        <v>2</v>
      </c>
      <c r="E1" s="192" t="s">
        <v>3</v>
      </c>
      <c r="F1" s="13" t="s">
        <v>4</v>
      </c>
      <c r="G1" s="14" t="s">
        <v>5</v>
      </c>
      <c r="H1" s="15" t="s">
        <v>6</v>
      </c>
      <c r="I1" s="15" t="s">
        <v>7</v>
      </c>
      <c r="J1" s="15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287</v>
      </c>
      <c r="Q1" s="18" t="s">
        <v>15</v>
      </c>
      <c r="R1" s="19" t="s">
        <v>18</v>
      </c>
      <c r="S1" s="20" t="s">
        <v>19</v>
      </c>
      <c r="T1" s="21" t="s">
        <v>20</v>
      </c>
      <c r="U1" s="19" t="s">
        <v>21</v>
      </c>
      <c r="V1" s="19" t="s">
        <v>22</v>
      </c>
      <c r="W1" s="21" t="s">
        <v>20</v>
      </c>
    </row>
    <row r="2" s="115" customFormat="true" ht="45" hidden="false" customHeight="false" outlineLevel="0" collapsed="false">
      <c r="A2" s="51" t="s">
        <v>112</v>
      </c>
      <c r="B2" s="94" t="n">
        <v>20</v>
      </c>
      <c r="C2" s="95" t="s">
        <v>113</v>
      </c>
      <c r="D2" s="96" t="n">
        <v>41724</v>
      </c>
      <c r="E2" s="97" t="n">
        <v>10090000001</v>
      </c>
      <c r="F2" s="153" t="s">
        <v>1239</v>
      </c>
      <c r="G2" s="248" t="n">
        <v>83460</v>
      </c>
      <c r="H2" s="95" t="n">
        <v>4</v>
      </c>
      <c r="I2" s="52" t="s">
        <v>27</v>
      </c>
      <c r="J2" s="53" t="s">
        <v>28</v>
      </c>
      <c r="K2" s="42" t="s">
        <v>115</v>
      </c>
      <c r="L2" s="54" t="s">
        <v>116</v>
      </c>
      <c r="M2" s="53"/>
      <c r="N2" s="51" t="n">
        <v>2</v>
      </c>
      <c r="O2" s="55" t="n">
        <v>2</v>
      </c>
      <c r="P2" s="51"/>
      <c r="Q2" s="45" t="n">
        <v>67</v>
      </c>
      <c r="R2" s="100" t="s">
        <v>117</v>
      </c>
      <c r="S2" s="101"/>
      <c r="T2" s="101"/>
      <c r="U2" s="101"/>
      <c r="V2" s="101"/>
      <c r="W2" s="101"/>
    </row>
    <row r="3" s="115" customFormat="true" ht="45" hidden="false" customHeight="false" outlineLevel="0" collapsed="false">
      <c r="A3" s="51" t="s">
        <v>1240</v>
      </c>
      <c r="B3" s="155" t="n">
        <v>20</v>
      </c>
      <c r="C3" s="156" t="s">
        <v>1241</v>
      </c>
      <c r="D3" s="249" t="n">
        <v>41737</v>
      </c>
      <c r="E3" s="158" t="n">
        <v>10090000002</v>
      </c>
      <c r="F3" s="159" t="s">
        <v>1242</v>
      </c>
      <c r="G3" s="250" t="n">
        <v>210000</v>
      </c>
      <c r="H3" s="156" t="n">
        <v>4</v>
      </c>
      <c r="I3" s="52" t="s">
        <v>108</v>
      </c>
      <c r="J3" s="52" t="s">
        <v>1006</v>
      </c>
      <c r="K3" s="42" t="s">
        <v>110</v>
      </c>
      <c r="L3" s="54" t="s">
        <v>1243</v>
      </c>
      <c r="M3" s="53"/>
      <c r="N3" s="51" t="n">
        <v>2</v>
      </c>
      <c r="O3" s="55" t="n">
        <v>2</v>
      </c>
      <c r="P3" s="51"/>
      <c r="Q3" s="45" t="n">
        <v>69</v>
      </c>
      <c r="R3" s="162"/>
      <c r="S3" s="125"/>
      <c r="T3" s="125"/>
      <c r="U3" s="125"/>
      <c r="V3" s="125"/>
      <c r="W3" s="125"/>
    </row>
    <row r="4" s="115" customFormat="true" ht="112.5" hidden="false" customHeight="false" outlineLevel="0" collapsed="false">
      <c r="A4" s="51" t="s">
        <v>28</v>
      </c>
      <c r="B4" s="155" t="n">
        <v>21</v>
      </c>
      <c r="C4" s="156" t="s">
        <v>1244</v>
      </c>
      <c r="D4" s="249" t="n">
        <v>41858</v>
      </c>
      <c r="E4" s="158" t="n">
        <v>10360000001</v>
      </c>
      <c r="F4" s="159" t="s">
        <v>1245</v>
      </c>
      <c r="G4" s="250" t="n">
        <v>50290</v>
      </c>
      <c r="H4" s="156" t="n">
        <v>4</v>
      </c>
      <c r="I4" s="52" t="s">
        <v>92</v>
      </c>
      <c r="J4" s="53" t="s">
        <v>28</v>
      </c>
      <c r="K4" s="42" t="s">
        <v>345</v>
      </c>
      <c r="L4" s="54" t="s">
        <v>1246</v>
      </c>
      <c r="M4" s="53"/>
      <c r="N4" s="51" t="n">
        <v>2</v>
      </c>
      <c r="O4" s="55" t="n">
        <v>2</v>
      </c>
      <c r="P4" s="55" t="n">
        <v>2</v>
      </c>
      <c r="Q4" s="45" t="n">
        <v>172</v>
      </c>
      <c r="R4" s="162"/>
      <c r="S4" s="125"/>
      <c r="T4" s="125"/>
      <c r="U4" s="125"/>
      <c r="V4" s="125"/>
      <c r="W4" s="125"/>
    </row>
    <row r="5" s="115" customFormat="true" ht="45" hidden="false" customHeight="false" outlineLevel="0" collapsed="false">
      <c r="A5" s="51" t="s">
        <v>1247</v>
      </c>
      <c r="B5" s="155" t="n">
        <v>20</v>
      </c>
      <c r="C5" s="156" t="s">
        <v>1248</v>
      </c>
      <c r="D5" s="249" t="n">
        <v>41702</v>
      </c>
      <c r="E5" s="158" t="n">
        <v>10520000001</v>
      </c>
      <c r="F5" s="159" t="s">
        <v>1249</v>
      </c>
      <c r="G5" s="250" t="n">
        <v>6500</v>
      </c>
      <c r="H5" s="156" t="n">
        <v>4</v>
      </c>
      <c r="I5" s="161" t="s">
        <v>1250</v>
      </c>
      <c r="J5" s="162" t="s">
        <v>28</v>
      </c>
      <c r="K5" s="237" t="s">
        <v>1251</v>
      </c>
      <c r="L5" s="163" t="s">
        <v>1252</v>
      </c>
      <c r="M5" s="162"/>
      <c r="N5" s="156" t="n">
        <v>2</v>
      </c>
      <c r="O5" s="55" t="n">
        <v>2</v>
      </c>
      <c r="P5" s="55" t="n">
        <v>2</v>
      </c>
      <c r="Q5" s="164" t="n">
        <v>43</v>
      </c>
      <c r="R5" s="161" t="s">
        <v>1253</v>
      </c>
      <c r="S5" s="125"/>
      <c r="T5" s="125"/>
      <c r="U5" s="125"/>
      <c r="V5" s="125"/>
      <c r="W5" s="125"/>
    </row>
    <row r="6" s="115" customFormat="true" ht="45" hidden="false" customHeight="false" outlineLevel="0" collapsed="false">
      <c r="A6" s="51" t="s">
        <v>1254</v>
      </c>
      <c r="B6" s="155" t="n">
        <v>20</v>
      </c>
      <c r="C6" s="156" t="s">
        <v>1255</v>
      </c>
      <c r="D6" s="249" t="n">
        <v>41709</v>
      </c>
      <c r="E6" s="158" t="n">
        <v>10520000002</v>
      </c>
      <c r="F6" s="159" t="s">
        <v>1256</v>
      </c>
      <c r="G6" s="250" t="n">
        <v>11000</v>
      </c>
      <c r="H6" s="156" t="n">
        <v>4</v>
      </c>
      <c r="I6" s="161" t="s">
        <v>47</v>
      </c>
      <c r="J6" s="161" t="s">
        <v>1257</v>
      </c>
      <c r="K6" s="237" t="s">
        <v>1258</v>
      </c>
      <c r="L6" s="163" t="s">
        <v>1259</v>
      </c>
      <c r="M6" s="162"/>
      <c r="N6" s="156" t="n">
        <v>2</v>
      </c>
      <c r="O6" s="156"/>
      <c r="P6" s="51"/>
      <c r="Q6" s="164" t="n">
        <v>45</v>
      </c>
      <c r="R6" s="161" t="s">
        <v>1260</v>
      </c>
      <c r="S6" s="125"/>
      <c r="T6" s="125"/>
      <c r="U6" s="125"/>
      <c r="V6" s="125"/>
      <c r="W6" s="125"/>
    </row>
    <row r="7" s="74" customFormat="true" ht="45" hidden="true" customHeight="false" outlineLevel="0" collapsed="false">
      <c r="A7" s="203" t="s">
        <v>1261</v>
      </c>
      <c r="B7" s="203" t="n">
        <v>20</v>
      </c>
      <c r="C7" s="203" t="s">
        <v>1262</v>
      </c>
      <c r="D7" s="204" t="n">
        <v>41912</v>
      </c>
      <c r="E7" s="205" t="n">
        <v>10520000003</v>
      </c>
      <c r="F7" s="206" t="s">
        <v>1263</v>
      </c>
      <c r="G7" s="251" t="n">
        <v>6000</v>
      </c>
      <c r="H7" s="203" t="n">
        <v>4</v>
      </c>
      <c r="I7" s="208" t="s">
        <v>1264</v>
      </c>
      <c r="J7" s="208" t="s">
        <v>1265</v>
      </c>
      <c r="K7" s="209" t="s">
        <v>1266</v>
      </c>
      <c r="L7" s="210" t="s">
        <v>1259</v>
      </c>
      <c r="M7" s="208"/>
      <c r="N7" s="203" t="n">
        <v>2</v>
      </c>
      <c r="O7" s="203" t="n">
        <v>2</v>
      </c>
      <c r="P7" s="252" t="n">
        <v>0</v>
      </c>
      <c r="Q7" s="244" t="n">
        <v>173</v>
      </c>
      <c r="R7" s="208"/>
      <c r="S7" s="72" t="s">
        <v>1267</v>
      </c>
      <c r="T7" s="60" t="n">
        <v>42905</v>
      </c>
      <c r="U7" s="72" t="s">
        <v>1268</v>
      </c>
      <c r="V7" s="72" t="s">
        <v>1269</v>
      </c>
      <c r="W7" s="73" t="n">
        <v>43199</v>
      </c>
    </row>
    <row r="8" s="115" customFormat="true" ht="45" hidden="false" customHeight="false" outlineLevel="0" collapsed="false">
      <c r="A8" s="51" t="s">
        <v>1261</v>
      </c>
      <c r="B8" s="155" t="n">
        <v>20</v>
      </c>
      <c r="C8" s="156" t="s">
        <v>1262</v>
      </c>
      <c r="D8" s="249" t="n">
        <v>41912</v>
      </c>
      <c r="E8" s="158" t="n">
        <v>10520000004</v>
      </c>
      <c r="F8" s="159" t="s">
        <v>1270</v>
      </c>
      <c r="G8" s="250" t="n">
        <v>6000</v>
      </c>
      <c r="H8" s="156" t="n">
        <v>4</v>
      </c>
      <c r="I8" s="161" t="s">
        <v>47</v>
      </c>
      <c r="J8" s="161" t="s">
        <v>1257</v>
      </c>
      <c r="K8" s="42" t="s">
        <v>1271</v>
      </c>
      <c r="L8" s="163" t="s">
        <v>1259</v>
      </c>
      <c r="M8" s="162"/>
      <c r="N8" s="156" t="n">
        <v>2</v>
      </c>
      <c r="O8" s="253"/>
      <c r="P8" s="58"/>
      <c r="Q8" s="254" t="n">
        <v>173</v>
      </c>
      <c r="R8" s="162"/>
      <c r="S8" s="125"/>
      <c r="T8" s="125"/>
      <c r="U8" s="125"/>
      <c r="V8" s="125"/>
      <c r="W8" s="125"/>
    </row>
    <row r="9" s="115" customFormat="true" ht="45" hidden="false" customHeight="false" outlineLevel="0" collapsed="false">
      <c r="A9" s="51" t="s">
        <v>1261</v>
      </c>
      <c r="B9" s="155" t="n">
        <v>20</v>
      </c>
      <c r="C9" s="156" t="s">
        <v>1262</v>
      </c>
      <c r="D9" s="249" t="n">
        <v>41912</v>
      </c>
      <c r="E9" s="158" t="n">
        <v>10520000005</v>
      </c>
      <c r="F9" s="159" t="s">
        <v>1272</v>
      </c>
      <c r="G9" s="250" t="n">
        <v>6000</v>
      </c>
      <c r="H9" s="156" t="n">
        <v>4</v>
      </c>
      <c r="I9" s="161" t="s">
        <v>47</v>
      </c>
      <c r="J9" s="161" t="s">
        <v>1257</v>
      </c>
      <c r="K9" s="42" t="s">
        <v>1271</v>
      </c>
      <c r="L9" s="163" t="s">
        <v>1259</v>
      </c>
      <c r="M9" s="162"/>
      <c r="N9" s="156" t="n">
        <v>2</v>
      </c>
      <c r="O9" s="253"/>
      <c r="P9" s="58"/>
      <c r="Q9" s="254" t="n">
        <v>173</v>
      </c>
      <c r="R9" s="162"/>
      <c r="S9" s="125"/>
      <c r="T9" s="125"/>
      <c r="U9" s="125"/>
      <c r="V9" s="125"/>
      <c r="W9" s="125"/>
    </row>
    <row r="10" s="74" customFormat="true" ht="22.5" hidden="true" customHeight="false" outlineLevel="0" collapsed="false">
      <c r="A10" s="203" t="s">
        <v>1261</v>
      </c>
      <c r="B10" s="203" t="n">
        <v>20</v>
      </c>
      <c r="C10" s="203" t="s">
        <v>1262</v>
      </c>
      <c r="D10" s="204" t="n">
        <v>41912</v>
      </c>
      <c r="E10" s="205" t="n">
        <v>10520000006</v>
      </c>
      <c r="F10" s="206" t="s">
        <v>1273</v>
      </c>
      <c r="G10" s="251" t="n">
        <v>8500</v>
      </c>
      <c r="H10" s="203" t="n">
        <v>4</v>
      </c>
      <c r="I10" s="208" t="s">
        <v>1264</v>
      </c>
      <c r="J10" s="208" t="s">
        <v>1265</v>
      </c>
      <c r="K10" s="209" t="s">
        <v>1266</v>
      </c>
      <c r="L10" s="210" t="s">
        <v>1259</v>
      </c>
      <c r="M10" s="208"/>
      <c r="N10" s="203" t="n">
        <v>2</v>
      </c>
      <c r="O10" s="203" t="n">
        <v>2</v>
      </c>
      <c r="P10" s="252" t="n">
        <v>0</v>
      </c>
      <c r="Q10" s="244" t="n">
        <v>173</v>
      </c>
      <c r="R10" s="208"/>
      <c r="S10" s="72" t="s">
        <v>1267</v>
      </c>
      <c r="T10" s="60" t="n">
        <v>42905</v>
      </c>
      <c r="U10" s="72" t="s">
        <v>1268</v>
      </c>
      <c r="V10" s="72" t="s">
        <v>1269</v>
      </c>
      <c r="W10" s="73" t="n">
        <v>43199</v>
      </c>
    </row>
    <row r="11" s="115" customFormat="true" ht="22.5" hidden="false" customHeight="false" outlineLevel="0" collapsed="false">
      <c r="A11" s="51" t="s">
        <v>1261</v>
      </c>
      <c r="B11" s="155" t="n">
        <v>20</v>
      </c>
      <c r="C11" s="156" t="s">
        <v>1262</v>
      </c>
      <c r="D11" s="249" t="n">
        <v>41912</v>
      </c>
      <c r="E11" s="158" t="n">
        <v>10520000007</v>
      </c>
      <c r="F11" s="159" t="s">
        <v>1274</v>
      </c>
      <c r="G11" s="250" t="n">
        <v>8500</v>
      </c>
      <c r="H11" s="156" t="n">
        <v>4</v>
      </c>
      <c r="I11" s="161" t="s">
        <v>47</v>
      </c>
      <c r="J11" s="161" t="s">
        <v>1257</v>
      </c>
      <c r="K11" s="42" t="s">
        <v>1271</v>
      </c>
      <c r="L11" s="163" t="s">
        <v>1259</v>
      </c>
      <c r="M11" s="162"/>
      <c r="N11" s="156" t="n">
        <v>2</v>
      </c>
      <c r="O11" s="253"/>
      <c r="P11" s="58"/>
      <c r="Q11" s="254" t="n">
        <v>173</v>
      </c>
      <c r="R11" s="162"/>
      <c r="S11" s="125"/>
      <c r="T11" s="125"/>
      <c r="U11" s="125"/>
      <c r="V11" s="125"/>
      <c r="W11" s="125"/>
    </row>
    <row r="12" s="115" customFormat="true" ht="22.5" hidden="false" customHeight="false" outlineLevel="0" collapsed="false">
      <c r="A12" s="51" t="s">
        <v>1261</v>
      </c>
      <c r="B12" s="155" t="n">
        <v>20</v>
      </c>
      <c r="C12" s="156" t="s">
        <v>1262</v>
      </c>
      <c r="D12" s="249" t="n">
        <v>41912</v>
      </c>
      <c r="E12" s="158" t="n">
        <v>10520000008</v>
      </c>
      <c r="F12" s="159" t="s">
        <v>1275</v>
      </c>
      <c r="G12" s="250" t="n">
        <v>8500</v>
      </c>
      <c r="H12" s="156" t="n">
        <v>4</v>
      </c>
      <c r="I12" s="161" t="s">
        <v>47</v>
      </c>
      <c r="J12" s="161" t="s">
        <v>1257</v>
      </c>
      <c r="K12" s="42" t="s">
        <v>1271</v>
      </c>
      <c r="L12" s="163" t="s">
        <v>1259</v>
      </c>
      <c r="M12" s="162"/>
      <c r="N12" s="156" t="n">
        <v>2</v>
      </c>
      <c r="O12" s="253"/>
      <c r="P12" s="58"/>
      <c r="Q12" s="254" t="n">
        <v>173</v>
      </c>
      <c r="R12" s="162"/>
      <c r="S12" s="125"/>
      <c r="T12" s="125"/>
      <c r="U12" s="125"/>
      <c r="V12" s="125"/>
      <c r="W12" s="125"/>
    </row>
    <row r="13" s="115" customFormat="true" ht="45" hidden="false" customHeight="false" outlineLevel="0" collapsed="false">
      <c r="A13" s="51" t="s">
        <v>28</v>
      </c>
      <c r="B13" s="155" t="n">
        <v>20</v>
      </c>
      <c r="C13" s="156" t="s">
        <v>1276</v>
      </c>
      <c r="D13" s="249" t="n">
        <v>41824</v>
      </c>
      <c r="E13" s="200" t="n">
        <v>10520000009</v>
      </c>
      <c r="F13" s="159" t="s">
        <v>1277</v>
      </c>
      <c r="G13" s="250" t="n">
        <v>16000</v>
      </c>
      <c r="H13" s="156" t="n">
        <v>4</v>
      </c>
      <c r="I13" s="161" t="s">
        <v>47</v>
      </c>
      <c r="J13" s="161" t="s">
        <v>1257</v>
      </c>
      <c r="K13" s="42" t="s">
        <v>1278</v>
      </c>
      <c r="L13" s="163" t="s">
        <v>1279</v>
      </c>
      <c r="M13" s="162"/>
      <c r="N13" s="156" t="n">
        <v>2</v>
      </c>
      <c r="O13" s="43" t="n">
        <v>2</v>
      </c>
      <c r="P13" s="43" t="n">
        <v>2</v>
      </c>
      <c r="Q13" s="254" t="n">
        <v>178</v>
      </c>
      <c r="R13" s="236" t="s">
        <v>1280</v>
      </c>
      <c r="S13" s="125"/>
      <c r="T13" s="125"/>
      <c r="U13" s="125"/>
      <c r="V13" s="125"/>
      <c r="W13" s="125"/>
    </row>
    <row r="14" s="115" customFormat="true" ht="45" hidden="false" customHeight="false" outlineLevel="0" collapsed="false">
      <c r="A14" s="51" t="s">
        <v>28</v>
      </c>
      <c r="B14" s="155" t="n">
        <v>20</v>
      </c>
      <c r="C14" s="156" t="s">
        <v>1276</v>
      </c>
      <c r="D14" s="249" t="n">
        <v>41824</v>
      </c>
      <c r="E14" s="200" t="n">
        <v>10520000010</v>
      </c>
      <c r="F14" s="159" t="s">
        <v>1281</v>
      </c>
      <c r="G14" s="250" t="n">
        <v>31000</v>
      </c>
      <c r="H14" s="156" t="n">
        <v>4</v>
      </c>
      <c r="I14" s="161" t="s">
        <v>47</v>
      </c>
      <c r="J14" s="161" t="s">
        <v>1257</v>
      </c>
      <c r="K14" s="42" t="s">
        <v>1278</v>
      </c>
      <c r="L14" s="163" t="s">
        <v>1279</v>
      </c>
      <c r="M14" s="162"/>
      <c r="N14" s="156" t="n">
        <v>2</v>
      </c>
      <c r="O14" s="43" t="n">
        <v>2</v>
      </c>
      <c r="P14" s="43" t="n">
        <v>2</v>
      </c>
      <c r="Q14" s="254" t="n">
        <v>178</v>
      </c>
      <c r="R14" s="236" t="s">
        <v>1280</v>
      </c>
      <c r="S14" s="125"/>
      <c r="T14" s="125"/>
      <c r="U14" s="125"/>
      <c r="V14" s="125"/>
      <c r="W14" s="125"/>
    </row>
    <row r="15" s="115" customFormat="true" ht="45" hidden="false" customHeight="false" outlineLevel="0" collapsed="false">
      <c r="A15" s="51" t="s">
        <v>482</v>
      </c>
      <c r="B15" s="155" t="n">
        <v>20</v>
      </c>
      <c r="C15" s="156" t="s">
        <v>483</v>
      </c>
      <c r="D15" s="249" t="n">
        <v>41800</v>
      </c>
      <c r="E15" s="158" t="n">
        <v>10550000001</v>
      </c>
      <c r="F15" s="159" t="s">
        <v>1282</v>
      </c>
      <c r="G15" s="250" t="n">
        <v>289970</v>
      </c>
      <c r="H15" s="156" t="n">
        <v>4</v>
      </c>
      <c r="I15" s="41" t="s">
        <v>485</v>
      </c>
      <c r="J15" s="79" t="s">
        <v>28</v>
      </c>
      <c r="K15" s="42" t="s">
        <v>486</v>
      </c>
      <c r="L15" s="42" t="s">
        <v>487</v>
      </c>
      <c r="M15" s="81"/>
      <c r="N15" s="81" t="n">
        <v>2</v>
      </c>
      <c r="O15" s="43" t="n">
        <v>2</v>
      </c>
      <c r="P15" s="44"/>
      <c r="Q15" s="182" t="n">
        <v>90</v>
      </c>
      <c r="R15" s="161" t="s">
        <v>1283</v>
      </c>
      <c r="S15" s="125"/>
      <c r="T15" s="125"/>
      <c r="U15" s="125"/>
      <c r="V15" s="125"/>
      <c r="W15" s="125"/>
    </row>
    <row r="16" s="115" customFormat="true" ht="45" hidden="false" customHeight="false" outlineLevel="0" collapsed="false">
      <c r="A16" s="51" t="s">
        <v>482</v>
      </c>
      <c r="B16" s="155" t="n">
        <v>20</v>
      </c>
      <c r="C16" s="156" t="s">
        <v>483</v>
      </c>
      <c r="D16" s="249" t="n">
        <v>41800</v>
      </c>
      <c r="E16" s="158" t="n">
        <v>10550000002</v>
      </c>
      <c r="F16" s="159" t="s">
        <v>1284</v>
      </c>
      <c r="G16" s="250" t="n">
        <v>70620</v>
      </c>
      <c r="H16" s="156" t="n">
        <v>4</v>
      </c>
      <c r="I16" s="41" t="s">
        <v>485</v>
      </c>
      <c r="J16" s="79" t="s">
        <v>28</v>
      </c>
      <c r="K16" s="42" t="s">
        <v>486</v>
      </c>
      <c r="L16" s="42" t="s">
        <v>487</v>
      </c>
      <c r="M16" s="81"/>
      <c r="N16" s="81" t="n">
        <v>2</v>
      </c>
      <c r="O16" s="43" t="n">
        <v>2</v>
      </c>
      <c r="P16" s="44"/>
      <c r="Q16" s="182" t="n">
        <v>90</v>
      </c>
      <c r="R16" s="161" t="s">
        <v>1285</v>
      </c>
      <c r="S16" s="125"/>
      <c r="T16" s="125"/>
      <c r="U16" s="125"/>
      <c r="V16" s="125"/>
      <c r="W16" s="125"/>
    </row>
    <row r="17" s="115" customFormat="true" ht="45" hidden="false" customHeight="false" outlineLevel="0" collapsed="false">
      <c r="A17" s="51" t="s">
        <v>482</v>
      </c>
      <c r="B17" s="155" t="n">
        <v>20</v>
      </c>
      <c r="C17" s="156" t="s">
        <v>483</v>
      </c>
      <c r="D17" s="249" t="n">
        <v>41800</v>
      </c>
      <c r="E17" s="158" t="n">
        <v>10550000003</v>
      </c>
      <c r="F17" s="159" t="s">
        <v>1286</v>
      </c>
      <c r="G17" s="250" t="n">
        <v>70620</v>
      </c>
      <c r="H17" s="156" t="n">
        <v>4</v>
      </c>
      <c r="I17" s="41" t="s">
        <v>485</v>
      </c>
      <c r="J17" s="79" t="s">
        <v>28</v>
      </c>
      <c r="K17" s="42" t="s">
        <v>486</v>
      </c>
      <c r="L17" s="42" t="s">
        <v>487</v>
      </c>
      <c r="M17" s="81"/>
      <c r="N17" s="81" t="n">
        <v>2</v>
      </c>
      <c r="O17" s="43" t="n">
        <v>2</v>
      </c>
      <c r="P17" s="44"/>
      <c r="Q17" s="182" t="n">
        <v>90</v>
      </c>
      <c r="R17" s="161" t="s">
        <v>1285</v>
      </c>
      <c r="S17" s="125"/>
      <c r="T17" s="125"/>
      <c r="U17" s="125"/>
      <c r="V17" s="125"/>
      <c r="W17" s="125"/>
    </row>
    <row r="18" s="115" customFormat="true" ht="45" hidden="false" customHeight="false" outlineLevel="0" collapsed="false">
      <c r="A18" s="51" t="s">
        <v>1048</v>
      </c>
      <c r="B18" s="155" t="n">
        <v>20</v>
      </c>
      <c r="C18" s="156" t="s">
        <v>1049</v>
      </c>
      <c r="D18" s="249" t="n">
        <v>41816</v>
      </c>
      <c r="E18" s="158" t="n">
        <v>10550000004</v>
      </c>
      <c r="F18" s="159" t="s">
        <v>1287</v>
      </c>
      <c r="G18" s="250" t="n">
        <v>7000</v>
      </c>
      <c r="H18" s="156" t="n">
        <v>4</v>
      </c>
      <c r="I18" s="41" t="s">
        <v>108</v>
      </c>
      <c r="J18" s="41" t="s">
        <v>1051</v>
      </c>
      <c r="K18" s="42" t="s">
        <v>110</v>
      </c>
      <c r="L18" s="42" t="s">
        <v>1052</v>
      </c>
      <c r="M18" s="81"/>
      <c r="N18" s="81" t="n">
        <v>2</v>
      </c>
      <c r="O18" s="43" t="n">
        <v>2</v>
      </c>
      <c r="P18" s="44"/>
      <c r="Q18" s="182" t="n">
        <v>100</v>
      </c>
      <c r="R18" s="255"/>
      <c r="S18" s="125"/>
      <c r="T18" s="125"/>
      <c r="U18" s="125"/>
      <c r="V18" s="125"/>
      <c r="W18" s="125"/>
    </row>
    <row r="19" s="115" customFormat="true" ht="45" hidden="false" customHeight="false" outlineLevel="0" collapsed="false">
      <c r="A19" s="51" t="s">
        <v>1048</v>
      </c>
      <c r="B19" s="155" t="n">
        <v>20</v>
      </c>
      <c r="C19" s="156" t="s">
        <v>1049</v>
      </c>
      <c r="D19" s="249" t="n">
        <v>41816</v>
      </c>
      <c r="E19" s="158" t="n">
        <v>10550000005</v>
      </c>
      <c r="F19" s="159" t="s">
        <v>1288</v>
      </c>
      <c r="G19" s="250" t="n">
        <v>7000</v>
      </c>
      <c r="H19" s="156" t="n">
        <v>4</v>
      </c>
      <c r="I19" s="41" t="s">
        <v>108</v>
      </c>
      <c r="J19" s="41" t="s">
        <v>1051</v>
      </c>
      <c r="K19" s="42" t="s">
        <v>110</v>
      </c>
      <c r="L19" s="42" t="s">
        <v>1052</v>
      </c>
      <c r="M19" s="81"/>
      <c r="N19" s="81" t="n">
        <v>2</v>
      </c>
      <c r="O19" s="43" t="n">
        <v>2</v>
      </c>
      <c r="P19" s="44"/>
      <c r="Q19" s="182" t="n">
        <v>100</v>
      </c>
      <c r="R19" s="255"/>
      <c r="S19" s="125"/>
      <c r="T19" s="125"/>
      <c r="U19" s="125"/>
      <c r="V19" s="125"/>
      <c r="W19" s="125"/>
    </row>
    <row r="20" s="115" customFormat="true" ht="45" hidden="false" customHeight="false" outlineLevel="0" collapsed="false">
      <c r="A20" s="51" t="s">
        <v>1289</v>
      </c>
      <c r="B20" s="155" t="n">
        <v>20</v>
      </c>
      <c r="C20" s="156" t="s">
        <v>1290</v>
      </c>
      <c r="D20" s="249" t="n">
        <v>41836</v>
      </c>
      <c r="E20" s="158" t="n">
        <v>10560000001</v>
      </c>
      <c r="F20" s="159" t="s">
        <v>1291</v>
      </c>
      <c r="G20" s="250" t="n">
        <v>5900</v>
      </c>
      <c r="H20" s="156" t="n">
        <v>4</v>
      </c>
      <c r="I20" s="41" t="s">
        <v>230</v>
      </c>
      <c r="J20" s="79" t="s">
        <v>28</v>
      </c>
      <c r="K20" s="42" t="s">
        <v>1292</v>
      </c>
      <c r="L20" s="42" t="s">
        <v>1293</v>
      </c>
      <c r="M20" s="81"/>
      <c r="N20" s="81" t="n">
        <v>2</v>
      </c>
      <c r="O20" s="43" t="n">
        <v>2</v>
      </c>
      <c r="P20" s="43" t="n">
        <v>2</v>
      </c>
      <c r="Q20" s="182" t="n">
        <v>109</v>
      </c>
      <c r="R20" s="161" t="s">
        <v>1294</v>
      </c>
      <c r="S20" s="125"/>
      <c r="T20" s="125"/>
      <c r="U20" s="125"/>
      <c r="V20" s="125"/>
      <c r="W20" s="125"/>
    </row>
    <row r="21" s="115" customFormat="true" ht="45" hidden="false" customHeight="false" outlineLevel="0" collapsed="false">
      <c r="A21" s="51" t="s">
        <v>1289</v>
      </c>
      <c r="B21" s="155" t="n">
        <v>20</v>
      </c>
      <c r="C21" s="156" t="s">
        <v>1290</v>
      </c>
      <c r="D21" s="249" t="n">
        <v>41836</v>
      </c>
      <c r="E21" s="158" t="n">
        <v>10560000002</v>
      </c>
      <c r="F21" s="159" t="s">
        <v>1291</v>
      </c>
      <c r="G21" s="250" t="n">
        <v>5900</v>
      </c>
      <c r="H21" s="156" t="n">
        <v>4</v>
      </c>
      <c r="I21" s="41" t="s">
        <v>230</v>
      </c>
      <c r="J21" s="79" t="s">
        <v>28</v>
      </c>
      <c r="K21" s="42" t="s">
        <v>1292</v>
      </c>
      <c r="L21" s="42" t="s">
        <v>1293</v>
      </c>
      <c r="M21" s="81"/>
      <c r="N21" s="81" t="n">
        <v>2</v>
      </c>
      <c r="O21" s="43" t="n">
        <v>2</v>
      </c>
      <c r="P21" s="43" t="n">
        <v>2</v>
      </c>
      <c r="Q21" s="182" t="n">
        <v>109</v>
      </c>
      <c r="R21" s="161" t="s">
        <v>1295</v>
      </c>
      <c r="S21" s="125"/>
      <c r="T21" s="125"/>
      <c r="U21" s="125"/>
      <c r="V21" s="125"/>
      <c r="W21" s="125"/>
    </row>
    <row r="22" s="115" customFormat="true" ht="45" hidden="false" customHeight="false" outlineLevel="0" collapsed="false">
      <c r="A22" s="51" t="s">
        <v>1296</v>
      </c>
      <c r="B22" s="155" t="n">
        <v>20</v>
      </c>
      <c r="C22" s="156" t="s">
        <v>1297</v>
      </c>
      <c r="D22" s="249" t="n">
        <v>41836</v>
      </c>
      <c r="E22" s="158" t="n">
        <v>10560000003</v>
      </c>
      <c r="F22" s="159" t="s">
        <v>1291</v>
      </c>
      <c r="G22" s="250" t="n">
        <v>5900</v>
      </c>
      <c r="H22" s="156" t="n">
        <v>4</v>
      </c>
      <c r="I22" s="41" t="s">
        <v>230</v>
      </c>
      <c r="J22" s="79" t="s">
        <v>28</v>
      </c>
      <c r="K22" s="42" t="s">
        <v>365</v>
      </c>
      <c r="L22" s="42" t="s">
        <v>1293</v>
      </c>
      <c r="M22" s="81"/>
      <c r="N22" s="81" t="n">
        <v>2</v>
      </c>
      <c r="O22" s="43" t="n">
        <v>2</v>
      </c>
      <c r="P22" s="43" t="n">
        <v>2</v>
      </c>
      <c r="Q22" s="182" t="n">
        <v>111</v>
      </c>
      <c r="R22" s="161" t="s">
        <v>1295</v>
      </c>
      <c r="S22" s="125"/>
      <c r="T22" s="125"/>
      <c r="U22" s="125"/>
      <c r="V22" s="125"/>
      <c r="W22" s="125"/>
    </row>
    <row r="23" s="115" customFormat="true" ht="45" hidden="false" customHeight="false" outlineLevel="0" collapsed="false">
      <c r="A23" s="51" t="s">
        <v>1296</v>
      </c>
      <c r="B23" s="155" t="n">
        <v>20</v>
      </c>
      <c r="C23" s="156" t="s">
        <v>1297</v>
      </c>
      <c r="D23" s="249" t="n">
        <v>41836</v>
      </c>
      <c r="E23" s="158" t="n">
        <v>10560000004</v>
      </c>
      <c r="F23" s="159" t="s">
        <v>1291</v>
      </c>
      <c r="G23" s="250" t="n">
        <v>5900</v>
      </c>
      <c r="H23" s="156" t="n">
        <v>4</v>
      </c>
      <c r="I23" s="41" t="s">
        <v>230</v>
      </c>
      <c r="J23" s="79" t="s">
        <v>28</v>
      </c>
      <c r="K23" s="42" t="s">
        <v>365</v>
      </c>
      <c r="L23" s="42" t="s">
        <v>1293</v>
      </c>
      <c r="M23" s="81"/>
      <c r="N23" s="81" t="n">
        <v>2</v>
      </c>
      <c r="O23" s="43" t="n">
        <v>2</v>
      </c>
      <c r="P23" s="43" t="n">
        <v>2</v>
      </c>
      <c r="Q23" s="182" t="n">
        <v>111</v>
      </c>
      <c r="R23" s="161" t="s">
        <v>1295</v>
      </c>
      <c r="S23" s="125"/>
      <c r="T23" s="125"/>
      <c r="U23" s="125"/>
      <c r="V23" s="125"/>
      <c r="W23" s="125"/>
    </row>
    <row r="24" s="115" customFormat="true" ht="45" hidden="false" customHeight="false" outlineLevel="0" collapsed="false">
      <c r="A24" s="51" t="s">
        <v>1298</v>
      </c>
      <c r="B24" s="155" t="n">
        <v>20</v>
      </c>
      <c r="C24" s="156" t="s">
        <v>1299</v>
      </c>
      <c r="D24" s="249" t="n">
        <v>41666</v>
      </c>
      <c r="E24" s="158" t="n">
        <v>10580000001</v>
      </c>
      <c r="F24" s="52" t="s">
        <v>1300</v>
      </c>
      <c r="G24" s="250" t="n">
        <v>33000</v>
      </c>
      <c r="H24" s="156" t="n">
        <v>4</v>
      </c>
      <c r="I24" s="161" t="s">
        <v>47</v>
      </c>
      <c r="J24" s="161" t="s">
        <v>48</v>
      </c>
      <c r="K24" s="237" t="s">
        <v>1301</v>
      </c>
      <c r="L24" s="163" t="s">
        <v>342</v>
      </c>
      <c r="M24" s="162"/>
      <c r="N24" s="156" t="n">
        <v>2</v>
      </c>
      <c r="O24" s="43" t="n">
        <v>2</v>
      </c>
      <c r="P24" s="44"/>
      <c r="Q24" s="164" t="n">
        <v>26</v>
      </c>
      <c r="R24" s="162" t="s">
        <v>75</v>
      </c>
      <c r="S24" s="125"/>
      <c r="T24" s="125"/>
      <c r="U24" s="125"/>
      <c r="V24" s="125"/>
      <c r="W24" s="125"/>
    </row>
    <row r="25" s="115" customFormat="true" ht="45" hidden="false" customHeight="false" outlineLevel="0" collapsed="false">
      <c r="A25" s="51" t="s">
        <v>28</v>
      </c>
      <c r="B25" s="155" t="n">
        <v>20</v>
      </c>
      <c r="C25" s="156" t="s">
        <v>328</v>
      </c>
      <c r="D25" s="249" t="n">
        <v>41907</v>
      </c>
      <c r="E25" s="158" t="n">
        <v>10590000001</v>
      </c>
      <c r="F25" s="159" t="s">
        <v>1302</v>
      </c>
      <c r="G25" s="250" t="n">
        <v>29960</v>
      </c>
      <c r="H25" s="156" t="n">
        <v>4</v>
      </c>
      <c r="I25" s="165" t="s">
        <v>330</v>
      </c>
      <c r="J25" s="162" t="s">
        <v>28</v>
      </c>
      <c r="K25" s="42" t="s">
        <v>331</v>
      </c>
      <c r="L25" s="163" t="s">
        <v>332</v>
      </c>
      <c r="M25" s="162"/>
      <c r="N25" s="156" t="n">
        <v>2</v>
      </c>
      <c r="O25" s="43" t="n">
        <v>2</v>
      </c>
      <c r="P25" s="44"/>
      <c r="Q25" s="164" t="n">
        <v>180</v>
      </c>
      <c r="R25" s="162"/>
      <c r="S25" s="125"/>
      <c r="T25" s="125"/>
      <c r="U25" s="125"/>
      <c r="V25" s="125"/>
      <c r="W25" s="125"/>
    </row>
    <row r="26" s="115" customFormat="true" ht="45" hidden="false" customHeight="false" outlineLevel="0" collapsed="false">
      <c r="A26" s="51" t="s">
        <v>28</v>
      </c>
      <c r="B26" s="155" t="n">
        <v>20</v>
      </c>
      <c r="C26" s="156" t="s">
        <v>328</v>
      </c>
      <c r="D26" s="249" t="n">
        <v>41907</v>
      </c>
      <c r="E26" s="158" t="n">
        <v>10590000002</v>
      </c>
      <c r="F26" s="159" t="s">
        <v>1303</v>
      </c>
      <c r="G26" s="250" t="n">
        <v>23540</v>
      </c>
      <c r="H26" s="156" t="n">
        <v>4</v>
      </c>
      <c r="I26" s="165" t="s">
        <v>330</v>
      </c>
      <c r="J26" s="162" t="s">
        <v>28</v>
      </c>
      <c r="K26" s="42" t="s">
        <v>331</v>
      </c>
      <c r="L26" s="163" t="s">
        <v>332</v>
      </c>
      <c r="M26" s="162"/>
      <c r="N26" s="156" t="n">
        <v>2</v>
      </c>
      <c r="O26" s="43" t="n">
        <v>2</v>
      </c>
      <c r="P26" s="44"/>
      <c r="Q26" s="164" t="n">
        <v>180</v>
      </c>
      <c r="R26" s="162"/>
      <c r="S26" s="125"/>
      <c r="T26" s="125"/>
      <c r="U26" s="125"/>
      <c r="V26" s="125"/>
      <c r="W26" s="125"/>
    </row>
    <row r="27" s="91" customFormat="true" ht="22.5" hidden="false" customHeight="true" outlineLevel="0" collapsed="false">
      <c r="A27" s="84" t="s">
        <v>1304</v>
      </c>
      <c r="B27" s="84"/>
      <c r="C27" s="84"/>
      <c r="D27" s="84"/>
      <c r="E27" s="84"/>
      <c r="F27" s="84"/>
      <c r="G27" s="85" t="n">
        <f aca="false">SUM(G2:G26)</f>
        <v>1007060</v>
      </c>
      <c r="H27" s="86"/>
      <c r="I27" s="87"/>
      <c r="J27" s="87"/>
      <c r="K27" s="39"/>
      <c r="L27" s="86"/>
      <c r="M27" s="87"/>
      <c r="N27" s="86"/>
      <c r="O27" s="50"/>
      <c r="P27" s="50"/>
      <c r="Q27" s="166"/>
      <c r="R27" s="89"/>
      <c r="S27" s="89"/>
      <c r="T27" s="87"/>
      <c r="U27" s="87"/>
      <c r="V27" s="87"/>
      <c r="W27" s="87"/>
    </row>
  </sheetData>
  <autoFilter ref="A1:R27">
    <filterColumn colId="15">
      <filters>
        <filter val="?"/>
      </filters>
    </filterColumn>
  </autoFilter>
  <mergeCells count="1"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34:46Z</dcterms:created>
  <dc:creator>user-pc</dc:creator>
  <dc:description/>
  <dc:language>en-US</dc:language>
  <cp:lastModifiedBy>Tamaporn Siriwuttiporn</cp:lastModifiedBy>
  <cp:lastPrinted>2015-09-23T02:47:41Z</cp:lastPrinted>
  <dcterms:modified xsi:type="dcterms:W3CDTF">2023-09-21T07:56:13Z</dcterms:modified>
  <cp:revision>0</cp:revision>
  <dc:subject/>
  <dc:title/>
</cp:coreProperties>
</file>