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ครุภัณฑ์สำนักงาน 01" sheetId="1" state="visible" r:id="rId2"/>
    <sheet name="ครุภัณฑ์ขนส่ง 03" sheetId="2" state="visible" r:id="rId3"/>
    <sheet name="ครุภัณฑ์การเกษตร 04" sheetId="3" state="visible" r:id="rId4"/>
    <sheet name="ครุภัณฑ์ก่อสร้าง 05" sheetId="4" state="visible" r:id="rId5"/>
    <sheet name="ครุภัณฑ์ไฟฟ้าและวิทยุ 06" sheetId="5" state="visible" r:id="rId6"/>
    <sheet name="ครุภัณฑ์โฆษณาและเผยแพร่ 07" sheetId="6" state="visible" r:id="rId7"/>
    <sheet name="ครุภัณฑ์วิทยาศาสตร์การแพทย์ 08" sheetId="7" state="visible" r:id="rId8"/>
    <sheet name="ครุภัณฑ์งานบ้านงานครัว 09" sheetId="8" state="visible" r:id="rId9"/>
    <sheet name="ครุภัณฑ์โรงงาน 10" sheetId="9" state="visible" r:id="rId10"/>
    <sheet name="ครุภัณฑ์สำรวจ 12" sheetId="10" state="visible" r:id="rId11"/>
    <sheet name="ครุภัณฑ์ดนตรีและนาฏศิลป์ 14" sheetId="11" state="visible" r:id="rId12"/>
    <sheet name="ครุภัณฑ์คอมพิวเตอร์ 15" sheetId="12" state="visible" r:id="rId13"/>
    <sheet name="ครุภัณฑ์งานระบบ 17" sheetId="13" state="visible" r:id="rId14"/>
  </sheets>
  <definedNames>
    <definedName function="false" hidden="true" localSheetId="3" name="_xlnm._FilterDatabase" vbProcedure="false">'ครุภัณฑ์ก่อสร้าง 05'!$A$1:$S$2</definedName>
    <definedName function="false" hidden="true" localSheetId="2" name="_xlnm._FilterDatabase" vbProcedure="false">'ครุภัณฑ์การเกษตร 04'!$A$1:$S$16</definedName>
    <definedName function="false" hidden="true" localSheetId="1" name="_xlnm._FilterDatabase" vbProcedure="false">'ครุภัณฑ์ขนส่ง 03'!$A$1:$S$10</definedName>
    <definedName function="false" hidden="true" localSheetId="11" name="_xlnm._FilterDatabase" vbProcedure="false">'ครุภัณฑ์คอมพิวเตอร์ 15'!$A$1:$Y$827</definedName>
    <definedName function="false" hidden="true" localSheetId="5" name="_xlnm._FilterDatabase" vbProcedure="false">'ครุภัณฑ์โฆษณาและเผยแพร่ 07'!$A$1:$Y$237</definedName>
    <definedName function="false" hidden="true" localSheetId="7" name="_xlnm._FilterDatabase" vbProcedure="false">'ครุภัณฑ์งานบ้านงานครัว 09'!$A$1:$T$75</definedName>
    <definedName function="false" hidden="true" localSheetId="12" name="_xlnm._FilterDatabase" vbProcedure="false">'ครุภัณฑ์งานระบบ 17'!$A$1:$R$11</definedName>
    <definedName function="false" hidden="true" localSheetId="10" name="_xlnm._FilterDatabase" vbProcedure="false">'ครุภัณฑ์ดนตรีและนาฏศิลป์ 14'!$A$1:$T$27</definedName>
    <definedName function="false" hidden="true" localSheetId="4" name="_xlnm._FilterDatabase" vbProcedure="false">'ครุภัณฑ์ไฟฟ้าและวิทยุ 06'!$A$1:$U$126</definedName>
    <definedName function="false" hidden="true" localSheetId="8" name="_xlnm._FilterDatabase" vbProcedure="false">'ครุภัณฑ์โรงงาน 10'!$A$1:$S$37</definedName>
    <definedName function="false" hidden="true" localSheetId="6" name="_xlnm._FilterDatabase" vbProcedure="false">'ครุภัณฑ์วิทยาศาสตร์การแพทย์ 08'!$A$1:$S$55</definedName>
    <definedName function="false" hidden="true" localSheetId="0" name="_xlnm._FilterDatabase" vbProcedure="false">'ครุภัณฑ์สำนักงาน 01'!$A$1:$Z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7" uniqueCount="3195">
  <si>
    <t xml:space="preserve">เลขที่ใบสำคัญจ่าย</t>
  </si>
  <si>
    <t xml:space="preserve">เลขที่ใบตรวจรับ</t>
  </si>
  <si>
    <r>
      <rPr>
        <b val="true"/>
        <sz val="14"/>
        <rFont val="Arial"/>
        <family val="0"/>
        <charset val="222"/>
      </rPr>
      <t xml:space="preserve">วัน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เดือน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ปี</t>
    </r>
  </si>
  <si>
    <t xml:space="preserve">รหัสครุภัณฑ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ราคา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หน่วย</t>
    </r>
  </si>
  <si>
    <r>
      <rPr>
        <b val="true"/>
        <sz val="14"/>
        <rFont val="Arial"/>
        <family val="0"/>
        <charset val="222"/>
      </rPr>
      <t xml:space="preserve">อายุการใช้งาน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ใช้ประจำหน่วย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ใหญ่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ใช้ประจำหน่วย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ย่อย</t>
    </r>
    <r>
      <rPr>
        <b val="true"/>
        <sz val="14"/>
        <rFont val="TH Niramit AS"/>
        <family val="0"/>
      </rPr>
      <t xml:space="preserve">)</t>
    </r>
  </si>
  <si>
    <t xml:space="preserve">งบประมาณ</t>
  </si>
  <si>
    <t xml:space="preserve">ซื้อจาก</t>
  </si>
  <si>
    <t xml:space="preserve">หน้าบัญชี</t>
  </si>
  <si>
    <t xml:space="preserve">สถานะ</t>
  </si>
  <si>
    <r>
      <rPr>
        <b val="true"/>
        <sz val="14"/>
        <rFont val="Arial"/>
        <family val="0"/>
        <charset val="222"/>
      </rPr>
      <t xml:space="preserve">ตรวจสอบ ปี </t>
    </r>
    <r>
      <rPr>
        <b val="true"/>
        <sz val="14"/>
        <rFont val="TH Niramit AS"/>
        <family val="0"/>
      </rPr>
      <t xml:space="preserve">56</t>
    </r>
  </si>
  <si>
    <r>
      <rPr>
        <b val="true"/>
        <sz val="14"/>
        <rFont val="Arial"/>
        <family val="0"/>
        <charset val="222"/>
      </rPr>
      <t xml:space="preserve">ตรวจสอบ ปี </t>
    </r>
    <r>
      <rPr>
        <b val="true"/>
        <sz val="14"/>
        <rFont val="TH Niramit AS"/>
        <family val="0"/>
      </rPr>
      <t xml:space="preserve">57</t>
    </r>
  </si>
  <si>
    <r>
      <rPr>
        <b val="true"/>
        <sz val="14"/>
        <rFont val="Arial"/>
        <family val="0"/>
        <charset val="222"/>
      </rPr>
      <t xml:space="preserve">ตรวจสอบ ปี </t>
    </r>
    <r>
      <rPr>
        <b val="true"/>
        <sz val="14"/>
        <rFont val="TH Niramit AS"/>
        <family val="0"/>
      </rPr>
      <t xml:space="preserve">58</t>
    </r>
  </si>
  <si>
    <t xml:space="preserve">เลขที่ใบเบิกครุภัณฑ์</t>
  </si>
  <si>
    <t xml:space="preserve">รูปครุภัณฑ์</t>
  </si>
  <si>
    <r>
      <rPr>
        <b val="true"/>
        <sz val="14"/>
        <rFont val="Arial"/>
        <family val="0"/>
        <charset val="222"/>
      </rPr>
      <t xml:space="preserve">รูปครุภัณฑ์ </t>
    </r>
    <r>
      <rPr>
        <b val="true"/>
        <sz val="14"/>
        <rFont val="TH Niramit AS"/>
        <family val="0"/>
      </rPr>
      <t xml:space="preserve">(2) (</t>
    </r>
    <r>
      <rPr>
        <b val="true"/>
        <sz val="14"/>
        <rFont val="Arial"/>
        <family val="0"/>
        <charset val="222"/>
      </rPr>
      <t xml:space="preserve">ถ้ามี</t>
    </r>
    <r>
      <rPr>
        <b val="true"/>
        <sz val="14"/>
        <rFont val="TH Niramit AS"/>
        <family val="0"/>
      </rPr>
      <t xml:space="preserve">)</t>
    </r>
  </si>
  <si>
    <t xml:space="preserve">หมายเหตุ</t>
  </si>
  <si>
    <t xml:space="preserve">คืนตามบันทึก</t>
  </si>
  <si>
    <t xml:space="preserve">ลงวันที่</t>
  </si>
  <si>
    <t xml:space="preserve">จำหน่ายให้</t>
  </si>
  <si>
    <t xml:space="preserve">ตามบันทึก</t>
  </si>
  <si>
    <t xml:space="preserve">51-03006/2556</t>
  </si>
  <si>
    <t xml:space="preserve">20</t>
  </si>
  <si>
    <t xml:space="preserve">20-01292/2556</t>
  </si>
  <si>
    <r>
      <rPr>
        <sz val="14"/>
        <rFont val="Arial"/>
        <family val="0"/>
        <charset val="222"/>
      </rPr>
      <t xml:space="preserve">โต๊ะทำงานแบบ </t>
    </r>
    <r>
      <rPr>
        <sz val="14"/>
        <rFont val="TH Niramit AS"/>
        <family val="0"/>
      </rPr>
      <t xml:space="preserve">L-shap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0 x 167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คณะวิทยาศาสตร์และเทคโนโลยี</t>
  </si>
  <si>
    <t xml:space="preserve">สาขาวิชาคณิตศาสตร์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46-</t>
    </r>
    <r>
      <rPr>
        <sz val="14"/>
        <rFont val="Arial"/>
        <family val="0"/>
        <charset val="222"/>
      </rPr>
      <t xml:space="preserve">จัดซื้อโต๊ะและเก้าอี้ สำหรับผู้บริหารครบวาร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    </t>
    </r>
  </si>
  <si>
    <t xml:space="preserve">ห้างหุ้นส่วนจำกัด เชียงใหม่พรภัณฑ์</t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ุมิตรา  ศรีชูชาติ     </t>
    </r>
  </si>
  <si>
    <t xml:space="preserve">สาขาวิชาวิทยาศาสตร์สิ่งแวดล้อม</t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ัฒนา บุญญประภา         </t>
    </r>
  </si>
  <si>
    <t xml:space="preserve">สาขาวิชาฟิสิกส์</t>
  </si>
  <si>
    <r>
      <rPr>
        <sz val="14"/>
        <rFont val="Arial"/>
        <family val="0"/>
        <charset val="222"/>
      </rPr>
      <t xml:space="preserve">ร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าญจนา สิริกุลรัตน์   </t>
    </r>
  </si>
  <si>
    <t xml:space="preserve">คณะครุศาสตร์</t>
  </si>
  <si>
    <t xml:space="preserve">สาขาวิชาพลศึกษา</t>
  </si>
  <si>
    <t xml:space="preserve">2</t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พิ่มศักดิ์ สุริยจันทร์   </t>
    </r>
  </si>
  <si>
    <t xml:space="preserve">คณะเทคโนโลยีการเกษตร</t>
  </si>
  <si>
    <t xml:space="preserve">-</t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ัญชา อินทะกูล     </t>
    </r>
  </si>
  <si>
    <t xml:space="preserve">51-11210/2556</t>
  </si>
  <si>
    <t xml:space="preserve">20-05215/2556</t>
  </si>
  <si>
    <r>
      <rPr>
        <sz val="14"/>
        <rFont val="Arial"/>
        <family val="0"/>
        <charset val="222"/>
      </rPr>
      <t xml:space="preserve">โต๊ะทำงานโครงขาเหล็ก ปิดด้านข้างด้วยไม้ </t>
    </r>
    <r>
      <rPr>
        <sz val="14"/>
        <rFont val="TH Niramit AS"/>
        <family val="0"/>
      </rPr>
      <t xml:space="preserve">MDF Board </t>
    </r>
    <r>
      <rPr>
        <sz val="14"/>
        <rFont val="Arial"/>
        <family val="0"/>
        <charset val="222"/>
      </rPr>
      <t xml:space="preserve">ด้านบนทำด้วยไม้ </t>
    </r>
    <r>
      <rPr>
        <sz val="14"/>
        <rFont val="TH Niramit AS"/>
        <family val="0"/>
      </rPr>
      <t xml:space="preserve">Particle Board </t>
    </r>
    <r>
      <rPr>
        <sz val="14"/>
        <rFont val="Arial"/>
        <family val="0"/>
        <charset val="222"/>
      </rPr>
      <t xml:space="preserve">หนา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erfec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0 x 9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ล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ส</t>
    </r>
    <r>
      <rPr>
        <sz val="14"/>
        <rFont val="TH Niramit AS"/>
        <family val="0"/>
      </rPr>
      <t xml:space="preserve">) </t>
    </r>
  </si>
  <si>
    <t xml:space="preserve">กองกลาง สำนักงานอธิการบดี</t>
  </si>
  <si>
    <t xml:space="preserve">งานเลขานุการและการประชุม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7-094-</t>
    </r>
    <r>
      <rPr>
        <sz val="14"/>
        <rFont val="Arial"/>
        <family val="0"/>
        <charset val="222"/>
      </rPr>
      <t xml:space="preserve">จัดซื้อครุภัณฑ์สำนักงานติดตั้งใช้งาน ณ อาคารเรียนรวมชั้น </t>
    </r>
    <r>
      <rPr>
        <sz val="14"/>
        <rFont val="TH Niramit AS"/>
        <family val="0"/>
      </rPr>
      <t xml:space="preserve">2 (</t>
    </r>
    <r>
      <rPr>
        <sz val="14"/>
        <rFont val="Arial"/>
        <family val="0"/>
        <charset val="222"/>
      </rPr>
      <t xml:space="preserve">อาคารราชภัฏเฉลิมพระเกียรติ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</t>
    </r>
  </si>
  <si>
    <t xml:space="preserve">ร้านตนานุวัฒน์</t>
  </si>
  <si>
    <t xml:space="preserve">อาจารย์ ดร.ณัฎฐพร จักรวิเชียร (ผู้ช่วยอธิการบดี)</t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ธรรมกิตติ์ ธรรมโม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องอธิการบด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ารุ่ง ตันตระกูล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ู้ช่วยอธิการบด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นายกสภามหาวิทยาลั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านเลขาฯ ดูแล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ร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ิทยาภรณ์ มานะจุติ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ู้ช่วยอธิการบด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อรพินทร์ ศิริบุญม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องอธิการบด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ุกัญญา คำนวนสกุณ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องอธิการบด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าจารย์ถนัด บุญชั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องอธิการบด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ร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ประสิทธิ์ กิจจนศิริ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องอธิการบด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ร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ุภชัย ศรีธิวงค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องอธิการบดี</t>
    </r>
    <r>
      <rPr>
        <sz val="14"/>
        <rFont val="TH Niramit AS"/>
        <family val="0"/>
      </rPr>
      <t xml:space="preserve">)</t>
    </r>
  </si>
  <si>
    <t xml:space="preserve">51-10926/2556</t>
  </si>
  <si>
    <t xml:space="preserve">20-04676/2556</t>
  </si>
  <si>
    <r>
      <rPr>
        <sz val="14"/>
        <rFont val="Arial"/>
        <family val="0"/>
        <charset val="222"/>
      </rPr>
      <t xml:space="preserve">โต๊ะทำงานสำหรับผู้บริหา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ลิ้นชัก พร้อมตู้ข้าง ขนาด </t>
    </r>
    <r>
      <rPr>
        <sz val="14"/>
        <rFont val="TH Niramit AS"/>
        <family val="0"/>
      </rPr>
      <t xml:space="preserve">180 x 18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9-</t>
    </r>
    <r>
      <rPr>
        <sz val="14"/>
        <rFont val="Arial"/>
        <family val="0"/>
        <charset val="222"/>
      </rPr>
      <t xml:space="preserve">ครุภัณฑ์ประกอบอาคารสำนักงานคณบดีคณะเทคโนโลยีการเกษตร จำนวน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รายการ</t>
    </r>
  </si>
  <si>
    <t xml:space="preserve">ห้างหุ้นส่วนจำกัด เชียงใหม่ มานะพานิช</t>
  </si>
  <si>
    <t xml:space="preserve">สำนักงานคณบดี</t>
  </si>
  <si>
    <t xml:space="preserve">51-11103/2556</t>
  </si>
  <si>
    <t xml:space="preserve">20-05760/2556</t>
  </si>
  <si>
    <r>
      <rPr>
        <sz val="14"/>
        <rFont val="Arial"/>
        <family val="0"/>
        <charset val="222"/>
      </rPr>
      <t xml:space="preserve">โต๊ะทำงานทำด้วยไม้ผสมไม้ </t>
    </r>
    <r>
      <rPr>
        <sz val="14"/>
        <rFont val="TH Niramit AS"/>
        <family val="0"/>
      </rPr>
      <t xml:space="preserve">MDF </t>
    </r>
    <r>
      <rPr>
        <sz val="14"/>
        <rFont val="Arial"/>
        <family val="0"/>
        <charset val="222"/>
      </rPr>
      <t xml:space="preserve">เคลือบสีโต๊ะด้วยโพลียูนิเทนสีสัก ขนาด </t>
    </r>
    <r>
      <rPr>
        <sz val="14"/>
        <rFont val="TH Niramit AS"/>
        <family val="0"/>
      </rPr>
      <t xml:space="preserve">830 x 1600 x 76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t xml:space="preserve">วิทยาลัยแม่ฮ่องสอน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50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</t>
    </r>
  </si>
  <si>
    <t xml:space="preserve">สิริรัตน์เฟอร์นิเจอร์</t>
  </si>
  <si>
    <r>
      <rPr>
        <sz val="14"/>
        <rFont val="Arial"/>
        <family val="0"/>
        <charset val="222"/>
      </rPr>
      <t xml:space="preserve">โต๊ะประชุมแบบตรง ขาเหล็กตัวทีชุบโครเมี่ยม ยี่ห้อ </t>
    </r>
    <r>
      <rPr>
        <sz val="14"/>
        <rFont val="TH Niramit AS"/>
        <family val="0"/>
      </rPr>
      <t xml:space="preserve">TU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DF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0 x 6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</t>
    </r>
  </si>
  <si>
    <t xml:space="preserve">ห้องประชุมเอื้องช้างน้าว</t>
  </si>
  <si>
    <r>
      <rPr>
        <sz val="14"/>
        <rFont val="Arial"/>
        <family val="0"/>
        <charset val="222"/>
      </rPr>
      <t xml:space="preserve">โต๊ะห้องประชุมทรงครึ่งวงรี ขาเหล็กตัวทีชุบโครเมี่ยม ยี่ห้อ </t>
    </r>
    <r>
      <rPr>
        <sz val="14"/>
        <rFont val="TH Niramit AS"/>
        <family val="0"/>
      </rPr>
      <t xml:space="preserve">TU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DF </t>
    </r>
    <r>
      <rPr>
        <sz val="14"/>
        <rFont val="Arial"/>
        <family val="0"/>
        <charset val="222"/>
      </rPr>
      <t xml:space="preserve">สำหรับปิดหัวท้ายโต๊ะประชุม ขนาด </t>
    </r>
    <r>
      <rPr>
        <sz val="14"/>
        <rFont val="TH Niramit AS"/>
        <family val="0"/>
      </rPr>
      <t xml:space="preserve">160 x 6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</si>
  <si>
    <t xml:space="preserve">ห้องประชุมเอื้องไม้ตึง</t>
  </si>
  <si>
    <t xml:space="preserve">51-00045/2557</t>
  </si>
  <si>
    <t xml:space="preserve">20-07021/2556</t>
  </si>
  <si>
    <r>
      <rPr>
        <sz val="14"/>
        <rFont val="Arial"/>
        <family val="0"/>
        <charset val="222"/>
      </rPr>
      <t xml:space="preserve">โต๊ะประชุมขาเหล็ก ขนาด </t>
    </r>
    <r>
      <rPr>
        <sz val="14"/>
        <rFont val="TH Niramit AS"/>
        <family val="0"/>
      </rPr>
      <t xml:space="preserve">240 x 11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สำนักงานสภาคณาจารย์และข้าราชการ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232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เด่นชัยเทค จำกัด</t>
  </si>
  <si>
    <t xml:space="preserve">51-00444/2556</t>
  </si>
  <si>
    <t xml:space="preserve">20-00024/2556</t>
  </si>
  <si>
    <r>
      <rPr>
        <sz val="14"/>
        <rFont val="Arial"/>
        <family val="0"/>
        <charset val="222"/>
      </rPr>
      <t xml:space="preserve">โต๊ะคอมพิวเตอร์ขนา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มตร ท็อปเมลามีนหนา </t>
    </r>
    <r>
      <rPr>
        <sz val="14"/>
        <rFont val="TH Niramit AS"/>
        <family val="0"/>
      </rPr>
      <t xml:space="preserve">25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     </t>
    </r>
  </si>
  <si>
    <t xml:space="preserve">คณะวิทยาการจัดการ</t>
  </si>
  <si>
    <t xml:space="preserve">วิทยาเขตแม่สา</t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2-082-</t>
    </r>
    <r>
      <rPr>
        <sz val="14"/>
        <rFont val="Arial"/>
        <family val="0"/>
        <charset val="222"/>
      </rPr>
      <t xml:space="preserve">จัดซื้อครุภัณฑ์ประจำห้องเรียน ณ วิทยาเขตแม่สา พร้อมติดตั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5) </t>
    </r>
  </si>
  <si>
    <r>
      <rPr>
        <sz val="14"/>
        <rFont val="Arial"/>
        <family val="0"/>
        <charset val="222"/>
      </rPr>
      <t xml:space="preserve">บริษัท ชิชาง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204</t>
    </r>
  </si>
  <si>
    <t xml:space="preserve">กองอาคารสถานที่ สำนักงานอธิการบดี</t>
  </si>
  <si>
    <t xml:space="preserve">งานอาคารสถานที่และสาธารณูปการ 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201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202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203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302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303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304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104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A102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A103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A104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C101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C102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D101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D201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D202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G101 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t xml:space="preserve">51-02605/2556</t>
  </si>
  <si>
    <t xml:space="preserve">20-01152/2556</t>
  </si>
  <si>
    <r>
      <rPr>
        <sz val="14"/>
        <rFont val="Arial"/>
        <family val="0"/>
        <charset val="222"/>
      </rPr>
      <t xml:space="preserve">โต๊ะวางเครื่องคอมพิวเตอร์และติดตั้งอุปกรณ์ ขนาด </t>
    </r>
    <r>
      <rPr>
        <sz val="14"/>
        <rFont val="TH Niramit AS"/>
        <family val="0"/>
      </rPr>
      <t xml:space="preserve">60 x 18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ส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ทำจากไม้พาร์ติเคิลบอร์ดหนา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เคลือบผิวด้วยเมลามีน มีตะแกรงช่องระบายอากาศ และฝาปิดตู้ล็อคด้วยกุญแจ</t>
    </r>
  </si>
  <si>
    <t xml:space="preserve">งานโสตทัศนูปกรณ์ </t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6-034-</t>
    </r>
    <r>
      <rPr>
        <sz val="14"/>
        <rFont val="Arial"/>
        <family val="0"/>
        <charset val="222"/>
      </rPr>
      <t xml:space="preserve">ติดตั้งอุปกรณ์มัลติมีเดียห้องเรียนที่ต้องติดตั้งใหม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5)  </t>
    </r>
  </si>
  <si>
    <t xml:space="preserve">ห้างหุ้นส่วนจำกัด พรีซิชั่น โปรดักส์ เทรดดิ้ง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28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4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45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46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36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46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2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24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5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54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63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65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02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41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43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434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513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514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10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11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205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206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217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203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20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304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303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30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40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419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403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416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405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315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03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721</t>
    </r>
  </si>
  <si>
    <t xml:space="preserve">ศาลาไทย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91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91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913</t>
    </r>
  </si>
  <si>
    <t xml:space="preserve">บัณฑิตวิทยาลัย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915 Lab Com) </t>
    </r>
    <r>
      <rPr>
        <sz val="14"/>
        <rFont val="Arial"/>
        <family val="0"/>
        <charset val="222"/>
      </rPr>
      <t xml:space="preserve">ตามใบเบิกครุภัณฑ์ที่ </t>
    </r>
    <r>
      <rPr>
        <sz val="14"/>
        <rFont val="TH Niramit AS"/>
        <family val="0"/>
      </rPr>
      <t xml:space="preserve">0156/2566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324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33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335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32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32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335</t>
    </r>
  </si>
  <si>
    <t xml:space="preserve">สาหร่าย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138</t>
    </r>
  </si>
  <si>
    <t xml:space="preserve">โรงเรียนสาธิต</t>
  </si>
  <si>
    <r>
      <rPr>
        <sz val="14"/>
        <rFont val="TH Niramit AS"/>
        <family val="0"/>
      </rPr>
      <t xml:space="preserve">Com1 (</t>
    </r>
    <r>
      <rPr>
        <sz val="14"/>
        <rFont val="Arial"/>
        <family val="0"/>
        <charset val="222"/>
      </rPr>
      <t xml:space="preserve">สาธิต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0/2561</t>
    </r>
  </si>
  <si>
    <r>
      <rPr>
        <sz val="14"/>
        <rFont val="TH Niramit AS"/>
        <family val="0"/>
      </rPr>
      <t xml:space="preserve">Com2 (</t>
    </r>
    <r>
      <rPr>
        <sz val="14"/>
        <rFont val="Arial"/>
        <family val="0"/>
        <charset val="222"/>
      </rPr>
      <t xml:space="preserve">สาธิต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0/2561</t>
    </r>
  </si>
  <si>
    <r>
      <rPr>
        <sz val="14"/>
        <rFont val="TH Niramit AS"/>
        <family val="0"/>
      </rPr>
      <t xml:space="preserve">IBM (</t>
    </r>
    <r>
      <rPr>
        <sz val="14"/>
        <rFont val="Arial"/>
        <family val="0"/>
        <charset val="222"/>
      </rPr>
      <t xml:space="preserve">สาธิต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0/2561</t>
    </r>
  </si>
  <si>
    <r>
      <rPr>
        <sz val="14"/>
        <rFont val="Arial"/>
        <family val="0"/>
        <charset val="222"/>
      </rPr>
      <t xml:space="preserve">กษ </t>
    </r>
    <r>
      <rPr>
        <sz val="14"/>
        <rFont val="TH Niramit AS"/>
        <family val="0"/>
      </rPr>
      <t xml:space="preserve">101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เฉลิมพระเกียร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สม </t>
    </r>
    <r>
      <rPr>
        <sz val="14"/>
        <rFont val="TH Niramit AS"/>
        <family val="0"/>
      </rPr>
      <t xml:space="preserve">202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เพาะเลี้ยงสัตว์จืด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วท </t>
    </r>
    <r>
      <rPr>
        <sz val="14"/>
        <rFont val="TH Niramit AS"/>
        <family val="0"/>
      </rPr>
      <t xml:space="preserve">201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วท </t>
    </r>
    <r>
      <rPr>
        <sz val="14"/>
        <rFont val="TH Niramit AS"/>
        <family val="0"/>
      </rPr>
      <t xml:space="preserve">203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TH Niramit AS"/>
        <family val="0"/>
      </rPr>
      <t xml:space="preserve">UBI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อส </t>
    </r>
    <r>
      <rPr>
        <sz val="14"/>
        <rFont val="TH Niramit AS"/>
        <family val="0"/>
      </rPr>
      <t xml:space="preserve">202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อส </t>
    </r>
    <r>
      <rPr>
        <sz val="14"/>
        <rFont val="TH Niramit AS"/>
        <family val="0"/>
      </rPr>
      <t xml:space="preserve">101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332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914) </t>
    </r>
    <r>
      <rPr>
        <sz val="14"/>
        <rFont val="Arial"/>
        <family val="0"/>
        <charset val="222"/>
      </rPr>
      <t xml:space="preserve">ตามใบเบิกครุภัณฑ์ที่ </t>
    </r>
    <r>
      <rPr>
        <sz val="14"/>
        <rFont val="TH Niramit AS"/>
        <family val="0"/>
      </rPr>
      <t xml:space="preserve">0156/2566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43</t>
    </r>
  </si>
  <si>
    <t xml:space="preserve">51-07802/2556</t>
  </si>
  <si>
    <t xml:space="preserve">20-03412/2556</t>
  </si>
  <si>
    <r>
      <rPr>
        <sz val="14"/>
        <rFont val="Arial"/>
        <family val="0"/>
        <charset val="222"/>
      </rPr>
      <t xml:space="preserve">โต๊ะคอมพิวเตอร์สำหรับอาจารย์ ขนาด </t>
    </r>
    <r>
      <rPr>
        <sz val="14"/>
        <rFont val="TH Niramit AS"/>
        <family val="0"/>
      </rPr>
      <t xml:space="preserve">150 x 6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69-</t>
    </r>
    <r>
      <rPr>
        <sz val="14"/>
        <rFont val="Arial"/>
        <family val="0"/>
        <charset val="222"/>
      </rPr>
      <t xml:space="preserve">จัดซื้อเครื่องคอมพิวเตอร์ จำนวน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เครื่อง พร้อมครุภัณฑ์ประกอบห้องเรียนพื้นที่เวียงบัว </t>
    </r>
  </si>
  <si>
    <r>
      <rPr>
        <sz val="14"/>
        <rFont val="Arial"/>
        <family val="0"/>
        <charset val="222"/>
      </rPr>
      <t xml:space="preserve">ห้องปฏิบัติการ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921)</t>
    </r>
  </si>
  <si>
    <t xml:space="preserve">51-11211/2556</t>
  </si>
  <si>
    <t xml:space="preserve">20-05214/2556</t>
  </si>
  <si>
    <r>
      <rPr>
        <sz val="14"/>
        <rFont val="Arial"/>
        <family val="0"/>
        <charset val="222"/>
      </rPr>
      <t xml:space="preserve">โต๊ะวางคอมพิวเตอร์ทำจากไม้ </t>
    </r>
    <r>
      <rPr>
        <sz val="14"/>
        <rFont val="TH Niramit AS"/>
        <family val="0"/>
      </rPr>
      <t xml:space="preserve">Particle Board </t>
    </r>
    <r>
      <rPr>
        <sz val="14"/>
        <rFont val="Arial"/>
        <family val="0"/>
        <charset val="222"/>
      </rPr>
      <t xml:space="preserve">มีช่องเก็บของบานเลื่อน ยี่ห้อ </t>
    </r>
    <r>
      <rPr>
        <sz val="14"/>
        <rFont val="TH Niramit AS"/>
        <family val="0"/>
      </rPr>
      <t xml:space="preserve">Perfec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0 x 48 x 7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ล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ส</t>
    </r>
    <r>
      <rPr>
        <sz val="14"/>
        <rFont val="TH Niramit AS"/>
        <family val="0"/>
      </rPr>
      <t xml:space="preserve">)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7-094-</t>
    </r>
    <r>
      <rPr>
        <sz val="14"/>
        <rFont val="Arial"/>
        <family val="0"/>
        <charset val="222"/>
      </rPr>
      <t xml:space="preserve">จัดซื้อครุภัณฑ์สำนักงานติดตั้งใช้งาน ณ อาคารเรียนรวมชั้น </t>
    </r>
    <r>
      <rPr>
        <sz val="14"/>
        <rFont val="TH Niramit AS"/>
        <family val="0"/>
      </rPr>
      <t xml:space="preserve">2 (</t>
    </r>
    <r>
      <rPr>
        <sz val="14"/>
        <rFont val="Arial"/>
        <family val="0"/>
        <charset val="222"/>
      </rPr>
      <t xml:space="preserve">อาคารราชภัฏเฉลิมพระเกียรติ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</si>
  <si>
    <t xml:space="preserve">งานบริหารทั่วไป</t>
  </si>
  <si>
    <r>
      <rPr>
        <sz val="14"/>
        <rFont val="Arial"/>
        <family val="0"/>
        <charset val="222"/>
      </rPr>
      <t xml:space="preserve">รับคืนจากกองพัฒนานักศึกษา ตามหนังสือที่ อว </t>
    </r>
    <r>
      <rPr>
        <sz val="14"/>
        <rFont val="TH Niramit AS"/>
        <family val="0"/>
      </rPr>
      <t xml:space="preserve">0612.01.04.01/221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8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4 **</t>
    </r>
    <r>
      <rPr>
        <sz val="14"/>
        <rFont val="Arial"/>
        <family val="0"/>
        <charset val="222"/>
      </rPr>
      <t xml:space="preserve">แจ้งย้ายทะเบียนจากงานเลขานุการเป็นงานบริหารทั่วไป ตามหนังสือ อว </t>
    </r>
    <r>
      <rPr>
        <sz val="14"/>
        <rFont val="TH Niramit AS"/>
        <family val="0"/>
      </rPr>
      <t xml:space="preserve">0612.01.01/173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15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64</t>
    </r>
  </si>
  <si>
    <t xml:space="preserve">51-00113/2557</t>
  </si>
  <si>
    <t xml:space="preserve">20-07058/2556</t>
  </si>
  <si>
    <r>
      <rPr>
        <sz val="14"/>
        <rFont val="Arial"/>
        <family val="0"/>
        <charset val="222"/>
      </rPr>
      <t xml:space="preserve">โต๊ะวางคอมพิวเตอร์และติดตั้งอุปกรณ์ทำด้วยไม้พาร์ติเกิลบอร์ด ขนาด </t>
    </r>
    <r>
      <rPr>
        <sz val="14"/>
        <rFont val="TH Niramit AS"/>
        <family val="0"/>
      </rPr>
      <t xml:space="preserve">60 180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มีช่องระบายอากาศตะแกรงเหล็กคร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ด้าน และฝาปิดตู้แบบล็อกด้วยกุญแจ</t>
    </r>
  </si>
  <si>
    <t xml:space="preserve">งานอาคารสถานที่และสาธารณูปการ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4-</t>
    </r>
    <r>
      <rPr>
        <sz val="14"/>
        <rFont val="Arial"/>
        <family val="0"/>
        <charset val="222"/>
      </rPr>
      <t xml:space="preserve">ห้องบรรยาย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ที่นั่ง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วม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ห้อง</t>
    </r>
  </si>
  <si>
    <r>
      <rPr>
        <sz val="14"/>
        <rFont val="Arial"/>
        <family val="0"/>
        <charset val="222"/>
      </rPr>
      <t xml:space="preserve">ห้องบรรยาย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ที่นั่ง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ที่ </t>
    </r>
    <r>
      <rPr>
        <sz val="14"/>
        <rFont val="TH Niramit AS"/>
        <family val="0"/>
      </rPr>
      <t xml:space="preserve">1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ห้องบรรยาย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ที่นั่ง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ที่ </t>
    </r>
    <r>
      <rPr>
        <sz val="14"/>
        <rFont val="TH Niramit AS"/>
        <family val="0"/>
      </rPr>
      <t xml:space="preserve">2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ห้องบรรยาย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ที่นั่ง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ที่ </t>
    </r>
    <r>
      <rPr>
        <sz val="14"/>
        <rFont val="TH Niramit AS"/>
        <family val="0"/>
      </rPr>
      <t xml:space="preserve">3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ห้องบรรยาย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ที่นั่ง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ที่ </t>
    </r>
    <r>
      <rPr>
        <sz val="14"/>
        <rFont val="TH Niramit AS"/>
        <family val="0"/>
      </rPr>
      <t xml:space="preserve">4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06274/2556</t>
  </si>
  <si>
    <t xml:space="preserve">20-02703/2556</t>
  </si>
  <si>
    <r>
      <rPr>
        <sz val="14"/>
        <rFont val="Arial"/>
        <family val="0"/>
        <charset val="222"/>
      </rPr>
      <t xml:space="preserve">โพเดียม แบบเสาเกลียว โครงไม้เนื้อแข็ง กรุด้วยไม้อัด สีธรรมชาติ ขนาด </t>
    </r>
    <r>
      <rPr>
        <sz val="14"/>
        <rFont val="TH Niramit AS"/>
        <family val="0"/>
      </rPr>
      <t xml:space="preserve">60 x 80 x 11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4-</t>
    </r>
    <r>
      <rPr>
        <sz val="14"/>
        <rFont val="Arial"/>
        <family val="0"/>
        <charset val="222"/>
      </rPr>
      <t xml:space="preserve">ครุภัณฑ์สำนักงานกองกลาง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 </t>
    </r>
  </si>
  <si>
    <t xml:space="preserve">51-00079/2557</t>
  </si>
  <si>
    <t xml:space="preserve">20-07026/2556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48-</t>
    </r>
    <r>
      <rPr>
        <sz val="14"/>
        <rFont val="Arial"/>
        <family val="0"/>
        <charset val="222"/>
      </rPr>
      <t xml:space="preserve">จัดซื้อครุภัณฑ์งานอาคาร จำนวน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t xml:space="preserve">ห้างหุ้นส่วนจำกัด พงษ์ภัณฑ์เฟอร์นิเจอร์</t>
  </si>
  <si>
    <t xml:space="preserve">51-06846/2556</t>
  </si>
  <si>
    <t xml:space="preserve">20-02881/2556</t>
  </si>
  <si>
    <r>
      <rPr>
        <sz val="14"/>
        <rFont val="Arial"/>
        <family val="0"/>
        <charset val="222"/>
      </rPr>
      <t xml:space="preserve">ชุดโซฟารับแขกบุหนังพร้อมโต๊ะกลา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ซฟา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ที่นั่ง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โซฟา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ที่นั่ง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โต๊ะกลาง รุ่น </t>
    </r>
    <r>
      <rPr>
        <sz val="14"/>
        <rFont val="TH Niramit AS"/>
        <family val="0"/>
      </rPr>
      <t xml:space="preserve">TSG-9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4-</t>
    </r>
    <r>
      <rPr>
        <sz val="14"/>
        <rFont val="Arial"/>
        <family val="0"/>
        <charset val="222"/>
      </rPr>
      <t xml:space="preserve">ครุภัณฑ์สำนักงานกองกลาง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  </t>
    </r>
  </si>
  <si>
    <t xml:space="preserve">51-01358/2556</t>
  </si>
  <si>
    <t xml:space="preserve">20-00484/2556</t>
  </si>
  <si>
    <r>
      <rPr>
        <sz val="14"/>
        <rFont val="Arial"/>
        <family val="0"/>
        <charset val="222"/>
      </rPr>
      <t xml:space="preserve">โต๊ะเลื่อยวงเดือนขนาด </t>
    </r>
    <r>
      <rPr>
        <sz val="14"/>
        <rFont val="TH Niramit AS"/>
        <family val="0"/>
      </rPr>
      <t xml:space="preserve">10"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K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S-250B</t>
    </r>
  </si>
  <si>
    <t xml:space="preserve">คณะมนุษยศาสตร์และสังคมศาสตร์</t>
  </si>
  <si>
    <t xml:space="preserve">สาขาวิชาศิลปกรรม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56-</t>
    </r>
    <r>
      <rPr>
        <sz val="14"/>
        <rFont val="Arial"/>
        <family val="0"/>
        <charset val="222"/>
      </rPr>
      <t xml:space="preserve">การจัดซื้อครุภัณฑ์การเรียนการสอน </t>
    </r>
  </si>
  <si>
    <t xml:space="preserve">บริษัท นานาแมชชีนพาร์ท จำกัด</t>
  </si>
  <si>
    <r>
      <rPr>
        <sz val="14"/>
        <rFont val="Arial"/>
        <family val="0"/>
        <charset val="222"/>
      </rPr>
      <t xml:space="preserve">ห้องเครื่องมือ ชั้น </t>
    </r>
    <r>
      <rPr>
        <sz val="14"/>
        <rFont val="TH Niramit AS"/>
        <family val="0"/>
      </rPr>
      <t xml:space="preserve">1</t>
    </r>
  </si>
  <si>
    <r>
      <rPr>
        <sz val="14"/>
        <rFont val="Arial"/>
        <family val="0"/>
        <charset val="222"/>
      </rPr>
      <t xml:space="preserve">เก้าอี้รับแขกหน้าโต๊ะผู้บริหาร เบาะฟองน้ำ ขาอลูมิเนียมอัลลอย มีที่ท้าวแขน ยี่ห้อ </t>
    </r>
    <r>
      <rPr>
        <sz val="14"/>
        <rFont val="TH Niramit AS"/>
        <family val="0"/>
      </rPr>
      <t xml:space="preserve">Modernform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8 x 69 x 9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เก้าอี้ทำงานแบบพนักพิงสูง ขนาด </t>
    </r>
    <r>
      <rPr>
        <sz val="14"/>
        <rFont val="TH Niramit AS"/>
        <family val="0"/>
      </rPr>
      <t xml:space="preserve">63 x 69 x 114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ล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ส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พนักพิงและเบาะหุ้มด้วยหนังแท้ มีที่ท้าวแขน ปรับระดับได้ ขาห้าแฉกทำจากอลูมิเนียมอัลลอยด์ มีล้อ ยี่ห้อ </t>
    </r>
    <r>
      <rPr>
        <sz val="14"/>
        <rFont val="TH Niramit AS"/>
        <family val="0"/>
      </rPr>
      <t xml:space="preserve">Modernform   </t>
    </r>
  </si>
  <si>
    <r>
      <rPr>
        <sz val="14"/>
        <rFont val="Arial"/>
        <family val="0"/>
        <charset val="222"/>
      </rPr>
      <t xml:space="preserve">เก้าอี้ผู้พนักสูงระดับผู้บริหาร หุ้มด้วยหนัง </t>
    </r>
    <r>
      <rPr>
        <sz val="14"/>
        <rFont val="TH Niramit AS"/>
        <family val="0"/>
      </rPr>
      <t xml:space="preserve">PVC </t>
    </r>
    <r>
      <rPr>
        <sz val="14"/>
        <rFont val="Arial"/>
        <family val="0"/>
        <charset val="222"/>
      </rPr>
      <t xml:space="preserve">ฐานไม้ ปรับโยกเอนได้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50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 </t>
    </r>
  </si>
  <si>
    <t xml:space="preserve">51-09327/2556</t>
  </si>
  <si>
    <t xml:space="preserve">20-04816/2556</t>
  </si>
  <si>
    <r>
      <rPr>
        <sz val="14"/>
        <rFont val="Arial"/>
        <family val="0"/>
        <charset val="222"/>
      </rPr>
      <t xml:space="preserve">ตู้เก็บเอกสาร </t>
    </r>
    <r>
      <rPr>
        <sz val="14"/>
        <rFont val="TH Niramit AS"/>
        <family val="0"/>
      </rPr>
      <t xml:space="preserve">LAVA-I </t>
    </r>
    <r>
      <rPr>
        <sz val="14"/>
        <rFont val="Arial"/>
        <family val="0"/>
        <charset val="222"/>
      </rPr>
      <t xml:space="preserve">ทำด้วยไม้เนื้อแข็ง ขนาด </t>
    </r>
    <r>
      <rPr>
        <sz val="14"/>
        <rFont val="TH Niramit AS"/>
        <family val="0"/>
      </rPr>
      <t xml:space="preserve">80 x 43 x 16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Niramit AS"/>
        <family val="0"/>
      </rPr>
      <t xml:space="preserve">x </t>
    </r>
    <r>
      <rPr>
        <sz val="14"/>
        <rFont val="Arial"/>
        <family val="0"/>
        <charset val="222"/>
      </rPr>
      <t xml:space="preserve">ลึก </t>
    </r>
    <r>
      <rPr>
        <sz val="14"/>
        <rFont val="TH Niramit AS"/>
        <family val="0"/>
      </rPr>
      <t xml:space="preserve">x </t>
    </r>
    <r>
      <rPr>
        <sz val="14"/>
        <rFont val="Arial"/>
        <family val="0"/>
        <charset val="222"/>
      </rPr>
      <t xml:space="preserve">สูง</t>
    </r>
    <r>
      <rPr>
        <sz val="14"/>
        <rFont val="TH Niramit AS"/>
        <family val="0"/>
      </rPr>
      <t xml:space="preserve">)</t>
    </r>
  </si>
  <si>
    <t xml:space="preserve">วิทยาลัยนานาชาติ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89-</t>
    </r>
    <r>
      <rPr>
        <sz val="14"/>
        <rFont val="Arial"/>
        <family val="0"/>
        <charset val="222"/>
      </rPr>
      <t xml:space="preserve">โครงการจำเป็นและเร่งด่วนสำหรับวิทยาลัยและหอพัก   </t>
    </r>
  </si>
  <si>
    <t xml:space="preserve">บริษัท บ้านสวยเฟอร์นิเจอร์เซ็นเตอร์ จำกัด</t>
  </si>
  <si>
    <t xml:space="preserve">ห้องผู้อำนวยการวิทยาลัยนานาชาติ</t>
  </si>
  <si>
    <r>
      <rPr>
        <sz val="14"/>
        <rFont val="Arial"/>
        <family val="0"/>
        <charset val="222"/>
      </rPr>
      <t xml:space="preserve">ตู้เก็บของทำด้วยไม้ </t>
    </r>
    <r>
      <rPr>
        <sz val="14"/>
        <rFont val="TH Niramit AS"/>
        <family val="0"/>
      </rPr>
      <t xml:space="preserve">Particle Board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ลิ้นชัก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บานเลื่อน ขาตู้ทำจากเหล็กทรงกลม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ขา ยี่ห้อ </t>
    </r>
    <r>
      <rPr>
        <sz val="14"/>
        <rFont val="TH Niramit AS"/>
        <family val="0"/>
      </rPr>
      <t xml:space="preserve">Perfec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0 x 48 x 82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ล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ส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7-094-</t>
    </r>
    <r>
      <rPr>
        <sz val="14"/>
        <rFont val="Arial"/>
        <family val="0"/>
        <charset val="222"/>
      </rPr>
      <t xml:space="preserve">จัดซื้อครุภัณฑ์สำนักงานติดตั้งใช้งาน ณ อาคารเรียนรวมชั้น </t>
    </r>
    <r>
      <rPr>
        <sz val="14"/>
        <rFont val="TH Niramit AS"/>
        <family val="0"/>
      </rPr>
      <t xml:space="preserve">2 (</t>
    </r>
    <r>
      <rPr>
        <sz val="14"/>
        <rFont val="Arial"/>
        <family val="0"/>
        <charset val="222"/>
      </rPr>
      <t xml:space="preserve">อาคารราชภัฏเฉลิมพระเกียรติ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</t>
    </r>
  </si>
  <si>
    <t xml:space="preserve">51-08511/2556</t>
  </si>
  <si>
    <t xml:space="preserve">20-03498/2556</t>
  </si>
  <si>
    <r>
      <rPr>
        <sz val="14"/>
        <rFont val="Arial"/>
        <family val="0"/>
        <charset val="222"/>
      </rPr>
      <t xml:space="preserve">ตู้เก็บเอกสารติดผนัง ทำด้วยไม้อัดสักลายเส้นทำสีธรรมชาติ บุผิวโฟเมก้า ขนาดเคาน์เตอร์ยาว </t>
    </r>
    <r>
      <rPr>
        <sz val="14"/>
        <rFont val="TH Niramit AS"/>
        <family val="0"/>
      </rPr>
      <t xml:space="preserve">4.14 x 0.50 x 0.75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ล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ส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ด้านบนมีตู้เก็บรางวัลบานเลื่อนกระจก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ข้าง ขนาด </t>
    </r>
    <r>
      <rPr>
        <sz val="14"/>
        <rFont val="TH Niramit AS"/>
        <family val="0"/>
      </rPr>
      <t xml:space="preserve">2.49 x 0.34 x 2.3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0-079-</t>
    </r>
    <r>
      <rPr>
        <sz val="14"/>
        <rFont val="Arial"/>
        <family val="0"/>
        <charset val="222"/>
      </rPr>
      <t xml:space="preserve">ครุภัณฑ์ประกอบอาคารสำนักงานคณบดีคณะเทคโนโลยีการเกษตร จำนวน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รายการ</t>
    </r>
  </si>
  <si>
    <t xml:space="preserve">นายทินกร ชัยเพ็ญ</t>
  </si>
  <si>
    <r>
      <rPr>
        <sz val="14"/>
        <rFont val="Arial"/>
        <family val="0"/>
        <charset val="222"/>
      </rPr>
      <t xml:space="preserve">ตู้ไม้วางเอกสาร ทำด้วยไม้ผสมไม้ </t>
    </r>
    <r>
      <rPr>
        <sz val="14"/>
        <rFont val="TH Niramit AS"/>
        <family val="0"/>
      </rPr>
      <t xml:space="preserve">MDF </t>
    </r>
    <r>
      <rPr>
        <sz val="14"/>
        <rFont val="Arial"/>
        <family val="0"/>
        <charset val="222"/>
      </rPr>
      <t xml:space="preserve">เคลือบสีด้วยโพลียูนิเทนสีสัก ขนาด </t>
    </r>
    <r>
      <rPr>
        <sz val="14"/>
        <rFont val="TH Niramit AS"/>
        <family val="0"/>
      </rPr>
      <t xml:space="preserve">430 x 800 x 160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50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</t>
    </r>
  </si>
  <si>
    <r>
      <rPr>
        <sz val="14"/>
        <rFont val="Arial"/>
        <family val="0"/>
        <charset val="222"/>
      </rPr>
      <t xml:space="preserve">ตู้ไม้เก็บเอกสาร ทำด้วยไม้ผสมไม้ </t>
    </r>
    <r>
      <rPr>
        <sz val="14"/>
        <rFont val="TH Niramit AS"/>
        <family val="0"/>
      </rPr>
      <t xml:space="preserve">MDF </t>
    </r>
    <r>
      <rPr>
        <sz val="14"/>
        <rFont val="Arial"/>
        <family val="0"/>
        <charset val="222"/>
      </rPr>
      <t xml:space="preserve">เคลือบสีด้วยโพลียูนิเทนสีสัก ขนาด </t>
    </r>
    <r>
      <rPr>
        <sz val="14"/>
        <rFont val="TH Niramit AS"/>
        <family val="0"/>
      </rPr>
      <t xml:space="preserve">400 x 1200 x 85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  </t>
    </r>
  </si>
  <si>
    <t xml:space="preserve">20-06797/2556</t>
  </si>
  <si>
    <r>
      <rPr>
        <sz val="14"/>
        <rFont val="Arial"/>
        <family val="0"/>
        <charset val="222"/>
      </rPr>
      <t xml:space="preserve">ตู้เก็บเอกสารแบบ </t>
    </r>
    <r>
      <rPr>
        <sz val="14"/>
        <rFont val="TH Niramit AS"/>
        <family val="0"/>
      </rPr>
      <t xml:space="preserve">Build-in </t>
    </r>
    <r>
      <rPr>
        <sz val="14"/>
        <rFont val="Arial"/>
        <family val="0"/>
        <charset val="222"/>
      </rPr>
      <t xml:space="preserve">ทำด้วยไม้ ทาสีขาว ขนาด </t>
    </r>
    <r>
      <rPr>
        <sz val="14"/>
        <rFont val="TH Niramit AS"/>
        <family val="0"/>
      </rPr>
      <t xml:space="preserve">240 x 40 x 6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สำนักทะเบียนและประมวลผล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77-</t>
    </r>
    <r>
      <rPr>
        <sz val="14"/>
        <rFont val="Arial"/>
        <family val="0"/>
        <charset val="222"/>
      </rPr>
      <t xml:space="preserve">ตู้จัดเก็บหลักสูต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</t>
    </r>
  </si>
  <si>
    <t xml:space="preserve">นางสาวรภัสสร ศุภางค์เผ่า</t>
  </si>
  <si>
    <t xml:space="preserve">ห้องทะเบียนและวัดผล</t>
  </si>
  <si>
    <r>
      <rPr>
        <sz val="14"/>
        <rFont val="Arial"/>
        <family val="0"/>
        <charset val="222"/>
      </rPr>
      <t xml:space="preserve">ตู้เก็บเอกสารแบบ </t>
    </r>
    <r>
      <rPr>
        <sz val="14"/>
        <rFont val="TH Niramit AS"/>
        <family val="0"/>
      </rPr>
      <t xml:space="preserve">Build-in </t>
    </r>
    <r>
      <rPr>
        <sz val="14"/>
        <rFont val="Arial"/>
        <family val="0"/>
        <charset val="222"/>
      </rPr>
      <t xml:space="preserve">ทำด้วยไม้ ทาสีขาว ขนาด </t>
    </r>
    <r>
      <rPr>
        <sz val="14"/>
        <rFont val="TH Niramit AS"/>
        <family val="0"/>
      </rPr>
      <t xml:space="preserve">315 x 50 x 8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ตู้เก็บเอกสารแบบ </t>
    </r>
    <r>
      <rPr>
        <sz val="14"/>
        <rFont val="TH Niramit AS"/>
        <family val="0"/>
      </rPr>
      <t xml:space="preserve">Build-in </t>
    </r>
    <r>
      <rPr>
        <sz val="14"/>
        <rFont val="Arial"/>
        <family val="0"/>
        <charset val="222"/>
      </rPr>
      <t xml:space="preserve">ทำด้วยไม้ ทาสีขาว ขนาด </t>
    </r>
    <r>
      <rPr>
        <sz val="14"/>
        <rFont val="TH Niramit AS"/>
        <family val="0"/>
      </rPr>
      <t xml:space="preserve">315 x 50 x 24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ตู้เหล็กสำหรับเก็บเครื่องเสียงและอุปกรณ์  ขนาด </t>
    </r>
    <r>
      <rPr>
        <sz val="14"/>
        <rFont val="TH Niramit AS"/>
        <family val="0"/>
      </rPr>
      <t xml:space="preserve">19.5 x 27.5 x 27.5 </t>
    </r>
    <r>
      <rPr>
        <sz val="14"/>
        <rFont val="Arial"/>
        <family val="0"/>
        <charset val="222"/>
      </rPr>
      <t xml:space="preserve">นิ้ว มีประตูด้านหน้าปิดทึบและล็อคกุญแจได้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6-034-</t>
    </r>
    <r>
      <rPr>
        <sz val="14"/>
        <rFont val="Arial"/>
        <family val="0"/>
        <charset val="222"/>
      </rPr>
      <t xml:space="preserve">ติดตั้งอุปกรณ์มัลติมีเดียห้องเรียนที่ต้องติดตั้งใหม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5) </t>
    </r>
  </si>
  <si>
    <t xml:space="preserve">ห้องประชุมเอื้องคำ</t>
  </si>
  <si>
    <t xml:space="preserve">51-03438/2556</t>
  </si>
  <si>
    <t xml:space="preserve">20-01515/2556</t>
  </si>
  <si>
    <r>
      <rPr>
        <sz val="14"/>
        <rFont val="Arial"/>
        <family val="0"/>
        <charset val="222"/>
      </rPr>
      <t xml:space="preserve">ตู้เหล็กเก็บเอกสารสูงบานเลื่อนกระจก ขนาด </t>
    </r>
    <r>
      <rPr>
        <sz val="14"/>
        <rFont val="TH Niramit AS"/>
        <family val="0"/>
      </rPr>
      <t xml:space="preserve">0.91 x 0.45 x 1.83 </t>
    </r>
    <r>
      <rPr>
        <sz val="14"/>
        <rFont val="Arial"/>
        <family val="0"/>
        <charset val="222"/>
      </rPr>
      <t xml:space="preserve">เมตร</t>
    </r>
  </si>
  <si>
    <t xml:space="preserve">สาขาวิชาประวัติศาสตร์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56-</t>
    </r>
    <r>
      <rPr>
        <sz val="14"/>
        <rFont val="Arial"/>
        <family val="0"/>
        <charset val="222"/>
      </rPr>
      <t xml:space="preserve">การจัดซื้อครุภัณฑ์การเรียนการสอน      </t>
    </r>
  </si>
  <si>
    <r>
      <rPr>
        <sz val="14"/>
        <rFont val="Arial"/>
        <family val="0"/>
        <charset val="222"/>
      </rPr>
      <t xml:space="preserve">ร้าน เอ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ทรดดิ้ง</t>
    </r>
  </si>
  <si>
    <t xml:space="preserve">หลักสูตรสังคมศึกษา</t>
  </si>
  <si>
    <t xml:space="preserve">51-07898/2556</t>
  </si>
  <si>
    <t xml:space="preserve">20-03526/2556</t>
  </si>
  <si>
    <r>
      <rPr>
        <sz val="14"/>
        <rFont val="Arial"/>
        <family val="0"/>
        <charset val="222"/>
      </rPr>
      <t xml:space="preserve">ตู้เก็บเครื่องมือวิทยาศาสตร์ ทำด้วยสแตนเลส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บานประตูกระจก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2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รายการ </t>
    </r>
  </si>
  <si>
    <t xml:space="preserve">บริษัท วิทยาศรม จำกัด</t>
  </si>
  <si>
    <t xml:space="preserve">51-00046/2557</t>
  </si>
  <si>
    <t xml:space="preserve">20-07020/2556</t>
  </si>
  <si>
    <r>
      <rPr>
        <sz val="14"/>
        <rFont val="Arial"/>
        <family val="0"/>
        <charset val="222"/>
      </rPr>
      <t xml:space="preserve">ตู้เหล็กเก็บเอกสาร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บานประตู ยี่ห้อ </t>
    </r>
    <r>
      <rPr>
        <sz val="14"/>
        <rFont val="TH Niramit AS"/>
        <family val="0"/>
      </rPr>
      <t xml:space="preserve">Luck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H-104 </t>
    </r>
    <r>
      <rPr>
        <sz val="14"/>
        <rFont val="Arial"/>
        <family val="0"/>
        <charset val="222"/>
      </rPr>
      <t xml:space="preserve">สีเทา ขนาด </t>
    </r>
    <r>
      <rPr>
        <sz val="14"/>
        <rFont val="TH Niramit AS"/>
        <family val="0"/>
      </rPr>
      <t xml:space="preserve">917 x 457 x 1829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บริษัท ลักกี้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คิงด้อมเซ็น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ตู้เหล็กเก็บอุปกรณ์บานเลื่อนทึบ ขนาด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ฟุต ยี่ห้อ </t>
    </r>
    <r>
      <rPr>
        <sz val="14"/>
        <rFont val="TH Niramit AS"/>
        <family val="0"/>
      </rPr>
      <t xml:space="preserve">Taiyo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491 x 408 x 88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t xml:space="preserve">51-00112/2557</t>
  </si>
  <si>
    <t xml:space="preserve">20-07059/2556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5-</t>
    </r>
    <r>
      <rPr>
        <sz val="14"/>
        <rFont val="Arial"/>
        <family val="0"/>
        <charset val="222"/>
      </rPr>
      <t xml:space="preserve">ห้องประชุมเล็ก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ห้อง  </t>
    </r>
  </si>
  <si>
    <r>
      <rPr>
        <sz val="14"/>
        <rFont val="Arial"/>
        <family val="0"/>
        <charset val="222"/>
      </rPr>
      <t xml:space="preserve">ห้องประชุมเล็ก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20-00379/2556</t>
  </si>
  <si>
    <r>
      <rPr>
        <sz val="14"/>
        <rFont val="Arial"/>
        <family val="0"/>
        <charset val="222"/>
      </rPr>
      <t xml:space="preserve">ชั้นเหล็กวางเอกสาร ขนาด </t>
    </r>
    <r>
      <rPr>
        <sz val="14"/>
        <rFont val="TH Niramit AS"/>
        <family val="0"/>
      </rPr>
      <t xml:space="preserve">3.05 x 2.35 </t>
    </r>
    <r>
      <rPr>
        <sz val="14"/>
        <rFont val="Arial"/>
        <family val="0"/>
        <charset val="222"/>
      </rPr>
      <t xml:space="preserve">เมตร    </t>
    </r>
  </si>
  <si>
    <t xml:space="preserve">กองคลัง สำนักงานอธิการบดี</t>
  </si>
  <si>
    <t xml:space="preserve">งานการเงิน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21 </t>
    </r>
    <r>
      <rPr>
        <sz val="14"/>
        <rFont val="Arial"/>
        <family val="0"/>
        <charset val="222"/>
      </rPr>
      <t xml:space="preserve">จ้างทำชั้นวางเอกส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   </t>
    </r>
  </si>
  <si>
    <t xml:space="preserve">นายคมสันต์ ไกยกุล</t>
  </si>
  <si>
    <t xml:space="preserve">โกดังเก็บเอกสาร ชายทุ่ง</t>
  </si>
  <si>
    <t xml:space="preserve">51-00076/2556</t>
  </si>
  <si>
    <t xml:space="preserve">20-07032/2556</t>
  </si>
  <si>
    <r>
      <rPr>
        <sz val="14"/>
        <rFont val="Arial"/>
        <family val="0"/>
        <charset val="222"/>
      </rPr>
      <t xml:space="preserve">ชั้นวางจานทำด้วยแสตนเลส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บบซี่กลม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มี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ั้น ขนาด </t>
    </r>
    <r>
      <rPr>
        <sz val="14"/>
        <rFont val="TH Niramit AS"/>
        <family val="0"/>
      </rPr>
      <t xml:space="preserve">50 x 120 x 12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งานสวัสดิการ </t>
  </si>
  <si>
    <r>
      <rPr>
        <sz val="14"/>
        <rFont val="Arial"/>
        <family val="0"/>
        <charset val="222"/>
      </rPr>
      <t xml:space="preserve">งบประมาณเงินแผ่นดิน</t>
    </r>
    <r>
      <rPr>
        <sz val="14"/>
        <rFont val="TH Niramit AS"/>
        <family val="0"/>
      </rPr>
      <t xml:space="preserve">/02-02-11-244 </t>
    </r>
    <r>
      <rPr>
        <sz val="14"/>
        <rFont val="Arial"/>
        <family val="0"/>
        <charset val="222"/>
      </rPr>
      <t xml:space="preserve">จัดซื้อชั้นวางจาน</t>
    </r>
  </si>
  <si>
    <t xml:space="preserve">ไทยแสตนเลสอาร์กอน</t>
  </si>
  <si>
    <t xml:space="preserve">51-00073/2557</t>
  </si>
  <si>
    <t xml:space="preserve">20-06333/2556</t>
  </si>
  <si>
    <r>
      <rPr>
        <sz val="14"/>
        <rFont val="Arial"/>
        <family val="0"/>
        <charset val="222"/>
      </rPr>
      <t xml:space="preserve">ชั้นวางหนังสือสูงแบบประกบไม้ ส่วนของเสาทำด้วยเหล็ก ลักษณะ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หน้า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่วง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ชั้น ขนาด </t>
    </r>
    <r>
      <rPr>
        <sz val="14"/>
        <rFont val="TH Niramit AS"/>
        <family val="0"/>
      </rPr>
      <t xml:space="preserve">70 x 19 x 77 </t>
    </r>
    <r>
      <rPr>
        <sz val="14"/>
        <rFont val="Arial"/>
        <family val="0"/>
        <charset val="222"/>
      </rPr>
      <t xml:space="preserve">นิ้ว พร้อมลวดกั้นหนังสือ</t>
    </r>
  </si>
  <si>
    <r>
      <rPr>
        <sz val="14"/>
        <rFont val="Arial"/>
        <family val="0"/>
        <charset val="222"/>
      </rPr>
      <t xml:space="preserve">งบประมาณเงินแผ่นดิน</t>
    </r>
    <r>
      <rPr>
        <sz val="14"/>
        <rFont val="TH Niramit AS"/>
        <family val="0"/>
      </rPr>
      <t xml:space="preserve">/02-01-10-073 </t>
    </r>
    <r>
      <rPr>
        <sz val="14"/>
        <rFont val="Arial"/>
        <family val="0"/>
        <charset val="222"/>
      </rPr>
      <t xml:space="preserve">ครุภัณฑ์สำนักงาน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้างหุ้นส่วนจำกัด เค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ลอรี่</t>
    </r>
  </si>
  <si>
    <r>
      <rPr>
        <sz val="14"/>
        <rFont val="Arial"/>
        <family val="0"/>
        <charset val="222"/>
      </rPr>
      <t xml:space="preserve">ห้องสมุด 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ชั้นวางวารสารแบบประกบไม้ เสาทำด้วยเหล็ก แบ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หน้า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่วง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ชั้น ขนาด </t>
    </r>
    <r>
      <rPr>
        <sz val="14"/>
        <rFont val="TH Niramit AS"/>
        <family val="0"/>
      </rPr>
      <t xml:space="preserve">110 x 17 x 74 </t>
    </r>
    <r>
      <rPr>
        <sz val="14"/>
        <rFont val="Arial"/>
        <family val="0"/>
        <charset val="222"/>
      </rPr>
      <t xml:space="preserve">นิ้ว </t>
    </r>
  </si>
  <si>
    <t xml:space="preserve">20-01633/2556</t>
  </si>
  <si>
    <r>
      <rPr>
        <sz val="14"/>
        <rFont val="Arial"/>
        <family val="0"/>
        <charset val="222"/>
      </rPr>
      <t xml:space="preserve">ตู้สื่อสารมาตรฐา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Germany Expert R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5-81042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42U </t>
    </r>
    <r>
      <rPr>
        <sz val="14"/>
        <rFont val="Arial"/>
        <family val="0"/>
        <charset val="222"/>
      </rPr>
      <t xml:space="preserve">ลึก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ีดำ       </t>
    </r>
  </si>
  <si>
    <r>
      <rPr>
        <sz val="14"/>
        <rFont val="Arial"/>
        <family val="0"/>
        <charset val="222"/>
      </rPr>
      <t xml:space="preserve">งบประมาณเงินแผ่นดิน</t>
    </r>
    <r>
      <rPr>
        <sz val="14"/>
        <rFont val="TH Niramit AS"/>
        <family val="0"/>
      </rPr>
      <t xml:space="preserve">/02-01-06-001 </t>
    </r>
    <r>
      <rPr>
        <sz val="14"/>
        <rFont val="Arial"/>
        <family val="0"/>
        <charset val="222"/>
      </rPr>
      <t xml:space="preserve">ก่อสร้างอาคารเอนกประสงค์ด้านภาษา เทคโนโลยีสารสนเทศและวิทยบริการ  </t>
    </r>
  </si>
  <si>
    <t xml:space="preserve">บริษัท เชียงใหม่ริมดอย จำกัด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B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ห้องปฏิบัติการคอมพิวเตอร์ </t>
    </r>
    <r>
      <rPr>
        <sz val="14"/>
        <rFont val="TH Niramit AS"/>
        <family val="0"/>
      </rPr>
      <t xml:space="preserve">(LAB)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C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ตู้สื่อสารมาตรฐา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Germany Expert R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5-81042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42U </t>
    </r>
    <r>
      <rPr>
        <sz val="14"/>
        <rFont val="Arial"/>
        <family val="0"/>
        <charset val="222"/>
      </rPr>
      <t xml:space="preserve">ลึก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ีขาว       </t>
    </r>
  </si>
  <si>
    <r>
      <rPr>
        <sz val="14"/>
        <rFont val="Arial"/>
        <family val="0"/>
        <charset val="222"/>
      </rPr>
      <t xml:space="preserve">ห้องสำนักงานศูนย์ระบบประกาศ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B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ตู้สื่อสารมาตรฐา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Germany Expert R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3-60827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27U </t>
    </r>
    <r>
      <rPr>
        <sz val="14"/>
        <rFont val="Arial"/>
        <family val="0"/>
        <charset val="222"/>
      </rPr>
      <t xml:space="preserve">ลึก </t>
    </r>
    <r>
      <rPr>
        <sz val="14"/>
        <rFont val="TH Niramit AS"/>
        <family val="0"/>
      </rPr>
      <t xml:space="preserve">8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   </t>
    </r>
  </si>
  <si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B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C </t>
    </r>
    <r>
      <rPr>
        <sz val="14"/>
        <rFont val="Arial"/>
        <family val="0"/>
        <charset val="222"/>
      </rPr>
      <t xml:space="preserve">สำหรับห้องคอนโทรลห้องประชุม </t>
    </r>
    <r>
      <rPr>
        <sz val="14"/>
        <rFont val="TH Niramit AS"/>
        <family val="0"/>
      </rPr>
      <t xml:space="preserve">200 </t>
    </r>
    <r>
      <rPr>
        <sz val="14"/>
        <rFont val="Arial"/>
        <family val="0"/>
        <charset val="222"/>
      </rPr>
      <t xml:space="preserve">ที่นั่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ข้างห้องน้ำ โซน </t>
    </r>
    <r>
      <rPr>
        <sz val="14"/>
        <rFont val="TH Niramit AS"/>
        <family val="0"/>
      </rPr>
      <t xml:space="preserve">C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ตู้สื่อสารมาตรฐา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Germany Expert R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3-60842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42U       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07116/2556</t>
  </si>
  <si>
    <t xml:space="preserve">20-03142/2556</t>
  </si>
  <si>
    <r>
      <rPr>
        <sz val="14"/>
        <rFont val="Arial"/>
        <family val="0"/>
        <charset val="222"/>
      </rPr>
      <t xml:space="preserve">ตู้แหรกเก็บเครื่องเสียงและอุปกรณ์ ขนาด </t>
    </r>
    <r>
      <rPr>
        <sz val="14"/>
        <rFont val="TH Niramit AS"/>
        <family val="0"/>
      </rPr>
      <t xml:space="preserve">14U </t>
    </r>
    <r>
      <rPr>
        <sz val="14"/>
        <rFont val="Arial"/>
        <family val="0"/>
        <charset val="222"/>
      </rPr>
      <t xml:space="preserve">พร้อมเบรกเกอร์ รุ่น </t>
    </r>
    <r>
      <rPr>
        <sz val="14"/>
        <rFont val="TH Niramit AS"/>
        <family val="0"/>
      </rPr>
      <t xml:space="preserve">SC-MC14U   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6-</t>
    </r>
    <r>
      <rPr>
        <sz val="14"/>
        <rFont val="Arial"/>
        <family val="0"/>
        <charset val="222"/>
      </rPr>
      <t xml:space="preserve">ครุภัณฑ์สำนักงานและครุภัณฑ์การศึกษ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</t>
    </r>
  </si>
  <si>
    <t xml:space="preserve">เชียงใหม่ ไอที ซิสเทมส์</t>
  </si>
  <si>
    <t xml:space="preserve">ห้องประชุมเอื้องมณี</t>
  </si>
  <si>
    <t xml:space="preserve">51-03008/2556</t>
  </si>
  <si>
    <t xml:space="preserve">20-01291/2556</t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4411056229116</t>
    </r>
  </si>
  <si>
    <t xml:space="preserve">สำนักงานอธิการบดี</t>
  </si>
  <si>
    <t xml:space="preserve">งานพัสดุ กองคลัง</t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11-149-</t>
    </r>
    <r>
      <rPr>
        <sz val="14"/>
        <color rgb="FFFFFFFF"/>
        <rFont val="Arial"/>
        <family val="0"/>
        <charset val="222"/>
      </rPr>
      <t xml:space="preserve">จัดซื้อโทรศัพท์เคลื่อนที่ จำนวน </t>
    </r>
    <r>
      <rPr>
        <sz val="14"/>
        <color rgb="FFFFFFFF"/>
        <rFont val="TH Niramit AS"/>
        <family val="0"/>
      </rPr>
      <t xml:space="preserve">7 </t>
    </r>
    <r>
      <rPr>
        <sz val="14"/>
        <color rgb="FFFFFFFF"/>
        <rFont val="Arial"/>
        <family val="0"/>
        <charset val="222"/>
      </rPr>
      <t xml:space="preserve">เครื่อง 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งบเร่งด่วน</t>
    </r>
    <r>
      <rPr>
        <sz val="14"/>
        <color rgb="FFFFFFFF"/>
        <rFont val="TH Niramit AS"/>
        <family val="0"/>
      </rPr>
      <t xml:space="preserve">)   </t>
    </r>
  </si>
  <si>
    <r>
      <rPr>
        <sz val="14"/>
        <color rgb="FFFFFFFF"/>
        <rFont val="Arial"/>
        <family val="0"/>
        <charset val="222"/>
      </rPr>
      <t xml:space="preserve">บริษัท ชิชางคอมพิวเตอร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ประเทศไทย</t>
    </r>
    <r>
      <rPr>
        <sz val="14"/>
        <color rgb="FFFFFFFF"/>
        <rFont val="TH Niramit AS"/>
        <family val="0"/>
      </rPr>
      <t xml:space="preserve">) </t>
    </r>
    <r>
      <rPr>
        <sz val="14"/>
        <color rgb="FFFFFFFF"/>
        <rFont val="Arial"/>
        <family val="0"/>
        <charset val="222"/>
      </rPr>
      <t xml:space="preserve">จำกัด</t>
    </r>
  </si>
  <si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ขวัญใจ กิจชาลารัตน์ 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ผู้ช่วยอธิการบดี</t>
    </r>
    <r>
      <rPr>
        <sz val="14"/>
        <color rgb="FFFFFFFF"/>
        <rFont val="TH Niramit AS"/>
        <family val="0"/>
      </rPr>
      <t xml:space="preserve">)    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/003</t>
    </r>
  </si>
  <si>
    <t xml:space="preserve">นายพิกุล เรืองสวัสดิ์</t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7/428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4411056229124</t>
    </r>
  </si>
  <si>
    <r>
      <rPr>
        <sz val="14"/>
        <color rgb="FFFFFFFF"/>
        <rFont val="Arial"/>
        <family val="0"/>
        <charset val="222"/>
      </rPr>
      <t xml:space="preserve">ผ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ชาตรี มณีโกศล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ผู้ช่วยอธิการบดี</t>
    </r>
    <r>
      <rPr>
        <sz val="14"/>
        <color rgb="FFFFFFFF"/>
        <rFont val="TH Niramit AS"/>
        <family val="0"/>
      </rPr>
      <t xml:space="preserve">)  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7.01/03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4411056261473</t>
    </r>
  </si>
  <si>
    <r>
      <rPr>
        <sz val="14"/>
        <color rgb="FFFFFFFF"/>
        <rFont val="Arial"/>
        <family val="0"/>
        <charset val="222"/>
      </rPr>
      <t xml:space="preserve">ผ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อรพินทร์ ศิริบุญมา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รองอธิการบดี</t>
    </r>
    <r>
      <rPr>
        <sz val="14"/>
        <color rgb="FFFFFFFF"/>
        <rFont val="TH Niramit AS"/>
        <family val="0"/>
      </rPr>
      <t xml:space="preserve">)   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/214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4411056261028</t>
    </r>
  </si>
  <si>
    <t xml:space="preserve">งานการเงิน กองคลัง</t>
  </si>
  <si>
    <r>
      <rPr>
        <sz val="14"/>
        <color rgb="FFFFFFFF"/>
        <rFont val="TH Niramit AS"/>
        <family val="0"/>
      </rPr>
      <t xml:space="preserve">**</t>
    </r>
    <r>
      <rPr>
        <sz val="14"/>
        <color rgb="FFFFFFFF"/>
        <rFont val="Arial"/>
        <family val="0"/>
        <charset val="222"/>
      </rPr>
      <t xml:space="preserve">รับโอนย้ายจากงานเลขานุการ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เดิมสำหรับ ผ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สุกัญญา คำนวนสกุณี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รองอธิการบดี</t>
    </r>
    <r>
      <rPr>
        <sz val="14"/>
        <color rgb="FFFFFFFF"/>
        <rFont val="TH Niramit AS"/>
        <family val="0"/>
      </rPr>
      <t xml:space="preserve">)) </t>
    </r>
    <r>
      <rPr>
        <sz val="14"/>
        <color rgb="FFFFFFFF"/>
        <rFont val="Arial"/>
        <family val="0"/>
        <charset val="222"/>
      </rPr>
      <t xml:space="preserve">ตามใบเบิกครุภัณฑ์ที่ </t>
    </r>
    <r>
      <rPr>
        <sz val="14"/>
        <color rgb="FFFFFFFF"/>
        <rFont val="TH Niramit AS"/>
        <family val="0"/>
      </rPr>
      <t xml:space="preserve">0138/2559  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1/002</t>
    </r>
  </si>
  <si>
    <t xml:space="preserve">นายชวน พฤกษ์ทยานนท์</t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0388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4411056260798</t>
    </r>
  </si>
  <si>
    <r>
      <rPr>
        <sz val="14"/>
        <color rgb="FFFFFFFF"/>
        <rFont val="Arial"/>
        <family val="0"/>
        <charset val="222"/>
      </rPr>
      <t xml:space="preserve">ผ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อนุวัติ ศรีแก้ว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ผู้อำนวยการวิทยาลัยนานาชาติ</t>
    </r>
    <r>
      <rPr>
        <sz val="14"/>
        <color rgb="FFFFFFFF"/>
        <rFont val="TH Niramit AS"/>
        <family val="0"/>
      </rPr>
      <t xml:space="preserve">)  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16/366</t>
    </r>
  </si>
  <si>
    <t xml:space="preserve">สูญหาย</t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0137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4411056261234</t>
    </r>
  </si>
  <si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ณัฎฐพร จักรวิเชียร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ผู้ช่วยอธิการบดี</t>
    </r>
    <r>
      <rPr>
        <sz val="14"/>
        <color rgb="FFFFFFFF"/>
        <rFont val="TH Niramit AS"/>
        <family val="0"/>
      </rPr>
      <t xml:space="preserve">)    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/209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 II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3314054408867</t>
    </r>
  </si>
  <si>
    <r>
      <rPr>
        <sz val="14"/>
        <color rgb="FFFFFFFF"/>
        <rFont val="Arial"/>
        <family val="0"/>
        <charset val="222"/>
      </rPr>
      <t xml:space="preserve">ร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ประพันธ์ ธรรมไชย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อธิการบดี</t>
    </r>
    <r>
      <rPr>
        <sz val="14"/>
        <color rgb="FFFFFFFF"/>
        <rFont val="TH Niramit AS"/>
        <family val="0"/>
      </rPr>
      <t xml:space="preserve">) 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1.02/109</t>
    </r>
  </si>
  <si>
    <r>
      <rPr>
        <sz val="14"/>
        <rFont val="Arial"/>
        <family val="0"/>
        <charset val="222"/>
      </rPr>
      <t xml:space="preserve">ตู้สาขาโทรศัพท์ไอพี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จิตอลแบบอัตโนมัติ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PCX Enterprise S/N : ZSR01111600330   </t>
    </r>
  </si>
  <si>
    <r>
      <rPr>
        <sz val="14"/>
        <rFont val="Arial"/>
        <family val="0"/>
        <charset val="222"/>
      </rPr>
      <t xml:space="preserve">ตู้สาขาโทรศัพท์แบบ </t>
    </r>
    <r>
      <rPr>
        <sz val="14"/>
        <rFont val="TH Niramit AS"/>
        <family val="0"/>
      </rPr>
      <t xml:space="preserve">Remote Shelf </t>
    </r>
    <r>
      <rPr>
        <sz val="14"/>
        <rFont val="Arial"/>
        <family val="0"/>
        <charset val="222"/>
      </rPr>
      <t xml:space="preserve">สำหรับกลุ่มอาคารหอพัก ขนาด </t>
    </r>
    <r>
      <rPr>
        <sz val="14"/>
        <rFont val="TH Niramit AS"/>
        <family val="0"/>
      </rPr>
      <t xml:space="preserve">320 </t>
    </r>
    <r>
      <rPr>
        <sz val="14"/>
        <rFont val="Arial"/>
        <family val="0"/>
        <charset val="222"/>
      </rPr>
      <t xml:space="preserve">เลขหมาย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PCX Enterprise S/N : ZSR01202900432</t>
    </r>
  </si>
  <si>
    <r>
      <rPr>
        <sz val="14"/>
        <rFont val="Arial"/>
        <family val="0"/>
        <charset val="222"/>
      </rPr>
      <t xml:space="preserve">เนื่องจากหอพักยังก่อสร้างไม่แล้วเสร็จ จึงไม่สามารถติดตั้งได้ ปัจจุบันฝากเก็บไว้ที่ห้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B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ตู้สาขาโทรศัพท์แบบ </t>
    </r>
    <r>
      <rPr>
        <sz val="14"/>
        <rFont val="TH Niramit AS"/>
        <family val="0"/>
      </rPr>
      <t xml:space="preserve">Remote Shelf </t>
    </r>
    <r>
      <rPr>
        <sz val="14"/>
        <rFont val="Arial"/>
        <family val="0"/>
        <charset val="222"/>
      </rPr>
      <t xml:space="preserve">สำหรับอาคารหอประชุมทีปังกรรัศมีโชติ 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หมายเลข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PCX Enterprise S/N : ZSR01202900431 </t>
    </r>
  </si>
  <si>
    <r>
      <rPr>
        <sz val="14"/>
        <rFont val="Arial"/>
        <family val="0"/>
        <charset val="222"/>
      </rPr>
      <t xml:space="preserve">ห้องคอนโทรลไฟ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หอประชุมทีปังกรรัศมีโช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ตู้สาขาโทรศัพท์แบบ </t>
    </r>
    <r>
      <rPr>
        <sz val="14"/>
        <rFont val="TH Niramit AS"/>
        <family val="0"/>
      </rPr>
      <t xml:space="preserve">Remote Shelf </t>
    </r>
    <r>
      <rPr>
        <sz val="14"/>
        <rFont val="Arial"/>
        <family val="0"/>
        <charset val="222"/>
      </rPr>
      <t xml:space="preserve">สำหรับอาคารสำนักงานอธิการบดี ขนาด </t>
    </r>
    <r>
      <rPr>
        <sz val="14"/>
        <rFont val="TH Niramit AS"/>
        <family val="0"/>
      </rPr>
      <t xml:space="preserve">64 </t>
    </r>
    <r>
      <rPr>
        <sz val="14"/>
        <rFont val="Arial"/>
        <family val="0"/>
        <charset val="222"/>
      </rPr>
      <t xml:space="preserve">หมายเลข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PCX Enterprise S/N : ZSR01202900434</t>
    </r>
  </si>
  <si>
    <r>
      <rPr>
        <sz val="14"/>
        <rFont val="Arial"/>
        <family val="0"/>
        <charset val="222"/>
      </rPr>
      <t xml:space="preserve">อาคารสำนักงานอธิการบดี ชั้น </t>
    </r>
    <r>
      <rPr>
        <sz val="14"/>
        <rFont val="TH Niramit AS"/>
        <family val="0"/>
      </rPr>
      <t xml:space="preserve">1 (</t>
    </r>
    <r>
      <rPr>
        <sz val="14"/>
        <rFont val="Arial"/>
        <family val="0"/>
        <charset val="222"/>
      </rPr>
      <t xml:space="preserve">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ตู้สาขาโทรศัพท์แบบ </t>
    </r>
    <r>
      <rPr>
        <sz val="14"/>
        <rFont val="TH Niramit AS"/>
        <family val="0"/>
      </rPr>
      <t xml:space="preserve">Remote Shelf </t>
    </r>
    <r>
      <rPr>
        <sz val="14"/>
        <rFont val="Arial"/>
        <family val="0"/>
        <charset val="222"/>
      </rPr>
      <t xml:space="preserve">สำหรับกลุ่มอาคารโรงแรม ขนาด </t>
    </r>
    <r>
      <rPr>
        <sz val="14"/>
        <rFont val="TH Niramit AS"/>
        <family val="0"/>
      </rPr>
      <t xml:space="preserve">64 </t>
    </r>
    <r>
      <rPr>
        <sz val="14"/>
        <rFont val="Arial"/>
        <family val="0"/>
        <charset val="222"/>
      </rPr>
      <t xml:space="preserve">หมายเลข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PCX Enterprise S/N : ZSR01202900433</t>
    </r>
  </si>
  <si>
    <r>
      <rPr>
        <sz val="14"/>
        <rFont val="Arial"/>
        <family val="0"/>
        <charset val="222"/>
      </rPr>
      <t xml:space="preserve">อาคารอเนกประสงค์เพื่อฝึกปฏิบัติการวิชาชีพด้านการโรงแรม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ัจจุบันติดตั้งที่คณะเทคโนโลยีการเกษตร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โทรศัพท์สำหรับพนักงานรับสายโทรศัพท์ ยี่ห้อ </t>
    </r>
    <r>
      <rPr>
        <sz val="14"/>
        <rFont val="TH Niramit AS"/>
        <family val="0"/>
      </rPr>
      <t xml:space="preserve">Alcatel-Lucent 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35 S/N : ATHI12005      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โทรศัพท์สำหรับพนักงานรับสายโทรศัพท์ ยี่ห้อ </t>
    </r>
    <r>
      <rPr>
        <sz val="14"/>
        <rFont val="TH Niramit AS"/>
        <family val="0"/>
      </rPr>
      <t xml:space="preserve">Alcatel-Lucent 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35 S/N : ATHI12007  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TEC01201200044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TEC01201200118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TEC01201200122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TEC01201200022</t>
    </r>
  </si>
  <si>
    <r>
      <rPr>
        <sz val="14"/>
        <rFont val="Arial"/>
        <family val="0"/>
        <charset val="222"/>
      </rPr>
      <t xml:space="preserve">ตู้สาขาโทรศัพท์ไอพี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ิจิตอลแบบอัตโนมัติ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PCX Enterprise S/N : ZSR0120290044</t>
    </r>
  </si>
  <si>
    <r>
      <rPr>
        <sz val="14"/>
        <rFont val="Arial"/>
        <family val="0"/>
        <charset val="222"/>
      </rPr>
      <t xml:space="preserve">สำหรับเชื่อมต่อระหว่าง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กับระบบโทรศัพท์เดิมเขตเวียงบัว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05355/2556</t>
  </si>
  <si>
    <t xml:space="preserve">20-02341/2556</t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4785053962161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1-14-012-</t>
    </r>
    <r>
      <rPr>
        <sz val="14"/>
        <color rgb="FFFFFFFF"/>
        <rFont val="Arial"/>
        <family val="0"/>
        <charset val="222"/>
      </rPr>
      <t xml:space="preserve">ค่าใช้จ่ายโครงการจำเป็นเร่งด่วนของสำนักงานอธิการบดี    </t>
    </r>
  </si>
  <si>
    <r>
      <rPr>
        <sz val="14"/>
        <color rgb="FFFFFFFF"/>
        <rFont val="TH Niramit AS"/>
        <family val="0"/>
      </rPr>
      <t xml:space="preserve">**</t>
    </r>
    <r>
      <rPr>
        <sz val="14"/>
        <color rgb="FFFFFFFF"/>
        <rFont val="Arial"/>
        <family val="0"/>
        <charset val="222"/>
      </rPr>
      <t xml:space="preserve">รับโอนย้ายจากงานเลขานุการ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เดิมสำหรับ ร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น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สพ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ศุภชัย ศรีธิวงค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รองอธิการบดี</t>
    </r>
    <r>
      <rPr>
        <sz val="14"/>
        <color rgb="FFFFFFFF"/>
        <rFont val="TH Niramit AS"/>
        <family val="0"/>
      </rPr>
      <t xml:space="preserve">)) </t>
    </r>
    <r>
      <rPr>
        <sz val="14"/>
        <color rgb="FFFFFFFF"/>
        <rFont val="Arial"/>
        <family val="0"/>
        <charset val="222"/>
      </rPr>
      <t xml:space="preserve">ตามใบเบิกครุภัณฑ์เลขที่ </t>
    </r>
    <r>
      <rPr>
        <sz val="14"/>
        <color rgb="FFFFFFFF"/>
        <rFont val="TH Niramit AS"/>
        <family val="0"/>
      </rPr>
      <t xml:space="preserve">0129/2559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5.01/</t>
    </r>
    <r>
      <rPr>
        <sz val="14"/>
        <color rgb="FFFFFFFF"/>
        <rFont val="Arial"/>
        <family val="0"/>
        <charset val="222"/>
      </rPr>
      <t xml:space="preserve">พิเศษ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4785053962393</t>
    </r>
  </si>
  <si>
    <t xml:space="preserve">สำนักศิลปะและวัฒนธรรม</t>
  </si>
  <si>
    <r>
      <rPr>
        <sz val="14"/>
        <color rgb="FFFFFFFF"/>
        <rFont val="Arial"/>
        <family val="0"/>
        <charset val="222"/>
      </rPr>
      <t xml:space="preserve">ผ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สุชานาฏ สิตานุรักษ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ผู้อำนวยการสถานบัน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9.01/003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4785053962591</t>
    </r>
  </si>
  <si>
    <r>
      <rPr>
        <sz val="14"/>
        <color rgb="FFFFFFFF"/>
        <rFont val="Arial"/>
        <family val="0"/>
        <charset val="222"/>
      </rPr>
      <t xml:space="preserve">ผ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กัลยา หงษาวงศ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ผู้อำนวยการสำนัก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7.01/495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4785053962872</t>
    </r>
  </si>
  <si>
    <r>
      <rPr>
        <sz val="14"/>
        <color rgb="FFFFFFFF"/>
        <rFont val="Arial"/>
        <family val="0"/>
        <charset val="222"/>
      </rPr>
      <t xml:space="preserve">ผ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สารุ่ง ตันตระกูล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ผู้ช่วยอธิการบดี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/216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4785054167661</t>
    </r>
  </si>
  <si>
    <r>
      <rPr>
        <sz val="14"/>
        <color rgb="FFFFFFFF"/>
        <rFont val="Arial"/>
        <family val="0"/>
        <charset val="222"/>
      </rPr>
      <t xml:space="preserve">อาจารย์ถนัด บุญชัย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รองอธิการบดี</t>
    </r>
    <r>
      <rPr>
        <sz val="14"/>
        <color rgb="FFFFFFFF"/>
        <rFont val="TH Niramit AS"/>
        <family val="0"/>
      </rPr>
      <t xml:space="preserve">) **</t>
    </r>
    <r>
      <rPr>
        <sz val="14"/>
        <color rgb="FFFFFFFF"/>
        <rFont val="Arial"/>
        <family val="0"/>
        <charset val="222"/>
      </rPr>
      <t xml:space="preserve">ฝากเครื่องจอแตกไว้ที่งานพัสดุ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749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5074058035706</t>
    </r>
  </si>
  <si>
    <t xml:space="preserve">กองการพัสดุ สำนักงานอธิการบดี</t>
  </si>
  <si>
    <r>
      <rPr>
        <sz val="14"/>
        <color rgb="FFFFFFFF"/>
        <rFont val="Arial"/>
        <family val="0"/>
        <charset val="222"/>
      </rPr>
      <t xml:space="preserve">ผ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ธรรมกิตติ์ ธรรมโม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รองอธิการบดี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/206</t>
    </r>
  </si>
  <si>
    <t xml:space="preserve">นายวีระชัย ปัญญามา</t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7/102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5074058038064</t>
    </r>
  </si>
  <si>
    <r>
      <rPr>
        <sz val="14"/>
        <color rgb="FFFFFFFF"/>
        <rFont val="Arial"/>
        <family val="0"/>
        <charset val="222"/>
      </rPr>
      <t xml:space="preserve">ผ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ชวิศ จิตรวิจารณ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คณบดี</t>
    </r>
    <r>
      <rPr>
        <sz val="14"/>
        <color rgb="FFFFFFFF"/>
        <rFont val="TH Niramit AS"/>
        <family val="0"/>
      </rPr>
      <t xml:space="preserve">)</t>
    </r>
  </si>
  <si>
    <t xml:space="preserve">51-08899/2556</t>
  </si>
  <si>
    <t xml:space="preserve">20-04065/2556</t>
  </si>
  <si>
    <r>
      <rPr>
        <sz val="14"/>
        <rFont val="Arial"/>
        <family val="0"/>
        <charset val="222"/>
      </rPr>
      <t xml:space="preserve">โทรศัพท์เคลื่อนที่ 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alaxy SIII Mini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355374050229426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66-</t>
    </r>
    <r>
      <rPr>
        <sz val="14"/>
        <rFont val="Arial"/>
        <family val="0"/>
        <charset val="222"/>
      </rPr>
      <t xml:space="preserve">งบประมาณสำหรับจัดซื้อโทรศัพท์เคลื่อนที่ </t>
    </r>
  </si>
  <si>
    <r>
      <rPr>
        <sz val="14"/>
        <rFont val="Arial"/>
        <family val="0"/>
        <charset val="222"/>
      </rPr>
      <t xml:space="preserve">หัวหน้าสำนักงานคณบด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ดิมเป็นโทรศัพท์สำหรับคณบดี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ตามใบเบิกฯ ที่ </t>
    </r>
    <r>
      <rPr>
        <sz val="14"/>
        <rFont val="TH Niramit AS"/>
        <family val="0"/>
      </rPr>
      <t xml:space="preserve">0091/2559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Min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5374050235175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11-166-</t>
    </r>
    <r>
      <rPr>
        <sz val="14"/>
        <color rgb="FFFFFFFF"/>
        <rFont val="Arial"/>
        <family val="0"/>
        <charset val="222"/>
      </rPr>
      <t xml:space="preserve">งบประมาณสำหรับจัดซื้อโทรศัพท์เคลื่อนที่ </t>
    </r>
  </si>
  <si>
    <r>
      <rPr>
        <sz val="14"/>
        <color rgb="FFFFFFFF"/>
        <rFont val="Arial"/>
        <family val="0"/>
        <charset val="222"/>
      </rPr>
      <t xml:space="preserve">ผ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สมบัติ สิงฆราช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คณบดี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4.01/0915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Min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5374050235241</t>
    </r>
  </si>
  <si>
    <r>
      <rPr>
        <sz val="14"/>
        <color rgb="FFFFFFFF"/>
        <rFont val="Arial"/>
        <family val="0"/>
        <charset val="222"/>
      </rPr>
      <t xml:space="preserve">ร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ประสิทธิ์ กิจนศิริ รับโอนย้ายจากคณะครุศาสตร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เดิมสำหรับคณบดี</t>
    </r>
    <r>
      <rPr>
        <sz val="14"/>
        <color rgb="FFFFFFFF"/>
        <rFont val="TH Niramit AS"/>
        <family val="0"/>
      </rPr>
      <t xml:space="preserve">) </t>
    </r>
    <r>
      <rPr>
        <sz val="14"/>
        <color rgb="FFFFFFFF"/>
        <rFont val="Arial"/>
        <family val="0"/>
        <charset val="222"/>
      </rPr>
      <t xml:space="preserve">ตามใบเบิกครุภัณฑ์ที่ </t>
    </r>
    <r>
      <rPr>
        <sz val="14"/>
        <color rgb="FFFFFFFF"/>
        <rFont val="TH Niramit AS"/>
        <family val="0"/>
      </rPr>
      <t xml:space="preserve">0135/2559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Min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5374050235712</t>
    </r>
  </si>
  <si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ธัญญา ทะพิงค์แก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คณบดี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5.01/400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Min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5374050235407</t>
    </r>
  </si>
  <si>
    <t xml:space="preserve">สถาบันวิจัยและพัฒนา</t>
  </si>
  <si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บังอร ฉัตรรุ่งเรือง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ผู้อำนวยการ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10.01/602</t>
    </r>
  </si>
  <si>
    <r>
      <rPr>
        <sz val="14"/>
        <rFont val="Arial"/>
        <family val="0"/>
        <charset val="222"/>
      </rPr>
      <t xml:space="preserve">โทรศัพท์เคลื่อนที่ 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alaxy SIII Mini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355374050235852</t>
    </r>
  </si>
  <si>
    <r>
      <rPr>
        <sz val="14"/>
        <rFont val="Arial"/>
        <family val="0"/>
        <charset val="222"/>
      </rPr>
      <t xml:space="preserve">สำนักงานคณะ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ดิมเป็นเครื่องสำหรับคณบดี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รับโอนตามใบเบิกครุภัณฑ์ที่ </t>
    </r>
    <r>
      <rPr>
        <sz val="14"/>
        <rFont val="TH Niramit AS"/>
        <family val="0"/>
      </rPr>
      <t xml:space="preserve">0124/2559</t>
    </r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SIII Min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355374050235688</t>
    </r>
  </si>
  <si>
    <t xml:space="preserve">กองบริหารงานบุคคล สำนักงานอธิการบดี</t>
  </si>
  <si>
    <r>
      <rPr>
        <sz val="14"/>
        <color rgb="FFFFFFFF"/>
        <rFont val="TH Niramit AS"/>
        <family val="0"/>
      </rPr>
      <t xml:space="preserve">**</t>
    </r>
    <r>
      <rPr>
        <sz val="14"/>
        <color rgb="FFFFFFFF"/>
        <rFont val="Arial"/>
        <family val="0"/>
        <charset val="222"/>
      </rPr>
      <t xml:space="preserve">รับโอนย้ายจากสำนักหอสมุด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ศุภกฤษ เมธีโภคพงษ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ผู้อำนวยการ</t>
    </r>
    <r>
      <rPr>
        <sz val="14"/>
        <color rgb="FFFFFFFF"/>
        <rFont val="TH Niramit AS"/>
        <family val="0"/>
      </rPr>
      <t xml:space="preserve">)) </t>
    </r>
    <r>
      <rPr>
        <sz val="14"/>
        <color rgb="FFFFFFFF"/>
        <rFont val="Arial"/>
        <family val="0"/>
        <charset val="222"/>
      </rPr>
      <t xml:space="preserve">ตามใบเบิกฯ ที่ </t>
    </r>
    <r>
      <rPr>
        <sz val="14"/>
        <color rgb="FFFFFFFF"/>
        <rFont val="TH Niramit AS"/>
        <family val="0"/>
      </rPr>
      <t xml:space="preserve">0075/2559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5.02/454</t>
    </r>
  </si>
  <si>
    <t xml:space="preserve">20-02688/2556</t>
  </si>
  <si>
    <r>
      <rPr>
        <sz val="14"/>
        <rFont val="Arial"/>
        <family val="0"/>
        <charset val="222"/>
      </rPr>
      <t xml:space="preserve">ตู้สาขาโทรศัพท์ขนาดกลาง ยี่ห้อ </t>
    </r>
    <r>
      <rPr>
        <sz val="14"/>
        <rFont val="TH Niramit AS"/>
        <family val="0"/>
      </rPr>
      <t xml:space="preserve">Fort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S-832CI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-8 </t>
    </r>
    <r>
      <rPr>
        <sz val="14"/>
        <rFont val="Arial"/>
        <family val="0"/>
        <charset val="222"/>
      </rPr>
      <t xml:space="preserve">สายนอก </t>
    </r>
    <r>
      <rPr>
        <sz val="14"/>
        <rFont val="TH Niramit AS"/>
        <family val="0"/>
      </rPr>
      <t xml:space="preserve">16-32 </t>
    </r>
    <r>
      <rPr>
        <sz val="14"/>
        <rFont val="Arial"/>
        <family val="0"/>
        <charset val="222"/>
      </rPr>
      <t xml:space="preserve">สายใน   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081-</t>
    </r>
    <r>
      <rPr>
        <sz val="14"/>
        <rFont val="Arial"/>
        <family val="0"/>
        <charset val="222"/>
      </rPr>
      <t xml:space="preserve">ก่อสร้างอาคารที่พักอาศัยสำหรับอาจารย์และบุคลากรวิทยาลัยแม่ฮ่องสอ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3) </t>
    </r>
  </si>
  <si>
    <t xml:space="preserve">ห้างหุ้นส่วนจำกัด ปัทมพรคอนสตรัคชั่น</t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48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47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45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307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095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28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97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62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40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73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64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89 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29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55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98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43 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41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07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313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71 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92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93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33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087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96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094 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08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30 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67 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38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69 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139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44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288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097     </t>
    </r>
  </si>
  <si>
    <r>
      <rPr>
        <sz val="14"/>
        <rFont val="Arial"/>
        <family val="0"/>
        <charset val="222"/>
      </rPr>
      <t xml:space="preserve">เครื่องโทรศัพท์แบบดิจิตอล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29 S/N : FCN01503213310     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CF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3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D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9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7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B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1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8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2F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E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5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2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4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B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0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6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93C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2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5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A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C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DF16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E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4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1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8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9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6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7</t>
    </r>
  </si>
  <si>
    <r>
      <rPr>
        <sz val="14"/>
        <rFont val="Arial"/>
        <family val="0"/>
        <charset val="222"/>
      </rPr>
      <t xml:space="preserve">เครื่องรับโทรศัพท์แบบไอพีมาตรฐาน </t>
    </r>
    <r>
      <rPr>
        <sz val="14"/>
        <rFont val="TH Niramit AS"/>
        <family val="0"/>
      </rPr>
      <t xml:space="preserve">(SIP Protocol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rand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P1400 S/N : 20EYX4CD8058E1D3</t>
    </r>
  </si>
  <si>
    <t xml:space="preserve">51-03418/2556</t>
  </si>
  <si>
    <t xml:space="preserve">20-01365/2556</t>
  </si>
  <si>
    <r>
      <rPr>
        <sz val="14"/>
        <rFont val="Arial"/>
        <family val="0"/>
        <charset val="222"/>
      </rPr>
      <t xml:space="preserve">เครื่องโทรสาร 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840 S/N : E71447J2J24300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5-017-</t>
    </r>
    <r>
      <rPr>
        <sz val="14"/>
        <rFont val="Arial"/>
        <family val="0"/>
        <charset val="222"/>
      </rPr>
      <t xml:space="preserve">ครุภัณฑ์ทางการศึกษาและครุภัณฑ์สำนักงาน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</t>
    </r>
  </si>
  <si>
    <t xml:space="preserve">บริษัท อีเล็คโทรนิคส์ คอมแอนด์คอน จำกัด</t>
  </si>
  <si>
    <r>
      <rPr>
        <sz val="14"/>
        <color rgb="FFFFFFFF"/>
        <rFont val="Arial"/>
        <family val="0"/>
        <charset val="222"/>
      </rPr>
      <t xml:space="preserve">เครื่องโทรสาร ยี่ห้อ </t>
    </r>
    <r>
      <rPr>
        <sz val="14"/>
        <color rgb="FFFFFFFF"/>
        <rFont val="TH Niramit AS"/>
        <family val="0"/>
      </rPr>
      <t xml:space="preserve">Broth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2840 S/N : E71447J2J243031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3-05-017-</t>
    </r>
    <r>
      <rPr>
        <sz val="14"/>
        <color rgb="FFFFFFFF"/>
        <rFont val="Arial"/>
        <family val="0"/>
        <charset val="222"/>
      </rPr>
      <t xml:space="preserve">ครุภัณฑ์ทางการศึกษาและครุภัณฑ์สำนักงานจำนวน </t>
    </r>
    <r>
      <rPr>
        <sz val="14"/>
        <color rgb="FFFFFFFF"/>
        <rFont val="TH Niramit AS"/>
        <family val="0"/>
      </rPr>
      <t xml:space="preserve">7 </t>
    </r>
    <r>
      <rPr>
        <sz val="14"/>
        <color rgb="FFFFFFFF"/>
        <rFont val="Arial"/>
        <family val="0"/>
        <charset val="222"/>
      </rPr>
      <t xml:space="preserve">รายการ  </t>
    </r>
  </si>
  <si>
    <r>
      <rPr>
        <sz val="14"/>
        <color rgb="FFFFFFFF"/>
        <rFont val="Arial"/>
        <family val="2"/>
      </rPr>
      <t xml:space="preserve">ศธ </t>
    </r>
    <r>
      <rPr>
        <sz val="14"/>
        <color rgb="FFFFFFFF"/>
        <rFont val="TH Niramit AS"/>
        <family val="0"/>
      </rPr>
      <t xml:space="preserve">0533.11.01/580</t>
    </r>
  </si>
  <si>
    <t xml:space="preserve">นายฉลอง สมแก้ว</t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889</t>
    </r>
  </si>
  <si>
    <t xml:space="preserve">51-08710/2556</t>
  </si>
  <si>
    <t xml:space="preserve">20-03544/2556</t>
  </si>
  <si>
    <r>
      <rPr>
        <sz val="14"/>
        <rFont val="Arial"/>
        <family val="0"/>
        <charset val="222"/>
      </rPr>
      <t xml:space="preserve">เครื่องถ่ายเอกสารระบบดิจิตอล ยี่ห้อ </t>
    </r>
    <r>
      <rPr>
        <sz val="14"/>
        <rFont val="TH Niramit AS"/>
        <family val="0"/>
      </rPr>
      <t xml:space="preserve">Rico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P2000L2 S/N : L7136150886 </t>
    </r>
    <r>
      <rPr>
        <sz val="14"/>
        <rFont val="Arial"/>
        <family val="0"/>
        <charset val="222"/>
      </rPr>
      <t xml:space="preserve">พร้อมชุดป้อนต้นฉบับอัตโนมัติ </t>
    </r>
    <r>
      <rPr>
        <sz val="14"/>
        <rFont val="TH Niramit AS"/>
        <family val="0"/>
      </rPr>
      <t xml:space="preserve">S/N : L5437300404</t>
    </r>
  </si>
  <si>
    <t xml:space="preserve">ศูนย์ภาษา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159-</t>
    </r>
    <r>
      <rPr>
        <sz val="14"/>
        <rFont val="Arial"/>
        <family val="0"/>
        <charset val="222"/>
      </rPr>
      <t xml:space="preserve">จัดซื้อครุภัณฑ จำนวน 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บริษัท ริโก้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้อง สนง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ูนย์ภาษา</t>
    </r>
  </si>
  <si>
    <t xml:space="preserve">51-07677/2556</t>
  </si>
  <si>
    <t xml:space="preserve">20-03247/2556</t>
  </si>
  <si>
    <r>
      <rPr>
        <sz val="14"/>
        <rFont val="Arial"/>
        <family val="0"/>
        <charset val="222"/>
      </rPr>
      <t xml:space="preserve">เครื่องถ่ายเอกสาร ยี่ห้อ </t>
    </r>
    <r>
      <rPr>
        <sz val="14"/>
        <rFont val="TH Niramit AS"/>
        <family val="0"/>
      </rPr>
      <t xml:space="preserve">Rico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P3352 S/N : W683H100192 </t>
    </r>
    <r>
      <rPr>
        <sz val="14"/>
        <rFont val="Arial"/>
        <family val="0"/>
        <charset val="222"/>
      </rPr>
      <t xml:space="preserve">พร้อมชุดป้อนต้นฉบับอัตโนมัติ </t>
    </r>
    <r>
      <rPr>
        <sz val="14"/>
        <rFont val="TH Niramit AS"/>
        <family val="0"/>
      </rPr>
      <t xml:space="preserve">S/N : W713Q400094</t>
    </r>
  </si>
  <si>
    <t xml:space="preserve">สำนักงานสภามหาวิทยาลัย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8-</t>
    </r>
    <r>
      <rPr>
        <sz val="14"/>
        <rFont val="Arial"/>
        <family val="0"/>
        <charset val="222"/>
      </rPr>
      <t xml:space="preserve">ครุภัณฑ์สำนักงานสภามหาวิทยาลัย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</t>
    </r>
  </si>
  <si>
    <t xml:space="preserve">51-13709/2556</t>
  </si>
  <si>
    <t xml:space="preserve">20-06951/2556</t>
  </si>
  <si>
    <r>
      <rPr>
        <sz val="14"/>
        <rFont val="Arial"/>
        <family val="0"/>
        <charset val="222"/>
      </rPr>
      <t xml:space="preserve">เครื่องถ่ายเอกสารระบบดิจิตอล ยี่ห้อ </t>
    </r>
    <r>
      <rPr>
        <sz val="14"/>
        <rFont val="TH Niramit AS"/>
        <family val="0"/>
      </rPr>
      <t xml:space="preserve">Konica Minolt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izhub 211 S/N : 04119607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0-123-</t>
    </r>
    <r>
      <rPr>
        <sz val="14"/>
        <rFont val="Arial"/>
        <family val="0"/>
        <charset val="222"/>
      </rPr>
      <t xml:space="preserve">ครุภัณฑ์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ร้านกีรต โอเอ</t>
  </si>
  <si>
    <t xml:space="preserve">20-06987/2556</t>
  </si>
  <si>
    <r>
      <rPr>
        <sz val="14"/>
        <rFont val="Arial"/>
        <family val="0"/>
        <charset val="222"/>
      </rPr>
      <t xml:space="preserve">เครื่องถ่ายเอกสารระบบดิจิตอล ยี่ห้อ </t>
    </r>
    <r>
      <rPr>
        <sz val="14"/>
        <rFont val="TH Niramit AS"/>
        <family val="0"/>
      </rPr>
      <t xml:space="preserve">Konica Minolt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izhub 215 S/N : 0411967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69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ร้านแท็ป อิงจ</t>
  </si>
  <si>
    <t xml:space="preserve">51-00058/2557</t>
  </si>
  <si>
    <t xml:space="preserve">20-06998/2556</t>
  </si>
  <si>
    <r>
      <rPr>
        <sz val="14"/>
        <rFont val="Arial"/>
        <family val="0"/>
        <charset val="222"/>
      </rPr>
      <t xml:space="preserve">เครื่องถ่ายเอกสาร ยี่ห้อ </t>
    </r>
    <r>
      <rPr>
        <sz val="14"/>
        <rFont val="TH Niramit AS"/>
        <family val="0"/>
      </rPr>
      <t xml:space="preserve">Fuji Xero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S2010 </t>
    </r>
    <r>
      <rPr>
        <sz val="14"/>
        <rFont val="Arial"/>
        <family val="0"/>
        <charset val="222"/>
      </rPr>
      <t xml:space="preserve">พร้อมตู้รอง </t>
    </r>
    <r>
      <rPr>
        <sz val="14"/>
        <rFont val="TH Niramit AS"/>
        <family val="0"/>
      </rPr>
      <t xml:space="preserve">S/N : 320528</t>
    </r>
  </si>
  <si>
    <t xml:space="preserve">สำนักงานตรวจสอบภายใน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233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51-07907/2556</t>
  </si>
  <si>
    <t xml:space="preserve">20-03475/2556</t>
  </si>
  <si>
    <r>
      <rPr>
        <sz val="14"/>
        <rFont val="Arial"/>
        <family val="0"/>
        <charset val="222"/>
      </rPr>
      <t xml:space="preserve">เครื่องทำลายเอกสาร ยี่ห้อ </t>
    </r>
    <r>
      <rPr>
        <sz val="14"/>
        <rFont val="TH Niramit AS"/>
        <family val="0"/>
      </rPr>
      <t xml:space="preserve">Matin Ya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000S S/N : 253W11.00590J51</t>
    </r>
  </si>
  <si>
    <t xml:space="preserve">ห้างหุ้นส่วนจำกัด ล้านนา เทค</t>
  </si>
  <si>
    <t xml:space="preserve">51-00092/2557</t>
  </si>
  <si>
    <t xml:space="preserve">20-07010/2556</t>
  </si>
  <si>
    <r>
      <rPr>
        <sz val="14"/>
        <rFont val="Arial"/>
        <family val="0"/>
        <charset val="222"/>
      </rPr>
      <t xml:space="preserve">เครื่องทำลายเอกสาร ยี่ห้อ </t>
    </r>
    <r>
      <rPr>
        <sz val="14"/>
        <rFont val="TH Niramit AS"/>
        <family val="0"/>
      </rPr>
      <t xml:space="preserve">Matin Ya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000SC S/N : 252701.00945.J2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65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 </t>
    </r>
  </si>
  <si>
    <t xml:space="preserve">ส่วนกลาง</t>
  </si>
  <si>
    <t xml:space="preserve">51-08514/2556</t>
  </si>
  <si>
    <t xml:space="preserve">20-03460/2556</t>
  </si>
  <si>
    <r>
      <rPr>
        <sz val="14"/>
        <rFont val="Arial"/>
        <family val="0"/>
        <charset val="222"/>
      </rPr>
      <t xml:space="preserve">ลิ้นชักเก็บเงิน </t>
    </r>
    <r>
      <rPr>
        <sz val="14"/>
        <rFont val="TH Niramit AS"/>
        <family val="0"/>
      </rPr>
      <t xml:space="preserve">(Cash Draw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AKE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K-420 S/N : CK420B000452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0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รายการ   </t>
    </r>
  </si>
  <si>
    <t xml:space="preserve">ร้าน ดี เทค โปร</t>
  </si>
  <si>
    <r>
      <rPr>
        <sz val="14"/>
        <rFont val="Arial"/>
        <family val="0"/>
        <charset val="222"/>
      </rPr>
      <t xml:space="preserve">ร้านค้าตลาดจำล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ใต้ถุนอาคารห้องสมุด</t>
    </r>
    <r>
      <rPr>
        <sz val="14"/>
        <rFont val="TH Niramit AS"/>
        <family val="0"/>
      </rPr>
      <t xml:space="preserve">)</t>
    </r>
  </si>
  <si>
    <t xml:space="preserve">51-00443/2556</t>
  </si>
  <si>
    <t xml:space="preserve">20-00021/2556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แบบตั้งแขวน ขนาด </t>
    </r>
    <r>
      <rPr>
        <sz val="14"/>
        <rFont val="TH Niramit AS"/>
        <family val="0"/>
      </rPr>
      <t xml:space="preserve">26,110.87 </t>
    </r>
    <r>
      <rPr>
        <sz val="14"/>
        <rFont val="Arial"/>
        <family val="0"/>
        <charset val="222"/>
      </rPr>
      <t xml:space="preserve">บีทียู รุ่น </t>
    </r>
    <r>
      <rPr>
        <sz val="14"/>
        <rFont val="TH Niramit AS"/>
        <family val="0"/>
      </rPr>
      <t xml:space="preserve">FUGE-25A/CHGE-25A S/N : FCU 1102512070058 / CDU 2102512080126</t>
    </r>
  </si>
  <si>
    <t xml:space="preserve">สาขาวิชาการบัญชีและการเงิน</t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2-081-</t>
    </r>
    <r>
      <rPr>
        <sz val="14"/>
        <rFont val="Arial"/>
        <family val="0"/>
        <charset val="222"/>
      </rPr>
      <t xml:space="preserve">เครื่องปรับอากาศ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5)        </t>
    </r>
  </si>
  <si>
    <r>
      <rPr>
        <sz val="14"/>
        <rFont val="Arial"/>
        <family val="0"/>
        <charset val="222"/>
      </rPr>
      <t xml:space="preserve">บริษัท ว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จ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อินเตอร์ เอ็นจิเนียริ่ง จำกัด</t>
    </r>
  </si>
  <si>
    <r>
      <rPr>
        <sz val="14"/>
        <rFont val="Arial"/>
        <family val="0"/>
        <charset val="222"/>
      </rPr>
      <t xml:space="preserve">ห้องพักอาจารย์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9 (</t>
    </r>
    <r>
      <rPr>
        <sz val="14"/>
        <rFont val="Arial"/>
        <family val="0"/>
        <charset val="222"/>
      </rPr>
      <t xml:space="preserve">ตัวซ้าย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แบบตั้งแขวน ขนาด </t>
    </r>
    <r>
      <rPr>
        <sz val="14"/>
        <rFont val="TH Niramit AS"/>
        <family val="0"/>
      </rPr>
      <t xml:space="preserve">26,110.87 </t>
    </r>
    <r>
      <rPr>
        <sz val="14"/>
        <rFont val="Arial"/>
        <family val="0"/>
        <charset val="222"/>
      </rPr>
      <t xml:space="preserve">บีทียู รุ่น </t>
    </r>
    <r>
      <rPr>
        <sz val="14"/>
        <rFont val="TH Niramit AS"/>
        <family val="0"/>
      </rPr>
      <t xml:space="preserve">FUGE-25A/CHGE-25A S/N : FCU 1102512070059 / CDU 2102512080125</t>
    </r>
  </si>
  <si>
    <r>
      <rPr>
        <sz val="14"/>
        <rFont val="Arial"/>
        <family val="0"/>
        <charset val="222"/>
      </rPr>
      <t xml:space="preserve">ห้องพักอาจารย์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9 (</t>
    </r>
    <r>
      <rPr>
        <sz val="14"/>
        <rFont val="Arial"/>
        <family val="0"/>
        <charset val="222"/>
      </rPr>
      <t xml:space="preserve">ตัวขวา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แบบตั้งแขวน ขนาด </t>
    </r>
    <r>
      <rPr>
        <sz val="14"/>
        <rFont val="TH Niramit AS"/>
        <family val="0"/>
      </rPr>
      <t xml:space="preserve">26,110.87 </t>
    </r>
    <r>
      <rPr>
        <sz val="14"/>
        <rFont val="Arial"/>
        <family val="0"/>
        <charset val="222"/>
      </rPr>
      <t xml:space="preserve">บีทียู รุ่น </t>
    </r>
    <r>
      <rPr>
        <sz val="14"/>
        <rFont val="TH Niramit AS"/>
        <family val="0"/>
      </rPr>
      <t xml:space="preserve">FUGE-25A/CHGE-25A S/N : FCU 1102512070060 / CDU 2102512080124</t>
    </r>
  </si>
  <si>
    <r>
      <rPr>
        <sz val="14"/>
        <rFont val="Arial"/>
        <family val="0"/>
        <charset val="222"/>
      </rPr>
      <t xml:space="preserve">ห้องการเงินและบัญชีคณะ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9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แบบตั้งแขวน ขนาด </t>
    </r>
    <r>
      <rPr>
        <sz val="14"/>
        <rFont val="TH Niramit AS"/>
        <family val="0"/>
      </rPr>
      <t xml:space="preserve">26,110.87 </t>
    </r>
    <r>
      <rPr>
        <sz val="14"/>
        <rFont val="Arial"/>
        <family val="0"/>
        <charset val="222"/>
      </rPr>
      <t xml:space="preserve">บีทียู รุ่น </t>
    </r>
    <r>
      <rPr>
        <sz val="14"/>
        <rFont val="TH Niramit AS"/>
        <family val="0"/>
      </rPr>
      <t xml:space="preserve">FUGE-25A/CHGE-25A S/N : FCU 1102512070073 / CDU 2102512080130</t>
    </r>
  </si>
  <si>
    <r>
      <rPr>
        <sz val="14"/>
        <rFont val="Arial"/>
        <family val="0"/>
        <charset val="222"/>
      </rPr>
      <t xml:space="preserve">ห้องสำนักงาน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9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แบบตั้งแขวน ขนาด </t>
    </r>
    <r>
      <rPr>
        <sz val="14"/>
        <rFont val="TH Niramit AS"/>
        <family val="0"/>
      </rPr>
      <t xml:space="preserve">26,110.87 </t>
    </r>
    <r>
      <rPr>
        <sz val="14"/>
        <rFont val="Arial"/>
        <family val="0"/>
        <charset val="222"/>
      </rPr>
      <t xml:space="preserve">บีทียู รุ่น </t>
    </r>
    <r>
      <rPr>
        <sz val="14"/>
        <rFont val="TH Niramit AS"/>
        <family val="0"/>
      </rPr>
      <t xml:space="preserve">FUGE-25A/CHGE-25A S/N : FCU 1102512070057 / CDU 2102512080135</t>
    </r>
  </si>
  <si>
    <r>
      <rPr>
        <sz val="14"/>
        <rFont val="Arial"/>
        <family val="0"/>
        <charset val="222"/>
      </rPr>
      <t xml:space="preserve">ห้องวิชาการ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9</t>
    </r>
  </si>
  <si>
    <t xml:space="preserve">51-00630/2556</t>
  </si>
  <si>
    <t xml:space="preserve">20-00027/2556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FMDACOO25AE1TK </t>
    </r>
    <r>
      <rPr>
        <sz val="14"/>
        <rFont val="Arial"/>
        <family val="0"/>
        <charset val="222"/>
      </rPr>
      <t xml:space="preserve">ชนิดติดผนัง ขนาด </t>
    </r>
    <r>
      <rPr>
        <sz val="14"/>
        <rFont val="TH Niramit AS"/>
        <family val="0"/>
      </rPr>
      <t xml:space="preserve">25,030.77 BTU S/N : FCU 1102512050514 / CDU 2102512050655</t>
    </r>
  </si>
  <si>
    <t xml:space="preserve">วิทยาลัยพัฒนาเศรษฐกิจและเทคโนโลยีชุมชนแห่งเอเชีย</t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0-043-</t>
    </r>
    <r>
      <rPr>
        <sz val="14"/>
        <rFont val="Arial"/>
        <family val="0"/>
        <charset val="222"/>
      </rPr>
      <t xml:space="preserve">จัดซื้อเครื่องปรับอากาศ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5)      </t>
    </r>
  </si>
  <si>
    <r>
      <rPr>
        <sz val="14"/>
        <rFont val="Arial"/>
        <family val="0"/>
        <charset val="222"/>
      </rPr>
      <t xml:space="preserve">สำนักงาน </t>
    </r>
    <r>
      <rPr>
        <sz val="14"/>
        <rFont val="TH Niramit AS"/>
        <family val="0"/>
      </rPr>
      <t xml:space="preserve">AdiCet </t>
    </r>
    <r>
      <rPr>
        <sz val="14"/>
        <rFont val="Arial"/>
        <family val="0"/>
        <charset val="222"/>
      </rPr>
      <t xml:space="preserve">ที่ 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FMDACOO25AE1TK </t>
    </r>
    <r>
      <rPr>
        <sz val="14"/>
        <rFont val="Arial"/>
        <family val="0"/>
        <charset val="222"/>
      </rPr>
      <t xml:space="preserve">ชนิดติดผนัง ขนาด </t>
    </r>
    <r>
      <rPr>
        <sz val="14"/>
        <rFont val="TH Niramit AS"/>
        <family val="0"/>
      </rPr>
      <t xml:space="preserve">25,030.77 BTU S/N : FCU 1102512050516 / CDU 2102512050651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FMDACOO25AE1TK </t>
    </r>
    <r>
      <rPr>
        <sz val="14"/>
        <rFont val="Arial"/>
        <family val="0"/>
        <charset val="222"/>
      </rPr>
      <t xml:space="preserve">ชนิดติดผนัง ขนาด </t>
    </r>
    <r>
      <rPr>
        <sz val="14"/>
        <rFont val="TH Niramit AS"/>
        <family val="0"/>
      </rPr>
      <t xml:space="preserve">25,030.77 BTU S/N : FCU 1102512050555 / CDU 2102512050656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FMDACOO25AE1TK </t>
    </r>
    <r>
      <rPr>
        <sz val="14"/>
        <rFont val="Arial"/>
        <family val="0"/>
        <charset val="222"/>
      </rPr>
      <t xml:space="preserve">ชนิดติดผนัง ขนาด </t>
    </r>
    <r>
      <rPr>
        <sz val="14"/>
        <rFont val="TH Niramit AS"/>
        <family val="0"/>
      </rPr>
      <t xml:space="preserve">25,030.77 BTU S/N : FCU 1102512050512 / CDU 2102512050657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FMDACOO25AE1TK </t>
    </r>
    <r>
      <rPr>
        <sz val="14"/>
        <rFont val="Arial"/>
        <family val="0"/>
        <charset val="222"/>
      </rPr>
      <t xml:space="preserve">ชนิดติดผนัง ขนาด </t>
    </r>
    <r>
      <rPr>
        <sz val="14"/>
        <rFont val="TH Niramit AS"/>
        <family val="0"/>
      </rPr>
      <t xml:space="preserve">25,030.77 BTU S/N : FCU 1102512050510 / CDU 2102512050658</t>
    </r>
  </si>
  <si>
    <t xml:space="preserve">51-01851/2556</t>
  </si>
  <si>
    <t xml:space="preserve">20-00636/2556</t>
  </si>
  <si>
    <r>
      <rPr>
        <sz val="14"/>
        <rFont val="Arial"/>
        <family val="0"/>
        <charset val="222"/>
      </rPr>
      <t xml:space="preserve">เครื่องปรับอากาศ แบบตู้ตั้งพื้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100-YCD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,000  </t>
    </r>
    <r>
      <rPr>
        <sz val="14"/>
        <rFont val="Arial"/>
        <family val="0"/>
        <charset val="222"/>
      </rPr>
      <t xml:space="preserve">บีทียู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Niramit AS"/>
        <family val="0"/>
      </rPr>
      <t xml:space="preserve">S/N : 1211SF21260/1211SC21946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118-</t>
    </r>
    <r>
      <rPr>
        <sz val="14"/>
        <rFont val="Arial"/>
        <family val="0"/>
        <charset val="222"/>
      </rPr>
      <t xml:space="preserve">ปรับปรุงอาคาร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ป็นสำนักงานชั่วครา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 </t>
    </r>
  </si>
  <si>
    <t xml:space="preserve">ห้างหุ้นส่วนจำกัด เชียงใหม่ทรัพย์สมบูรณ์</t>
  </si>
  <si>
    <r>
      <rPr>
        <sz val="14"/>
        <rFont val="Arial"/>
        <family val="0"/>
        <charset val="222"/>
      </rPr>
      <t xml:space="preserve">สำนักงานชั่วคราว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</t>
    </r>
  </si>
  <si>
    <r>
      <rPr>
        <sz val="14"/>
        <rFont val="Arial"/>
        <family val="0"/>
        <charset val="222"/>
      </rPr>
      <t xml:space="preserve">เครื่องปรับอากาศ แบบตู้ตั้งพื้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100-YCD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,000  </t>
    </r>
    <r>
      <rPr>
        <sz val="14"/>
        <rFont val="Arial"/>
        <family val="0"/>
        <charset val="222"/>
      </rPr>
      <t xml:space="preserve">บีทียู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Niramit AS"/>
        <family val="0"/>
      </rPr>
      <t xml:space="preserve">S/N : 1211SF21263/1211SC21945</t>
    </r>
  </si>
  <si>
    <r>
      <rPr>
        <sz val="14"/>
        <rFont val="Arial"/>
        <family val="0"/>
        <charset val="222"/>
      </rPr>
      <t xml:space="preserve">เครื่องปรับอากาศ แบบตู้ตั้งพื้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100-YCD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,000  </t>
    </r>
    <r>
      <rPr>
        <sz val="14"/>
        <rFont val="Arial"/>
        <family val="0"/>
        <charset val="222"/>
      </rPr>
      <t xml:space="preserve">บีทียู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Niramit AS"/>
        <family val="0"/>
      </rPr>
      <t xml:space="preserve">S/N : 1211SF21261/1211SC21947</t>
    </r>
  </si>
  <si>
    <r>
      <rPr>
        <sz val="14"/>
        <rFont val="Arial"/>
        <family val="0"/>
        <charset val="222"/>
      </rPr>
      <t xml:space="preserve">เครื่องปรับอากาศ แบบตู้ตั้งพื้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100-YCD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,000  </t>
    </r>
    <r>
      <rPr>
        <sz val="14"/>
        <rFont val="Arial"/>
        <family val="0"/>
        <charset val="222"/>
      </rPr>
      <t xml:space="preserve">บีทียู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Niramit AS"/>
        <family val="0"/>
      </rPr>
      <t xml:space="preserve">S/N : 1211SF21262/1211SC21944</t>
    </r>
  </si>
  <si>
    <r>
      <rPr>
        <sz val="14"/>
        <rFont val="Arial"/>
        <family val="0"/>
        <charset val="222"/>
      </rPr>
      <t xml:space="preserve">เครื่องปรับอากาศ แบบตู้ตั้งพื้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100-YCD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,000  </t>
    </r>
    <r>
      <rPr>
        <sz val="14"/>
        <rFont val="Arial"/>
        <family val="0"/>
        <charset val="222"/>
      </rPr>
      <t xml:space="preserve">บีทียู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Niramit AS"/>
        <family val="0"/>
      </rPr>
      <t xml:space="preserve">S/N : 1211SF21259/1211SC21942</t>
    </r>
  </si>
  <si>
    <r>
      <rPr>
        <sz val="14"/>
        <rFont val="Arial"/>
        <family val="0"/>
        <charset val="222"/>
      </rPr>
      <t xml:space="preserve">เครื่องปรับอากาศ แบบตู้ตั้งพื้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100-YCD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,000  </t>
    </r>
    <r>
      <rPr>
        <sz val="14"/>
        <rFont val="Arial"/>
        <family val="0"/>
        <charset val="222"/>
      </rPr>
      <t xml:space="preserve">บีทียู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Niramit AS"/>
        <family val="0"/>
      </rPr>
      <t xml:space="preserve">S/N : 1211SF21258/1211SC21943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809/1111SC24706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B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808/1112SC27044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814/1112SC26980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813/1111SC24700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787/1111SC24703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C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805/1111SC24701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804/1111SC24702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807/1111SC24699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812/1111SC24705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786/1111SC24698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811/1111SC24704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SF24810/1112SC26922  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B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60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 1111SF24806/1112SC26593</t>
    </r>
  </si>
  <si>
    <r>
      <rPr>
        <sz val="14"/>
        <rFont val="Arial"/>
        <family val="0"/>
        <charset val="222"/>
      </rPr>
      <t xml:space="preserve">เครื่องปรับอากาศชนิดตั้งพื้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-45/YCLN45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5,000 BTU S/N : 1111SF24817/1111SC24708  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แมลงปอ ห้อง </t>
    </r>
    <r>
      <rPr>
        <sz val="14"/>
        <rFont val="TH Niramit AS"/>
        <family val="0"/>
      </rPr>
      <t xml:space="preserve">Server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ชนิดตั้งพื้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-45/YCLN45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5,000 BTU S/N : 1111SF24815/1111SC24707                      </t>
    </r>
  </si>
  <si>
    <r>
      <rPr>
        <sz val="14"/>
        <rFont val="Arial"/>
        <family val="0"/>
        <charset val="222"/>
      </rPr>
      <t xml:space="preserve">เครื่องปรับอากาศชนิดตั้งพื้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-45/YCLN45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5,000 BTU S/N : 1111SF24816/1111SC24709                         </t>
    </r>
  </si>
  <si>
    <r>
      <rPr>
        <sz val="14"/>
        <rFont val="Arial"/>
        <family val="0"/>
        <charset val="222"/>
      </rPr>
      <t xml:space="preserve">เครื่องปรับอากาศชนิดตั้งพื้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PF-45/YCLN45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5,000 BTU S/N : 1111SF24818/1111SC24710                     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H40-B/YCLH40-3-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,944 BTU S/N : 1111SF24797/1111SC24690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H40-B/YCLH40-3-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,944 BTU S/N : 1111SF24796/1111SC24687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H40-B/YCLH40-3-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,944 BTU S/N : 1111SF24798/1111SC24689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H40-B/YCLH40-3-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,944 BTU S/N : 1111SF24795/1111SC24688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GEA12FS-AAT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843 BTU S/N : 1101BF00787/1111SC24704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GEA12FS-AAT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843 BTU S/N : 1101BF00779/1101BC01535 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B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GEA12FS-AAT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843 BTU S/N : 1101BF00794/1101BC01593 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GEA12FS-AAT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843 BTU S/N : 1101BF00773/1101BC01536 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GEA12FS-AAT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843 BTU S/N : 1101BF00780/1101BC01596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GEA12FS-AAT/YCLN60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843 BTU S/N : 1101BF00781/1101BC01538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H25/YCLH2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7,872 BTU S/N : 1111SF24794/1201SC02710    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GEA18FS-AA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,232 BTU S/N : 1006BF03492/1112BC01141       </t>
    </r>
  </si>
  <si>
    <r>
      <rPr>
        <sz val="14"/>
        <rFont val="Arial"/>
        <family val="0"/>
        <charset val="222"/>
      </rPr>
      <t xml:space="preserve">เครื่องปรับอากาศแบบแยกส่วนชนิดซ่อนใน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AC100/YVC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1,500 BTU S/N : 1110BF01817/1112BC01141   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48/YCLN48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SF24803/1111SC24695                                                                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48/YCLN48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SF24800/1111SC24693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48/YCLN48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SF24799/1111SC25782 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48/YCLN48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SF24801/1111SC24692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48/YCLN48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SF24802/1111SC25233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48/YCLN48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08SF17730/1111SC24691 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C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ซ่อ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DN48/YCLN48-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08SF17729/1111SC24694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GEA24FS-AAT/NGDA24FS-AA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5,479 BTU S/N : 1006BF05066/1008BC01078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07BF00352/1107BC00515 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A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07BF00354/1107BC00526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07BF00350/1107BC00512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07BF00353/1103BC01534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07BF00351/1107BC00514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514/1112BC00790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517/1112BC00803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1446/1112BC00124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490/1112BC00788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484/1112BC00793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533/1112BC00095 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A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00BF00535/1112BC00100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536/1112BC00147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519/1110BC00368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1447/1110BC00395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491/1112BC00092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493/1112BC00789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515/1112BC00814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537/1112BC00125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0BF00492/1112BC00802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076/1112BC00794 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A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071/1201BC00226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76/1112BC00800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78/1201BC00697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593/1201BC00699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86/1201BC00191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90/1201BC00136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67/1112BC00799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89/1112BC00291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87/1201BC00190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074/1201BC00225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072/1201BC00174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2BF00985/1201BC00134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069/1201BC00193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2BF00983/1201BC00193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075/1201BC00698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073/1201BC00217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64/1201BC00173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68/1201BC00208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2BF00984/1201BC00135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58/1112BC00290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65/1201BC00218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83/1201BC00137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75/1112BC00801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77/1201BC00124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070/1201BC00125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88/1201BC00207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BF00356/1201BC00192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60/FLDT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BTU S/N : 1111SF24806/1112SC26593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2BF00377/1112BC00142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BF00848/1201BC00145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BF00889/1112BC00137 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BF00883/1201BC00152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BF00887/1201BC01082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BF00890/1201BC00162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BF00022/1201BC00164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BF00886/1112BC00141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BF00884/1112BC00133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BF00056/1112BC00821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2BF01061/1201BC01073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2BF01063/1201BC00166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BF00057/1112BC00136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BF00058/1112BC00757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2BF01060/1201BC01072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BF00853/1112BC00759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2BF01059/1201BC01081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2BF01064/1201BC01083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2BF01062/1112BC00758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BF00067/1201BC01084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BF00066/1201BC00148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BF00891/1201BC01071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07BF00385/1201BC00146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06BF00845/1201BC00147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BF00055/1201BC00149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09BF00021/1201BC00165     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โซน </t>
    </r>
    <r>
      <rPr>
        <sz val="14"/>
        <rFont val="TH Niramit AS"/>
        <family val="0"/>
      </rPr>
      <t xml:space="preserve">C 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CF00882/1201BC00167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CF01536/1201BC00163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CF00976/1112BC00134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CF00885/1110BC00135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06BF00846/1112BC00846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0BF00888/1112BC00130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1BF00053/1112BC00138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06BF00835/1201BC00140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48/FDLT4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,000 BTU S/N : 1112BF00376/1112BC00129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36/FLDT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7,313 BTU S/N : 1110BF00881/1110BC1137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36/FLDT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7,313 BTU S/N : 1110BF01537/1110BC01289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36/FLDT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7,313 BTU S/N : 1110BF00965/1111BC00030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36/FLDT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7,313 BTU S/N : 1201BF00330/1112BC0251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36/FLDT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7,313 BTU S/N : 1201BF00329/1112BC00249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36/FLDT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7,313 BTU S/N : 1201BF00332/1112BC00250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36/FLDT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7,313 BTU S/N : 1201BF00333/1112BC00248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T36/FLDT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7,313 BTU S/N : 1110BF00393/1110BC1138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40-3/YCRH40-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,722 BTU S/N : 1108BF00204/1112BC00283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40-3/YCRH40-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,722 BTU S/N : 1108BF00200/1112BC00284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40-3/YCRH40-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,722 BTU S/N : 1109BF00338/1112BC00279 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40-3/YCRH40-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,722 BTU S/N : 1109BF00331/1112BC00282    </t>
    </r>
  </si>
  <si>
    <r>
      <rPr>
        <sz val="14"/>
        <rFont val="Arial"/>
        <family val="0"/>
        <charset val="222"/>
      </rPr>
      <t xml:space="preserve">เครื่องปรับอากาศแบบ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18/YCRH1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,232 BTU S/N : 1110BF00927/1111BC00122                                                                </t>
    </r>
  </si>
  <si>
    <t xml:space="preserve">22</t>
  </si>
  <si>
    <t xml:space="preserve">22-00008/2556</t>
  </si>
  <si>
    <r>
      <rPr>
        <sz val="14"/>
        <rFont val="Arial"/>
        <family val="0"/>
        <charset val="222"/>
      </rPr>
      <t xml:space="preserve">เครื่องปรับอากาศยี่ห้อ </t>
    </r>
    <r>
      <rPr>
        <sz val="14"/>
        <rFont val="TH Niramit AS"/>
        <family val="0"/>
      </rPr>
      <t xml:space="preserve">HA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SU-13LEA03-T/KSFD-2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697.08 BTU </t>
    </r>
    <r>
      <rPr>
        <sz val="14"/>
        <rFont val="Arial"/>
        <family val="0"/>
        <charset val="222"/>
      </rPr>
      <t xml:space="preserve">สีขาว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ครีม </t>
    </r>
    <r>
      <rPr>
        <sz val="14"/>
        <rFont val="TH Niramit AS"/>
        <family val="0"/>
      </rPr>
      <t xml:space="preserve">S/N : 44F1013004#F10402467         </t>
    </r>
  </si>
  <si>
    <t xml:space="preserve">ศูนย์การศึกษาพิเศษ</t>
  </si>
  <si>
    <t xml:space="preserve">รับบริจาค</t>
  </si>
  <si>
    <t xml:space="preserve">ศิษเก่ามหาวิทยาลัยราชภัฏเชียงใหม่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314</t>
    </r>
  </si>
  <si>
    <r>
      <rPr>
        <sz val="14"/>
        <rFont val="Arial"/>
        <family val="0"/>
        <charset val="222"/>
      </rPr>
      <t xml:space="preserve">เครื่องปรับอากาศยี่ห้อ </t>
    </r>
    <r>
      <rPr>
        <sz val="14"/>
        <rFont val="TH Niramit AS"/>
        <family val="0"/>
      </rPr>
      <t xml:space="preserve">HA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SU-13LEA03-T/KSFD-2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697.08 BTU </t>
    </r>
    <r>
      <rPr>
        <sz val="14"/>
        <rFont val="Arial"/>
        <family val="0"/>
        <charset val="222"/>
      </rPr>
      <t xml:space="preserve">สีขาว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ครีม </t>
    </r>
    <r>
      <rPr>
        <sz val="14"/>
        <rFont val="TH Niramit AS"/>
        <family val="0"/>
      </rPr>
      <t xml:space="preserve">S/N : 44C1013004#C10302247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316</t>
    </r>
  </si>
  <si>
    <r>
      <rPr>
        <sz val="14"/>
        <rFont val="Arial"/>
        <family val="0"/>
        <charset val="222"/>
      </rPr>
      <t xml:space="preserve">เครื่องปรับอากาศยี่ห้อ </t>
    </r>
    <r>
      <rPr>
        <sz val="14"/>
        <rFont val="TH Niramit AS"/>
        <family val="0"/>
      </rPr>
      <t xml:space="preserve">HA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SU-13LEA03-T/KSFD-2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697.08 BTU </t>
    </r>
    <r>
      <rPr>
        <sz val="14"/>
        <rFont val="Arial"/>
        <family val="0"/>
        <charset val="222"/>
      </rPr>
      <t xml:space="preserve">สีขาว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ครีม </t>
    </r>
    <r>
      <rPr>
        <sz val="14"/>
        <rFont val="TH Niramit AS"/>
        <family val="0"/>
      </rPr>
      <t xml:space="preserve">S/N : 44F1013004#F10402215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323</t>
    </r>
  </si>
  <si>
    <r>
      <rPr>
        <sz val="14"/>
        <rFont val="Arial"/>
        <family val="0"/>
        <charset val="222"/>
      </rPr>
      <t xml:space="preserve">เครื่องปรับอากาศยี่ห้อ </t>
    </r>
    <r>
      <rPr>
        <sz val="14"/>
        <rFont val="TH Niramit AS"/>
        <family val="0"/>
      </rPr>
      <t xml:space="preserve">HA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SU-13LEA03-T/KSFD-2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697.08 BTU </t>
    </r>
    <r>
      <rPr>
        <sz val="14"/>
        <rFont val="Arial"/>
        <family val="0"/>
        <charset val="222"/>
      </rPr>
      <t xml:space="preserve">สีขาว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ครีม </t>
    </r>
    <r>
      <rPr>
        <sz val="14"/>
        <rFont val="TH Niramit AS"/>
        <family val="0"/>
      </rPr>
      <t xml:space="preserve">S/N : 44F1013004#F10301904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327</t>
    </r>
  </si>
  <si>
    <r>
      <rPr>
        <sz val="14"/>
        <rFont val="Arial"/>
        <family val="0"/>
        <charset val="222"/>
      </rPr>
      <t xml:space="preserve">เครื่องปรับอากาศยี่ห้อ </t>
    </r>
    <r>
      <rPr>
        <sz val="14"/>
        <rFont val="TH Niramit AS"/>
        <family val="0"/>
      </rPr>
      <t xml:space="preserve">HA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SU-13LEA03-T/KSFD-2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697.08 BTU </t>
    </r>
    <r>
      <rPr>
        <sz val="14"/>
        <rFont val="Arial"/>
        <family val="0"/>
        <charset val="222"/>
      </rPr>
      <t xml:space="preserve">สีขาว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ครีม </t>
    </r>
    <r>
      <rPr>
        <sz val="14"/>
        <rFont val="TH Niramit AS"/>
        <family val="0"/>
      </rPr>
      <t xml:space="preserve">S/N : 44F1013004#F10402530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3210</t>
    </r>
  </si>
  <si>
    <r>
      <rPr>
        <sz val="14"/>
        <rFont val="Arial"/>
        <family val="0"/>
        <charset val="222"/>
      </rPr>
      <t xml:space="preserve">เครื่องปรับอากาศยี่ห้อ </t>
    </r>
    <r>
      <rPr>
        <sz val="14"/>
        <rFont val="TH Niramit AS"/>
        <family val="0"/>
      </rPr>
      <t xml:space="preserve">HA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SU-13LEA03-T/KSFD-2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697.08 BTU </t>
    </r>
    <r>
      <rPr>
        <sz val="14"/>
        <rFont val="Arial"/>
        <family val="0"/>
        <charset val="222"/>
      </rPr>
      <t xml:space="preserve">สีขาว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ครีม </t>
    </r>
    <r>
      <rPr>
        <sz val="14"/>
        <rFont val="TH Niramit AS"/>
        <family val="0"/>
      </rPr>
      <t xml:space="preserve">S/N : 44C1013004#C10403204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3211</t>
    </r>
  </si>
  <si>
    <t xml:space="preserve">51-06869/2556</t>
  </si>
  <si>
    <t xml:space="preserve">20-02700/2556</t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GE-25A/CHGE-25A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110.67 BTU S/N : 1102112613010086/2102513010155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3-07-089-</t>
    </r>
    <r>
      <rPr>
        <sz val="14"/>
        <rFont val="Arial"/>
        <family val="0"/>
        <charset val="222"/>
      </rPr>
      <t xml:space="preserve">ติดตั้งเครื่องปรับอากาศบริเวณชั้น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หอประชุมทีปังกรรัศมีโชติ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เหลื่อมปี</t>
    </r>
    <r>
      <rPr>
        <sz val="14"/>
        <rFont val="TH Niramit AS"/>
        <family val="0"/>
      </rPr>
      <t xml:space="preserve">55) </t>
    </r>
  </si>
  <si>
    <r>
      <rPr>
        <sz val="14"/>
        <rFont val="Arial"/>
        <family val="0"/>
        <charset val="222"/>
      </rPr>
      <t xml:space="preserve">บริเวณโถง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หอประชุมทีปังกรรัศมีโช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58/2106213030003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68/2106213030005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65/2106213030002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68/2106213030012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67/2106213030009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60/2106213030007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66/2106213030014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73/2106213030004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72/2106213030013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74/2106213030016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71/2106213030010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59/2106213030008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61/2106213030015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64/2106213030011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70/2106213030001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62/2106213030028</t>
    </r>
  </si>
  <si>
    <r>
      <rPr>
        <sz val="14"/>
        <rFont val="Arial"/>
        <family val="0"/>
        <charset val="222"/>
      </rPr>
      <t xml:space="preserve">เครื่องปรับอากาศแบบแขวน ยี่ห้อ ทาซากิ รุ่น </t>
    </r>
    <r>
      <rPr>
        <sz val="14"/>
        <rFont val="TH Niramit AS"/>
        <family val="0"/>
      </rPr>
      <t xml:space="preserve">FUL-2000/CHLD-6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2,600  BTU S/N : 1106313030069/2106213030006</t>
    </r>
  </si>
  <si>
    <t xml:space="preserve">51-07632/2556</t>
  </si>
  <si>
    <t xml:space="preserve">20-03451/2556</t>
  </si>
  <si>
    <r>
      <rPr>
        <sz val="14"/>
        <rFont val="Arial"/>
        <family val="0"/>
        <charset val="222"/>
      </rPr>
      <t xml:space="preserve">เครื่องปรับอากาศแบบแขวน ยี่ห้อ </t>
    </r>
    <r>
      <rPr>
        <sz val="14"/>
        <rFont val="TH Niramit AS"/>
        <family val="0"/>
      </rPr>
      <t xml:space="preserve">Uni Aire 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V-36/DDV-36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7,555.54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(F) 451L00135, (C) 213L00053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12-</t>
    </r>
    <r>
      <rPr>
        <sz val="14"/>
        <rFont val="Arial"/>
        <family val="0"/>
        <charset val="222"/>
      </rPr>
      <t xml:space="preserve">ค่าใช้จ่ายโครงการจำเป็นเร่งด่วนของสำนักงานอธิการบดี </t>
    </r>
  </si>
  <si>
    <t xml:space="preserve">บริษัท สหพานิช เชียงใหม่ จำกัด</t>
  </si>
  <si>
    <r>
      <rPr>
        <sz val="14"/>
        <rFont val="Arial"/>
        <family val="0"/>
        <charset val="222"/>
      </rPr>
      <t xml:space="preserve">ห้องผู้บริหารคณะ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4</t>
    </r>
  </si>
  <si>
    <t xml:space="preserve">51-07811/2556</t>
  </si>
  <si>
    <t xml:space="preserve">20-03506/2556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D 125/FCR5-4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478.03 BTU S/N : (F) NLF5513811/(C) V04C550616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1-160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     </t>
    </r>
  </si>
  <si>
    <t xml:space="preserve">ร้านอุดมทรัพย์แอร์เซอร์วิส</t>
  </si>
  <si>
    <r>
      <rPr>
        <sz val="14"/>
        <rFont val="Arial"/>
        <family val="0"/>
        <charset val="222"/>
      </rPr>
      <t xml:space="preserve">สถานที่ติตด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ประจำ สนว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        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D 125/FCR5-4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478.03 BTU S/N : (F) NLF5513808/(C) V04C5500138</t>
    </r>
  </si>
  <si>
    <t xml:space="preserve">51-07825/2556</t>
  </si>
  <si>
    <t xml:space="preserve">20-03385/2556</t>
  </si>
  <si>
    <r>
      <rPr>
        <sz val="14"/>
        <rFont val="Arial"/>
        <family val="0"/>
        <charset val="222"/>
      </rPr>
      <t xml:space="preserve">เครื่องปรับอากาศ ชนิดแขว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25/YCAH2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7,086.50 BTU S/N : 1212BC00168</t>
    </r>
  </si>
  <si>
    <r>
      <rPr>
        <sz val="14"/>
        <rFont val="Arial"/>
        <family val="0"/>
        <charset val="222"/>
      </rPr>
      <t xml:space="preserve">สาขาวิชาภาษาตะวันออ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เกาหล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29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    </t>
    </r>
  </si>
  <si>
    <r>
      <rPr>
        <sz val="14"/>
        <rFont val="Arial"/>
        <family val="0"/>
        <charset val="222"/>
      </rPr>
      <t xml:space="preserve">ห้องพักอาจารย์เกาหล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32)</t>
    </r>
  </si>
  <si>
    <t xml:space="preserve">51-09717/2556</t>
  </si>
  <si>
    <t xml:space="preserve">20-03495/2556</t>
  </si>
  <si>
    <r>
      <rPr>
        <sz val="14"/>
        <rFont val="Arial"/>
        <family val="0"/>
        <charset val="222"/>
      </rPr>
      <t xml:space="preserve">เครื่องปรับอากาศแบบแขวน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CR5-804RM[N]/AE25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5,296.23 BTU S/N : (f) NCF5603370, (C) V05C561654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70-</t>
    </r>
    <r>
      <rPr>
        <sz val="14"/>
        <rFont val="Arial"/>
        <family val="0"/>
        <charset val="222"/>
      </rPr>
      <t xml:space="preserve">ปรับปรุงอาคารโครงการอนุรักษ์พันธุ์กรรมพืชอันเนื่องมากจากพระราชดำริฯ                                                                     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พ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แอร์ ซัพพลาย แอนด์ เซอร์วิส</t>
    </r>
  </si>
  <si>
    <t xml:space="preserve">โครงการอนุรักษ์พันธุกรรมพืช</t>
  </si>
  <si>
    <r>
      <rPr>
        <sz val="14"/>
        <rFont val="Arial"/>
        <family val="0"/>
        <charset val="222"/>
      </rPr>
      <t xml:space="preserve">เครื่องปรับอากาศแบบแขวน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CR5-804RM[N]/AE25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5,296.23 BTU S/N : (f) NCF5603372, (C) V05C5616579</t>
    </r>
  </si>
  <si>
    <t xml:space="preserve">51-13079/2556</t>
  </si>
  <si>
    <t xml:space="preserve">20-05675/2556</t>
  </si>
  <si>
    <r>
      <rPr>
        <sz val="14"/>
        <rFont val="Arial"/>
        <family val="0"/>
        <charset val="222"/>
      </rPr>
      <t xml:space="preserve">เครื่องปรับอากาศชนิดตั้งแขวน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FUGAC0030AE1TK/3CVGAC0030AE1T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,047.10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FCU 1103013040137/CDU 2103013070103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179-</t>
    </r>
    <r>
      <rPr>
        <sz val="14"/>
        <rFont val="Arial"/>
        <family val="0"/>
        <charset val="222"/>
      </rPr>
      <t xml:space="preserve">จัดซื้อครุภัณฑ์เครื่องปรับอากาศ ขนาด </t>
    </r>
    <r>
      <rPr>
        <sz val="14"/>
        <rFont val="TH Niramit AS"/>
        <family val="0"/>
      </rPr>
      <t xml:space="preserve">30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ชุด                                                                                                                                                      </t>
    </r>
  </si>
  <si>
    <t xml:space="preserve">ห้องประชุมศูนย์วิทยาศาสตร์</t>
  </si>
  <si>
    <r>
      <rPr>
        <sz val="14"/>
        <rFont val="Arial"/>
        <family val="0"/>
        <charset val="222"/>
      </rPr>
      <t xml:space="preserve">เครื่องปรับอากาศชนิดตั้งแขวน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FUGAC0030AE1TK/3CVGAC0030AE1T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,047.10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FCU 1103013040137/CDU 2103013070102</t>
    </r>
  </si>
  <si>
    <r>
      <rPr>
        <sz val="14"/>
        <rFont val="Arial"/>
        <family val="0"/>
        <charset val="222"/>
      </rPr>
      <t xml:space="preserve">เครื่องปรับอากาศชนิดตั้งแขวน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FUGAC0030AE1TK/3CVGAC0030AE1T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,047.10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FCU 1103013040137/CDU 2103013070104</t>
    </r>
  </si>
  <si>
    <r>
      <rPr>
        <sz val="14"/>
        <rFont val="Arial"/>
        <family val="0"/>
        <charset val="222"/>
      </rPr>
      <t xml:space="preserve">เครื่องปรับอากาศชนิดตั้งแขวน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FUGAC0030AE1TK/3CVGAC0030AE1T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,047.10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FCU 1103013040137/CDU 2103013070101</t>
    </r>
  </si>
  <si>
    <t xml:space="preserve">51-12314/2556</t>
  </si>
  <si>
    <t xml:space="preserve">20-05238/2556</t>
  </si>
  <si>
    <r>
      <rPr>
        <sz val="14"/>
        <rFont val="Arial"/>
        <family val="0"/>
        <charset val="222"/>
      </rPr>
      <t xml:space="preserve">เครื่องปรับอากาศแบบแขวนติดเพดาน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UGE-25A/CHGE-2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110.67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FCU 1102513060385/CDU 2102513070061</t>
    </r>
  </si>
  <si>
    <r>
      <rPr>
        <sz val="14"/>
        <rFont val="Arial"/>
        <family val="0"/>
        <charset val="222"/>
      </rPr>
      <t xml:space="preserve">สาขาวิชาภาษาตะวันต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อังกฤษ</t>
    </r>
    <r>
      <rPr>
        <sz val="14"/>
        <rFont val="TH Niramit AS"/>
        <family val="0"/>
      </rPr>
      <t xml:space="preserve">) 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178-</t>
    </r>
    <r>
      <rPr>
        <sz val="14"/>
        <rFont val="Arial"/>
        <family val="0"/>
        <charset val="222"/>
      </rPr>
      <t xml:space="preserve">เครื่องปรับอากาศ ขนาด </t>
    </r>
    <r>
      <rPr>
        <sz val="14"/>
        <rFont val="TH Niramit AS"/>
        <family val="0"/>
      </rPr>
      <t xml:space="preserve">258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ุด     </t>
    </r>
  </si>
  <si>
    <r>
      <rPr>
        <sz val="14"/>
        <rFont val="Arial"/>
        <family val="0"/>
        <charset val="222"/>
      </rPr>
      <t xml:space="preserve">ห้องสมุด </t>
    </r>
    <r>
      <rPr>
        <sz val="14"/>
        <rFont val="TH Niramit AS"/>
        <family val="0"/>
      </rPr>
      <t xml:space="preserve">331</t>
    </r>
  </si>
  <si>
    <r>
      <rPr>
        <sz val="14"/>
        <rFont val="Arial"/>
        <family val="0"/>
        <charset val="222"/>
      </rPr>
      <t xml:space="preserve">เครื่องปรับอากาศแบบแขวนติดเพดาน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UGE-25A/CHGE-2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110.67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FCU 1102513060386/CDU 2102513070062</t>
    </r>
  </si>
  <si>
    <r>
      <rPr>
        <sz val="14"/>
        <rFont val="Arial"/>
        <family val="0"/>
        <charset val="222"/>
      </rPr>
      <t xml:space="preserve">เครื่องปรับอากาศแบบแขวนติดเพดาน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UGE-25A/CHGE-2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110.67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FCU 1102513060384/CDU 2102513070063</t>
    </r>
  </si>
  <si>
    <t xml:space="preserve">51-13087/2556</t>
  </si>
  <si>
    <t xml:space="preserve">20-05566/2556, 20-05597/2556</t>
  </si>
  <si>
    <r>
      <rPr>
        <sz val="14"/>
        <rFont val="Arial"/>
        <family val="0"/>
        <charset val="222"/>
      </rPr>
      <t xml:space="preserve">เครื่องปรับอากาศชนิดแขวนใต้ฝ้าเพดาน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CR5-1300/AR325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560.26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NDF5603794/06C560483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39-</t>
    </r>
    <r>
      <rPr>
        <sz val="14"/>
        <rFont val="Arial"/>
        <family val="0"/>
        <charset val="222"/>
      </rPr>
      <t xml:space="preserve">จัดซื้ออุปกรณ์และครุภัณฑ์เพื่อใช้ในห้องปฏิบัติการทางด้านวิทยาศาสตร์ และงบประมาณรายได้</t>
    </r>
    <r>
      <rPr>
        <sz val="14"/>
        <rFont val="TH Niramit AS"/>
        <family val="0"/>
      </rPr>
      <t xml:space="preserve">-02-03-05-051-</t>
    </r>
    <r>
      <rPr>
        <sz val="14"/>
        <rFont val="Arial"/>
        <family val="0"/>
        <charset val="222"/>
      </rPr>
      <t xml:space="preserve">งบประมาณเพิ่มเติมโครงการจัดซื้ออุปกรณ์ ครุภัณฑ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ห้างหุ้นส่วนจำกัด พาวเวอร์ คูล แอร์ เซลส์ แอนด์ เซอร์วิส</t>
  </si>
  <si>
    <r>
      <rPr>
        <sz val="14"/>
        <rFont val="Arial"/>
        <family val="0"/>
        <charset val="222"/>
      </rPr>
      <t xml:space="preserve">เครื่องปรับอากาศชนิดแขวนใต้ฝ้าเพดาน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CR5-1300/AR325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560.26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NDF5603796/06C5604838</t>
    </r>
  </si>
  <si>
    <r>
      <rPr>
        <sz val="14"/>
        <rFont val="Arial"/>
        <family val="0"/>
        <charset val="222"/>
      </rPr>
      <t xml:space="preserve">เครื่องปรับอากาศชนิดแขวนใต้ฝ้าเพดาน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CR5-1300/AR325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560.26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NDF5603794/07C5605861</t>
    </r>
  </si>
  <si>
    <r>
      <rPr>
        <sz val="14"/>
        <rFont val="Arial"/>
        <family val="0"/>
        <charset val="222"/>
      </rPr>
      <t xml:space="preserve">เครื่องปรับอากาศชนิดแขวนใต้ฝ้าเพดาน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CR5-1300/AR325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560.26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NDF5603795/07C5605860</t>
    </r>
  </si>
  <si>
    <r>
      <rPr>
        <sz val="14"/>
        <rFont val="Arial"/>
        <family val="0"/>
        <charset val="222"/>
      </rPr>
      <t xml:space="preserve">เครื่องปรับอากาศชนิดติดผนัง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E185A/AE325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399.21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VLW5515313/V12C5525280</t>
    </r>
  </si>
  <si>
    <t xml:space="preserve">22-00009/2556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GEA18FS-AAR-V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058.69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FCU 1301MVF41229/CDU 1301MVC44101</t>
    </r>
  </si>
  <si>
    <t xml:space="preserve">นักศึกษาศิษย์เก่าสาขาวิชาศิลปกรรม</t>
  </si>
  <si>
    <r>
      <rPr>
        <sz val="14"/>
        <rFont val="Arial"/>
        <family val="0"/>
        <charset val="222"/>
      </rPr>
      <t xml:space="preserve">ห้องพัสดุ การเงินคณะฯ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4 </t>
    </r>
  </si>
  <si>
    <t xml:space="preserve">51-12067/2556</t>
  </si>
  <si>
    <t xml:space="preserve">20-05257/2556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R-18C-S-STMP1/SSU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158 BTU S/N : 1302C00379385/1302F00419350</t>
    </r>
  </si>
  <si>
    <r>
      <rPr>
        <sz val="14"/>
        <rFont val="Arial"/>
        <family val="0"/>
        <charset val="222"/>
      </rPr>
      <t xml:space="preserve">ร้าน พ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แอร์ซัพพลายแอนด์เซอร์วิส</t>
    </r>
  </si>
  <si>
    <t xml:space="preserve">ห้องพักอาจารย์สาขาวิชาเทคโนโลยีอุตสาหกรรมอาหาร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R-18C-S-STMP1/SSU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158 BTU S/N : 1302C00379421/1302F00419349</t>
    </r>
  </si>
  <si>
    <t xml:space="preserve">ห้องบริการการศึกษา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R-18C-S-STMP1/SSU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158 BTU S/N : 1302C00379362/1302F00419302</t>
    </r>
  </si>
  <si>
    <t xml:space="preserve">ห้องพักคณบดี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R-18C-S-STMP1/SSU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158 BTU S/N : 1302C00379426/1302F00419011</t>
    </r>
  </si>
  <si>
    <t xml:space="preserve">ห้องโถงชั้นล่างทิศเหนือ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R-18C-S-STMP1/SSU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158 BTU S/N : 1302C00379384/1302F00419013</t>
    </r>
  </si>
  <si>
    <r>
      <rPr>
        <sz val="14"/>
        <rFont val="Arial"/>
        <family val="0"/>
        <charset val="222"/>
      </rPr>
      <t xml:space="preserve">ห้องประชุมเอื้องช้างน้า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ิศตะวันตก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R-18C-S-STMP1/SSU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158 BTU S/N : 1302C00379422/1302F0049351</t>
    </r>
  </si>
  <si>
    <t xml:space="preserve">ห้องสวัสดิการคณะฯ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R-18C-S-STMP1/SSU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158 BTU S/N : 1302C00379427/1302F00419012</t>
    </r>
  </si>
  <si>
    <r>
      <rPr>
        <sz val="14"/>
        <rFont val="Arial"/>
        <family val="0"/>
        <charset val="222"/>
      </rPr>
      <t xml:space="preserve">ห้องประชุมเอื้องช้างน้า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ิศตะวันออก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R-18C-S-STMP1/SSU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158 BTU S/N : 1302C00379315/1302F00419351</t>
    </r>
  </si>
  <si>
    <t xml:space="preserve">ห้องโถงชั้นล่าง ด้านทิศใต้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R-18C-S-STMP1/SSU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158 BTU S/N : 1302C00379349/1305F00438348</t>
    </r>
  </si>
  <si>
    <r>
      <rPr>
        <sz val="14"/>
        <rFont val="Arial"/>
        <family val="0"/>
        <charset val="222"/>
      </rPr>
      <t xml:space="preserve">ห้องประกันคุณภาพ </t>
    </r>
    <r>
      <rPr>
        <sz val="14"/>
        <rFont val="TH Niramit AS"/>
        <family val="0"/>
      </rPr>
      <t xml:space="preserve">(KM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R-18C-S-STMP1/SSU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158 BTU S/N : 1302C00379354/1302F00419379</t>
    </r>
  </si>
  <si>
    <t xml:space="preserve">ห้องรองอธิการบดี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S-25C-S-STMP1/SSU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5,010 BTU S/N : 1306C00400806/1300F00438350</t>
    </r>
  </si>
  <si>
    <t xml:space="preserve">ห้องการเงินคณะฯ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S-25C-S-STMP1/SSU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5,010 BTU S/N : 1306C00401076/1301F0041336</t>
    </r>
  </si>
  <si>
    <t xml:space="preserve">ห้องประชุมเอื้องตองตึง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S-25C-S-STMP1/SSU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5,010 BTU S/N : 1306C00401079/1305F00438396</t>
    </r>
  </si>
  <si>
    <t xml:space="preserve">ห้องโถงชั้นบน ด้านทิศใต้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S-25C-S-STMP1/SSU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5,010 BTU S/N : 1305C00395807/1305F00438395</t>
    </r>
  </si>
  <si>
    <t xml:space="preserve">ห้องรองคณบดี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S-25C-S-STMP1/SSU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5,010 BTU S/N : 1306C00400808/1302F00418971</t>
    </r>
  </si>
  <si>
    <t xml:space="preserve">ห้องสถานีวิจัยประกันสุขภาพ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aijo Den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S-25C-S-STMP1/SSU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5,010 BTU S/N : 1306C00400788/1305F00438347</t>
    </r>
  </si>
  <si>
    <r>
      <rPr>
        <sz val="14"/>
        <rFont val="Arial"/>
        <family val="0"/>
        <charset val="222"/>
      </rPr>
      <t xml:space="preserve">ห้องโถง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ิศเหนือ</t>
    </r>
  </si>
  <si>
    <t xml:space="preserve">51-13101/2556</t>
  </si>
  <si>
    <t xml:space="preserve">20-06061/2556</t>
  </si>
  <si>
    <r>
      <rPr>
        <sz val="14"/>
        <rFont val="Arial"/>
        <family val="0"/>
        <charset val="222"/>
      </rPr>
      <t xml:space="preserve">เครื่องปรับอากาศแบบตู้ตั้ง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8LB06050/40QB0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(F) 44VG3475494/(C) 44LF3953292</t>
    </r>
  </si>
  <si>
    <t xml:space="preserve">สำนักดิจิทัลเพื่อการศึกษา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5-</t>
    </r>
    <r>
      <rPr>
        <sz val="14"/>
        <rFont val="Arial"/>
        <family val="0"/>
        <charset val="222"/>
      </rPr>
      <t xml:space="preserve">จัดซื้อครุภัณฑ์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เทคโนโลยีสารสนเทศ</t>
    </r>
  </si>
  <si>
    <r>
      <rPr>
        <sz val="14"/>
        <rFont val="Arial"/>
        <family val="0"/>
        <charset val="222"/>
      </rPr>
      <t xml:space="preserve">เครื่องปรับอากาศแบบตู้ตั้ง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8LB06050/40QB0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(F) 44VG3475441/(C) 44LF3953293</t>
    </r>
  </si>
  <si>
    <r>
      <rPr>
        <sz val="14"/>
        <rFont val="Arial"/>
        <family val="0"/>
        <charset val="222"/>
      </rPr>
      <t xml:space="preserve">เครื่องปรับอากาศแบบตู้ตั้ง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8LB06050/40QB0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(F) 44VG3475493/(C) 44LF3953290</t>
    </r>
  </si>
  <si>
    <r>
      <rPr>
        <sz val="14"/>
        <rFont val="Arial"/>
        <family val="0"/>
        <charset val="222"/>
      </rPr>
      <t xml:space="preserve">เครื่องปรับอากาศแบบตู้ตั้ง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8LB06050/40QB0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,000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TH Niramit AS"/>
        <family val="0"/>
      </rPr>
      <t xml:space="preserve">S/N : (F) 44VG3475437/(C) 44LF3953291</t>
    </r>
  </si>
  <si>
    <t xml:space="preserve">51-12041/2556</t>
  </si>
  <si>
    <t xml:space="preserve">20-06353/2556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E-225-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,070.64 BTU S/N : (F) VDW5610084/ (C) V11C552291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190-</t>
    </r>
    <r>
      <rPr>
        <sz val="14"/>
        <rFont val="Arial"/>
        <family val="0"/>
        <charset val="222"/>
      </rPr>
      <t xml:space="preserve">ครุภัณฑ์เครื่องปรับอากาศ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้องประชุมใหญ่ สนว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3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E-225-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,070.64 BTU S/N : (F) VDW5609913/ (C) V11C5522901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E-225-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,070.64 BTU S/N : (F) VDW5609912/ (C) V11C5523161</t>
    </r>
  </si>
  <si>
    <t xml:space="preserve">20-06697/2556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Emin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ER802/AER25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5,696.80 BTU S/N : (F) 8006131347/ (C)250413284</t>
    </r>
  </si>
  <si>
    <t xml:space="preserve">สาขาวิชาวัฒนธรรมศึกษา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26-</t>
    </r>
    <r>
      <rPr>
        <sz val="14"/>
        <rFont val="Arial"/>
        <family val="0"/>
        <charset val="222"/>
      </rPr>
      <t xml:space="preserve">ปรับปรุงห้องพักอาจารย์ สาขาหลักสูตรวัฒนธรรมศึกษา</t>
    </r>
  </si>
  <si>
    <t xml:space="preserve">นายนนท์นริฐ นิติวีระศักดิ์</t>
  </si>
  <si>
    <r>
      <rPr>
        <sz val="14"/>
        <rFont val="Arial"/>
        <family val="0"/>
        <charset val="222"/>
      </rPr>
      <t xml:space="preserve">ห้องพักอาจารย์หลักสูตรวัฒนธรรมศึกษา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1 </t>
    </r>
  </si>
  <si>
    <t xml:space="preserve">20-05496/2556</t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GEA18F5-AAR-V/RGDA18F5-AAR-V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058.69 BTU S/N : (F) 1212MVF38580, (C) 1212MVC3869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1-</t>
    </r>
    <r>
      <rPr>
        <sz val="14"/>
        <rFont val="Arial"/>
        <family val="0"/>
        <charset val="222"/>
      </rPr>
      <t xml:space="preserve">ก่อสร้างหลังคาทางเดินเข้าอาคารหอประชุมทีปังกรรัศมีโชติ ด้านทิศเหนือ</t>
    </r>
  </si>
  <si>
    <r>
      <rPr>
        <sz val="14"/>
        <rFont val="Arial"/>
        <family val="0"/>
        <charset val="222"/>
      </rPr>
      <t xml:space="preserve">ห้างหุ้นส่วนจำกัด ซ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อ็ม แอนด์ แม่ปิง คอร์ปอเรชั่น</t>
    </r>
  </si>
  <si>
    <r>
      <rPr>
        <sz val="14"/>
        <rFont val="Arial"/>
        <family val="0"/>
        <charset val="222"/>
      </rPr>
      <t xml:space="preserve">ห้องพยาบาล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หอประชุมทีปังกรรัศมีโช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GEA18F5-AAR-V/RGDA18F5-AAR-V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058.69 BTU S/N : (F) 1301MVF41349, (C) 1212MVC38735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GEA18F5-AAR-V/RGDA18F5-AAR-V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058.69 BTU S/N : (F) 1310MVF41342,(C) 1212MVC38695</t>
    </r>
  </si>
  <si>
    <r>
      <rPr>
        <sz val="14"/>
        <rFont val="Arial"/>
        <family val="0"/>
        <charset val="222"/>
      </rPr>
      <t xml:space="preserve">ห้องเลขานุการ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หอประชุมทีปังกรรัศมีโช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GEA18F5-AAR-V/RGDA18F5-AAR-V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058.69 BTU S/N : (F) 1301MVF41397,(C) 1301MVC41357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GEA18F5-AAR-V/RGDA18F5-AAR-V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058.69 BTU S/N : (F) 1301MVF41674,(C) 1212MVC38698</t>
    </r>
  </si>
  <si>
    <r>
      <rPr>
        <sz val="14"/>
        <rFont val="Arial"/>
        <family val="0"/>
        <charset val="222"/>
      </rPr>
      <t xml:space="preserve">ห้องพิธีการ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หอประชุมทีปังกรรัศมีโช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GEA18F5-AAR-V/RGDA18F5-AAR-V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058.69 BTU S/N : (F) 1301MVF41669, (C) 1212MVC38588</t>
    </r>
  </si>
  <si>
    <r>
      <rPr>
        <sz val="14"/>
        <rFont val="Arial"/>
        <family val="0"/>
        <charset val="222"/>
      </rPr>
      <t xml:space="preserve">พัดลมระบายอากาศแบบฝังฝ้าเพดาน </t>
    </r>
    <r>
      <rPr>
        <sz val="14"/>
        <rFont val="TH Niramit AS"/>
        <family val="0"/>
      </rPr>
      <t xml:space="preserve">(Ceiling Mounted) </t>
    </r>
    <r>
      <rPr>
        <sz val="14"/>
        <rFont val="Arial"/>
        <family val="0"/>
        <charset val="222"/>
      </rPr>
      <t xml:space="preserve">ปริมาณลม </t>
    </r>
    <r>
      <rPr>
        <sz val="14"/>
        <rFont val="TH Niramit AS"/>
        <family val="0"/>
      </rPr>
      <t xml:space="preserve">200 CF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V-32CH9     </t>
    </r>
  </si>
  <si>
    <r>
      <rPr>
        <sz val="14"/>
        <rFont val="Arial"/>
        <family val="0"/>
        <charset val="222"/>
      </rPr>
      <t xml:space="preserve">พัดลมดูดอากาศ ยี่ห้อ </t>
    </r>
    <r>
      <rPr>
        <sz val="14"/>
        <rFont val="TH Niramit AS"/>
        <family val="0"/>
      </rPr>
      <t xml:space="preserve">Mitsubis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X20ST3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</t>
    </r>
  </si>
  <si>
    <t xml:space="preserve">51-07911/2556</t>
  </si>
  <si>
    <t xml:space="preserve">20-03518/2556</t>
  </si>
  <si>
    <r>
      <rPr>
        <sz val="14"/>
        <rFont val="Arial"/>
        <family val="0"/>
        <charset val="222"/>
      </rPr>
      <t xml:space="preserve">เครื่องฟอกอากาศ ยี่ห้อ </t>
    </r>
    <r>
      <rPr>
        <sz val="14"/>
        <rFont val="TH Niramit AS"/>
        <family val="0"/>
      </rPr>
      <t xml:space="preserve">Shar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U-A80TA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13050244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1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รายการ     </t>
    </r>
  </si>
  <si>
    <t xml:space="preserve">บริษัท เชียงใหม่ สยามทีวี จำกัด</t>
  </si>
  <si>
    <t xml:space="preserve">ห้องปฏิบัติการเพาะเลี้ยงเนื้อเยื่อพืช</t>
  </si>
  <si>
    <r>
      <rPr>
        <sz val="14"/>
        <rFont val="Arial"/>
        <family val="0"/>
        <charset val="222"/>
      </rPr>
      <t xml:space="preserve">ลิฟท์แก้วโดยสาร ยี่ห้อ </t>
    </r>
    <r>
      <rPr>
        <sz val="14"/>
        <rFont val="TH Niramit AS"/>
        <family val="0"/>
      </rPr>
      <t xml:space="preserve">KON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ONE 3000 Minispace (3 </t>
    </r>
    <r>
      <rPr>
        <sz val="14"/>
        <rFont val="Arial"/>
        <family val="0"/>
        <charset val="222"/>
      </rPr>
      <t xml:space="preserve">ชั้น</t>
    </r>
    <r>
      <rPr>
        <sz val="14"/>
        <rFont val="TH Niramit AS"/>
        <family val="0"/>
      </rPr>
      <t xml:space="preserve">)       </t>
    </r>
  </si>
  <si>
    <t xml:space="preserve">51-04099/2556</t>
  </si>
  <si>
    <t xml:space="preserve">20-01920/2556</t>
  </si>
  <si>
    <r>
      <rPr>
        <sz val="14"/>
        <rFont val="Arial"/>
        <family val="0"/>
        <charset val="222"/>
      </rPr>
      <t xml:space="preserve">เครื่องขัดพื้น ขนาด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TIP S/N : 53414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5-017-</t>
    </r>
    <r>
      <rPr>
        <sz val="14"/>
        <rFont val="Arial"/>
        <family val="0"/>
        <charset val="222"/>
      </rPr>
      <t xml:space="preserve">ครุภัณฑ์ทางการศึกษาและครุภัณฑ์สำนักงาน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  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บาท</t>
    </r>
  </si>
  <si>
    <t xml:space="preserve">20-03271/2556</t>
  </si>
  <si>
    <r>
      <rPr>
        <sz val="14"/>
        <rFont val="Arial"/>
        <family val="0"/>
        <charset val="222"/>
      </rPr>
      <t xml:space="preserve">บอร์ดประชาสัมพันธ์กระจก ขนาด </t>
    </r>
    <r>
      <rPr>
        <sz val="14"/>
        <rFont val="TH Niramit AS"/>
        <family val="0"/>
      </rPr>
      <t xml:space="preserve">4 x 8 </t>
    </r>
    <r>
      <rPr>
        <sz val="14"/>
        <rFont val="Arial"/>
        <family val="0"/>
        <charset val="222"/>
      </rPr>
      <t xml:space="preserve">ฟุต ขอบอลูมิเนียมสีทอง พื้นกำมะหยี่สีน้ำเงิน</t>
    </r>
  </si>
  <si>
    <r>
      <rPr>
        <sz val="14"/>
        <rFont val="Arial"/>
        <family val="0"/>
        <charset val="222"/>
      </rPr>
      <t xml:space="preserve">งบประมาณเงินแผ่นดิน</t>
    </r>
    <r>
      <rPr>
        <sz val="14"/>
        <rFont val="TH Niramit AS"/>
        <family val="0"/>
      </rPr>
      <t xml:space="preserve">/02-01-10-085 </t>
    </r>
    <r>
      <rPr>
        <sz val="14"/>
        <rFont val="Arial"/>
        <family val="0"/>
        <charset val="222"/>
      </rPr>
      <t xml:space="preserve">ครุภัณฑ์สำนักงานและครุภัณฑ์การศึกษา คณะมนุษยศาสตร์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</t>
    </r>
  </si>
  <si>
    <t xml:space="preserve">นายอนัน สานา</t>
  </si>
  <si>
    <r>
      <rPr>
        <sz val="14"/>
        <rFont val="Arial"/>
        <family val="0"/>
        <charset val="222"/>
      </rPr>
      <t xml:space="preserve">บอร์ดสำหรับจัดนิทรรศการ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บานพับ พื้นกำมะหยี่สีน้ำเงิน ขอบสีขาว        </t>
    </r>
  </si>
  <si>
    <t xml:space="preserve">51-10977/2556</t>
  </si>
  <si>
    <t xml:space="preserve">20-03878/2556</t>
  </si>
  <si>
    <r>
      <rPr>
        <sz val="14"/>
        <rFont val="Arial"/>
        <family val="0"/>
        <charset val="222"/>
      </rPr>
      <t xml:space="preserve">ชุดจัดนิทรรศการ ชนิดพับเก็บได้ ขนาด </t>
    </r>
    <r>
      <rPr>
        <sz val="14"/>
        <rFont val="TH Niramit AS"/>
        <family val="0"/>
      </rPr>
      <t xml:space="preserve">80 x 20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   </t>
    </r>
  </si>
  <si>
    <r>
      <rPr>
        <sz val="14"/>
        <rFont val="Arial"/>
        <family val="0"/>
        <charset val="222"/>
      </rPr>
      <t xml:space="preserve">งบประมาณเงินแผ่นดิน</t>
    </r>
    <r>
      <rPr>
        <sz val="14"/>
        <rFont val="TH Niramit AS"/>
        <family val="0"/>
      </rPr>
      <t xml:space="preserve">/02-02-02-132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รายการ </t>
    </r>
  </si>
  <si>
    <t xml:space="preserve">ร้านปื้ดดีไซน์</t>
  </si>
  <si>
    <t xml:space="preserve">22-00011/2556</t>
  </si>
  <si>
    <r>
      <rPr>
        <sz val="14"/>
        <rFont val="Arial"/>
        <family val="0"/>
        <charset val="222"/>
      </rPr>
      <t xml:space="preserve">กระดานไวท์บอร์ดด้านข้างติดไม้คอร์ด ขนาด </t>
    </r>
    <r>
      <rPr>
        <sz val="14"/>
        <rFont val="TH Niramit AS"/>
        <family val="0"/>
      </rPr>
      <t xml:space="preserve">3.6 x 1.2 </t>
    </r>
    <r>
      <rPr>
        <sz val="14"/>
        <rFont val="Arial"/>
        <family val="0"/>
        <charset val="222"/>
      </rPr>
      <t xml:space="preserve">เมตร</t>
    </r>
  </si>
  <si>
    <t xml:space="preserve">51-06847/2556</t>
  </si>
  <si>
    <t xml:space="preserve">20-02824/2556</t>
  </si>
  <si>
    <r>
      <rPr>
        <sz val="14"/>
        <rFont val="Arial"/>
        <family val="0"/>
        <charset val="222"/>
      </rPr>
      <t xml:space="preserve">อุปกรณ์สื่อสัญญาณไฟเบอร์ออฟติกระหว่างตู้สาขาโทรศัพท์ รุ่น </t>
    </r>
    <r>
      <rPr>
        <sz val="14"/>
        <rFont val="TH Niramit AS"/>
        <family val="0"/>
      </rPr>
      <t xml:space="preserve">FMO-120-SM S/N : 13040214040800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4-</t>
    </r>
    <r>
      <rPr>
        <sz val="14"/>
        <rFont val="Arial"/>
        <family val="0"/>
        <charset val="222"/>
      </rPr>
      <t xml:space="preserve">ครุภัณฑ์สำนักงานกองกลาง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         </t>
    </r>
  </si>
  <si>
    <r>
      <rPr>
        <sz val="14"/>
        <rFont val="Arial"/>
        <family val="0"/>
        <charset val="222"/>
      </rPr>
      <t xml:space="preserve">ห้างหุ้นส่วนจำกัด ว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ทรดดิ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สื่อสัญญาณไฟเบอร์ออฟติกระหว่างตู้สาขาโทรศัพท์ รุ่น </t>
    </r>
    <r>
      <rPr>
        <sz val="14"/>
        <rFont val="TH Niramit AS"/>
        <family val="0"/>
      </rPr>
      <t xml:space="preserve">FMO-120-SM S/N : 130402140408002</t>
    </r>
  </si>
  <si>
    <r>
      <rPr>
        <sz val="14"/>
        <rFont val="Arial"/>
        <family val="0"/>
        <charset val="222"/>
      </rPr>
      <t xml:space="preserve">อุปกรณ์สื่อสัญญาณไฟเบอร์ออฟติกระหว่างตู้สาขาโทรศัพท์ รุ่น </t>
    </r>
    <r>
      <rPr>
        <sz val="14"/>
        <rFont val="TH Niramit AS"/>
        <family val="0"/>
      </rPr>
      <t xml:space="preserve">FMO-120-SM S/N : 130402140408003</t>
    </r>
  </si>
  <si>
    <r>
      <rPr>
        <sz val="14"/>
        <rFont val="Arial"/>
        <family val="0"/>
        <charset val="222"/>
      </rPr>
      <t xml:space="preserve">อุปกรณ์สื่อสัญญาณไฟเบอร์ออฟติกระหว่างตู้สาขาโทรศัพท์ รุ่น </t>
    </r>
    <r>
      <rPr>
        <sz val="14"/>
        <rFont val="TH Niramit AS"/>
        <family val="0"/>
      </rPr>
      <t xml:space="preserve">FMO-120-SM S/N : 130402140408004</t>
    </r>
  </si>
  <si>
    <t xml:space="preserve">51-05385/2556</t>
  </si>
  <si>
    <t xml:space="preserve">20-02357/2556</t>
  </si>
  <si>
    <r>
      <rPr>
        <sz val="14"/>
        <rFont val="Arial"/>
        <family val="0"/>
        <charset val="222"/>
      </rPr>
      <t xml:space="preserve">นาฬิกาเรือนตัวแม่ </t>
    </r>
    <r>
      <rPr>
        <sz val="14"/>
        <rFont val="TH Niramit AS"/>
        <family val="0"/>
      </rPr>
      <t xml:space="preserve">(Master control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JUNDES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00-</t>
    </r>
    <r>
      <rPr>
        <sz val="14"/>
        <rFont val="Arial"/>
        <family val="0"/>
        <charset val="222"/>
      </rPr>
      <t xml:space="preserve">จัดซื้อครุภัณฑ์ประจำหอประชุมทีปังกรรัศมีโชติ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าฬิกาเช็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รือน พร้อมติดตั้ง</t>
    </r>
    <r>
      <rPr>
        <sz val="14"/>
        <rFont val="TH Niramit AS"/>
        <family val="0"/>
      </rPr>
      <t xml:space="preserve">) </t>
    </r>
  </si>
  <si>
    <r>
      <rPr>
        <sz val="14"/>
        <rFont val="Arial"/>
        <family val="0"/>
        <charset val="222"/>
      </rPr>
      <t xml:space="preserve">ห้างหุ้นส่วนจำกัด เค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ไทม์ ซีสเท็ม</t>
    </r>
  </si>
  <si>
    <r>
      <rPr>
        <sz val="14"/>
        <rFont val="Arial"/>
        <family val="0"/>
        <charset val="222"/>
      </rPr>
      <t xml:space="preserve">หอประชุมทีปังกรรัศมีโช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นาฬิกาติดหน้าอาคาร </t>
    </r>
    <r>
      <rPr>
        <sz val="14"/>
        <rFont val="TH Niramit AS"/>
        <family val="0"/>
      </rPr>
      <t xml:space="preserve">(Slave cloc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JUNDES </t>
    </r>
    <r>
      <rPr>
        <sz val="14"/>
        <rFont val="Arial"/>
        <family val="0"/>
        <charset val="222"/>
      </rPr>
      <t xml:space="preserve">แบบตัวเรือนมีกระจกครอบ ขนาดเส้นผ่าศูนย์กลาง </t>
    </r>
    <r>
      <rPr>
        <sz val="14"/>
        <rFont val="TH Niramit AS"/>
        <family val="0"/>
      </rPr>
      <t xml:space="preserve">12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สำนักงาน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21-00006/2556</t>
  </si>
  <si>
    <r>
      <rPr>
        <sz val="14"/>
        <rFont val="Arial"/>
        <family val="0"/>
        <charset val="222"/>
      </rPr>
      <t xml:space="preserve">รถยนต์บรรทุกขับเคลื่อ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ล้อ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ประตู </t>
    </r>
    <r>
      <rPr>
        <sz val="14"/>
        <rFont val="TH Niramit AS"/>
        <family val="0"/>
      </rPr>
      <t xml:space="preserve">3000 </t>
    </r>
    <r>
      <rPr>
        <sz val="14"/>
        <rFont val="Arial"/>
        <family val="0"/>
        <charset val="222"/>
      </rPr>
      <t xml:space="preserve">ซีซี พร้อมประทุนกระบะท้าย ยี่ห้อ </t>
    </r>
    <r>
      <rPr>
        <sz val="14"/>
        <rFont val="TH Niramit AS"/>
        <family val="0"/>
      </rPr>
      <t xml:space="preserve">ISUZU D-MAX ALL NEW 4 x 4 Aut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FS85JCRH6QP </t>
    </r>
    <r>
      <rPr>
        <sz val="14"/>
        <rFont val="Arial"/>
        <family val="0"/>
        <charset val="222"/>
      </rPr>
      <t xml:space="preserve">สีขาว เลขเครื่อง </t>
    </r>
    <r>
      <rPr>
        <sz val="14"/>
        <rFont val="TH Niramit AS"/>
        <family val="0"/>
      </rPr>
      <t xml:space="preserve">4JJ1 KN0359 </t>
    </r>
    <r>
      <rPr>
        <sz val="14"/>
        <rFont val="Arial"/>
        <family val="0"/>
        <charset val="222"/>
      </rPr>
      <t xml:space="preserve">เลขคัสซี </t>
    </r>
    <r>
      <rPr>
        <sz val="14"/>
        <rFont val="TH Niramit AS"/>
        <family val="0"/>
      </rPr>
      <t xml:space="preserve">MP1TFS85JDT000891 (</t>
    </r>
    <r>
      <rPr>
        <sz val="14"/>
        <rFont val="Arial"/>
        <family val="0"/>
        <charset val="222"/>
      </rPr>
      <t xml:space="preserve">ขน</t>
    </r>
    <r>
      <rPr>
        <sz val="14"/>
        <rFont val="TH Niramit AS"/>
        <family val="0"/>
      </rPr>
      <t xml:space="preserve">-8850 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TH Niramit AS"/>
        <family val="0"/>
      </rPr>
      <t xml:space="preserve">)     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โครงการจัดการศูนย์สอบ 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     </t>
    </r>
  </si>
  <si>
    <t xml:space="preserve">บริษัท ธารา จำกัด</t>
  </si>
  <si>
    <t xml:space="preserve">21-00007/2556</t>
  </si>
  <si>
    <r>
      <rPr>
        <sz val="14"/>
        <rFont val="Arial"/>
        <family val="0"/>
        <charset val="222"/>
      </rPr>
      <t xml:space="preserve">รถแวนตรวจการแบบ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ประตู ชนิดขับเคลื่อ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ล้อ พร้อมอุปกรณ์ป้องกันความปลอดภัย ยี่ห้อ โตโยต้า ฟอร์จูนเนอร์ รุ่น </t>
    </r>
    <r>
      <rPr>
        <sz val="14"/>
        <rFont val="TH Niramit AS"/>
        <family val="0"/>
      </rPr>
      <t xml:space="preserve">KUN51R-NKASYT/A8 </t>
    </r>
    <r>
      <rPr>
        <sz val="14"/>
        <rFont val="Arial"/>
        <family val="0"/>
        <charset val="222"/>
      </rPr>
      <t xml:space="preserve">หมายเลขเครื่อง </t>
    </r>
    <r>
      <rPr>
        <sz val="14"/>
        <rFont val="TH Niramit AS"/>
        <family val="0"/>
      </rPr>
      <t xml:space="preserve">1KD-U265224 </t>
    </r>
    <r>
      <rPr>
        <sz val="14"/>
        <rFont val="Arial"/>
        <family val="0"/>
        <charset val="222"/>
      </rPr>
      <t xml:space="preserve">หมายเลขตัวถัง </t>
    </r>
    <r>
      <rPr>
        <sz val="14"/>
        <rFont val="TH Niramit AS"/>
        <family val="0"/>
      </rPr>
      <t xml:space="preserve">MROYZ59G-901131266 </t>
    </r>
    <r>
      <rPr>
        <sz val="14"/>
        <rFont val="Arial"/>
        <family val="0"/>
        <charset val="222"/>
      </rPr>
      <t xml:space="preserve">สีขาวมุ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ะเบียน ขพ</t>
    </r>
    <r>
      <rPr>
        <sz val="14"/>
        <rFont val="TH Niramit AS"/>
        <family val="0"/>
      </rPr>
      <t xml:space="preserve">-4813 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TH Niramit AS"/>
        <family val="0"/>
      </rPr>
      <t xml:space="preserve">)    </t>
    </r>
  </si>
  <si>
    <t xml:space="preserve">งานยานพาหนะ </t>
  </si>
  <si>
    <t xml:space="preserve">บริษัท โตโยต้า ล้านนา จำกัด</t>
  </si>
  <si>
    <t xml:space="preserve">51-13695/2556</t>
  </si>
  <si>
    <t xml:space="preserve">20-06721/2556</t>
  </si>
  <si>
    <r>
      <rPr>
        <sz val="14"/>
        <rFont val="Arial"/>
        <family val="0"/>
        <charset val="222"/>
      </rPr>
      <t xml:space="preserve">เครนเคลื่อนที่สำหรับบังคับกล้องบันทึกภาพ </t>
    </r>
    <r>
      <rPr>
        <sz val="14"/>
        <rFont val="TH Niramit AS"/>
        <family val="0"/>
      </rPr>
      <t xml:space="preserve">(Element Motion Crane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DF </t>
    </r>
    <r>
      <rPr>
        <sz val="14"/>
        <rFont val="Arial"/>
        <family val="0"/>
        <charset val="222"/>
      </rPr>
      <t xml:space="preserve">แขน </t>
    </r>
    <r>
      <rPr>
        <sz val="14"/>
        <rFont val="TH Niramit AS"/>
        <family val="0"/>
      </rPr>
      <t xml:space="preserve">boom post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3.6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0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โฟโต้บัค จำกัด</t>
  </si>
  <si>
    <r>
      <rPr>
        <sz val="14"/>
        <rFont val="Arial"/>
        <family val="0"/>
        <charset val="222"/>
      </rPr>
      <t xml:space="preserve">เครนขนาดพกพาพร้อมหัวแพนในตัว ยี่ห้อ </t>
    </r>
    <r>
      <rPr>
        <sz val="14"/>
        <rFont val="TH Niramit AS"/>
        <family val="0"/>
      </rPr>
      <t xml:space="preserve">PROAI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ckage-3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ฟุต รับน้ำหนักกล้องได้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กก</t>
    </r>
    <r>
      <rPr>
        <sz val="14"/>
        <rFont val="TH Niramit AS"/>
        <family val="0"/>
      </rPr>
      <t xml:space="preserve">. 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ขนส่ง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sz val="14"/>
        <rFont val="Arial"/>
        <family val="0"/>
        <charset val="222"/>
      </rPr>
      <t xml:space="preserve">เครื่องสูบน้ำขึ้นถังสูง ขนาด </t>
    </r>
    <r>
      <rPr>
        <sz val="14"/>
        <rFont val="TH Niramit AS"/>
        <family val="0"/>
      </rPr>
      <t xml:space="preserve">5 HP</t>
    </r>
  </si>
  <si>
    <r>
      <rPr>
        <sz val="14"/>
        <rFont val="Arial"/>
        <family val="0"/>
        <charset val="222"/>
      </rPr>
      <t xml:space="preserve">งบประมาณเงินแผ่นดิน</t>
    </r>
    <r>
      <rPr>
        <sz val="14"/>
        <rFont val="TH Niramit AS"/>
        <family val="0"/>
      </rPr>
      <t xml:space="preserve">/02-01-06-001 </t>
    </r>
    <r>
      <rPr>
        <sz val="14"/>
        <rFont val="Arial"/>
        <family val="0"/>
        <charset val="222"/>
      </rPr>
      <t xml:space="preserve">ก่อสร้างอาคารเอนกประสงค์ด้านภาษา เทคโนโลยีสารสนเทศและวิทยบริการ </t>
    </r>
  </si>
  <si>
    <r>
      <rPr>
        <sz val="14"/>
        <rFont val="Arial"/>
        <family val="0"/>
        <charset val="222"/>
      </rPr>
      <t xml:space="preserve">เครื่องสูบน้ำอัตโนมัติแบบอินเวอร์เตอร์ ยี่ห้อ </t>
    </r>
    <r>
      <rPr>
        <sz val="14"/>
        <rFont val="TH Niramit AS"/>
        <family val="0"/>
      </rPr>
      <t xml:space="preserve">Mitsubis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MCH-55V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5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(50/60 Hz, 6.3 A) S/N : F11</t>
    </r>
  </si>
  <si>
    <t xml:space="preserve">51-04220/2556</t>
  </si>
  <si>
    <t xml:space="preserve">20-01879/2556</t>
  </si>
  <si>
    <r>
      <rPr>
        <sz val="14"/>
        <rFont val="Arial"/>
        <family val="0"/>
        <charset val="222"/>
      </rPr>
      <t xml:space="preserve">เครื่องชั่งน้ำหนักดิจิตอล ทศนิยม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AN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X-200i S/N : 15616179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2-081-</t>
    </r>
    <r>
      <rPr>
        <sz val="14"/>
        <rFont val="Arial"/>
        <family val="0"/>
        <charset val="222"/>
      </rPr>
      <t xml:space="preserve">จัดซื้อครุภัณฑ์ทางการศึกษา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5)     </t>
    </r>
  </si>
  <si>
    <t xml:space="preserve">บริษัท อี ฟอร์ แอล อินเตอร์เนชั่นแนล จำกัด</t>
  </si>
  <si>
    <r>
      <rPr>
        <sz val="14"/>
        <rFont val="Arial"/>
        <family val="0"/>
        <charset val="222"/>
      </rPr>
      <t xml:space="preserve">เครื่องชั่งน้ำหนักดิจิตอล ทศนิยม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AN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X-200i S/N : 15615585</t>
    </r>
  </si>
  <si>
    <t xml:space="preserve">ห้องปฏิบัติการอุตสาหกรรมเกษตร</t>
  </si>
  <si>
    <r>
      <rPr>
        <sz val="14"/>
        <rFont val="Arial"/>
        <family val="0"/>
        <charset val="222"/>
      </rPr>
      <t xml:space="preserve">เครื่องชั่งน้ำหนักดิจิตอล ทศนิยม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AN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X-200i S/N : 15615717</t>
    </r>
  </si>
  <si>
    <r>
      <rPr>
        <sz val="14"/>
        <rFont val="Arial"/>
        <family val="0"/>
        <charset val="222"/>
      </rPr>
      <t xml:space="preserve">เครื่องชั่งน้ำหนักดิจิตอล ทศนิยม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AN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X-200i S/N : 15615655</t>
    </r>
  </si>
  <si>
    <r>
      <rPr>
        <sz val="14"/>
        <rFont val="Arial"/>
        <family val="0"/>
        <charset val="222"/>
      </rPr>
      <t xml:space="preserve">เครื่องชั่งละเอียดชนิดไฟฟ้า ทศนิยม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AN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R-200 S/N : 14240197</t>
    </r>
  </si>
  <si>
    <r>
      <rPr>
        <sz val="14"/>
        <rFont val="Arial"/>
        <family val="0"/>
        <charset val="222"/>
      </rPr>
      <t xml:space="preserve">ถังเก็บน้ำตั้งพื้น ขนาด </t>
    </r>
    <r>
      <rPr>
        <sz val="14"/>
        <rFont val="TH Niramit AS"/>
        <family val="0"/>
      </rPr>
      <t xml:space="preserve">3,000 </t>
    </r>
    <r>
      <rPr>
        <sz val="14"/>
        <rFont val="Arial"/>
        <family val="0"/>
        <charset val="222"/>
      </rPr>
      <t xml:space="preserve">ลิตร   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081-</t>
    </r>
    <r>
      <rPr>
        <sz val="14"/>
        <rFont val="Arial"/>
        <family val="0"/>
        <charset val="222"/>
      </rPr>
      <t xml:space="preserve">ก่อสร้างอาคารที่พักอาศัยสำหรับอาจารย์และบุคลากรวิทยาลัยแม่ฮ่องสอ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3)</t>
    </r>
  </si>
  <si>
    <r>
      <rPr>
        <sz val="14"/>
        <rFont val="Arial"/>
        <family val="0"/>
        <charset val="222"/>
      </rPr>
      <t xml:space="preserve">ถังเก็บน้ำตั้งพื้น ขนาด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   </t>
    </r>
  </si>
  <si>
    <r>
      <rPr>
        <sz val="14"/>
        <rFont val="Arial"/>
        <family val="0"/>
        <charset val="222"/>
      </rPr>
      <t xml:space="preserve">งบประมาณเงินแผ่นดิน</t>
    </r>
    <r>
      <rPr>
        <sz val="14"/>
        <rFont val="TH Niramit AS"/>
        <family val="0"/>
      </rPr>
      <t xml:space="preserve">/02-01-06-001 </t>
    </r>
    <r>
      <rPr>
        <sz val="14"/>
        <rFont val="Arial"/>
        <family val="0"/>
        <charset val="222"/>
      </rPr>
      <t xml:space="preserve">ก่อสร้างอาคารเอนกประสงค์ด้านภาษา เทคโนโลยีสารสนเทศและวิทยบริการ</t>
    </r>
  </si>
  <si>
    <t xml:space="preserve">51-06845/2556</t>
  </si>
  <si>
    <t xml:space="preserve">20-02882/2556</t>
  </si>
  <si>
    <r>
      <rPr>
        <sz val="14"/>
        <rFont val="Arial"/>
        <family val="0"/>
        <charset val="222"/>
      </rPr>
      <t xml:space="preserve">เลื่อยแต่งพุ่มใช้เครื่องยนต์ กรรไกร ยี่ห้อ </t>
    </r>
    <r>
      <rPr>
        <sz val="14"/>
        <rFont val="TH Niramit AS"/>
        <family val="0"/>
      </rPr>
      <t xml:space="preserve">Talon </t>
    </r>
    <r>
      <rPr>
        <sz val="14"/>
        <rFont val="Arial"/>
        <family val="0"/>
        <charset val="222"/>
      </rPr>
      <t xml:space="preserve">สีเหลือง รุ่น </t>
    </r>
    <r>
      <rPr>
        <sz val="14"/>
        <rFont val="TH Niramit AS"/>
        <family val="0"/>
      </rPr>
      <t xml:space="preserve">24CC S/N : 30534</t>
    </r>
  </si>
  <si>
    <t xml:space="preserve">บริษัท มนตรีแมชชีนทูลส์ จำกัด</t>
  </si>
  <si>
    <t xml:space="preserve">51-07910/2556</t>
  </si>
  <si>
    <t xml:space="preserve">20-03480/2556</t>
  </si>
  <si>
    <r>
      <rPr>
        <sz val="14"/>
        <rFont val="Arial"/>
        <family val="0"/>
        <charset val="222"/>
      </rPr>
      <t xml:space="preserve">ตู้เขี่ยเชื้อเห็ด ซิงค์เคลือบสี ขนาด </t>
    </r>
    <r>
      <rPr>
        <sz val="14"/>
        <rFont val="TH Niramit AS"/>
        <family val="0"/>
      </rPr>
      <t xml:space="preserve">90 x 60 x 10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ก </t>
    </r>
    <r>
      <rPr>
        <sz val="14"/>
        <rFont val="TH Niramit AS"/>
        <family val="0"/>
      </rPr>
      <t xml:space="preserve">x </t>
    </r>
    <r>
      <rPr>
        <sz val="14"/>
        <rFont val="Arial"/>
        <family val="0"/>
        <charset val="222"/>
      </rPr>
      <t xml:space="preserve">ล </t>
    </r>
    <r>
      <rPr>
        <sz val="14"/>
        <rFont val="TH Niramit AS"/>
        <family val="0"/>
      </rPr>
      <t xml:space="preserve">x </t>
    </r>
    <r>
      <rPr>
        <sz val="14"/>
        <rFont val="Arial"/>
        <family val="0"/>
        <charset val="222"/>
      </rPr>
      <t xml:space="preserve">ส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1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รายการ   </t>
    </r>
  </si>
  <si>
    <t xml:space="preserve">บริษัท ยูเนียน ซายน์ จำกัด</t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การเกษตร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20-03434/2556</t>
  </si>
  <si>
    <r>
      <rPr>
        <sz val="14"/>
        <rFont val="Arial"/>
        <family val="0"/>
        <charset val="222"/>
      </rPr>
      <t xml:space="preserve">เครื่องย่อยสับกิ่งไม้ใบไม้พร้อมเครื่องยนต์ ยี่ห้อ </t>
    </r>
    <r>
      <rPr>
        <sz val="14"/>
        <rFont val="TH Niramit AS"/>
        <family val="0"/>
      </rPr>
      <t xml:space="preserve">Hond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390T2 </t>
    </r>
    <r>
      <rPr>
        <sz val="14"/>
        <rFont val="Arial"/>
        <family val="0"/>
        <charset val="222"/>
      </rPr>
      <t xml:space="preserve">สีแดง </t>
    </r>
    <r>
      <rPr>
        <sz val="14"/>
        <rFont val="TH Niramit AS"/>
        <family val="0"/>
      </rPr>
      <t xml:space="preserve">S/N : GCBDT-1367143</t>
    </r>
  </si>
  <si>
    <t xml:space="preserve">บริษัท ที บี เอ็น ซีเคียวริตี้ ซิสเต็มส์ จำกัด</t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ก่อสร้าง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b val="true"/>
        <sz val="16"/>
        <rFont val="Arial"/>
        <family val="0"/>
        <charset val="222"/>
      </rPr>
      <t xml:space="preserve">รูปครุภัณฑ์ </t>
    </r>
    <r>
      <rPr>
        <b val="true"/>
        <sz val="16"/>
        <rFont val="TH Niramit AS"/>
        <family val="0"/>
      </rPr>
      <t xml:space="preserve">(2) 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ม้อแปลงไฟฟ้า ยี่ห้อ เอกรัฐ ขนาด </t>
    </r>
    <r>
      <rPr>
        <sz val="14"/>
        <rFont val="TH Niramit AS"/>
        <family val="0"/>
      </rPr>
      <t xml:space="preserve">1600 KVA </t>
    </r>
    <r>
      <rPr>
        <sz val="14"/>
        <rFont val="Arial"/>
        <family val="0"/>
        <charset val="222"/>
      </rPr>
      <t xml:space="preserve">ระบบไฟ </t>
    </r>
    <r>
      <rPr>
        <sz val="14"/>
        <rFont val="TH Niramit AS"/>
        <family val="0"/>
      </rPr>
      <t xml:space="preserve">2200-400/230 </t>
    </r>
    <r>
      <rPr>
        <sz val="14"/>
        <rFont val="Arial"/>
        <family val="0"/>
        <charset val="222"/>
      </rPr>
      <t xml:space="preserve">โวลต์      </t>
    </r>
  </si>
  <si>
    <r>
      <rPr>
        <sz val="14"/>
        <rFont val="Arial"/>
        <family val="0"/>
        <charset val="222"/>
      </rPr>
      <t xml:space="preserve">สำหรับ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หม้อแปลงไฟฟ้า ยี่ห้อ เอกรัฐ ขนาด </t>
    </r>
    <r>
      <rPr>
        <sz val="14"/>
        <rFont val="TH Niramit AS"/>
        <family val="0"/>
      </rPr>
      <t xml:space="preserve">100 KVA (Fully Hermetically Sealed Type) 22 KV 400/200 V 50 Hz PEA Standard         </t>
    </r>
  </si>
  <si>
    <t xml:space="preserve">ห้างหุ้นส่วนจำกัด ปัทมพร คอนสตรัคชั่น</t>
  </si>
  <si>
    <t xml:space="preserve">20-01153/2556</t>
  </si>
  <si>
    <r>
      <rPr>
        <sz val="14"/>
        <rFont val="Arial"/>
        <family val="0"/>
        <charset val="222"/>
      </rPr>
      <t xml:space="preserve">เครื่องขยายเสียงขนาด </t>
    </r>
    <r>
      <rPr>
        <sz val="14"/>
        <rFont val="TH Niramit AS"/>
        <family val="0"/>
      </rPr>
      <t xml:space="preserve">600 </t>
    </r>
    <r>
      <rPr>
        <sz val="14"/>
        <rFont val="Arial"/>
        <family val="0"/>
        <charset val="222"/>
      </rPr>
      <t xml:space="preserve">วัตต์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MX312SC S/N : WTCSP01201</t>
    </r>
  </si>
  <si>
    <t xml:space="preserve">ศาลาร่มโพธิ์</t>
  </si>
  <si>
    <r>
      <rPr>
        <sz val="14"/>
        <rFont val="Arial"/>
        <family val="0"/>
        <charset val="222"/>
      </rPr>
      <t xml:space="preserve">เครื่องขยายเสียงแบบโวล์ทไลน์ ขนาด </t>
    </r>
    <r>
      <rPr>
        <sz val="14"/>
        <rFont val="TH Niramit AS"/>
        <family val="0"/>
      </rPr>
      <t xml:space="preserve">1200 </t>
    </r>
    <r>
      <rPr>
        <sz val="14"/>
        <rFont val="Arial"/>
        <family val="0"/>
        <charset val="222"/>
      </rPr>
      <t xml:space="preserve">วัตต์ ยี่ห้อ </t>
    </r>
    <r>
      <rPr>
        <sz val="14"/>
        <rFont val="TH Niramit AS"/>
        <family val="0"/>
      </rPr>
      <t xml:space="preserve">TO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S-7012PA S/N : 12B87 00316</t>
    </r>
  </si>
  <si>
    <r>
      <rPr>
        <sz val="14"/>
        <rFont val="Arial"/>
        <family val="0"/>
        <charset val="222"/>
      </rPr>
      <t xml:space="preserve">เครื่องขยายเสียงแบบโวล์ทไลน์ ขนาด </t>
    </r>
    <r>
      <rPr>
        <sz val="14"/>
        <rFont val="TH Niramit AS"/>
        <family val="0"/>
      </rPr>
      <t xml:space="preserve">1200 </t>
    </r>
    <r>
      <rPr>
        <sz val="14"/>
        <rFont val="Arial"/>
        <family val="0"/>
        <charset val="222"/>
      </rPr>
      <t xml:space="preserve">วัตต์ ยี่ห้อ </t>
    </r>
    <r>
      <rPr>
        <sz val="14"/>
        <rFont val="TH Niramit AS"/>
        <family val="0"/>
      </rPr>
      <t xml:space="preserve">TO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S-7012PA S/N : 12B87 00305</t>
    </r>
  </si>
  <si>
    <r>
      <rPr>
        <sz val="14"/>
        <rFont val="Arial"/>
        <family val="0"/>
        <charset val="222"/>
      </rPr>
      <t xml:space="preserve">เครื่องขยายเสียง ยี่ห้อ </t>
    </r>
    <r>
      <rPr>
        <sz val="14"/>
        <rFont val="TH Niramit AS"/>
        <family val="0"/>
      </rPr>
      <t xml:space="preserve">N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-10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 x 560 w S/N : NTST100056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6-</t>
    </r>
    <r>
      <rPr>
        <sz val="14"/>
        <rFont val="Arial"/>
        <family val="0"/>
        <charset val="222"/>
      </rPr>
      <t xml:space="preserve">ครุภัณฑ์สำนักงานและครุภัณฑ์การศึกษ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  </t>
    </r>
  </si>
  <si>
    <r>
      <rPr>
        <sz val="14"/>
        <rFont val="Arial"/>
        <family val="0"/>
        <charset val="222"/>
      </rPr>
      <t xml:space="preserve">เครื่องผสมสัญญาณเสียง ยี่ห้อ </t>
    </r>
    <r>
      <rPr>
        <sz val="14"/>
        <rFont val="TH Niramit AS"/>
        <family val="0"/>
      </rPr>
      <t xml:space="preserve">N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M-12FX</t>
    </r>
  </si>
  <si>
    <t xml:space="preserve">51-07675/2556</t>
  </si>
  <si>
    <t xml:space="preserve">20-03314/2556</t>
  </si>
  <si>
    <r>
      <rPr>
        <sz val="14"/>
        <rFont val="Arial"/>
        <family val="0"/>
        <charset val="222"/>
      </rPr>
      <t xml:space="preserve">เพาเวอร์มิกเซอร์ ยี่ห้อ </t>
    </r>
    <r>
      <rPr>
        <sz val="14"/>
        <rFont val="TH Niramit AS"/>
        <family val="0"/>
      </rPr>
      <t xml:space="preserve">K-Pow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MR860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0-</t>
    </r>
    <r>
      <rPr>
        <sz val="14"/>
        <rFont val="Arial"/>
        <family val="0"/>
        <charset val="222"/>
      </rPr>
      <t xml:space="preserve">ครุภัณฑ์สำนักงานคณะครุ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</si>
  <si>
    <t xml:space="preserve">ร้านเอ็จวิทยุ</t>
  </si>
  <si>
    <t xml:space="preserve">51-07674/2556</t>
  </si>
  <si>
    <t xml:space="preserve">20-03313/2556</t>
  </si>
  <si>
    <r>
      <rPr>
        <sz val="14"/>
        <rFont val="Arial"/>
        <family val="0"/>
        <charset val="222"/>
      </rPr>
      <t xml:space="preserve">ชุดเครื่องเสียงพร้อมลำโพงในตัว ยี่ห้อ </t>
    </r>
    <r>
      <rPr>
        <sz val="14"/>
        <rFont val="TH Niramit AS"/>
        <family val="0"/>
      </rPr>
      <t xml:space="preserve">Best Sound Syste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P-29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นิ้ว สีดำ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0-</t>
    </r>
    <r>
      <rPr>
        <sz val="14"/>
        <rFont val="Arial"/>
        <family val="0"/>
        <charset val="222"/>
      </rPr>
      <t xml:space="preserve">ครุภัณฑ์สำนักงานคณะครุ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 </t>
    </r>
  </si>
  <si>
    <r>
      <rPr>
        <sz val="14"/>
        <rFont val="Arial"/>
        <family val="0"/>
        <charset val="222"/>
      </rPr>
      <t xml:space="preserve">เครื่องขยายเสียง ยี่ห้อ เชอร์แมน รุ่น </t>
    </r>
    <r>
      <rPr>
        <sz val="14"/>
        <rFont val="TH Niramit AS"/>
        <family val="0"/>
      </rPr>
      <t xml:space="preserve">APS-110 S/N : 01093C00AF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29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เครื่องขยายเสียง ยี่ห้อ เชอร์แมน รุ่น </t>
    </r>
    <r>
      <rPr>
        <sz val="14"/>
        <rFont val="TH Niramit AS"/>
        <family val="0"/>
      </rPr>
      <t xml:space="preserve">APS-110 S/N : 01093C00Q7</t>
    </r>
  </si>
  <si>
    <r>
      <rPr>
        <sz val="14"/>
        <rFont val="Arial"/>
        <family val="0"/>
        <charset val="222"/>
      </rPr>
      <t xml:space="preserve">เครื่องขยายเสียง ยี่ห้อ เชอร์แมน รุ่น </t>
    </r>
    <r>
      <rPr>
        <sz val="14"/>
        <rFont val="TH Niramit AS"/>
        <family val="0"/>
      </rPr>
      <t xml:space="preserve">APS-110 S/N : 01093C00RF</t>
    </r>
  </si>
  <si>
    <r>
      <rPr>
        <sz val="14"/>
        <rFont val="Arial"/>
        <family val="0"/>
        <charset val="222"/>
      </rPr>
      <t xml:space="preserve">เครื่องผสมและขยายสัญญาณเสียงแบบครบวงจร ยี่ห้อ </t>
    </r>
    <r>
      <rPr>
        <sz val="14"/>
        <rFont val="TH Niramit AS"/>
        <family val="0"/>
      </rPr>
      <t xml:space="preserve">TO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-203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69-</t>
    </r>
    <r>
      <rPr>
        <sz val="14"/>
        <rFont val="Arial"/>
        <family val="0"/>
        <charset val="222"/>
      </rPr>
      <t xml:space="preserve">จัดซื้อเครื่องคอมพิวเตอร์ จำนวน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เครื่อง พร้อมครุภัณฑ์ประกอบห้องเรียนพื้นที่เวียงบัว</t>
    </r>
  </si>
  <si>
    <r>
      <rPr>
        <sz val="14"/>
        <rFont val="Arial"/>
        <family val="0"/>
        <charset val="222"/>
      </rPr>
      <t xml:space="preserve">บริษัท ชิชาง 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51-07891/2556</t>
  </si>
  <si>
    <t xml:space="preserve">20-03396/2556</t>
  </si>
  <si>
    <r>
      <rPr>
        <sz val="14"/>
        <rFont val="Arial"/>
        <family val="0"/>
        <charset val="222"/>
      </rPr>
      <t xml:space="preserve">ตู้ลำโพงขยายในตัวแบบมีล้อลาก ยี่ห้อ </t>
    </r>
    <r>
      <rPr>
        <sz val="14"/>
        <rFont val="TH Niramit AS"/>
        <family val="0"/>
      </rPr>
      <t xml:space="preserve">BI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K-12V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0 </t>
    </r>
    <r>
      <rPr>
        <sz val="14"/>
        <rFont val="Arial"/>
        <family val="0"/>
        <charset val="222"/>
      </rPr>
      <t xml:space="preserve">วัตต์ </t>
    </r>
  </si>
  <si>
    <r>
      <rPr>
        <sz val="14"/>
        <rFont val="Arial"/>
        <family val="0"/>
        <charset val="222"/>
      </rPr>
      <t xml:space="preserve">สาขาวิชาดนตรีและศิลปะการแสด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ศิลปะการแสด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29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   </t>
    </r>
  </si>
  <si>
    <t xml:space="preserve">บริษัท ทิกเกอร์ซาวน์ จำกัด</t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2 (</t>
    </r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รายุทธ อ่องแสงคุณ</t>
    </r>
    <r>
      <rPr>
        <sz val="14"/>
        <rFont val="TH Niramit AS"/>
        <family val="0"/>
      </rPr>
      <t xml:space="preserve">)</t>
    </r>
  </si>
  <si>
    <t xml:space="preserve">51-09549/2556</t>
  </si>
  <si>
    <t xml:space="preserve">20-04307/2556</t>
  </si>
  <si>
    <r>
      <rPr>
        <sz val="14"/>
        <rFont val="Arial"/>
        <family val="0"/>
        <charset val="222"/>
      </rPr>
      <t xml:space="preserve">เครื่องผสมสัญญาณเสียง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G124CX-R S/N : HCTI0140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184-</t>
    </r>
    <r>
      <rPr>
        <sz val="14"/>
        <rFont val="Arial"/>
        <family val="0"/>
        <charset val="222"/>
      </rPr>
      <t xml:space="preserve">เครื่องมิกเสียงห้องประชุมศูนย์วิทยาศาสตร์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 </t>
    </r>
  </si>
  <si>
    <t xml:space="preserve">51-11062/2556</t>
  </si>
  <si>
    <t xml:space="preserve">20-05114/2556</t>
  </si>
  <si>
    <r>
      <rPr>
        <sz val="14"/>
        <rFont val="Arial"/>
        <family val="0"/>
        <charset val="222"/>
      </rPr>
      <t xml:space="preserve">เครื่องขยายเสียง ยี่ห้อ </t>
    </r>
    <r>
      <rPr>
        <sz val="14"/>
        <rFont val="TH Niramit AS"/>
        <family val="0"/>
      </rPr>
      <t xml:space="preserve">TO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-2120 </t>
    </r>
    <r>
      <rPr>
        <sz val="14"/>
        <rFont val="Arial"/>
        <family val="0"/>
        <charset val="222"/>
      </rPr>
      <t xml:space="preserve">ความถี่ตอบสนอง </t>
    </r>
    <r>
      <rPr>
        <sz val="14"/>
        <rFont val="TH Niramit AS"/>
        <family val="0"/>
      </rPr>
      <t xml:space="preserve">50-20,000 Hz </t>
    </r>
    <r>
      <rPr>
        <sz val="14"/>
        <rFont val="Arial"/>
        <family val="0"/>
        <charset val="222"/>
      </rPr>
      <t xml:space="preserve">กำลังขยาย </t>
    </r>
    <r>
      <rPr>
        <sz val="14"/>
        <rFont val="TH Niramit AS"/>
        <family val="0"/>
      </rPr>
      <t xml:space="preserve">120 </t>
    </r>
    <r>
      <rPr>
        <sz val="14"/>
        <rFont val="Arial"/>
        <family val="0"/>
        <charset val="222"/>
      </rPr>
      <t xml:space="preserve">วัตต์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2-</t>
    </r>
    <r>
      <rPr>
        <sz val="14"/>
        <rFont val="Arial"/>
        <family val="0"/>
        <charset val="222"/>
      </rPr>
      <t xml:space="preserve">ห้องปฏิบัติการคอมพิวเตอร์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ที่นั่ง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ห้อง </t>
    </r>
  </si>
  <si>
    <r>
      <rPr>
        <sz val="14"/>
        <rFont val="Arial"/>
        <family val="0"/>
        <charset val="222"/>
      </rPr>
      <t xml:space="preserve">ห้องปฏิบัติการคอมพิวเตอร์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13128/2556</t>
  </si>
  <si>
    <t xml:space="preserve">20-06298/2556</t>
  </si>
  <si>
    <r>
      <rPr>
        <sz val="14"/>
        <rFont val="Arial"/>
        <family val="0"/>
        <charset val="222"/>
      </rPr>
      <t xml:space="preserve">เครื่องขยายเสียง ยี่ห้อ </t>
    </r>
    <r>
      <rPr>
        <sz val="14"/>
        <rFont val="TH Niramit AS"/>
        <family val="0"/>
      </rPr>
      <t xml:space="preserve">Gyg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G-702M S/N : 13071828</t>
    </r>
  </si>
  <si>
    <t xml:space="preserve">ห้านหุ้นส่วนจำกัด ล้านนา เทค</t>
  </si>
  <si>
    <r>
      <rPr>
        <sz val="14"/>
        <rFont val="Arial"/>
        <family val="0"/>
        <charset val="222"/>
      </rPr>
      <t xml:space="preserve">เครื่องขยายเสียง ยี่ห้อ </t>
    </r>
    <r>
      <rPr>
        <sz val="14"/>
        <rFont val="TH Niramit AS"/>
        <family val="0"/>
      </rPr>
      <t xml:space="preserve">Gyg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G-702M S/N : 13071841</t>
    </r>
  </si>
  <si>
    <t xml:space="preserve">51-07800/2556</t>
  </si>
  <si>
    <t xml:space="preserve">20-03405/2556</t>
  </si>
  <si>
    <r>
      <rPr>
        <sz val="14"/>
        <rFont val="Arial"/>
        <family val="0"/>
        <charset val="222"/>
      </rPr>
      <t xml:space="preserve">เครื่องอัดเสียงดิจิตอล ยี่ห้อ </t>
    </r>
    <r>
      <rPr>
        <sz val="14"/>
        <rFont val="TH Niramit AS"/>
        <family val="0"/>
      </rPr>
      <t xml:space="preserve">Mot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ltralite-mk3 Hybrid S/N : ULH1028372</t>
    </r>
  </si>
  <si>
    <r>
      <rPr>
        <sz val="14"/>
        <rFont val="Arial"/>
        <family val="0"/>
        <charset val="222"/>
      </rPr>
      <t xml:space="preserve">สาขาวิชาดนตรีและศิลปะการแสด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ดนตร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5-</t>
    </r>
    <r>
      <rPr>
        <sz val="14"/>
        <rFont val="Arial"/>
        <family val="0"/>
        <charset val="222"/>
      </rPr>
      <t xml:space="preserve">ครุภัณฑ์สำนักงานและครุภัณฑ์การศึกษา คณะมนุษยศาสตร์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                                                                                                                                                         </t>
    </r>
  </si>
  <si>
    <t xml:space="preserve">M.I.W (Musical Instrument Workshop)</t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นิรุตร์</t>
    </r>
  </si>
  <si>
    <t xml:space="preserve">51-08465/2556</t>
  </si>
  <si>
    <t xml:space="preserve">20-03977/2556</t>
  </si>
  <si>
    <r>
      <rPr>
        <sz val="14"/>
        <rFont val="Arial"/>
        <family val="0"/>
        <charset val="222"/>
      </rPr>
      <t xml:space="preserve">เครื่องบันทึกเสียงดิจิตอล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S-813 S/N : 200118477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23-</t>
    </r>
    <r>
      <rPr>
        <sz val="14"/>
        <rFont val="Arial"/>
        <family val="0"/>
        <charset val="222"/>
      </rPr>
      <t xml:space="preserve">จัดซื้อครุภัณฑ์การเรียนการสอ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      </t>
    </r>
  </si>
  <si>
    <t xml:space="preserve">สำนักงานบัณฑิตวิทยาลัย</t>
  </si>
  <si>
    <t xml:space="preserve">51-08513/2556</t>
  </si>
  <si>
    <t xml:space="preserve">20-03779/2556</t>
  </si>
  <si>
    <r>
      <rPr>
        <sz val="14"/>
        <rFont val="Arial"/>
        <family val="0"/>
        <charset val="222"/>
      </rPr>
      <t xml:space="preserve">อุปกรณ์รับส่งสัญญาณ ยี่ห้อ </t>
    </r>
    <r>
      <rPr>
        <sz val="14"/>
        <rFont val="TH Niramit AS"/>
        <family val="0"/>
      </rPr>
      <t xml:space="preserve">EnGeni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NH500 S/N : 124288728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9-</t>
    </r>
    <r>
      <rPr>
        <sz val="14"/>
        <rFont val="Arial"/>
        <family val="0"/>
        <charset val="222"/>
      </rPr>
      <t xml:space="preserve">ครุภัณฑ์สำนักงานวิทยาลัยแม่ฮ่องสอน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</t>
    </r>
  </si>
  <si>
    <t xml:space="preserve">บริษัท อีเล็คโทรนิคส์ คอม แอนด์ คอน จำกัด</t>
  </si>
  <si>
    <r>
      <rPr>
        <sz val="14"/>
        <rFont val="Arial"/>
        <family val="0"/>
        <charset val="222"/>
      </rPr>
      <t xml:space="preserve">อุปกรณ์รับส่งสัญญาณ ยี่ห้อ </t>
    </r>
    <r>
      <rPr>
        <sz val="14"/>
        <rFont val="TH Niramit AS"/>
        <family val="0"/>
      </rPr>
      <t xml:space="preserve">EnGeni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NH500 S/N : 124288729       </t>
    </r>
  </si>
  <si>
    <t xml:space="preserve">51-07900/2556</t>
  </si>
  <si>
    <t xml:space="preserve">20-03437/2556</t>
  </si>
  <si>
    <r>
      <rPr>
        <sz val="14"/>
        <rFont val="Arial"/>
        <family val="0"/>
        <charset val="222"/>
      </rPr>
      <t xml:space="preserve">อุปกรณ์สลับ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ยายสัญญาณวีดีโอทั้งภาพและเสียง </t>
    </r>
    <r>
      <rPr>
        <sz val="14"/>
        <rFont val="TH Niramit AS"/>
        <family val="0"/>
      </rPr>
      <t xml:space="preserve">(Video Matrix Switch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te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S0202 S/N : A1D1S185ADG002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2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อุปกรณ์สลับ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ยายสัญญาณวีดีโอทั้งภาพและเสียง </t>
    </r>
    <r>
      <rPr>
        <sz val="14"/>
        <rFont val="TH Niramit AS"/>
        <family val="0"/>
      </rPr>
      <t xml:space="preserve">(Video Matrix Switch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te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S0202 S/N : A1D19185AD80025</t>
    </r>
  </si>
  <si>
    <r>
      <rPr>
        <sz val="14"/>
        <rFont val="Arial"/>
        <family val="0"/>
        <charset val="222"/>
      </rPr>
      <t xml:space="preserve">อุปกรณ์สลับ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ยายสัญญาณวีดีโอทั้งภาพและเสียง </t>
    </r>
    <r>
      <rPr>
        <sz val="14"/>
        <rFont val="TH Niramit AS"/>
        <family val="0"/>
      </rPr>
      <t xml:space="preserve">(Video Matrix Switch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te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S0202 S/N : A1D13185ADA0034</t>
    </r>
  </si>
  <si>
    <r>
      <rPr>
        <sz val="14"/>
        <rFont val="Arial"/>
        <family val="0"/>
        <charset val="222"/>
      </rPr>
      <t xml:space="preserve">อุปกรณ์สลับ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ยายสัญญาณวีดีโอทั้งภาพและเสียง </t>
    </r>
    <r>
      <rPr>
        <sz val="14"/>
        <rFont val="TH Niramit AS"/>
        <family val="0"/>
      </rPr>
      <t xml:space="preserve">(Video Matrix Switch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te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S0202 S/N : A1D12185AD80036</t>
    </r>
  </si>
  <si>
    <r>
      <rPr>
        <sz val="14"/>
        <rFont val="Arial"/>
        <family val="0"/>
        <charset val="222"/>
      </rPr>
      <t xml:space="preserve">อุปกรณ์สลับ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ยายสัญญาณวีดีโอทั้งภาพและเสียง </t>
    </r>
    <r>
      <rPr>
        <sz val="14"/>
        <rFont val="TH Niramit AS"/>
        <family val="0"/>
      </rPr>
      <t xml:space="preserve">(Video Matrix Switch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te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S0202 S/N : A1D1F185AD00033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/10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CISC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960S S/N : SF0C1722Y2EA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/10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CISC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960S S/N : SF0C1722W2KD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/10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CISC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960S S/N : SF0C1714Z0TV</t>
    </r>
  </si>
  <si>
    <r>
      <rPr>
        <sz val="14"/>
        <rFont val="Arial"/>
        <family val="0"/>
        <charset val="222"/>
      </rPr>
      <t xml:space="preserve">เครื่องสลับสัญญาณ </t>
    </r>
    <r>
      <rPr>
        <sz val="14"/>
        <rFont val="TH Niramit AS"/>
        <family val="0"/>
      </rPr>
      <t xml:space="preserve">VGA </t>
    </r>
    <r>
      <rPr>
        <sz val="14"/>
        <rFont val="Arial"/>
        <family val="0"/>
        <charset val="222"/>
      </rPr>
      <t xml:space="preserve">จาก </t>
    </r>
    <r>
      <rPr>
        <sz val="14"/>
        <rFont val="TH Niramit AS"/>
        <family val="0"/>
      </rPr>
      <t xml:space="preserve">2 Input </t>
    </r>
    <r>
      <rPr>
        <sz val="14"/>
        <rFont val="Arial"/>
        <family val="0"/>
        <charset val="222"/>
      </rPr>
      <t xml:space="preserve">ออก </t>
    </r>
    <r>
      <rPr>
        <sz val="14"/>
        <rFont val="TH Niramit AS"/>
        <family val="0"/>
      </rPr>
      <t xml:space="preserve">2 Outpu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tte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S-0202</t>
    </r>
  </si>
  <si>
    <r>
      <rPr>
        <sz val="14"/>
        <rFont val="Arial"/>
        <family val="0"/>
        <charset val="222"/>
      </rPr>
      <t xml:space="preserve">เครื่องควบคุมไมโครโฟนระ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2M S/N : 2011025164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6-034-</t>
    </r>
    <r>
      <rPr>
        <sz val="14"/>
        <rFont val="Arial"/>
        <family val="0"/>
        <charset val="222"/>
      </rPr>
      <t xml:space="preserve">ติดตั้งอุปกรณ์มัลติมีเดียห้องเรียนที่ต้องติดตั้งใหม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5)     </t>
    </r>
  </si>
  <si>
    <t xml:space="preserve">ห้องประชุมเอื้องแซะ</t>
  </si>
  <si>
    <r>
      <rPr>
        <sz val="14"/>
        <rFont val="Arial"/>
        <family val="0"/>
        <charset val="222"/>
      </rPr>
      <t xml:space="preserve">เครื่องควบคุมรีโมทไมโครโฟน ยี่ห้อ </t>
    </r>
    <r>
      <rPr>
        <sz val="14"/>
        <rFont val="TH Niramit AS"/>
        <family val="0"/>
      </rPr>
      <t xml:space="preserve">TO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S-7000RF S/N : 12B87 00103</t>
    </r>
  </si>
  <si>
    <t xml:space="preserve">51-09070/2556</t>
  </si>
  <si>
    <t xml:space="preserve">20-03493/2556</t>
  </si>
  <si>
    <r>
      <rPr>
        <sz val="14"/>
        <rFont val="Arial"/>
        <family val="0"/>
        <charset val="222"/>
      </rPr>
      <t xml:space="preserve">เครื่องขยายเสียงพร้อมควบคุมชุดไมค์ประชุม ยี่ห้อ </t>
    </r>
    <r>
      <rPr>
        <sz val="14"/>
        <rFont val="TH Niramit AS"/>
        <family val="0"/>
      </rPr>
      <t xml:space="preserve">NP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F-50A S/N : 20130531000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70-</t>
    </r>
    <r>
      <rPr>
        <sz val="14"/>
        <rFont val="Arial"/>
        <family val="0"/>
        <charset val="222"/>
      </rPr>
      <t xml:space="preserve">ปรับปรุงอาคารโครงการอนุรักษ์พันธุ์กรรมพืชอันเนื่องมากจากพระราชดำริฯ</t>
    </r>
  </si>
  <si>
    <t xml:space="preserve">ร้าน กีรต โอเอ</t>
  </si>
  <si>
    <r>
      <rPr>
        <sz val="14"/>
        <rFont val="Arial"/>
        <family val="0"/>
        <charset val="222"/>
      </rPr>
      <t xml:space="preserve">ชุดไมโครโฟนพร้อมลำโพงสำหรับประธานแ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1 S/N : D120809C001010011</t>
    </r>
  </si>
  <si>
    <r>
      <rPr>
        <sz val="14"/>
        <rFont val="Arial"/>
        <family val="0"/>
        <charset val="222"/>
      </rPr>
      <t xml:space="preserve">ชุดไมโครโฟนพร้อมลำโพงสำหรับผู้ร่วมประชุมแ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1A S/N : F1208090001010257</t>
    </r>
  </si>
  <si>
    <r>
      <rPr>
        <sz val="14"/>
        <rFont val="Arial"/>
        <family val="0"/>
        <charset val="222"/>
      </rPr>
      <t xml:space="preserve">ชุดไมโครโฟนพร้อมลำโพงสำหรับผู้ร่วมประชุมแ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1A S/N : F1208090001010226 </t>
    </r>
  </si>
  <si>
    <r>
      <rPr>
        <sz val="14"/>
        <rFont val="Arial"/>
        <family val="0"/>
        <charset val="222"/>
      </rPr>
      <t xml:space="preserve">ชุดไมโครโฟนพร้อมลำโพงสำหรับผู้ร่วมประชุมแ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1A S/N : F1208090001010229</t>
    </r>
  </si>
  <si>
    <r>
      <rPr>
        <sz val="14"/>
        <rFont val="Arial"/>
        <family val="0"/>
        <charset val="222"/>
      </rPr>
      <t xml:space="preserve">ชุดไมโครโฟนพร้อมลำโพงสำหรับผู้ร่วมประชุมแ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1A S/N : F1208090001010259 </t>
    </r>
  </si>
  <si>
    <r>
      <rPr>
        <sz val="14"/>
        <rFont val="Arial"/>
        <family val="0"/>
        <charset val="222"/>
      </rPr>
      <t xml:space="preserve">ชุดไมโครโฟนพร้อมลำโพงสำหรับผู้ร่วมประชุมแ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1A S/N : F1208090001010227</t>
    </r>
  </si>
  <si>
    <r>
      <rPr>
        <sz val="14"/>
        <rFont val="Arial"/>
        <family val="0"/>
        <charset val="222"/>
      </rPr>
      <t xml:space="preserve">ชุดไมโครโฟนพร้อมลำโพงสำหรับผู้ร่วมประชุมแ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1A S/N : F1208090001010256 </t>
    </r>
  </si>
  <si>
    <r>
      <rPr>
        <sz val="14"/>
        <rFont val="Arial"/>
        <family val="0"/>
        <charset val="222"/>
      </rPr>
      <t xml:space="preserve">ชุดไมโครโฟนพร้อมลำโพงสำหรับผู้ร่วมประชุมแ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1A S/N : F1208090001010255 </t>
    </r>
  </si>
  <si>
    <r>
      <rPr>
        <sz val="14"/>
        <rFont val="Arial"/>
        <family val="0"/>
        <charset val="222"/>
      </rPr>
      <t xml:space="preserve">ชุดไมโครโฟนพร้อมลำโพงสำหรับผู้ร่วมประชุมแ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1A S/N : F1208090001010258</t>
    </r>
  </si>
  <si>
    <r>
      <rPr>
        <sz val="14"/>
        <rFont val="Arial"/>
        <family val="0"/>
        <charset val="222"/>
      </rPr>
      <t xml:space="preserve">ชุดไมโครโฟนพร้อมลำโพงสำหรับผู้ร่วมประชุมแ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1A S/N : F1208090001010228</t>
    </r>
  </si>
  <si>
    <r>
      <rPr>
        <sz val="14"/>
        <rFont val="Arial"/>
        <family val="0"/>
        <charset val="222"/>
      </rPr>
      <t xml:space="preserve">ชุดไมโครโฟนพร้อมลำโพงสำหรับผู้ร่วมประชุมแบบดิจิตอล ยี่ห้อ </t>
    </r>
    <r>
      <rPr>
        <sz val="14"/>
        <rFont val="TH Niramit AS"/>
        <family val="0"/>
      </rPr>
      <t xml:space="preserve">IT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-0801A S/N : F1208090001010254</t>
    </r>
  </si>
  <si>
    <r>
      <rPr>
        <sz val="14"/>
        <rFont val="Arial"/>
        <family val="0"/>
        <charset val="222"/>
      </rPr>
      <t xml:space="preserve">รีโมทไมโครโฟน ยี่ห้อ </t>
    </r>
    <r>
      <rPr>
        <sz val="14"/>
        <rFont val="TH Niramit AS"/>
        <family val="0"/>
      </rPr>
      <t xml:space="preserve">TO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S-7000RM S/N : 11I87 00128      </t>
    </r>
  </si>
  <si>
    <r>
      <rPr>
        <sz val="14"/>
        <rFont val="Arial"/>
        <family val="0"/>
        <charset val="222"/>
      </rPr>
      <t xml:space="preserve">ไมโครโฟนแบบไร้สาย ยี่ห้อ </t>
    </r>
    <r>
      <rPr>
        <sz val="14"/>
        <rFont val="TH Niramit AS"/>
        <family val="0"/>
      </rPr>
      <t xml:space="preserve">Acto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TW-666 </t>
    </r>
    <r>
      <rPr>
        <sz val="14"/>
        <rFont val="Arial"/>
        <family val="0"/>
        <charset val="222"/>
      </rPr>
      <t xml:space="preserve">แบบปรับคลื่นความถี่ได้ มีหน้าจอ </t>
    </r>
    <r>
      <rPr>
        <sz val="14"/>
        <rFont val="TH Niramit AS"/>
        <family val="0"/>
      </rPr>
      <t xml:space="preserve">LCD S/N : 66612120031       </t>
    </r>
  </si>
  <si>
    <t xml:space="preserve">51-11048/2556</t>
  </si>
  <si>
    <t xml:space="preserve">20-05033/2556</t>
  </si>
  <si>
    <r>
      <rPr>
        <sz val="14"/>
        <rFont val="Arial"/>
        <family val="0"/>
        <charset val="222"/>
      </rPr>
      <t xml:space="preserve">ไมโครโฟนไร้สาย สำหรับติดกล้อง </t>
    </r>
    <r>
      <rPr>
        <sz val="14"/>
        <rFont val="TH Niramit AS"/>
        <family val="0"/>
      </rPr>
      <t xml:space="preserve">wireless for camera </t>
    </r>
    <r>
      <rPr>
        <sz val="14"/>
        <rFont val="Arial"/>
        <family val="0"/>
        <charset val="222"/>
      </rPr>
      <t xml:space="preserve">แบบมือถือ ยี่ห้อ </t>
    </r>
    <r>
      <rPr>
        <sz val="14"/>
        <rFont val="TH Niramit AS"/>
        <family val="0"/>
      </rPr>
      <t xml:space="preserve">J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A-10 pack-H S/N : 1301150233</t>
    </r>
  </si>
  <si>
    <t xml:space="preserve">งานประชาสัมพันธ์ 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53-</t>
    </r>
    <r>
      <rPr>
        <sz val="14"/>
        <rFont val="Arial"/>
        <family val="0"/>
        <charset val="222"/>
      </rPr>
      <t xml:space="preserve">โครงการพัฒนารูปแบบรายการและส่งเสริมการเรียนรู้ในการดำเนินงานสถานีโทรทัศน์มหาวิทยาลัย</t>
    </r>
  </si>
  <si>
    <t xml:space="preserve">ห้างหุ้นส่วนจำกัด ลานนาเทเลคอม แอนด์ เน็ตเวิร์ค</t>
  </si>
  <si>
    <t xml:space="preserve">51-00040/2557</t>
  </si>
  <si>
    <t xml:space="preserve">20-06995/2556</t>
  </si>
  <si>
    <r>
      <rPr>
        <sz val="14"/>
        <rFont val="Arial"/>
        <family val="0"/>
        <charset val="222"/>
      </rPr>
      <t xml:space="preserve">ไมโครโฟนไร้สายแบบไมโครโฟนคู่ คลื่น </t>
    </r>
    <r>
      <rPr>
        <sz val="14"/>
        <rFont val="TH Niramit AS"/>
        <family val="0"/>
      </rPr>
      <t xml:space="preserve">UHF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B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WM-8610 S/N : PE1206007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230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t xml:space="preserve">งานโสตฯ</t>
  </si>
  <si>
    <r>
      <rPr>
        <sz val="14"/>
        <rFont val="Arial"/>
        <family val="0"/>
        <charset val="222"/>
      </rPr>
      <t xml:space="preserve">ไมโครโฟนไร้สายแบบไมโครโฟนคู่ คลื่น </t>
    </r>
    <r>
      <rPr>
        <sz val="14"/>
        <rFont val="TH Niramit AS"/>
        <family val="0"/>
      </rPr>
      <t xml:space="preserve">UHF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B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WM-8610 S/N : PE12060070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9/2563</t>
    </r>
  </si>
  <si>
    <r>
      <rPr>
        <sz val="14"/>
        <rFont val="Arial"/>
        <family val="0"/>
        <charset val="222"/>
      </rPr>
      <t xml:space="preserve">ไมโครโฟนไร้สายแบบไมโครโฟนคู่ คลื่น </t>
    </r>
    <r>
      <rPr>
        <sz val="14"/>
        <rFont val="TH Niramit AS"/>
        <family val="0"/>
      </rPr>
      <t xml:space="preserve">UHF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B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WM-8610 S/N : PE12060011</t>
    </r>
  </si>
  <si>
    <r>
      <rPr>
        <sz val="14"/>
        <rFont val="Arial"/>
        <family val="0"/>
        <charset val="222"/>
      </rPr>
      <t xml:space="preserve">ไมโครโฟนไร้สายแบบไมโครโฟนคู่ คลื่น </t>
    </r>
    <r>
      <rPr>
        <sz val="14"/>
        <rFont val="TH Niramit AS"/>
        <family val="0"/>
      </rPr>
      <t xml:space="preserve">UHF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B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WM-8610 S/N : PE12060017</t>
    </r>
  </si>
  <si>
    <r>
      <rPr>
        <sz val="14"/>
        <rFont val="Arial"/>
        <family val="0"/>
        <charset val="222"/>
      </rPr>
      <t xml:space="preserve">ไมโครโฟนใช้สาย ยี่ห้อ </t>
    </r>
    <r>
      <rPr>
        <sz val="14"/>
        <rFont val="TH Niramit AS"/>
        <family val="0"/>
      </rPr>
      <t xml:space="preserve">Shu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58-LC S/N : 2LA2018267</t>
    </r>
  </si>
  <si>
    <r>
      <rPr>
        <sz val="14"/>
        <rFont val="Arial"/>
        <family val="0"/>
        <charset val="222"/>
      </rPr>
      <t xml:space="preserve">ไมโครโฟนใช้สาย ยี่ห้อ </t>
    </r>
    <r>
      <rPr>
        <sz val="14"/>
        <rFont val="TH Niramit AS"/>
        <family val="0"/>
      </rPr>
      <t xml:space="preserve">Shu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58-LC S/N : 2LA2018266</t>
    </r>
  </si>
  <si>
    <r>
      <rPr>
        <sz val="14"/>
        <rFont val="Arial"/>
        <family val="0"/>
        <charset val="222"/>
      </rPr>
      <t xml:space="preserve">ไมโครโฟนใช้สาย ยี่ห้อ </t>
    </r>
    <r>
      <rPr>
        <sz val="14"/>
        <rFont val="TH Niramit AS"/>
        <family val="0"/>
      </rPr>
      <t xml:space="preserve">Shu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58-LC S/N : 2LA2018273</t>
    </r>
  </si>
  <si>
    <r>
      <rPr>
        <sz val="14"/>
        <rFont val="Arial"/>
        <family val="0"/>
        <charset val="222"/>
      </rPr>
      <t xml:space="preserve">ไมโครโฟนใช้สาย ยี่ห้อ </t>
    </r>
    <r>
      <rPr>
        <sz val="14"/>
        <rFont val="TH Niramit AS"/>
        <family val="0"/>
      </rPr>
      <t xml:space="preserve">Shu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58-LC S/N : 2LA2018280</t>
    </r>
  </si>
  <si>
    <t xml:space="preserve">51-00041/2557</t>
  </si>
  <si>
    <t xml:space="preserve">20-07022/2556</t>
  </si>
  <si>
    <r>
      <rPr>
        <sz val="14"/>
        <rFont val="Arial"/>
        <family val="0"/>
        <charset val="222"/>
      </rPr>
      <t xml:space="preserve">ไมโครโฟนไร้สายแบบหนีบ ยี่ห้อ </t>
    </r>
    <r>
      <rPr>
        <sz val="14"/>
        <rFont val="TH Niramit AS"/>
        <family val="0"/>
      </rPr>
      <t xml:space="preserve">Shu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G185 S/N : 3LI1748291</t>
    </r>
  </si>
  <si>
    <t xml:space="preserve">สถานีวิทยุ</t>
  </si>
  <si>
    <r>
      <rPr>
        <sz val="14"/>
        <rFont val="Arial"/>
        <family val="0"/>
        <charset val="222"/>
      </rPr>
      <t xml:space="preserve">ไมโครโฟนไร้สายแบบหนีบ ยี่ห้อ </t>
    </r>
    <r>
      <rPr>
        <sz val="14"/>
        <rFont val="TH Niramit AS"/>
        <family val="0"/>
      </rPr>
      <t xml:space="preserve">Shu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G185 S/N : 3MF1319615</t>
    </r>
  </si>
  <si>
    <r>
      <rPr>
        <sz val="14"/>
        <rFont val="Arial"/>
        <family val="0"/>
        <charset val="222"/>
      </rPr>
      <t xml:space="preserve">ไมโครโฟนชุดประชุมสำหรับประธาน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2.069.198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2.068.009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2.067.069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2.069.206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1.164.021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1.165.006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1.164.140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1.141.167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1.164.043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1.149.177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2.067.201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2.069.225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2.066.202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1.149.252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2.067.150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1.150.207</t>
    </r>
  </si>
  <si>
    <r>
      <rPr>
        <sz val="14"/>
        <rFont val="Arial"/>
        <family val="0"/>
        <charset val="222"/>
      </rPr>
      <t xml:space="preserve">ไมโครโฟนชุด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6190P S/N : 002.069.059</t>
    </r>
  </si>
  <si>
    <r>
      <rPr>
        <sz val="14"/>
        <rFont val="Arial"/>
        <family val="0"/>
        <charset val="222"/>
      </rPr>
      <t xml:space="preserve">ชุดไมโครโฟนไร้สายแบบหนีบเสื้อ สำหรับติดกล้อง </t>
    </r>
    <r>
      <rPr>
        <sz val="14"/>
        <rFont val="TH Niramit AS"/>
        <family val="0"/>
      </rPr>
      <t xml:space="preserve">(Wireless Microphone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MP-V1 UHF S/N : </t>
    </r>
  </si>
  <si>
    <r>
      <rPr>
        <sz val="14"/>
        <rFont val="Arial"/>
        <family val="0"/>
        <charset val="222"/>
      </rPr>
      <t xml:space="preserve">ไมโครโฟนหัวกล้องแบบสเตอริโอ สำหรับติดกล้องถ่ายภาพดิจิตอล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RODE S/N :</t>
    </r>
  </si>
  <si>
    <r>
      <rPr>
        <sz val="14"/>
        <rFont val="Arial"/>
        <family val="0"/>
        <charset val="222"/>
      </rPr>
      <t xml:space="preserve">ลำโพงตู้ติดผนัง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าง 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JB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JRX115 S/N : 15001020070</t>
    </r>
  </si>
  <si>
    <r>
      <rPr>
        <sz val="14"/>
        <rFont val="Arial"/>
        <family val="0"/>
        <charset val="222"/>
      </rPr>
      <t xml:space="preserve">ลำโพงตู้ติดผนัง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าง 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JB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JRX115 S/N : 15001014597</t>
    </r>
  </si>
  <si>
    <r>
      <rPr>
        <sz val="14"/>
        <rFont val="Arial"/>
        <family val="0"/>
        <charset val="222"/>
      </rPr>
      <t xml:space="preserve">ลำโพงตู้ติดผนัง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าง 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JB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JRX115 S/N : 15001014592</t>
    </r>
  </si>
  <si>
    <r>
      <rPr>
        <sz val="14"/>
        <rFont val="Arial"/>
        <family val="0"/>
        <charset val="222"/>
      </rPr>
      <t xml:space="preserve">ลำโพงตู้ติดผนัง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าง 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JB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JRX115 S/N : 15001014591</t>
    </r>
  </si>
  <si>
    <r>
      <rPr>
        <sz val="14"/>
        <rFont val="Arial"/>
        <family val="0"/>
        <charset val="222"/>
      </rPr>
      <t xml:space="preserve">ลำโพงเสียงกลางแหลม ยี่ห้อ </t>
    </r>
    <r>
      <rPr>
        <sz val="14"/>
        <rFont val="TH Niramit AS"/>
        <family val="0"/>
      </rPr>
      <t xml:space="preserve">A&amp;J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JX71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าง </t>
    </r>
    <r>
      <rPr>
        <sz val="14"/>
        <rFont val="TH Niramit AS"/>
        <family val="0"/>
      </rPr>
      <t xml:space="preserve">S/N : AJX-71511012135 </t>
    </r>
    <r>
      <rPr>
        <sz val="14"/>
        <rFont val="Arial"/>
        <family val="0"/>
        <charset val="222"/>
      </rPr>
      <t xml:space="preserve">พร้อมขาตั้งลำโพง ยี่ห้อ </t>
    </r>
    <r>
      <rPr>
        <sz val="14"/>
        <rFont val="TH Niramit AS"/>
        <family val="0"/>
      </rPr>
      <t xml:space="preserve">N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10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6-</t>
    </r>
    <r>
      <rPr>
        <sz val="14"/>
        <rFont val="Arial"/>
        <family val="0"/>
        <charset val="222"/>
      </rPr>
      <t xml:space="preserve">ครุภัณฑ์สำนักงานและครุภัณฑ์การศึกษ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ลำโพงเสียงกลางแหลม ยี่ห้อ </t>
    </r>
    <r>
      <rPr>
        <sz val="14"/>
        <rFont val="TH Niramit AS"/>
        <family val="0"/>
      </rPr>
      <t xml:space="preserve">A&amp;J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JX71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าง </t>
    </r>
    <r>
      <rPr>
        <sz val="14"/>
        <rFont val="TH Niramit AS"/>
        <family val="0"/>
      </rPr>
      <t xml:space="preserve">S/N : AJX-71511012288 </t>
    </r>
    <r>
      <rPr>
        <sz val="14"/>
        <rFont val="Arial"/>
        <family val="0"/>
        <charset val="222"/>
      </rPr>
      <t xml:space="preserve">พร้อมขาตั้งลำโพง ยี่ห้อ </t>
    </r>
    <r>
      <rPr>
        <sz val="14"/>
        <rFont val="TH Niramit AS"/>
        <family val="0"/>
      </rPr>
      <t xml:space="preserve">N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100</t>
    </r>
  </si>
  <si>
    <r>
      <rPr>
        <sz val="14"/>
        <rFont val="Arial"/>
        <family val="0"/>
        <charset val="222"/>
      </rPr>
      <t xml:space="preserve">ลำโพงเสียงต่ำ </t>
    </r>
    <r>
      <rPr>
        <sz val="14"/>
        <rFont val="TH Niramit AS"/>
        <family val="0"/>
      </rPr>
      <t xml:space="preserve">(Sub Bass) </t>
    </r>
    <r>
      <rPr>
        <sz val="14"/>
        <rFont val="Arial"/>
        <family val="0"/>
        <charset val="222"/>
      </rPr>
      <t xml:space="preserve">แบบมีภาคขยายในตัว ยี่ห้อ </t>
    </r>
    <r>
      <rPr>
        <sz val="14"/>
        <rFont val="TH Niramit AS"/>
        <family val="0"/>
      </rPr>
      <t xml:space="preserve">XX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B-1544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</t>
    </r>
  </si>
  <si>
    <t xml:space="preserve">51-08443/2556</t>
  </si>
  <si>
    <t xml:space="preserve">20-03440/2556</t>
  </si>
  <si>
    <r>
      <rPr>
        <sz val="14"/>
        <rFont val="Arial"/>
        <family val="0"/>
        <charset val="222"/>
      </rPr>
      <t xml:space="preserve">ตู้ลำโพงอเนกประสงค์ 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BI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K-15V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2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รายการ     </t>
    </r>
  </si>
  <si>
    <t xml:space="preserve">ร้าน แสง สี เสียง</t>
  </si>
  <si>
    <r>
      <rPr>
        <sz val="14"/>
        <rFont val="Arial"/>
        <family val="0"/>
        <charset val="222"/>
      </rPr>
      <t xml:space="preserve">ลำโพงแบบติดผนัง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าง ขนาด </t>
    </r>
    <r>
      <rPr>
        <sz val="14"/>
        <rFont val="TH Niramit AS"/>
        <family val="0"/>
      </rPr>
      <t xml:space="preserve">60 </t>
    </r>
    <r>
      <rPr>
        <sz val="14"/>
        <rFont val="Arial"/>
        <family val="0"/>
        <charset val="222"/>
      </rPr>
      <t xml:space="preserve">วัตต์ ยี่ห้อ </t>
    </r>
    <r>
      <rPr>
        <sz val="14"/>
        <rFont val="TH Niramit AS"/>
        <family val="0"/>
      </rPr>
      <t xml:space="preserve">TO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-2000BTWP</t>
    </r>
  </si>
  <si>
    <r>
      <rPr>
        <sz val="14"/>
        <rFont val="Arial"/>
        <family val="0"/>
        <charset val="222"/>
      </rPr>
      <t xml:space="preserve">ลำโพง ยี่ห้อ </t>
    </r>
    <r>
      <rPr>
        <sz val="14"/>
        <rFont val="TH Niramit AS"/>
        <family val="0"/>
      </rPr>
      <t xml:space="preserve">NP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-ST 802 BT (1 </t>
    </r>
    <r>
      <rPr>
        <sz val="14"/>
        <rFont val="Arial"/>
        <family val="0"/>
        <charset val="222"/>
      </rPr>
      <t xml:space="preserve">คู่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ลำโพง ยี่ห้อ </t>
    </r>
    <r>
      <rPr>
        <sz val="14"/>
        <rFont val="TH Niramit AS"/>
        <family val="0"/>
      </rPr>
      <t xml:space="preserve">NP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P 602BT (1 </t>
    </r>
    <r>
      <rPr>
        <sz val="14"/>
        <rFont val="Arial"/>
        <family val="0"/>
        <charset val="222"/>
      </rPr>
      <t xml:space="preserve">คู่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ลำโพงแบ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าง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agepas 500 S/N : </t>
    </r>
  </si>
  <si>
    <t xml:space="preserve">บริษัท โฟโตบัค จำกัด</t>
  </si>
  <si>
    <r>
      <rPr>
        <sz val="14"/>
        <rFont val="Arial"/>
        <family val="0"/>
        <charset val="222"/>
      </rPr>
      <t xml:space="preserve">เป็นชุดเดียวกันกับ </t>
    </r>
    <r>
      <rPr>
        <sz val="14"/>
        <rFont val="TH Niramit AS"/>
        <family val="0"/>
      </rPr>
      <t xml:space="preserve">06-21-00-00006/2556</t>
    </r>
  </si>
  <si>
    <r>
      <rPr>
        <sz val="14"/>
        <rFont val="Arial"/>
        <family val="0"/>
        <charset val="222"/>
      </rPr>
      <t xml:space="preserve">เครื่องกระจายสัญญาณ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05-48 S/N : CN25BWQ3JV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2-082-</t>
    </r>
    <r>
      <rPr>
        <sz val="14"/>
        <rFont val="Arial"/>
        <family val="0"/>
        <charset val="222"/>
      </rPr>
      <t xml:space="preserve">จัดซื้อครุภัณฑ์ประจำห้องเรียน ณ วิทยาเขตแม่สา พร้อมติดตั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5)  </t>
    </r>
  </si>
  <si>
    <r>
      <rPr>
        <sz val="14"/>
        <rFont val="Arial"/>
        <family val="0"/>
        <charset val="222"/>
      </rPr>
      <t xml:space="preserve">เครื่องกระจายสัญญาณ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05-48 S/N : CN25BWQ3TR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201</t>
    </r>
  </si>
  <si>
    <r>
      <rPr>
        <sz val="14"/>
        <rFont val="Arial"/>
        <family val="0"/>
        <charset val="222"/>
      </rPr>
      <t xml:space="preserve">เครื่องควบคุมโซนลำโพง ยี่ห้อ </t>
    </r>
    <r>
      <rPr>
        <sz val="14"/>
        <rFont val="TH Niramit AS"/>
        <family val="0"/>
      </rPr>
      <t xml:space="preserve">TO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S-7000JP S/N : 11J87 00139</t>
    </r>
  </si>
  <si>
    <t xml:space="preserve">51-05604/2556</t>
  </si>
  <si>
    <t xml:space="preserve">20-02636/2556</t>
  </si>
  <si>
    <r>
      <rPr>
        <sz val="14"/>
        <rFont val="Arial"/>
        <family val="0"/>
        <charset val="222"/>
      </rPr>
      <t xml:space="preserve">เครื่องควบคุมระบบตอบรับโทรศัพท์อัตโนมัติ ยี่ห้อ </t>
    </r>
    <r>
      <rPr>
        <sz val="14"/>
        <rFont val="TH Niramit AS"/>
        <family val="0"/>
      </rPr>
      <t xml:space="preserve">EAR Elite </t>
    </r>
    <r>
      <rPr>
        <sz val="14"/>
        <rFont val="Arial"/>
        <family val="0"/>
        <charset val="222"/>
      </rPr>
      <t xml:space="preserve">สีม่วงอ่อน </t>
    </r>
    <r>
      <rPr>
        <sz val="14"/>
        <rFont val="TH Niramit AS"/>
        <family val="0"/>
      </rPr>
      <t xml:space="preserve">S/N : 11000537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61-</t>
    </r>
    <r>
      <rPr>
        <sz val="14"/>
        <rFont val="Arial"/>
        <family val="0"/>
        <charset val="222"/>
      </rPr>
      <t xml:space="preserve">จัดซื้อระบบตอบรับโทรศัพท์อัตโนมัติ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 </t>
    </r>
  </si>
  <si>
    <t xml:space="preserve">บริษัท เค เค วาย โซลูชั่น จำกัด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เทคโนโลยีสารสนเทศ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ยู่ในตู้ </t>
    </r>
    <r>
      <rPr>
        <sz val="14"/>
        <rFont val="TH Niramit AS"/>
        <family val="0"/>
      </rPr>
      <t xml:space="preserve">Rac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U </t>
    </r>
    <r>
      <rPr>
        <sz val="14"/>
        <rFont val="Arial"/>
        <family val="0"/>
        <charset val="222"/>
      </rPr>
      <t xml:space="preserve">ข้างตู้โทรศัพท์</t>
    </r>
    <r>
      <rPr>
        <sz val="14"/>
        <rFont val="TH Niramit AS"/>
        <family val="0"/>
      </rPr>
      <t xml:space="preserve">)</t>
    </r>
  </si>
  <si>
    <t xml:space="preserve">ตู้คอนโทรลสำหรับควบคุมสลับการทำงานของเครื่องปรับอากาศ    </t>
  </si>
  <si>
    <r>
      <rPr>
        <sz val="14"/>
        <rFont val="Arial"/>
        <family val="0"/>
        <charset val="222"/>
      </rPr>
      <t xml:space="preserve">เครื่องจ่ายกระแสไฟฟ้าและควบคุมการสนทนา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U-6011 S/N : 001.003.236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5-</t>
    </r>
    <r>
      <rPr>
        <sz val="14"/>
        <rFont val="Arial"/>
        <family val="0"/>
        <charset val="222"/>
      </rPr>
      <t xml:space="preserve">ห้องประชุมเล็ก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ห้อง</t>
    </r>
  </si>
  <si>
    <r>
      <rPr>
        <sz val="14"/>
        <rFont val="Arial"/>
        <family val="0"/>
        <charset val="222"/>
      </rPr>
      <t xml:space="preserve">ชุดควบคุมศูนย์กลางระบบประกาศ ยี่ห้อ </t>
    </r>
    <r>
      <rPr>
        <sz val="14"/>
        <rFont val="TH Niramit AS"/>
        <family val="0"/>
      </rPr>
      <t xml:space="preserve">TO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S-7000CP S/N : 12B87 00117  </t>
    </r>
  </si>
  <si>
    <r>
      <rPr>
        <sz val="14"/>
        <rFont val="Arial"/>
        <family val="0"/>
        <charset val="222"/>
      </rPr>
      <t xml:space="preserve">เครื่องปรับแต่งสัญญาณเสียง แบบ </t>
    </r>
    <r>
      <rPr>
        <sz val="14"/>
        <rFont val="TH Niramit AS"/>
        <family val="0"/>
      </rPr>
      <t xml:space="preserve">2x31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B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31S S/N : 000165731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6-</t>
    </r>
    <r>
      <rPr>
        <sz val="14"/>
        <rFont val="Arial"/>
        <family val="0"/>
        <charset val="222"/>
      </rPr>
      <t xml:space="preserve">ครุภัณฑ์สำนักงานและครุภัณฑ์การศึกษ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</t>
    </r>
  </si>
  <si>
    <t xml:space="preserve">51-12137/2556</t>
  </si>
  <si>
    <t xml:space="preserve">20-04683/2556</t>
  </si>
  <si>
    <r>
      <rPr>
        <sz val="14"/>
        <rFont val="Arial"/>
        <family val="0"/>
        <charset val="222"/>
      </rPr>
      <t xml:space="preserve">เครื่องผสมสัญญาณเสียงระบบสเตอริโอ </t>
    </r>
    <r>
      <rPr>
        <sz val="14"/>
        <rFont val="TH Niramit AS"/>
        <family val="0"/>
      </rPr>
      <t xml:space="preserve">(Mix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to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T-12DSPUS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ช่อง </t>
    </r>
    <r>
      <rPr>
        <sz val="14"/>
        <rFont val="TH Niramit AS"/>
        <family val="0"/>
      </rPr>
      <t xml:space="preserve">S/N : 2012092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43-</t>
    </r>
    <r>
      <rPr>
        <sz val="14"/>
        <rFont val="Arial"/>
        <family val="0"/>
        <charset val="222"/>
      </rPr>
      <t xml:space="preserve">ปรับปรุงสถานีวิทยุเพื่อการศึกษา</t>
    </r>
  </si>
  <si>
    <r>
      <rPr>
        <sz val="14"/>
        <rFont val="Arial"/>
        <family val="0"/>
        <charset val="222"/>
      </rPr>
      <t xml:space="preserve">อุปกรณ์ควบคุมสัญญาณเสียง </t>
    </r>
    <r>
      <rPr>
        <sz val="14"/>
        <rFont val="TH Niramit AS"/>
        <family val="0"/>
      </rPr>
      <t xml:space="preserve">(COMPRESSOR/LIMI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T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L4 S/N : ALL2PRO</t>
    </r>
  </si>
  <si>
    <r>
      <rPr>
        <sz val="14"/>
        <rFont val="Arial"/>
        <family val="0"/>
        <charset val="222"/>
      </rPr>
      <t xml:space="preserve">เครื่องผสมสัญญาณเสียง </t>
    </r>
    <r>
      <rPr>
        <sz val="14"/>
        <rFont val="TH Niramit AS"/>
        <family val="0"/>
      </rPr>
      <t xml:space="preserve">(Mix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G124C S/N : HCTL01010</t>
    </r>
  </si>
  <si>
    <r>
      <rPr>
        <sz val="14"/>
        <rFont val="Arial"/>
        <family val="0"/>
        <charset val="222"/>
      </rPr>
      <t xml:space="preserve">เครื่องผสมสัญญาณเสียงแบบพกพา </t>
    </r>
    <r>
      <rPr>
        <sz val="14"/>
        <rFont val="TH Niramit AS"/>
        <family val="0"/>
      </rPr>
      <t xml:space="preserve">(Powered Mixer) 10 </t>
    </r>
    <r>
      <rPr>
        <sz val="14"/>
        <rFont val="Arial"/>
        <family val="0"/>
        <charset val="222"/>
      </rPr>
      <t xml:space="preserve">ช่องสัญญาณ ขนาด </t>
    </r>
    <r>
      <rPr>
        <sz val="14"/>
        <rFont val="TH Niramit AS"/>
        <family val="0"/>
      </rPr>
      <t xml:space="preserve">250 </t>
    </r>
    <r>
      <rPr>
        <sz val="14"/>
        <rFont val="Arial"/>
        <family val="0"/>
        <charset val="222"/>
      </rPr>
      <t xml:space="preserve">วัตต์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agepas 500 S/N : </t>
    </r>
  </si>
  <si>
    <r>
      <rPr>
        <sz val="14"/>
        <rFont val="Arial"/>
        <family val="0"/>
        <charset val="222"/>
      </rPr>
      <t xml:space="preserve">เป็นชุดเดียวกันกับ </t>
    </r>
    <r>
      <rPr>
        <sz val="14"/>
        <rFont val="TH Niramit AS"/>
        <family val="0"/>
      </rPr>
      <t xml:space="preserve">06-18-00-00014/2556, 06-18-00-00015/2556</t>
    </r>
  </si>
  <si>
    <t xml:space="preserve">51-06119/2556</t>
  </si>
  <si>
    <t xml:space="preserve">20-02567/2556</t>
  </si>
  <si>
    <r>
      <rPr>
        <sz val="14"/>
        <rFont val="Arial"/>
        <family val="0"/>
        <charset val="222"/>
      </rPr>
      <t xml:space="preserve">ชุดรับสัญญาณดาวเทียมในระบบ </t>
    </r>
    <r>
      <rPr>
        <sz val="14"/>
        <rFont val="TH Niramit AS"/>
        <family val="0"/>
      </rPr>
      <t xml:space="preserve">HD Plu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RU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 Plus S/N : R4136122367006580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39-</t>
    </r>
    <r>
      <rPr>
        <sz val="14"/>
        <rFont val="Arial"/>
        <family val="0"/>
        <charset val="222"/>
      </rPr>
      <t xml:space="preserve">โครงการพัฒนาศักยภาพการดำเนินงานสถานีโทรทัศน์มหาวิทยาลั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  </t>
    </r>
  </si>
  <si>
    <r>
      <rPr>
        <sz val="14"/>
        <rFont val="Arial"/>
        <family val="0"/>
        <charset val="222"/>
      </rPr>
      <t xml:space="preserve">ชุดรับสัญญาณดาวเทียมในระบบ </t>
    </r>
    <r>
      <rPr>
        <sz val="14"/>
        <rFont val="TH Niramit AS"/>
        <family val="0"/>
      </rPr>
      <t xml:space="preserve">HD Plu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RU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 Plus S/N : R41361223670423271</t>
    </r>
  </si>
  <si>
    <r>
      <rPr>
        <sz val="14"/>
        <rFont val="Arial"/>
        <family val="0"/>
        <charset val="222"/>
      </rPr>
      <t xml:space="preserve">ชุดรับสัญญาณดาวเทียมในระบบ </t>
    </r>
    <r>
      <rPr>
        <sz val="14"/>
        <rFont val="TH Niramit AS"/>
        <family val="0"/>
      </rPr>
      <t xml:space="preserve">HD Plu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RU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 Plus S/N : R41361223670409361</t>
    </r>
  </si>
  <si>
    <r>
      <rPr>
        <sz val="14"/>
        <rFont val="Arial"/>
        <family val="0"/>
        <charset val="222"/>
      </rPr>
      <t xml:space="preserve">ชุดรับสัญญาณดาวเทียมในระบบ </t>
    </r>
    <r>
      <rPr>
        <sz val="14"/>
        <rFont val="TH Niramit AS"/>
        <family val="0"/>
      </rPr>
      <t xml:space="preserve">HD Plu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RU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 Plus S/N : R41361223670152201</t>
    </r>
  </si>
  <si>
    <t xml:space="preserve">51-12137/2556, 51-10420/2556</t>
  </si>
  <si>
    <t xml:space="preserve">20-04683/2556, 20-04760/2556</t>
  </si>
  <si>
    <r>
      <rPr>
        <sz val="14"/>
        <rFont val="Arial"/>
        <family val="0"/>
        <charset val="222"/>
      </rPr>
      <t xml:space="preserve">เสาอากาศ </t>
    </r>
    <r>
      <rPr>
        <sz val="14"/>
        <rFont val="TH Niramit AS"/>
        <family val="0"/>
      </rPr>
      <t xml:space="preserve">(Tower) </t>
    </r>
    <r>
      <rPr>
        <sz val="14"/>
        <rFont val="Arial"/>
        <family val="0"/>
        <charset val="222"/>
      </rPr>
      <t xml:space="preserve">ชนิดโครงเหล็กสามเหลี่ยม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สูง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เมตร    </t>
    </r>
  </si>
  <si>
    <t xml:space="preserve">51-01976/2556</t>
  </si>
  <si>
    <t xml:space="preserve">20-00801/2556</t>
  </si>
  <si>
    <r>
      <rPr>
        <sz val="14"/>
        <rFont val="Arial"/>
        <family val="0"/>
        <charset val="222"/>
      </rPr>
      <t xml:space="preserve">การ์ดสัญญาณโทรศัพท์ </t>
    </r>
    <r>
      <rPr>
        <sz val="14"/>
        <rFont val="TH Niramit AS"/>
        <family val="0"/>
      </rPr>
      <t xml:space="preserve">TLU76 </t>
    </r>
    <r>
      <rPr>
        <sz val="14"/>
        <rFont val="Arial"/>
        <family val="0"/>
        <charset val="222"/>
      </rPr>
      <t xml:space="preserve">ทำหน้าที่รับสัญญาณจากชุมสายท้องถิ่นแบบดิจิตอล ยี่ห้อ </t>
    </r>
    <r>
      <rPr>
        <sz val="14"/>
        <rFont val="TH Niramit AS"/>
        <family val="0"/>
      </rPr>
      <t xml:space="preserve">ERICSSON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12-</t>
    </r>
    <r>
      <rPr>
        <sz val="14"/>
        <rFont val="Arial"/>
        <family val="0"/>
        <charset val="222"/>
      </rPr>
      <t xml:space="preserve">ค่าใช้จ่ายโครงการจำเป็นเร่งด่วนของสำนักงานอธิการบดี   </t>
    </r>
  </si>
  <si>
    <r>
      <rPr>
        <sz val="14"/>
        <rFont val="Arial"/>
        <family val="0"/>
        <charset val="222"/>
      </rPr>
      <t xml:space="preserve">อยู่ภายในตู้สาขาโทรศัพท์ หมายเลขครุภัณฑ์ </t>
    </r>
    <r>
      <rPr>
        <sz val="14"/>
        <rFont val="TH Niramit AS"/>
        <family val="0"/>
      </rPr>
      <t xml:space="preserve">01.07.2669    </t>
    </r>
  </si>
  <si>
    <t xml:space="preserve">51-00054/2557</t>
  </si>
  <si>
    <t xml:space="preserve">20-07015/2556</t>
  </si>
  <si>
    <r>
      <rPr>
        <sz val="14"/>
        <rFont val="Arial"/>
        <family val="0"/>
        <charset val="222"/>
      </rPr>
      <t xml:space="preserve">การ์ดสัญญาณโทรศัพท์ </t>
    </r>
    <r>
      <rPr>
        <sz val="14"/>
        <rFont val="TH Niramit AS"/>
        <family val="0"/>
      </rPr>
      <t xml:space="preserve">GJUL4 </t>
    </r>
    <r>
      <rPr>
        <sz val="14"/>
        <rFont val="Arial"/>
        <family val="0"/>
        <charset val="222"/>
      </rPr>
      <t xml:space="preserve">ทำหน้าที่เชื่อมต่อตู้สาขาแบบ </t>
    </r>
    <r>
      <rPr>
        <sz val="14"/>
        <rFont val="TH Niramit AS"/>
        <family val="0"/>
      </rPr>
      <t xml:space="preserve">PCM </t>
    </r>
    <r>
      <rPr>
        <sz val="14"/>
        <rFont val="Arial"/>
        <family val="0"/>
        <charset val="222"/>
      </rPr>
      <t xml:space="preserve">ผ่านการ์ด ระหว่าง </t>
    </r>
    <r>
      <rPr>
        <sz val="14"/>
        <rFont val="TH Niramit AS"/>
        <family val="0"/>
      </rPr>
      <t xml:space="preserve">LIM </t>
    </r>
    <r>
      <rPr>
        <sz val="14"/>
        <rFont val="Arial"/>
        <family val="0"/>
        <charset val="222"/>
      </rPr>
      <t xml:space="preserve">ตู้สาขาต่างๆ</t>
    </r>
  </si>
  <si>
    <t xml:space="preserve">การ์ดสำรอง ยังไม่ได้นำไปติดตั้ง</t>
  </si>
  <si>
    <r>
      <rPr>
        <sz val="14"/>
        <rFont val="Arial"/>
        <family val="0"/>
        <charset val="222"/>
      </rPr>
      <t xml:space="preserve">การ์ดสัญญาณโทรศัพท์ </t>
    </r>
    <r>
      <rPr>
        <sz val="14"/>
        <rFont val="TH Niramit AS"/>
        <family val="0"/>
      </rPr>
      <t xml:space="preserve">ELU34 </t>
    </r>
    <r>
      <rPr>
        <sz val="14"/>
        <rFont val="Arial"/>
        <family val="0"/>
        <charset val="222"/>
      </rPr>
      <t xml:space="preserve">ทำหน้าที่เชื่อมต่อระหว่างเครื่องโทรศัพท์ขนาด </t>
    </r>
    <r>
      <rPr>
        <sz val="14"/>
        <rFont val="TH Niramit AS"/>
        <family val="0"/>
      </rPr>
      <t xml:space="preserve">32 </t>
    </r>
    <r>
      <rPr>
        <sz val="14"/>
        <rFont val="Arial"/>
        <family val="0"/>
        <charset val="222"/>
      </rPr>
      <t xml:space="preserve">วงจร</t>
    </r>
  </si>
  <si>
    <t xml:space="preserve">51-00055/2557</t>
  </si>
  <si>
    <t xml:space="preserve">20-07017/2556</t>
  </si>
  <si>
    <r>
      <rPr>
        <sz val="14"/>
        <rFont val="Arial"/>
        <family val="0"/>
        <charset val="222"/>
      </rPr>
      <t xml:space="preserve">แผงวงจรเชื่อมต่อเครือข่าย </t>
    </r>
    <r>
      <rPr>
        <sz val="14"/>
        <rFont val="TH Niramit AS"/>
        <family val="0"/>
      </rPr>
      <t xml:space="preserve">Interface I/O (NIU2)</t>
    </r>
  </si>
  <si>
    <t xml:space="preserve">บริษัท คอมเซิร์ฟสยาม จำกัด</t>
  </si>
  <si>
    <t xml:space="preserve">แผงวงจรสำรอง ยังไม่ได้นำไปติดตั้ง</t>
  </si>
  <si>
    <r>
      <rPr>
        <sz val="14"/>
        <rFont val="Arial"/>
        <family val="0"/>
        <charset val="222"/>
      </rPr>
      <t xml:space="preserve">แผงวงจรประมวลผลระบบตู้สาขาโทรศัพท์ </t>
    </r>
    <r>
      <rPr>
        <sz val="14"/>
        <rFont val="TH Niramit AS"/>
        <family val="0"/>
      </rPr>
      <t xml:space="preserve">(LPU5)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ไฟฟ้าและวิทยุ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0514/2556</t>
  </si>
  <si>
    <t xml:space="preserve">20-00093/2556</t>
  </si>
  <si>
    <r>
      <rPr>
        <sz val="14"/>
        <rFont val="Arial"/>
        <family val="0"/>
        <charset val="222"/>
      </rPr>
      <t xml:space="preserve">กล้องถ่ายรูป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5100 Kit 18-55 mm S/N : 8258466/52462978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10-</t>
    </r>
    <r>
      <rPr>
        <sz val="14"/>
        <rFont val="Arial"/>
        <family val="0"/>
        <charset val="222"/>
      </rPr>
      <t xml:space="preserve">จัดซื้อครุภัณฑ์ประจำสำนักงาน    </t>
    </r>
  </si>
  <si>
    <t xml:space="preserve">บริษัท เด่นชัยเทรดดิ้ง จำกัด</t>
  </si>
  <si>
    <r>
      <rPr>
        <sz val="14"/>
        <rFont val="Arial"/>
        <family val="0"/>
        <charset val="222"/>
      </rPr>
      <t xml:space="preserve">แถม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ขาตั้งกล้อง 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T-563 </t>
    </r>
  </si>
  <si>
    <t xml:space="preserve">51-03423/2556</t>
  </si>
  <si>
    <t xml:space="preserve">20-01301/2556</t>
  </si>
  <si>
    <r>
      <rPr>
        <sz val="14"/>
        <color rgb="FFFFFFFF"/>
        <rFont val="Arial"/>
        <family val="0"/>
        <charset val="222"/>
      </rPr>
      <t xml:space="preserve">กล้องถ่ายรูป ยี่ห้อ </t>
    </r>
    <r>
      <rPr>
        <sz val="14"/>
        <color rgb="FFFFFFFF"/>
        <rFont val="TH Niramit AS"/>
        <family val="0"/>
      </rPr>
      <t xml:space="preserve">Nik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D3200 </t>
    </r>
    <r>
      <rPr>
        <sz val="14"/>
        <color rgb="FFFFFFFF"/>
        <rFont val="Arial"/>
        <family val="0"/>
        <charset val="222"/>
      </rPr>
      <t xml:space="preserve">พร้อมเลนส์ในตัว </t>
    </r>
    <r>
      <rPr>
        <sz val="14"/>
        <color rgb="FFFFFFFF"/>
        <rFont val="TH Niramit AS"/>
        <family val="0"/>
      </rPr>
      <t xml:space="preserve">S/N : 8062661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3-05-017-</t>
    </r>
    <r>
      <rPr>
        <sz val="14"/>
        <color rgb="FFFFFFFF"/>
        <rFont val="Arial"/>
        <family val="0"/>
        <charset val="222"/>
      </rPr>
      <t xml:space="preserve">ครุภัณฑ์ทางการศึกษาและครุภัณฑ์สำนักงานจำนวน </t>
    </r>
    <r>
      <rPr>
        <sz val="14"/>
        <color rgb="FFFFFFFF"/>
        <rFont val="TH Niramit AS"/>
        <family val="0"/>
      </rPr>
      <t xml:space="preserve">7 </t>
    </r>
    <r>
      <rPr>
        <sz val="14"/>
        <color rgb="FFFFFFFF"/>
        <rFont val="Arial"/>
        <family val="0"/>
        <charset val="222"/>
      </rPr>
      <t xml:space="preserve">รายการ    </t>
    </r>
  </si>
  <si>
    <t xml:space="preserve">51-06849/2556</t>
  </si>
  <si>
    <t xml:space="preserve">20-02616/2556</t>
  </si>
  <si>
    <r>
      <rPr>
        <sz val="14"/>
        <rFont val="Arial"/>
        <family val="0"/>
        <charset val="222"/>
      </rPr>
      <t xml:space="preserve">กล้องดิจิตอล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781418163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18-55 mm. F3.5-5.6 ISII </t>
    </r>
    <r>
      <rPr>
        <sz val="14"/>
        <rFont val="Arial"/>
        <family val="0"/>
        <charset val="222"/>
      </rPr>
      <t xml:space="preserve">และ เลนส์ </t>
    </r>
    <r>
      <rPr>
        <sz val="14"/>
        <rFont val="TH Niramit AS"/>
        <family val="0"/>
      </rPr>
      <t xml:space="preserve">50 mm. F1.8II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6-</t>
    </r>
    <r>
      <rPr>
        <sz val="14"/>
        <rFont val="Arial"/>
        <family val="0"/>
        <charset val="222"/>
      </rPr>
      <t xml:space="preserve">ครุภัณฑ์สำนักงานคณะมนุษยศาสตร์ จำนวน </t>
    </r>
    <r>
      <rPr>
        <sz val="14"/>
        <rFont val="TH Niramit AS"/>
        <family val="0"/>
      </rPr>
      <t xml:space="preserve">7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ภาสกร</t>
    </r>
  </si>
  <si>
    <t xml:space="preserve">51-07136/2556</t>
  </si>
  <si>
    <t xml:space="preserve">20-03188/2556</t>
  </si>
  <si>
    <r>
      <rPr>
        <sz val="14"/>
        <rFont val="Arial"/>
        <family val="0"/>
        <charset val="222"/>
      </rPr>
      <t xml:space="preserve">กล้องดิจิตอล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D S/N : 058024007767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24-105 mm. S/N : 4334059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4-</t>
    </r>
    <r>
      <rPr>
        <sz val="14"/>
        <rFont val="Arial"/>
        <family val="0"/>
        <charset val="222"/>
      </rPr>
      <t xml:space="preserve">จัดซื้อครุภัณฑ์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ชาสัมพันธ์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รายการ   </t>
    </r>
  </si>
  <si>
    <t xml:space="preserve">51-07808/2556</t>
  </si>
  <si>
    <t xml:space="preserve">20-03468/2556</t>
  </si>
  <si>
    <r>
      <rPr>
        <sz val="14"/>
        <rFont val="Arial"/>
        <family val="0"/>
        <charset val="222"/>
      </rPr>
      <t xml:space="preserve">กล้องถ่ายรูปดิจิตอล ชนิด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ยี่ห้อ 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1100D </t>
    </r>
    <r>
      <rPr>
        <sz val="14"/>
        <rFont val="Arial"/>
        <family val="0"/>
        <charset val="222"/>
      </rPr>
      <t xml:space="preserve">สีเทา </t>
    </r>
    <r>
      <rPr>
        <sz val="14"/>
        <rFont val="TH Niramit AS"/>
        <family val="0"/>
      </rPr>
      <t xml:space="preserve">S/N : 138062113046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0-</t>
    </r>
    <r>
      <rPr>
        <sz val="14"/>
        <rFont val="Arial"/>
        <family val="0"/>
        <charset val="222"/>
      </rPr>
      <t xml:space="preserve">จัดซื้อครุภัณฑ์สำนักงาน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   </t>
    </r>
  </si>
  <si>
    <t xml:space="preserve">บริษัท โปรวิชั่น โพรไวเดอร์ จำกัด</t>
  </si>
  <si>
    <r>
      <rPr>
        <sz val="14"/>
        <rFont val="Arial"/>
        <family val="0"/>
        <charset val="222"/>
      </rPr>
      <t xml:space="preserve">ใช้ประจำศูนย์สารสนเทศและ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ำเนา</t>
    </r>
    <r>
      <rPr>
        <sz val="14"/>
        <rFont val="TH Niramit AS"/>
        <family val="0"/>
      </rPr>
      <t xml:space="preserve">)</t>
    </r>
  </si>
  <si>
    <t xml:space="preserve">51-07799/2556</t>
  </si>
  <si>
    <t xml:space="preserve">20-03248/2556</t>
  </si>
  <si>
    <r>
      <rPr>
        <sz val="14"/>
        <rFont val="Arial"/>
        <family val="0"/>
        <charset val="222"/>
      </rPr>
      <t xml:space="preserve">กล้องถ่ายภาพดิจิตอ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50D S/N : 058032000850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18-55 mm S/N : 8736692535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8-</t>
    </r>
    <r>
      <rPr>
        <sz val="14"/>
        <rFont val="Arial"/>
        <family val="0"/>
        <charset val="222"/>
      </rPr>
      <t xml:space="preserve">ครุภัณฑ์สำนักงานสภามหาวิทยาลัย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</t>
    </r>
  </si>
  <si>
    <t xml:space="preserve">51-07819/2556</t>
  </si>
  <si>
    <t xml:space="preserve">20-03381/2556</t>
  </si>
  <si>
    <r>
      <rPr>
        <sz val="14"/>
        <rFont val="Arial"/>
        <family val="0"/>
        <charset val="222"/>
      </rPr>
      <t xml:space="preserve">กล้องถ่ายภาพดิจิตอล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1100D S/N : 128062130897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18-55 mm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5-</t>
    </r>
    <r>
      <rPr>
        <sz val="14"/>
        <rFont val="Arial"/>
        <family val="0"/>
        <charset val="222"/>
      </rPr>
      <t xml:space="preserve">ครุภัณฑ์สำนักงานและครุภัณฑ์การศึกษา คณะมนุษยศาสตร์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</t>
    </r>
  </si>
  <si>
    <t xml:space="preserve">51-07821/2556</t>
  </si>
  <si>
    <t xml:space="preserve">20-03382/2556</t>
  </si>
  <si>
    <r>
      <rPr>
        <sz val="14"/>
        <rFont val="Arial"/>
        <family val="0"/>
        <charset val="222"/>
      </rPr>
      <t xml:space="preserve">กล้องถ่ายภาพดิจิตอลชนิด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600D S/N : 258076160167</t>
    </r>
  </si>
  <si>
    <t xml:space="preserve">สาขาวิชาปรัชญาและศาสนา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29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</t>
    </r>
  </si>
  <si>
    <t xml:space="preserve">51-07801/2556</t>
  </si>
  <si>
    <t xml:space="preserve">20-03419/2556</t>
  </si>
  <si>
    <r>
      <rPr>
        <sz val="14"/>
        <rFont val="Arial"/>
        <family val="0"/>
        <charset val="222"/>
      </rPr>
      <t xml:space="preserve">กล้องบันทึกภาพนิ่ง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7D S/N : 3181203202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18-55 mm S/N : 9346599951 </t>
    </r>
    <r>
      <rPr>
        <sz val="14"/>
        <rFont val="Arial"/>
        <family val="0"/>
        <charset val="222"/>
      </rPr>
      <t xml:space="preserve">และเลนส์ </t>
    </r>
    <r>
      <rPr>
        <sz val="14"/>
        <rFont val="TH Niramit AS"/>
        <family val="0"/>
      </rPr>
      <t xml:space="preserve">Fix 50 mm f/1.8 S/N : 9195055210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6-</t>
    </r>
    <r>
      <rPr>
        <sz val="14"/>
        <rFont val="Arial"/>
        <family val="0"/>
        <charset val="222"/>
      </rPr>
      <t xml:space="preserve">ครุภัณฑ์สำนักงานแลครุภัณฑ์การศึกษ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สำนักงานคณะฯ</t>
  </si>
  <si>
    <t xml:space="preserve">51-07820/2556</t>
  </si>
  <si>
    <t xml:space="preserve">20-03383/2556</t>
  </si>
  <si>
    <r>
      <rPr>
        <sz val="14"/>
        <rFont val="Arial"/>
        <family val="0"/>
        <charset val="222"/>
      </rPr>
      <t xml:space="preserve">กล้องดิจิตอล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-PL3 S/N : BAK509224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14-42 mm</t>
    </r>
  </si>
  <si>
    <r>
      <rPr>
        <sz val="14"/>
        <rFont val="Arial"/>
        <family val="0"/>
        <charset val="222"/>
      </rPr>
      <t xml:space="preserve">สาขาวิชาภาษาตะวันต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อังกฤษ</t>
    </r>
    <r>
      <rPr>
        <sz val="14"/>
        <rFont val="TH Niramit AS"/>
        <family val="0"/>
      </rPr>
      <t xml:space="preserve">)  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6-</t>
    </r>
    <r>
      <rPr>
        <sz val="14"/>
        <rFont val="Arial"/>
        <family val="0"/>
        <charset val="222"/>
      </rPr>
      <t xml:space="preserve">ครุภัณฑ์สำนักงานคณะมนุษยศาสตร์ จำนวน </t>
    </r>
    <r>
      <rPr>
        <sz val="14"/>
        <rFont val="TH Niramit AS"/>
        <family val="0"/>
      </rPr>
      <t xml:space="preserve">7</t>
    </r>
    <r>
      <rPr>
        <sz val="14"/>
        <rFont val="Arial"/>
        <family val="0"/>
        <charset val="222"/>
      </rPr>
      <t xml:space="preserve">รายการ      </t>
    </r>
  </si>
  <si>
    <t xml:space="preserve">51-08439/2556</t>
  </si>
  <si>
    <t xml:space="preserve">20-03505/2556</t>
  </si>
  <si>
    <r>
      <rPr>
        <sz val="14"/>
        <rFont val="Arial"/>
        <family val="0"/>
        <charset val="222"/>
      </rPr>
      <t xml:space="preserve">กล้องถ่ายรูปดิจิตอลชนิด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Kit S/N : ES126281 </t>
    </r>
    <r>
      <rPr>
        <sz val="14"/>
        <rFont val="Arial"/>
        <family val="0"/>
        <charset val="222"/>
      </rPr>
      <t xml:space="preserve">พร้อมเลนส์ซูม </t>
    </r>
    <r>
      <rPr>
        <sz val="14"/>
        <rFont val="TH Niramit AS"/>
        <family val="0"/>
      </rPr>
      <t xml:space="preserve">EF-S 18-135 mm f3.5-5.6 IS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3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    </t>
    </r>
  </si>
  <si>
    <t xml:space="preserve">ห้องสำนักงาน</t>
  </si>
  <si>
    <t xml:space="preserve">51-137082556</t>
  </si>
  <si>
    <t xml:space="preserve">20-06950/2556</t>
  </si>
  <si>
    <r>
      <rPr>
        <sz val="14"/>
        <rFont val="Arial"/>
        <family val="0"/>
        <charset val="222"/>
      </rPr>
      <t xml:space="preserve">กล้องถ่ายภาพระบบดิจิตอล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7000 KIT S/N : 2226380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AF-S DX 18-105 VR</t>
    </r>
  </si>
  <si>
    <t xml:space="preserve">ห้องปฏิบัติการคอมพิวเตอร์</t>
  </si>
  <si>
    <t xml:space="preserve">51-00042/2557</t>
  </si>
  <si>
    <t xml:space="preserve">20-06994/2556</t>
  </si>
  <si>
    <r>
      <rPr>
        <sz val="14"/>
        <color rgb="FFFFFFFF"/>
        <rFont val="Arial"/>
        <family val="0"/>
        <charset val="222"/>
      </rPr>
      <t xml:space="preserve">กล้องดิจิตอล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ST77 S/N : A2ZMCN0C500055Y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2-11-230-</t>
    </r>
    <r>
      <rPr>
        <sz val="14"/>
        <color rgb="FFFFFFFF"/>
        <rFont val="Arial"/>
        <family val="0"/>
        <charset val="222"/>
      </rPr>
      <t xml:space="preserve">จัดซื้อครุภัณฑ์ จำนวน </t>
    </r>
    <r>
      <rPr>
        <sz val="14"/>
        <color rgb="FFFFFFFF"/>
        <rFont val="TH Niramit AS"/>
        <family val="0"/>
      </rPr>
      <t xml:space="preserve">13 </t>
    </r>
    <r>
      <rPr>
        <sz val="14"/>
        <color rgb="FFFFFFFF"/>
        <rFont val="Arial"/>
        <family val="0"/>
        <charset val="222"/>
      </rPr>
      <t xml:space="preserve">รายการ     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24.03/30</t>
    </r>
  </si>
  <si>
    <r>
      <rPr>
        <sz val="14"/>
        <rFont val="Arial"/>
        <family val="0"/>
        <charset val="222"/>
      </rPr>
      <t xml:space="preserve">กล้องถ่ายภาพนิ่งระบบดิจิตอล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650D S/N : 058033030541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EF-S 18-135 mm F/3.5-5.6 IS S/N : 876250452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65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นางสาวนิภาพร ทุกอย่าง</t>
  </si>
  <si>
    <t xml:space="preserve">51-00049/2557</t>
  </si>
  <si>
    <t xml:space="preserve">20-06986/2556</t>
  </si>
  <si>
    <r>
      <rPr>
        <sz val="14"/>
        <rFont val="Arial"/>
        <family val="0"/>
        <charset val="222"/>
      </rPr>
      <t xml:space="preserve">กล้องถ่ายรูปดิจิตอล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0D S/N : CC13A022433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EF-S 18-55 mm</t>
    </r>
  </si>
  <si>
    <t xml:space="preserve">51-02819/2556</t>
  </si>
  <si>
    <t xml:space="preserve">20-01259/2556</t>
  </si>
  <si>
    <r>
      <rPr>
        <sz val="14"/>
        <rFont val="Arial"/>
        <family val="0"/>
        <charset val="222"/>
      </rPr>
      <t xml:space="preserve">กล้องถ่ายวิดีโอ ยี่ห้อ </t>
    </r>
    <r>
      <rPr>
        <sz val="14"/>
        <rFont val="TH Niramit AS"/>
        <family val="0"/>
      </rPr>
      <t xml:space="preserve">Sony Handyc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-PJ580VE S/N : S011582248G</t>
    </r>
  </si>
  <si>
    <t xml:space="preserve">งานนิติการ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42-</t>
    </r>
    <r>
      <rPr>
        <sz val="14"/>
        <rFont val="Arial"/>
        <family val="0"/>
        <charset val="222"/>
      </rPr>
      <t xml:space="preserve">ครุภัณฑ์สำหรับงานนิติกร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   </t>
    </r>
  </si>
  <si>
    <t xml:space="preserve">21</t>
  </si>
  <si>
    <t xml:space="preserve">21-00004/2556</t>
  </si>
  <si>
    <r>
      <rPr>
        <sz val="14"/>
        <rFont val="Arial"/>
        <family val="0"/>
        <charset val="222"/>
      </rPr>
      <t xml:space="preserve">กล้องถ่ายวิดีโอระบบดิจิตอล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-PJ230E S/N : 3470385      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งบโครงการบริการวิชาการแก่สังคม สภว</t>
    </r>
    <r>
      <rPr>
        <sz val="14"/>
        <rFont val="TH Niramit AS"/>
        <family val="0"/>
      </rPr>
      <t xml:space="preserve">.    </t>
    </r>
  </si>
  <si>
    <r>
      <rPr>
        <sz val="14"/>
        <rFont val="Arial"/>
        <family val="0"/>
        <charset val="222"/>
      </rPr>
      <t xml:space="preserve">ห้อง สนง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ผอ</t>
    </r>
    <r>
      <rPr>
        <sz val="14"/>
        <rFont val="TH Niramit AS"/>
        <family val="0"/>
      </rPr>
      <t xml:space="preserve">.</t>
    </r>
  </si>
  <si>
    <t xml:space="preserve">51-07822/2556</t>
  </si>
  <si>
    <t xml:space="preserve">20-03401/2556</t>
  </si>
  <si>
    <r>
      <rPr>
        <sz val="14"/>
        <rFont val="Arial"/>
        <family val="0"/>
        <charset val="222"/>
      </rPr>
      <t xml:space="preserve">กล้องวีดีโอบันทึกภาพระบบดิจิตอล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PJ380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S013471160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5-</t>
    </r>
    <r>
      <rPr>
        <sz val="14"/>
        <rFont val="Arial"/>
        <family val="0"/>
        <charset val="222"/>
      </rPr>
      <t xml:space="preserve">ครุภัณฑ์สำนักงานและครุภัณฑ์การศึกษา คณะมนุษยศาสตร์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color rgb="FFFFFFFF"/>
        <rFont val="Arial"/>
        <family val="0"/>
        <charset val="222"/>
      </rPr>
      <t xml:space="preserve">กล้องวีดีโอบันทึกภาพระบบดิจิตอล ยี่ห้อ </t>
    </r>
    <r>
      <rPr>
        <sz val="14"/>
        <color rgb="FFFFFFFF"/>
        <rFont val="TH Niramit AS"/>
        <family val="0"/>
      </rPr>
      <t xml:space="preserve">Can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EGRIA HF M 52 S/N : 554420000014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1-10-076-</t>
    </r>
    <r>
      <rPr>
        <sz val="14"/>
        <color rgb="FFFFFFFF"/>
        <rFont val="Arial"/>
        <family val="0"/>
        <charset val="222"/>
      </rPr>
      <t xml:space="preserve">ครุภัณฑ์สำนักงานแลครุภัณฑ์การศึกษา จำนวน </t>
    </r>
    <r>
      <rPr>
        <sz val="14"/>
        <color rgb="FFFFFFFF"/>
        <rFont val="TH Niramit AS"/>
        <family val="0"/>
      </rPr>
      <t xml:space="preserve">4 </t>
    </r>
    <r>
      <rPr>
        <sz val="14"/>
        <color rgb="FFFFFFFF"/>
        <rFont val="Arial"/>
        <family val="0"/>
        <charset val="222"/>
      </rPr>
      <t xml:space="preserve">รายการ   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5.01/0755</t>
    </r>
  </si>
  <si>
    <t xml:space="preserve">51-08433/2556</t>
  </si>
  <si>
    <t xml:space="preserve">20-03755/2556</t>
  </si>
  <si>
    <r>
      <rPr>
        <sz val="14"/>
        <rFont val="Arial"/>
        <family val="0"/>
        <charset val="222"/>
      </rPr>
      <t xml:space="preserve">กล้องวีดีโอ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-PJ 230 E S/N : 531289029</t>
    </r>
  </si>
  <si>
    <r>
      <rPr>
        <sz val="14"/>
        <rFont val="Arial"/>
        <family val="0"/>
        <charset val="222"/>
      </rPr>
      <t xml:space="preserve">สาขาวิชาภาษาตะวันออ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ญี่ปุ่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6-</t>
    </r>
    <r>
      <rPr>
        <sz val="14"/>
        <rFont val="Arial"/>
        <family val="0"/>
        <charset val="222"/>
      </rPr>
      <t xml:space="preserve">ครุภัณฑ์สำนักงานคณะมนุษยศาสตร์ จำนวน </t>
    </r>
    <r>
      <rPr>
        <sz val="14"/>
        <rFont val="TH Niramit AS"/>
        <family val="0"/>
      </rPr>
      <t xml:space="preserve">7</t>
    </r>
    <r>
      <rPr>
        <sz val="14"/>
        <rFont val="Arial"/>
        <family val="0"/>
        <charset val="222"/>
      </rPr>
      <t xml:space="preserve">รายการ   </t>
    </r>
  </si>
  <si>
    <t xml:space="preserve">51-10193/2556</t>
  </si>
  <si>
    <t xml:space="preserve">20-04748/2556</t>
  </si>
  <si>
    <r>
      <rPr>
        <sz val="14"/>
        <rFont val="Arial"/>
        <family val="0"/>
        <charset val="222"/>
      </rPr>
      <t xml:space="preserve">กล้องถ่ายภาพวิดีโอ </t>
    </r>
    <r>
      <rPr>
        <sz val="14"/>
        <rFont val="TH Niramit AS"/>
        <family val="0"/>
      </rPr>
      <t xml:space="preserve">Handyc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R-PJ6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179371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28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ตู้เก็บครุภัณฑ์คณ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ฝ่ายพัสดุ</t>
    </r>
    <r>
      <rPr>
        <sz val="14"/>
        <rFont val="TH Niramit AS"/>
        <family val="0"/>
      </rPr>
      <t xml:space="preserve">)</t>
    </r>
  </si>
  <si>
    <t xml:space="preserve">51-00052/2557</t>
  </si>
  <si>
    <t xml:space="preserve">20-07004/2556</t>
  </si>
  <si>
    <r>
      <rPr>
        <sz val="14"/>
        <rFont val="Arial"/>
        <family val="0"/>
        <charset val="222"/>
      </rPr>
      <t xml:space="preserve">กล้องวีดีโอ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PJ660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347461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230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รายการ      </t>
    </r>
  </si>
  <si>
    <r>
      <rPr>
        <sz val="14"/>
        <rFont val="Arial"/>
        <family val="0"/>
        <charset val="222"/>
      </rPr>
      <t xml:space="preserve">กล้องวีดีโอ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PJ660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3474626</t>
    </r>
  </si>
  <si>
    <r>
      <rPr>
        <sz val="14"/>
        <rFont val="Arial"/>
        <family val="0"/>
        <charset val="222"/>
      </rPr>
      <t xml:space="preserve">ชุดยึดกล้อง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สำหรับงานถ่ายวีดีโอ </t>
    </r>
    <r>
      <rPr>
        <sz val="14"/>
        <rFont val="TH Niramit AS"/>
        <family val="0"/>
      </rPr>
      <t xml:space="preserve">(DSLR Video Rig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uito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L-03 Set   </t>
    </r>
  </si>
  <si>
    <t xml:space="preserve">51-00048/2557</t>
  </si>
  <si>
    <t xml:space="preserve">20-06988/2556</t>
  </si>
  <si>
    <r>
      <rPr>
        <sz val="14"/>
        <rFont val="Arial"/>
        <family val="0"/>
        <charset val="222"/>
      </rPr>
      <t xml:space="preserve">เลนส์ </t>
    </r>
    <r>
      <rPr>
        <sz val="14"/>
        <rFont val="TH Niramit AS"/>
        <family val="0"/>
      </rPr>
      <t xml:space="preserve">Zoo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F-S </t>
    </r>
    <r>
      <rPr>
        <sz val="14"/>
        <rFont val="Arial"/>
        <family val="0"/>
        <charset val="222"/>
      </rPr>
      <t xml:space="preserve">ช่วงความยาวโฟกัส </t>
    </r>
    <r>
      <rPr>
        <sz val="14"/>
        <rFont val="TH Niramit AS"/>
        <family val="0"/>
      </rPr>
      <t xml:space="preserve">18-135 mm </t>
    </r>
    <r>
      <rPr>
        <sz val="14"/>
        <rFont val="Arial"/>
        <family val="0"/>
        <charset val="222"/>
      </rPr>
      <t xml:space="preserve">รูรับแสงแคบสุด </t>
    </r>
    <r>
      <rPr>
        <sz val="14"/>
        <rFont val="TH Niramit AS"/>
        <family val="0"/>
      </rPr>
      <t xml:space="preserve">F3.5 - F5.6 IS S/N : 9672006225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53-</t>
    </r>
    <r>
      <rPr>
        <sz val="14"/>
        <rFont val="Arial"/>
        <family val="0"/>
        <charset val="222"/>
      </rPr>
      <t xml:space="preserve">เลนส์กล้องถ่ายรูป</t>
    </r>
  </si>
  <si>
    <r>
      <rPr>
        <sz val="14"/>
        <rFont val="Arial"/>
        <family val="0"/>
        <charset val="222"/>
      </rPr>
      <t xml:space="preserve">เลขาอธิการบด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พี่อิ๋ม</t>
    </r>
    <r>
      <rPr>
        <sz val="14"/>
        <rFont val="TH Niramit AS"/>
        <family val="0"/>
      </rPr>
      <t xml:space="preserve">)</t>
    </r>
  </si>
  <si>
    <t xml:space="preserve">51-00854/2556</t>
  </si>
  <si>
    <t xml:space="preserve">20-00215/2556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สำหรับส่องป้ายทะเบียนรถยนต์ ติดตั้งบริเวณทางเข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ออก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1344 S/N : 00408CDD1D1E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0-047-</t>
    </r>
    <r>
      <rPr>
        <sz val="14"/>
        <rFont val="Arial"/>
        <family val="0"/>
        <charset val="222"/>
      </rPr>
      <t xml:space="preserve">โครงการจัดหาระบบกล้องวงจรปิดเพื่อความปลอดภัยในสถาบั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 </t>
    </r>
  </si>
  <si>
    <t xml:space="preserve">บริษัท ลานนาคอม จำกัด</t>
  </si>
  <si>
    <t xml:space="preserve">ป้อมยามประตูฝั่งหมื่นด้ามพร้าคต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สำหรับส่องป้ายทะเบียนรถยนต์ ติดตั้งบริเวณทางเข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ออก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1344 S/N : 00408CDD1D1D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สำหรับส่องป้ายทะเบียนรถยนต์ ติดตั้งบริเวณทางเข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ออก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1344 S/N : 00408CDD1D1F</t>
    </r>
  </si>
  <si>
    <t xml:space="preserve">ประตูฝั่งคณะวิทยาการจัดการ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สำหรับส่องป้ายทะเบียนรถยนต์ ติดตั้งบริเวณทางเข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ออก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1344 S/N : 00408CDD1D2A</t>
    </r>
  </si>
  <si>
    <r>
      <rPr>
        <sz val="14"/>
        <rFont val="Arial"/>
        <family val="0"/>
        <charset val="222"/>
      </rPr>
      <t xml:space="preserve">ประตูฝั่งอาคาร </t>
    </r>
    <r>
      <rPr>
        <sz val="14"/>
        <rFont val="TH Niramit AS"/>
        <family val="0"/>
      </rPr>
      <t xml:space="preserve">2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สำหรับส่องป้ายทะเบียนรถยนต์ ติดตั้งบริเวณทางเข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ออก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1344 S/N : 00408CDD1D33</t>
    </r>
  </si>
  <si>
    <t xml:space="preserve">ประตูหลังมหาวิทยาลัย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7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3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0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4F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4D</t>
    </r>
  </si>
  <si>
    <t xml:space="preserve">ลานจอดรถหลังหอสมุด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5</t>
    </r>
  </si>
  <si>
    <t xml:space="preserve">ทางเข้าลานจอดรถหอสมุด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4</t>
    </r>
  </si>
  <si>
    <r>
      <rPr>
        <sz val="14"/>
        <rFont val="Arial"/>
        <family val="0"/>
        <charset val="222"/>
      </rPr>
      <t xml:space="preserve">หน้าอาคาร </t>
    </r>
    <r>
      <rPr>
        <sz val="14"/>
        <rFont val="TH Niramit AS"/>
        <family val="0"/>
      </rPr>
      <t xml:space="preserve">6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1</t>
    </r>
  </si>
  <si>
    <t xml:space="preserve">ประตูคณะวิทยาการจัดการ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3</t>
    </r>
  </si>
  <si>
    <r>
      <rPr>
        <sz val="14"/>
        <rFont val="Arial"/>
        <family val="0"/>
        <charset val="222"/>
      </rPr>
      <t xml:space="preserve">ประตูอาคาร </t>
    </r>
    <r>
      <rPr>
        <sz val="14"/>
        <rFont val="TH Niramit AS"/>
        <family val="0"/>
      </rPr>
      <t xml:space="preserve">2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4E</t>
    </r>
  </si>
  <si>
    <t xml:space="preserve">จตุราคาร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2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E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6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A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D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C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B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0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9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F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58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F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70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D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74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E</t>
    </r>
  </si>
  <si>
    <t xml:space="preserve">โรงยิม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73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C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8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72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2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B</t>
    </r>
  </si>
  <si>
    <t xml:space="preserve">ลานร่มโพธิ์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71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4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5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2</t>
    </r>
  </si>
  <si>
    <r>
      <rPr>
        <sz val="14"/>
        <rFont val="Arial"/>
        <family val="0"/>
        <charset val="222"/>
      </rPr>
      <t xml:space="preserve">ลานจอดรถจักรยานยนต์ อาคาร </t>
    </r>
    <r>
      <rPr>
        <sz val="14"/>
        <rFont val="TH Niramit AS"/>
        <family val="0"/>
      </rPr>
      <t xml:space="preserve">27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7</t>
    </r>
  </si>
  <si>
    <t xml:space="preserve">โรงอาหาร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6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9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3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1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8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36A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4D8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4D6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4D7</t>
    </r>
  </si>
  <si>
    <t xml:space="preserve">ประตูหลัง </t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4D4</t>
    </r>
  </si>
  <si>
    <r>
      <rPr>
        <sz val="14"/>
        <rFont val="Arial"/>
        <family val="0"/>
        <charset val="222"/>
      </rPr>
      <t xml:space="preserve">กล้องรักษาความปลอดภัยผ่านระบบเครือข่ายคอมพิวเตอร์ 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113 S/N : 00408CD7D4D5</t>
    </r>
  </si>
  <si>
    <t xml:space="preserve">51-03282/2556</t>
  </si>
  <si>
    <t xml:space="preserve">20-01404/2556</t>
  </si>
  <si>
    <r>
      <rPr>
        <sz val="14"/>
        <rFont val="Arial"/>
        <family val="0"/>
        <charset val="222"/>
      </rPr>
      <t xml:space="preserve">เครื่องบันทึกภาพ </t>
    </r>
    <r>
      <rPr>
        <sz val="14"/>
        <rFont val="TH Niramit AS"/>
        <family val="0"/>
      </rPr>
      <t xml:space="preserve">(DVR) 4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804HCE S/N : 1205AN73601262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38-</t>
    </r>
    <r>
      <rPr>
        <sz val="14"/>
        <rFont val="Arial"/>
        <family val="0"/>
        <charset val="222"/>
      </rPr>
      <t xml:space="preserve">จัดซื้อระบบกล้องวงจรปิ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   </t>
    </r>
  </si>
  <si>
    <r>
      <rPr>
        <sz val="14"/>
        <rFont val="Arial"/>
        <family val="0"/>
        <charset val="222"/>
      </rPr>
      <t xml:space="preserve">ห้างหุ้นส่วนจำกัด เอ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อ็น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โ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าร์เก็ตติ้ง แอนด์ เซอร์วิส</t>
    </r>
  </si>
  <si>
    <r>
      <rPr>
        <sz val="14"/>
        <rFont val="Arial"/>
        <family val="0"/>
        <charset val="222"/>
      </rPr>
      <t xml:space="preserve">กล้องโทรทัศน์วงจรปิดแบบติดตั้งภายนอกอาคาร ยี่ห้อ </t>
    </r>
    <r>
      <rPr>
        <sz val="14"/>
        <rFont val="TH Niramit AS"/>
        <family val="0"/>
      </rPr>
      <t xml:space="preserve">ACT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31 S/N : E11-A-XX-13A-00113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9-</t>
    </r>
    <r>
      <rPr>
        <sz val="14"/>
        <rFont val="Arial"/>
        <family val="0"/>
        <charset val="222"/>
      </rPr>
      <t xml:space="preserve">ครุภัณฑ์สำนักงานวิทยาลัยแม่ฮ่องสอน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สมุดแม่ฮ่องสอน   </t>
    </r>
  </si>
  <si>
    <r>
      <rPr>
        <sz val="14"/>
        <rFont val="Arial"/>
        <family val="0"/>
        <charset val="222"/>
      </rPr>
      <t xml:space="preserve">กล้องโทรทัศน์วงจรปิดแบบติดตั้งภายนอกอาคาร ยี่ห้อ </t>
    </r>
    <r>
      <rPr>
        <sz val="14"/>
        <rFont val="TH Niramit AS"/>
        <family val="0"/>
      </rPr>
      <t xml:space="preserve">ACT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31 S/N : E11-A-XX-13A-00112</t>
    </r>
  </si>
  <si>
    <r>
      <rPr>
        <sz val="14"/>
        <rFont val="Arial"/>
        <family val="0"/>
        <charset val="222"/>
      </rPr>
      <t xml:space="preserve">กล้องโทรทัศน์วงจรปิดแบบติดตั้งภายนอกอาคาร ยี่ห้อ </t>
    </r>
    <r>
      <rPr>
        <sz val="14"/>
        <rFont val="TH Niramit AS"/>
        <family val="0"/>
      </rPr>
      <t xml:space="preserve">ACT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31 S/N : E31-A-XX-13A-00078    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    </t>
    </r>
  </si>
  <si>
    <r>
      <rPr>
        <sz val="14"/>
        <rFont val="Arial"/>
        <family val="0"/>
        <charset val="222"/>
      </rPr>
      <t xml:space="preserve">กล้องโทรทัศน์วงจรปิดแบบติดตั้งภายนอกอาคาร ยี่ห้อ </t>
    </r>
    <r>
      <rPr>
        <sz val="14"/>
        <rFont val="TH Niramit AS"/>
        <family val="0"/>
      </rPr>
      <t xml:space="preserve">ACT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31 S/N : E31-A-XX-13A-00104     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ชนเผ่า     </t>
    </r>
  </si>
  <si>
    <r>
      <rPr>
        <sz val="14"/>
        <rFont val="Arial"/>
        <family val="0"/>
        <charset val="222"/>
      </rPr>
      <t xml:space="preserve">กล้องโทรทัศน์วงจรปิดแบบติดตั้งภายในอาคาร ยี่ห้อ </t>
    </r>
    <r>
      <rPr>
        <sz val="14"/>
        <rFont val="TH Niramit AS"/>
        <family val="0"/>
      </rPr>
      <t xml:space="preserve">ACT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11 S/N : E31-A-XX-13A-00079   </t>
    </r>
  </si>
  <si>
    <t xml:space="preserve">ทางเข้า</t>
  </si>
  <si>
    <r>
      <rPr>
        <sz val="14"/>
        <rFont val="Arial"/>
        <family val="0"/>
        <charset val="222"/>
      </rPr>
      <t xml:space="preserve">กล้องโทรทัศน์วงจรปิดแบบติดตั้งภายในอาคาร ยี่ห้อ </t>
    </r>
    <r>
      <rPr>
        <sz val="14"/>
        <rFont val="TH Niramit AS"/>
        <family val="0"/>
      </rPr>
      <t xml:space="preserve">ACT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11 S/N : E31-A-XX-13A-00106    </t>
    </r>
  </si>
  <si>
    <t xml:space="preserve">ทางออก</t>
  </si>
  <si>
    <t xml:space="preserve">22-00010/2556</t>
  </si>
  <si>
    <r>
      <rPr>
        <sz val="14"/>
        <rFont val="Arial"/>
        <family val="0"/>
        <charset val="222"/>
      </rPr>
      <t xml:space="preserve">กล้องวงจรปิดแบบอินฟาเรด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101Q S/N : 1C1301056</t>
    </r>
  </si>
  <si>
    <r>
      <rPr>
        <sz val="14"/>
        <rFont val="Arial"/>
        <family val="0"/>
        <charset val="222"/>
      </rPr>
      <t xml:space="preserve">ของแถมจากสัญญาเลขที่ </t>
    </r>
    <r>
      <rPr>
        <sz val="14"/>
        <rFont val="TH Niramit AS"/>
        <family val="0"/>
      </rPr>
      <t xml:space="preserve">60/2556    </t>
    </r>
  </si>
  <si>
    <r>
      <rPr>
        <sz val="14"/>
        <rFont val="Arial"/>
        <family val="0"/>
        <charset val="222"/>
      </rPr>
      <t xml:space="preserve">หน้าห้องปฏิบัติการคอมพิวเตอร์ อาคารอเนกประสงค์ด้านภาษา เทคโนโลยีสารสนเทศและวิทยบริ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เลขที่ </t>
    </r>
    <r>
      <rPr>
        <sz val="14"/>
        <rFont val="TH Niramit AS"/>
        <family val="0"/>
      </rPr>
      <t xml:space="preserve">0078/2560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กล้องวงจรปิดแบบอินฟาเรด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101Q S/N : 1C1301072</t>
    </r>
  </si>
  <si>
    <r>
      <rPr>
        <sz val="14"/>
        <rFont val="Arial"/>
        <family val="0"/>
        <charset val="222"/>
      </rPr>
      <t xml:space="preserve">ข้างห้องปฏิบัติการคอมพิวเตอร์ด้านนอก อาคารอเนกประสงค์ด้านภาษา เทคโนโลยีสารสนเทศและวิทยบริ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เลขที่ </t>
    </r>
    <r>
      <rPr>
        <sz val="14"/>
        <rFont val="TH Niramit AS"/>
        <family val="0"/>
      </rPr>
      <t xml:space="preserve">0078/2560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กล้องวงจรปิดแบบอินฟาเรด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101Q S/N : 1C1301073</t>
    </r>
  </si>
  <si>
    <r>
      <rPr>
        <sz val="14"/>
        <rFont val="Arial"/>
        <family val="0"/>
        <charset val="222"/>
      </rPr>
      <t xml:space="preserve">ด้านในห้องปฏิบัติการคอมพิวเตอร์ฝั่งซ้าย อาคารอเนกประสงค์ด้านภาษา เทคโนโลยีสารสนเทศและวิทยบริ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เลขที่ </t>
    </r>
    <r>
      <rPr>
        <sz val="14"/>
        <rFont val="TH Niramit AS"/>
        <family val="0"/>
      </rPr>
      <t xml:space="preserve">0078/2560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กล้องวงจรปิดแบบอินฟาเรด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101Q S/N : 1C1301068</t>
    </r>
  </si>
  <si>
    <r>
      <rPr>
        <sz val="14"/>
        <rFont val="Arial"/>
        <family val="0"/>
        <charset val="222"/>
      </rPr>
      <t xml:space="preserve">ด้านในห้องปฏิบัติการคอมพิวเตอร์หลัง 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ผู้สอน อาคารอเนกประสงค์ด้านภาษา เทคโนโลยีสารสนเทศและวิทยบริ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เลขที่ </t>
    </r>
    <r>
      <rPr>
        <sz val="14"/>
        <rFont val="TH Niramit AS"/>
        <family val="0"/>
      </rPr>
      <t xml:space="preserve">0078/2560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บันทึกกล้องวงจรปิด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7904S S/N : 407140855</t>
    </r>
  </si>
  <si>
    <r>
      <rPr>
        <sz val="14"/>
        <rFont val="Arial"/>
        <family val="0"/>
        <charset val="222"/>
      </rPr>
      <t xml:space="preserve">ติดตั้งในตู้คอนโทรล อาคารอเนกประสงค์ด้านภาษา เทคโนโลยีสารสนเทศและวิทยบริ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เลขที่ </t>
    </r>
    <r>
      <rPr>
        <sz val="14"/>
        <rFont val="TH Niramit AS"/>
        <family val="0"/>
      </rPr>
      <t xml:space="preserve">0078/2560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00095/2557</t>
  </si>
  <si>
    <t xml:space="preserve">20-07053/2556</t>
  </si>
  <si>
    <r>
      <rPr>
        <sz val="14"/>
        <rFont val="Arial"/>
        <family val="0"/>
        <charset val="222"/>
      </rPr>
      <t xml:space="preserve">เครื่องบันทึกภาพและเสียงจากกล้องวงจรปิด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7916MI 16 CH S/N : 45462319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66-</t>
    </r>
    <r>
      <rPr>
        <sz val="14"/>
        <rFont val="Arial"/>
        <family val="0"/>
        <charset val="222"/>
      </rPr>
      <t xml:space="preserve">จัดซื้อกล้องวีดีโอ พร้อมตัวควบคุม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51-00571/2556</t>
  </si>
  <si>
    <t xml:space="preserve">20-00051/2556</t>
  </si>
  <si>
    <r>
      <rPr>
        <sz val="14"/>
        <rFont val="Arial"/>
        <family val="0"/>
        <charset val="222"/>
      </rPr>
      <t xml:space="preserve">เครื่องฉายภาพ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มิติ ยี่ห้อ </t>
    </r>
    <r>
      <rPr>
        <sz val="14"/>
        <rFont val="TH Niramit AS"/>
        <family val="0"/>
      </rPr>
      <t xml:space="preserve">Gyg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L2011 S/N : ZT435BA2C128001D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2-082-</t>
    </r>
    <r>
      <rPr>
        <sz val="14"/>
        <rFont val="Arial"/>
        <family val="0"/>
        <charset val="222"/>
      </rPr>
      <t xml:space="preserve">จัดซื้อครุภัณฑ์ทางการศึกษา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5) </t>
    </r>
  </si>
  <si>
    <t xml:space="preserve">ห้างหุ้นส่วนจำกัด เบสท์คอมมีเดีย</t>
  </si>
  <si>
    <t xml:space="preserve">51-07905/2556</t>
  </si>
  <si>
    <t xml:space="preserve">20-03441/2556</t>
  </si>
  <si>
    <r>
      <rPr>
        <sz val="14"/>
        <rFont val="Arial"/>
        <family val="0"/>
        <charset val="222"/>
      </rPr>
      <t xml:space="preserve">เครื่องฉายภาพ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4110S S/N : 305124110049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2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รายการ   </t>
    </r>
  </si>
  <si>
    <t xml:space="preserve">บริษัท กิตติอีเล็คโทรนิคส์ จำกัด</t>
  </si>
  <si>
    <t xml:space="preserve">20-05130/2556</t>
  </si>
  <si>
    <r>
      <rPr>
        <sz val="14"/>
        <rFont val="Arial"/>
        <family val="0"/>
        <charset val="222"/>
      </rPr>
      <t xml:space="preserve">เครื่องฉายภาพ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910 S/N : A041346666   </t>
    </r>
  </si>
  <si>
    <r>
      <rPr>
        <sz val="14"/>
        <rFont val="Arial"/>
        <family val="0"/>
        <charset val="222"/>
      </rPr>
      <t xml:space="preserve">เครื่องถ่ายทอดวัตถุ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4120 S/N : 311124120087       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2-</t>
    </r>
    <r>
      <rPr>
        <sz val="14"/>
        <rFont val="Arial"/>
        <family val="0"/>
        <charset val="222"/>
      </rPr>
      <t xml:space="preserve">ห้องปฏิบัติการคอมพิวเตอร์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ที่นั่ง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ห้อง    </t>
    </r>
  </si>
  <si>
    <t xml:space="preserve">51-12139/2556</t>
  </si>
  <si>
    <t xml:space="preserve">20-05454/2556</t>
  </si>
  <si>
    <r>
      <rPr>
        <sz val="14"/>
        <rFont val="Arial"/>
        <family val="0"/>
        <charset val="222"/>
      </rPr>
      <t xml:space="preserve">เครื่องฉายภาพ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3180 S/N : 1051331802287</t>
    </r>
  </si>
  <si>
    <t xml:space="preserve">สาขาวิชาคอมพิวเตอร์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2-</t>
    </r>
    <r>
      <rPr>
        <sz val="14"/>
        <rFont val="Arial"/>
        <family val="0"/>
        <charset val="222"/>
      </rPr>
      <t xml:space="preserve">ครุภัณฑ์สำนักงานคณะวิทยาศาสตร์ จำนวน </t>
    </r>
    <r>
      <rPr>
        <sz val="14"/>
        <rFont val="TH Niramit AS"/>
        <family val="0"/>
      </rPr>
      <t xml:space="preserve">11 </t>
    </r>
    <r>
      <rPr>
        <sz val="14"/>
        <rFont val="Arial"/>
        <family val="0"/>
        <charset val="222"/>
      </rPr>
      <t xml:space="preserve">รายการ  </t>
    </r>
  </si>
  <si>
    <t xml:space="preserve">บริษัท วัชระคอม แอนด์ เนทเวอร์ค จำกัด</t>
  </si>
  <si>
    <r>
      <rPr>
        <sz val="14"/>
        <rFont val="Arial"/>
        <family val="0"/>
        <charset val="222"/>
      </rPr>
      <t xml:space="preserve">เครื่องฉายภาพ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3180 S/N : 1051331802375</t>
    </r>
  </si>
  <si>
    <t xml:space="preserve">51-13691/2556</t>
  </si>
  <si>
    <t xml:space="preserve">20-06676/2556</t>
  </si>
  <si>
    <r>
      <rPr>
        <sz val="14"/>
        <rFont val="Arial"/>
        <family val="0"/>
        <charset val="222"/>
      </rPr>
      <t xml:space="preserve">เครื่องฉายภาพ </t>
    </r>
    <r>
      <rPr>
        <sz val="14"/>
        <rFont val="TH Niramit AS"/>
        <family val="0"/>
      </rPr>
      <t xml:space="preserve">Visualize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051331802070   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2-</t>
    </r>
    <r>
      <rPr>
        <sz val="14"/>
        <rFont val="Arial"/>
        <family val="0"/>
        <charset val="222"/>
      </rPr>
      <t xml:space="preserve">ครุภัณฑ์สำนักงานคณะวิทยาศาสตร์ จำนวน </t>
    </r>
    <r>
      <rPr>
        <sz val="14"/>
        <rFont val="TH Niramit AS"/>
        <family val="0"/>
      </rPr>
      <t xml:space="preserve">11 </t>
    </r>
    <r>
      <rPr>
        <sz val="14"/>
        <rFont val="Arial"/>
        <family val="0"/>
        <charset val="222"/>
      </rPr>
      <t xml:space="preserve">รายการ     </t>
    </r>
  </si>
  <si>
    <r>
      <rPr>
        <sz val="14"/>
        <rFont val="Arial"/>
        <family val="0"/>
        <charset val="222"/>
      </rPr>
      <t xml:space="preserve">เครื่องถ่ายทอดวัตถุ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061331801096          </t>
    </r>
  </si>
  <si>
    <r>
      <rPr>
        <sz val="14"/>
        <rFont val="Arial"/>
        <family val="0"/>
        <charset val="222"/>
      </rPr>
      <t xml:space="preserve">เครื่องถ่ายทอดวัตถุ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061331801170</t>
    </r>
  </si>
  <si>
    <r>
      <rPr>
        <sz val="14"/>
        <rFont val="Arial"/>
        <family val="0"/>
        <charset val="222"/>
      </rPr>
      <t xml:space="preserve">เครื่องถ่ายทอดวัตถุ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061331801197</t>
    </r>
  </si>
  <si>
    <r>
      <rPr>
        <sz val="14"/>
        <rFont val="Arial"/>
        <family val="0"/>
        <charset val="222"/>
      </rPr>
      <t xml:space="preserve">เครื่องถ่ายทอดวัตถุ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061331801050</t>
    </r>
  </si>
  <si>
    <r>
      <rPr>
        <sz val="14"/>
        <rFont val="Arial"/>
        <family val="0"/>
        <charset val="222"/>
      </rPr>
      <t xml:space="preserve">เครื่องถ่ายทอดวัตถุ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061331801174</t>
    </r>
  </si>
  <si>
    <t xml:space="preserve">51-07829/2556</t>
  </si>
  <si>
    <t xml:space="preserve">20-03438/2556</t>
  </si>
  <si>
    <r>
      <rPr>
        <sz val="14"/>
        <rFont val="Arial"/>
        <family val="0"/>
        <charset val="222"/>
      </rPr>
      <t xml:space="preserve">จอรับภาพโปรเจคเตอร์แบบมอเตอร์ ขนาด </t>
    </r>
    <r>
      <rPr>
        <sz val="14"/>
        <rFont val="TH Niramit AS"/>
        <family val="0"/>
      </rPr>
      <t xml:space="preserve">1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20M S/N : 20313018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2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รายการ    </t>
    </r>
  </si>
  <si>
    <r>
      <rPr>
        <sz val="14"/>
        <rFont val="Arial"/>
        <family val="0"/>
        <charset val="222"/>
      </rPr>
      <t xml:space="preserve">จอรับภาพโปรเจคเตอร์แบบมอเตอร์ ขนาด </t>
    </r>
    <r>
      <rPr>
        <sz val="14"/>
        <rFont val="TH Niramit AS"/>
        <family val="0"/>
      </rPr>
      <t xml:space="preserve">1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20M S/N : 203130144</t>
    </r>
  </si>
  <si>
    <r>
      <rPr>
        <sz val="14"/>
        <rFont val="Arial"/>
        <family val="0"/>
        <charset val="222"/>
      </rPr>
      <t xml:space="preserve">จอรับภาพชนิดแขวน 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จอรับภาพแบบขับเคลื่อนด้วยมอเตอร์ไฟฟ้า ขนาด </t>
    </r>
    <r>
      <rPr>
        <sz val="14"/>
        <rFont val="TH Niramit AS"/>
        <family val="0"/>
      </rPr>
      <t xml:space="preserve">1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Vertex </t>
    </r>
  </si>
  <si>
    <t xml:space="preserve">51-13162/2556</t>
  </si>
  <si>
    <t xml:space="preserve">20-06293/2556</t>
  </si>
  <si>
    <r>
      <rPr>
        <sz val="14"/>
        <rFont val="Arial"/>
        <family val="0"/>
        <charset val="222"/>
      </rPr>
      <t xml:space="preserve">จอรับภาพแบบขาตั้ง เส้นทแยงมุม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นิ้ว ขนาดของจอ </t>
    </r>
    <r>
      <rPr>
        <sz val="14"/>
        <rFont val="TH Niramit AS"/>
        <family val="0"/>
      </rPr>
      <t xml:space="preserve">60 x 8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เนื้อจอภาพ </t>
    </r>
    <r>
      <rPr>
        <sz val="14"/>
        <rFont val="TH Niramit AS"/>
        <family val="0"/>
      </rPr>
      <t xml:space="preserve">Matte White S/N : 32101000-121-0059</t>
    </r>
  </si>
  <si>
    <t xml:space="preserve">สาขาวิชาเทคโนโลยีอุตสาหกรรม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2-</t>
    </r>
    <r>
      <rPr>
        <sz val="14"/>
        <rFont val="Arial"/>
        <family val="0"/>
        <charset val="222"/>
      </rPr>
      <t xml:space="preserve">ครุภัณฑ์สำนักงานคณะวิทยาศาสตร์ จำนวน </t>
    </r>
    <r>
      <rPr>
        <sz val="14"/>
        <rFont val="TH Niramit AS"/>
        <family val="0"/>
      </rPr>
      <t xml:space="preserve">11 </t>
    </r>
    <r>
      <rPr>
        <sz val="14"/>
        <rFont val="Arial"/>
        <family val="0"/>
        <charset val="222"/>
      </rPr>
      <t xml:space="preserve">รายการ        </t>
    </r>
  </si>
  <si>
    <t xml:space="preserve">บริษัท ไอโอนอน จำกัด</t>
  </si>
  <si>
    <t xml:space="preserve">หลักสูตรออกแบบผลิตภัณฑ์</t>
  </si>
  <si>
    <r>
      <rPr>
        <sz val="14"/>
        <rFont val="Arial"/>
        <family val="0"/>
        <charset val="222"/>
      </rPr>
      <t xml:space="preserve">จอรับภาพแบบขับเคลื่อนด้วยมอเตอร์ไฟฟ้า ขนาด </t>
    </r>
    <r>
      <rPr>
        <sz val="14"/>
        <rFont val="TH Niramit AS"/>
        <family val="0"/>
      </rPr>
      <t xml:space="preserve">1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Razr</t>
    </r>
  </si>
  <si>
    <r>
      <rPr>
        <sz val="14"/>
        <color rgb="FFFFFFFF"/>
        <rFont val="Arial"/>
        <family val="0"/>
        <charset val="222"/>
      </rPr>
      <t xml:space="preserve">เครื่องฉายภาพโปรเจคเตอร์ ขนาด </t>
    </r>
    <r>
      <rPr>
        <sz val="14"/>
        <color rgb="FFFFFFFF"/>
        <rFont val="TH Niramit AS"/>
        <family val="0"/>
      </rPr>
      <t xml:space="preserve">2,700 ANSI Lumens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3M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X21i S/N : F2D000695 </t>
    </r>
    <r>
      <rPr>
        <sz val="14"/>
        <color rgb="FFFFFFFF"/>
        <rFont val="Arial"/>
        <family val="0"/>
        <charset val="222"/>
      </rPr>
      <t xml:space="preserve">พร้อมจอรับภาพ ยี่ห้อ </t>
    </r>
    <r>
      <rPr>
        <sz val="14"/>
        <color rgb="FFFFFFFF"/>
        <rFont val="TH Niramit AS"/>
        <family val="0"/>
      </rPr>
      <t xml:space="preserve">Raz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WMW-V100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60 x 80 </t>
    </r>
    <r>
      <rPr>
        <sz val="14"/>
        <color rgb="FFFFFFFF"/>
        <rFont val="Arial"/>
        <family val="0"/>
        <charset val="222"/>
      </rPr>
      <t xml:space="preserve">นิ้ว</t>
    </r>
  </si>
  <si>
    <r>
      <rPr>
        <sz val="14"/>
        <color rgb="FFFFFFFF"/>
        <rFont val="Arial"/>
        <family val="0"/>
        <charset val="222"/>
      </rPr>
      <t xml:space="preserve">งบเงินรายได้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กันเหลื่อมปี</t>
    </r>
    <r>
      <rPr>
        <sz val="14"/>
        <color rgb="FFFFFFFF"/>
        <rFont val="TH Niramit AS"/>
        <family val="0"/>
      </rPr>
      <t xml:space="preserve">)/02-02-02-082-</t>
    </r>
    <r>
      <rPr>
        <sz val="14"/>
        <color rgb="FFFFFFFF"/>
        <rFont val="Arial"/>
        <family val="0"/>
        <charset val="222"/>
      </rPr>
      <t xml:space="preserve">จัดซื้อครุภัณฑ์ประจำห้องเรียน ณ วิทยาเขตแม่สา พร้อมติดตั้ง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เงินกัน</t>
    </r>
    <r>
      <rPr>
        <sz val="14"/>
        <color rgb="FFFFFFFF"/>
        <rFont val="TH Niramit AS"/>
        <family val="0"/>
      </rPr>
      <t xml:space="preserve">55)  </t>
    </r>
  </si>
  <si>
    <r>
      <rPr>
        <sz val="14"/>
        <color rgb="FFFFFFFF"/>
        <rFont val="Arial"/>
        <family val="0"/>
        <charset val="222"/>
      </rPr>
      <t xml:space="preserve">บริษัท ชิชาง คอมพิวเตอร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ประเทศไทย</t>
    </r>
    <r>
      <rPr>
        <sz val="14"/>
        <color rgb="FFFFFFFF"/>
        <rFont val="TH Niramit AS"/>
        <family val="0"/>
      </rPr>
      <t xml:space="preserve">) </t>
    </r>
    <r>
      <rPr>
        <sz val="14"/>
        <color rgb="FFFFFFFF"/>
        <rFont val="Arial"/>
        <family val="0"/>
        <charset val="222"/>
      </rPr>
      <t xml:space="preserve">จำกัด</t>
    </r>
  </si>
  <si>
    <r>
      <rPr>
        <sz val="14"/>
        <color rgb="FFFFFFFF"/>
        <rFont val="Arial"/>
        <family val="0"/>
        <charset val="222"/>
      </rPr>
      <t xml:space="preserve">ห้องเรียน </t>
    </r>
    <r>
      <rPr>
        <sz val="14"/>
        <color rgb="FFFFFFFF"/>
        <rFont val="TH Niramit AS"/>
        <family val="0"/>
      </rPr>
      <t xml:space="preserve">B201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4.01/0881</t>
    </r>
  </si>
  <si>
    <r>
      <rPr>
        <sz val="14"/>
        <color rgb="FFFFFFFF"/>
        <rFont val="Arial"/>
        <family val="0"/>
        <charset val="222"/>
      </rPr>
      <t xml:space="preserve">บริษัท ส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วิวัฒน์พานิช จำกัด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20</t>
    </r>
  </si>
  <si>
    <r>
      <rPr>
        <sz val="14"/>
        <color rgb="FFFFFFFF"/>
        <rFont val="Arial"/>
        <family val="0"/>
        <charset val="222"/>
      </rPr>
      <t xml:space="preserve">เครื่องฉายภาพโปรเจคเตอร์ ขนาด </t>
    </r>
    <r>
      <rPr>
        <sz val="14"/>
        <color rgb="FFFFFFFF"/>
        <rFont val="TH Niramit AS"/>
        <family val="0"/>
      </rPr>
      <t xml:space="preserve">2,700 ANSI Lumens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3M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X21i S/N : F2F001641 </t>
    </r>
    <r>
      <rPr>
        <sz val="14"/>
        <color rgb="FFFFFFFF"/>
        <rFont val="Arial"/>
        <family val="0"/>
        <charset val="222"/>
      </rPr>
      <t xml:space="preserve">พร้อมจอรับภาพ ยี่ห้อ </t>
    </r>
    <r>
      <rPr>
        <sz val="14"/>
        <color rgb="FFFFFFFF"/>
        <rFont val="TH Niramit AS"/>
        <family val="0"/>
      </rPr>
      <t xml:space="preserve">Raz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WMW-V100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60 x 80 </t>
    </r>
    <r>
      <rPr>
        <sz val="14"/>
        <color rgb="FFFFFFFF"/>
        <rFont val="Arial"/>
        <family val="0"/>
        <charset val="222"/>
      </rPr>
      <t xml:space="preserve">นิ้ว</t>
    </r>
  </si>
  <si>
    <r>
      <rPr>
        <sz val="14"/>
        <color rgb="FFFFFFFF"/>
        <rFont val="Arial"/>
        <family val="0"/>
        <charset val="222"/>
      </rPr>
      <t xml:space="preserve">ห้องเรียน </t>
    </r>
    <r>
      <rPr>
        <sz val="14"/>
        <color rgb="FFFFFFFF"/>
        <rFont val="TH Niramit AS"/>
        <family val="0"/>
      </rPr>
      <t xml:space="preserve">B204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54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74</t>
    </r>
  </si>
  <si>
    <r>
      <rPr>
        <sz val="14"/>
        <color rgb="FFFFFFFF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color rgb="FFFFFFFF"/>
        <rFont val="TH Niramit AS"/>
        <family val="0"/>
      </rPr>
      <t xml:space="preserve">3LCD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2,600  Ansi Lumens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Panasonic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PT-LB2VEA S/N : TA2510740</t>
    </r>
  </si>
  <si>
    <r>
      <rPr>
        <sz val="14"/>
        <color rgb="FFFFFFFF"/>
        <rFont val="Arial"/>
        <family val="0"/>
        <charset val="222"/>
      </rPr>
      <t xml:space="preserve">งบเงินรายได้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กันเหลื่อมปี</t>
    </r>
    <r>
      <rPr>
        <sz val="14"/>
        <color rgb="FFFFFFFF"/>
        <rFont val="TH Niramit AS"/>
        <family val="0"/>
      </rPr>
      <t xml:space="preserve">)/02-02-16-034-</t>
    </r>
    <r>
      <rPr>
        <sz val="14"/>
        <color rgb="FFFFFFFF"/>
        <rFont val="Arial"/>
        <family val="0"/>
        <charset val="222"/>
      </rPr>
      <t xml:space="preserve">ติดตั้งอุปกรณ์มัลติมีเดียห้องเรียนที่ต้องติดตั้งใหม่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เงินกัน</t>
    </r>
    <r>
      <rPr>
        <sz val="14"/>
        <color rgb="FFFFFFFF"/>
        <rFont val="TH Niramit AS"/>
        <family val="0"/>
      </rPr>
      <t xml:space="preserve">55)  </t>
    </r>
  </si>
  <si>
    <r>
      <rPr>
        <sz val="14"/>
        <color rgb="FFFFFFFF"/>
        <rFont val="Arial"/>
        <family val="0"/>
        <charset val="222"/>
      </rPr>
      <t xml:space="preserve">ห้อง </t>
    </r>
    <r>
      <rPr>
        <sz val="14"/>
        <color rgb="FFFFFFFF"/>
        <rFont val="TH Niramit AS"/>
        <family val="0"/>
      </rPr>
      <t xml:space="preserve">28201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6.03/22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80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72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78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60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53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59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460054 </t>
    </r>
  </si>
  <si>
    <r>
      <rPr>
        <sz val="14"/>
        <color rgb="FFFFFFFF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color rgb="FFFFFFFF"/>
        <rFont val="TH Niramit AS"/>
        <family val="0"/>
      </rPr>
      <t xml:space="preserve">3LCD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2,600  Ansi Lumens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Panasonic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PT-LB2VEA S/N : TA2510542</t>
    </r>
  </si>
  <si>
    <r>
      <rPr>
        <sz val="14"/>
        <color rgb="FFFFFFFF"/>
        <rFont val="Arial"/>
        <family val="0"/>
        <charset val="222"/>
      </rPr>
      <t xml:space="preserve">ห้อง </t>
    </r>
    <r>
      <rPr>
        <sz val="14"/>
        <color rgb="FFFFFFFF"/>
        <rFont val="TH Niramit AS"/>
        <family val="0"/>
      </rPr>
      <t xml:space="preserve">28401 **</t>
    </r>
    <r>
      <rPr>
        <sz val="14"/>
        <color rgb="FFFFFFFF"/>
        <rFont val="Arial"/>
        <family val="0"/>
        <charset val="222"/>
      </rPr>
      <t xml:space="preserve">ส่งคืนโดยคณะวิทยาการจัดการ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56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48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67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6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460040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57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70</t>
    </r>
  </si>
  <si>
    <r>
      <rPr>
        <sz val="14"/>
        <color rgb="FFFFFFFF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color rgb="FFFFFFFF"/>
        <rFont val="TH Niramit AS"/>
        <family val="0"/>
      </rPr>
      <t xml:space="preserve">3LCD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2,600  Ansi Lumens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Panasonic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PT-LB2VEA S/N : TA2510763 </t>
    </r>
  </si>
  <si>
    <r>
      <rPr>
        <sz val="14"/>
        <color rgb="FFFFFFFF"/>
        <rFont val="Arial"/>
        <family val="0"/>
        <charset val="222"/>
      </rPr>
      <t xml:space="preserve">ห้อง </t>
    </r>
    <r>
      <rPr>
        <sz val="14"/>
        <color rgb="FFFFFFFF"/>
        <rFont val="TH Niramit AS"/>
        <family val="0"/>
      </rPr>
      <t xml:space="preserve">252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49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77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4603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260115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68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548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Com2 (</t>
    </r>
    <r>
      <rPr>
        <sz val="14"/>
        <rFont val="Arial"/>
        <family val="0"/>
        <charset val="222"/>
      </rPr>
      <t xml:space="preserve">สาธิต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0/256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220058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29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538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38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34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65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4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37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533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16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50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7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42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66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460046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46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915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288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914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54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47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75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58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582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76</t>
    </r>
  </si>
  <si>
    <r>
      <rPr>
        <sz val="14"/>
        <rFont val="Arial"/>
        <family val="0"/>
        <charset val="222"/>
      </rPr>
      <t xml:space="preserve">อส </t>
    </r>
    <r>
      <rPr>
        <sz val="14"/>
        <rFont val="TH Niramit AS"/>
        <family val="0"/>
      </rPr>
      <t xml:space="preserve">102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585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28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52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45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460058</t>
    </r>
  </si>
  <si>
    <t xml:space="preserve">B202</t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33 </t>
    </r>
  </si>
  <si>
    <t xml:space="preserve">B203</t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30</t>
    </r>
  </si>
  <si>
    <t xml:space="preserve">B302</t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532</t>
    </r>
  </si>
  <si>
    <t xml:space="preserve">B303</t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79</t>
    </r>
  </si>
  <si>
    <t xml:space="preserve">D101</t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51</t>
    </r>
  </si>
  <si>
    <t xml:space="preserve">D201</t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55 </t>
    </r>
  </si>
  <si>
    <t xml:space="preserve">D202</t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69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547 </t>
    </r>
  </si>
  <si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สาธิต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0/256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73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62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Com1 (</t>
    </r>
    <r>
      <rPr>
        <sz val="14"/>
        <rFont val="Arial"/>
        <family val="0"/>
        <charset val="222"/>
      </rPr>
      <t xml:space="preserve">สาธิต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0/256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460050</t>
    </r>
  </si>
  <si>
    <r>
      <rPr>
        <sz val="14"/>
        <rFont val="Arial"/>
        <family val="0"/>
        <charset val="222"/>
      </rPr>
      <t xml:space="preserve">กษ</t>
    </r>
    <r>
      <rPr>
        <sz val="14"/>
        <rFont val="TH Niramit AS"/>
        <family val="0"/>
      </rPr>
      <t xml:space="preserve">101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536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64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Com1 (</t>
    </r>
    <r>
      <rPr>
        <sz val="14"/>
        <rFont val="Arial"/>
        <family val="0"/>
        <charset val="222"/>
      </rPr>
      <t xml:space="preserve">สาธิต</t>
    </r>
    <r>
      <rPr>
        <sz val="14"/>
        <rFont val="TH Niramit AS"/>
        <family val="0"/>
      </rPr>
      <t xml:space="preserve">) 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0/256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550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32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43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15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58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18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ชนิด </t>
    </r>
    <r>
      <rPr>
        <sz val="14"/>
        <rFont val="TH Niramit AS"/>
        <family val="0"/>
      </rPr>
      <t xml:space="preserve">3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S/N : TA2510722</t>
    </r>
  </si>
  <si>
    <t xml:space="preserve">51-03780/2556</t>
  </si>
  <si>
    <t xml:space="preserve">20-01602/2556</t>
  </si>
  <si>
    <r>
      <rPr>
        <sz val="14"/>
        <color rgb="FFFFFFFF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color rgb="FFFFFFFF"/>
        <rFont val="TH Niramit AS"/>
        <family val="0"/>
      </rPr>
      <t xml:space="preserve">Ca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V-7292A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2,200 ANSI Lumens S/N : A700728A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02-031-</t>
    </r>
    <r>
      <rPr>
        <sz val="14"/>
        <color rgb="FFFFFFFF"/>
        <rFont val="Arial"/>
        <family val="0"/>
        <charset val="222"/>
      </rPr>
      <t xml:space="preserve">จัดซื้อครุภัณฑ์เพื่อการบริหารและการจัดการเรียนการสอน จำนวน </t>
    </r>
    <r>
      <rPr>
        <sz val="14"/>
        <color rgb="FFFFFFFF"/>
        <rFont val="TH Niramit AS"/>
        <family val="0"/>
      </rPr>
      <t xml:space="preserve">5 </t>
    </r>
    <r>
      <rPr>
        <sz val="14"/>
        <color rgb="FFFFFFFF"/>
        <rFont val="Arial"/>
        <family val="0"/>
        <charset val="222"/>
      </rPr>
      <t xml:space="preserve">รายการ</t>
    </r>
  </si>
  <si>
    <t xml:space="preserve">ร้าน เชียงใหม่ ไอที ซิสเทมส์</t>
  </si>
  <si>
    <t xml:space="preserve">ในตู้ห้องข้อสอบเก่า</t>
  </si>
  <si>
    <r>
      <rPr>
        <sz val="14"/>
        <color rgb="FFFFFFFF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color rgb="FFFFFFFF"/>
        <rFont val="TH Niramit AS"/>
        <family val="0"/>
      </rPr>
      <t xml:space="preserve">Ca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V-7292A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2,200 ANSI Lumens S/N : A700816A</t>
    </r>
  </si>
  <si>
    <r>
      <rPr>
        <sz val="14"/>
        <color rgb="FFFFFFFF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color rgb="FFFFFFFF"/>
        <rFont val="TH Niramit AS"/>
        <family val="0"/>
      </rPr>
      <t xml:space="preserve">Can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V-7390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3,000 ANSI Lumens S/N : A503014B</t>
    </r>
  </si>
  <si>
    <t xml:space="preserve">ห้องประชุมเอื้องมณี </t>
  </si>
  <si>
    <t xml:space="preserve">51-07824/2556</t>
  </si>
  <si>
    <t xml:space="preserve">20-03387/2556</t>
  </si>
  <si>
    <r>
      <rPr>
        <sz val="14"/>
        <rFont val="Arial"/>
        <family val="0"/>
        <charset val="222"/>
      </rPr>
      <t xml:space="preserve">เครื่องฉายภาพโปรเจคเตอร์ชนิด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oshib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PW20B S/N : NWB9C012492DQ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29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     </t>
    </r>
  </si>
  <si>
    <r>
      <rPr>
        <sz val="14"/>
        <rFont val="Arial"/>
        <family val="0"/>
        <charset val="222"/>
      </rPr>
      <t xml:space="preserve">ห้องปฏิบัติการคอมพิวเตอร์ </t>
    </r>
    <r>
      <rPr>
        <sz val="14"/>
        <rFont val="TH Niramit AS"/>
        <family val="0"/>
      </rPr>
      <t xml:space="preserve">2</t>
    </r>
  </si>
  <si>
    <r>
      <rPr>
        <sz val="14"/>
        <rFont val="Arial"/>
        <family val="0"/>
        <charset val="222"/>
      </rPr>
      <t xml:space="preserve">เครื่องฉายภาพโปรเจคเตอร์ชนิด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oshib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PW20B S/N : NWB9C012543DQ</t>
    </r>
  </si>
  <si>
    <r>
      <rPr>
        <sz val="14"/>
        <color rgb="FFFFFFFF"/>
        <rFont val="Arial"/>
        <family val="0"/>
        <charset val="222"/>
      </rPr>
      <t xml:space="preserve">เครื่องฉายภาพโปรเจคเตอร์ ขนาด </t>
    </r>
    <r>
      <rPr>
        <sz val="14"/>
        <color rgb="FFFFFFFF"/>
        <rFont val="TH Niramit AS"/>
        <family val="0"/>
      </rPr>
      <t xml:space="preserve">2,700 Ansi Lumens 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3M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X21i S/N : F3A003795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1-10-069-</t>
    </r>
    <r>
      <rPr>
        <sz val="14"/>
        <color rgb="FFFFFFFF"/>
        <rFont val="Arial"/>
        <family val="0"/>
        <charset val="222"/>
      </rPr>
      <t xml:space="preserve">จัดซื้อเครื่องคอมพิวเตอร์ จำนวน </t>
    </r>
    <r>
      <rPr>
        <sz val="14"/>
        <color rgb="FFFFFFFF"/>
        <rFont val="TH Niramit AS"/>
        <family val="0"/>
      </rPr>
      <t xml:space="preserve">50 </t>
    </r>
    <r>
      <rPr>
        <sz val="14"/>
        <color rgb="FFFFFFFF"/>
        <rFont val="Arial"/>
        <family val="0"/>
        <charset val="222"/>
      </rPr>
      <t xml:space="preserve">เครื่อง พร้อมครุภัณฑ์ประกอบห้องเรียนพื้นที่เวียงบัว    </t>
    </r>
  </si>
  <si>
    <r>
      <rPr>
        <sz val="14"/>
        <color rgb="FFFFFFFF"/>
        <rFont val="Arial"/>
        <family val="0"/>
        <charset val="222"/>
      </rPr>
      <t xml:space="preserve">ห้องปฏิบัติการคอมพิวเตอร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ห้อง </t>
    </r>
    <r>
      <rPr>
        <sz val="14"/>
        <color rgb="FFFFFFFF"/>
        <rFont val="TH Niramit AS"/>
        <family val="0"/>
      </rPr>
      <t xml:space="preserve">1921)</t>
    </r>
  </si>
  <si>
    <t xml:space="preserve">นางสาวจุฑาทิพย์ คุณรัตน์</t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1049</t>
    </r>
  </si>
  <si>
    <t xml:space="preserve">20-00248/2556</t>
  </si>
  <si>
    <r>
      <rPr>
        <sz val="14"/>
        <rFont val="Arial"/>
        <family val="0"/>
        <charset val="222"/>
      </rPr>
      <t xml:space="preserve">เครื่องฉาย </t>
    </r>
    <r>
      <rPr>
        <sz val="14"/>
        <rFont val="TH Niramit AS"/>
        <family val="0"/>
      </rPr>
      <t xml:space="preserve">LCD Projecto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B-95 </t>
    </r>
    <r>
      <rPr>
        <sz val="14"/>
        <rFont val="Arial"/>
        <family val="0"/>
        <charset val="222"/>
      </rPr>
      <t xml:space="preserve">ความสว่าง </t>
    </r>
    <r>
      <rPr>
        <sz val="14"/>
        <rFont val="TH Niramit AS"/>
        <family val="0"/>
      </rPr>
      <t xml:space="preserve">2,600 ANSI Lumens S/N : P9KK340001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3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   </t>
    </r>
  </si>
  <si>
    <t xml:space="preserve">51-09071/2556</t>
  </si>
  <si>
    <t xml:space="preserve">20-03507/2556</t>
  </si>
  <si>
    <r>
      <rPr>
        <sz val="14"/>
        <rFont val="Arial"/>
        <family val="0"/>
        <charset val="222"/>
      </rPr>
      <t xml:space="preserve">เครื่องฉายภาพจากวัตถุ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051331802318 </t>
    </r>
    <r>
      <rPr>
        <sz val="14"/>
        <rFont val="Arial"/>
        <family val="0"/>
        <charset val="222"/>
      </rPr>
      <t xml:space="preserve">พร้อมจอรับภาพ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70-</t>
    </r>
    <r>
      <rPr>
        <sz val="14"/>
        <rFont val="Arial"/>
        <family val="0"/>
        <charset val="222"/>
      </rPr>
      <t xml:space="preserve">ปรับปรุงอาคารโครงการอนุรักษ์พันธุ์กรรมพืชอันเนื่องมากจากพระราชดำริฯ  </t>
    </r>
  </si>
  <si>
    <r>
      <rPr>
        <sz val="14"/>
        <rFont val="Arial"/>
        <family val="0"/>
        <charset val="222"/>
      </rPr>
      <t xml:space="preserve">เครื่องฉายภาพจากวัตถุ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051331802241 </t>
    </r>
    <r>
      <rPr>
        <sz val="14"/>
        <rFont val="Arial"/>
        <family val="0"/>
        <charset val="222"/>
      </rPr>
      <t xml:space="preserve">พร้อมจอรับภาพ</t>
    </r>
  </si>
  <si>
    <t xml:space="preserve">51-09546/2556</t>
  </si>
  <si>
    <t xml:space="preserve">20-03971/2556</t>
  </si>
  <si>
    <r>
      <rPr>
        <sz val="14"/>
        <color rgb="FFFFFFFF"/>
        <rFont val="Arial"/>
        <family val="0"/>
        <charset val="222"/>
      </rPr>
      <t xml:space="preserve">เครื่องฉายภาพแอลซีดีโปรเจคเตอร์ ยี่ห้อ </t>
    </r>
    <r>
      <rPr>
        <sz val="14"/>
        <color rgb="FFFFFFFF"/>
        <rFont val="TH Niramit AS"/>
        <family val="0"/>
      </rPr>
      <t xml:space="preserve">Panasonic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PT-LB2VEA S/N : TA3260038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2-11-182-</t>
    </r>
    <r>
      <rPr>
        <sz val="14"/>
        <color rgb="FFFFFFFF"/>
        <rFont val="Arial"/>
        <family val="0"/>
        <charset val="222"/>
      </rPr>
      <t xml:space="preserve">เครื่องมัลติมีเดียโปรเจคเตอร์ </t>
    </r>
    <r>
      <rPr>
        <sz val="14"/>
        <color rgb="FFFFFFFF"/>
        <rFont val="TH Niramit AS"/>
        <family val="0"/>
      </rPr>
      <t xml:space="preserve">1 </t>
    </r>
    <r>
      <rPr>
        <sz val="14"/>
        <color rgb="FFFFFFFF"/>
        <rFont val="Arial"/>
        <family val="0"/>
        <charset val="222"/>
      </rPr>
      <t xml:space="preserve">เครื่อง   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6/038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3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26i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,200 Ansi Lumens S/N : F3C001964        </t>
    </r>
  </si>
  <si>
    <r>
      <rPr>
        <sz val="14"/>
        <rFont val="Arial"/>
        <family val="0"/>
        <charset val="222"/>
      </rPr>
      <t xml:space="preserve">เครื่องฉายภาพชนิดเลนส์เดียว </t>
    </r>
    <r>
      <rPr>
        <sz val="14"/>
        <rFont val="TH Niramit AS"/>
        <family val="0"/>
      </rPr>
      <t xml:space="preserve">(Projecto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200 S/N : S0150040544</t>
    </r>
  </si>
  <si>
    <t xml:space="preserve">51-13116/2556</t>
  </si>
  <si>
    <t xml:space="preserve">20-06047/2556</t>
  </si>
  <si>
    <r>
      <rPr>
        <sz val="14"/>
        <color rgb="FFFFFFFF"/>
        <rFont val="Arial"/>
        <family val="0"/>
        <charset val="222"/>
      </rPr>
      <t xml:space="preserve">เครื่องมัลติมีเดียโปรเจคเตอร์ ขนาด </t>
    </r>
    <r>
      <rPr>
        <sz val="14"/>
        <color rgb="FFFFFFFF"/>
        <rFont val="TH Niramit AS"/>
        <family val="0"/>
      </rPr>
      <t xml:space="preserve">3,200 Ansi Lumens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Hitachi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CP-X3021WN S/N : F2LE59639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2-02-132-</t>
    </r>
    <r>
      <rPr>
        <sz val="14"/>
        <color rgb="FFFFFFFF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color rgb="FFFFFFFF"/>
        <rFont val="TH Niramit AS"/>
        <family val="0"/>
      </rPr>
      <t xml:space="preserve">19 </t>
    </r>
    <r>
      <rPr>
        <sz val="14"/>
        <color rgb="FFFFFFFF"/>
        <rFont val="Arial"/>
        <family val="0"/>
        <charset val="222"/>
      </rPr>
      <t xml:space="preserve">รายการ</t>
    </r>
  </si>
  <si>
    <t xml:space="preserve">ร้าน อินเตอร์เนชั่นแนล คอมเมอร์เชียล</t>
  </si>
  <si>
    <r>
      <rPr>
        <sz val="14"/>
        <color rgb="FFFFFFFF"/>
        <rFont val="Arial"/>
        <family val="0"/>
        <charset val="222"/>
      </rPr>
      <t xml:space="preserve">เครื่องมัลติมีเดียโปรเจคเตอร์ ขนาด </t>
    </r>
    <r>
      <rPr>
        <sz val="14"/>
        <color rgb="FFFFFFFF"/>
        <rFont val="TH Niramit AS"/>
        <family val="0"/>
      </rPr>
      <t xml:space="preserve">3,200 Ansi Lumens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Hitachi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CP-X3021WN S/N : F2LE59151</t>
    </r>
  </si>
  <si>
    <r>
      <rPr>
        <sz val="14"/>
        <color rgb="FFFFFFFF"/>
        <rFont val="Arial"/>
        <family val="0"/>
        <charset val="222"/>
      </rPr>
      <t xml:space="preserve">เครื่องมัลติมีเดียโปรเจคเตอร์ ขนาด </t>
    </r>
    <r>
      <rPr>
        <sz val="14"/>
        <color rgb="FFFFFFFF"/>
        <rFont val="TH Niramit AS"/>
        <family val="0"/>
      </rPr>
      <t xml:space="preserve">3,200 Ansi Lumens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Hitachi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CP-X3021WN S/N : F2LE59354</t>
    </r>
  </si>
  <si>
    <r>
      <rPr>
        <sz val="14"/>
        <color rgb="FFFFFFFF"/>
        <rFont val="Arial"/>
        <family val="0"/>
        <charset val="222"/>
      </rPr>
      <t xml:space="preserve">เครื่องมัลติมีเดียโปรเจคเตอร์ ขนาด </t>
    </r>
    <r>
      <rPr>
        <sz val="14"/>
        <color rgb="FFFFFFFF"/>
        <rFont val="TH Niramit AS"/>
        <family val="0"/>
      </rPr>
      <t xml:space="preserve">3,200 Ansi Lumens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Hitachi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CP-X3021WN S/N : F2LE59523</t>
    </r>
  </si>
  <si>
    <r>
      <rPr>
        <sz val="14"/>
        <color rgb="FFFFFFFF"/>
        <rFont val="Arial"/>
        <family val="0"/>
        <charset val="222"/>
      </rPr>
      <t xml:space="preserve">เครื่องมัลติมีเดียโปรเจคเตอร์ ขนาด </t>
    </r>
    <r>
      <rPr>
        <sz val="14"/>
        <color rgb="FFFFFFFF"/>
        <rFont val="TH Niramit AS"/>
        <family val="0"/>
      </rPr>
      <t xml:space="preserve">3,200 Ansi Lumens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Hitachi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CP-X3021WN S/N : F2LE59178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Optim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2015 </t>
    </r>
    <r>
      <rPr>
        <sz val="14"/>
        <rFont val="Arial"/>
        <family val="0"/>
        <charset val="222"/>
      </rPr>
      <t xml:space="preserve">ความสว่าง </t>
    </r>
    <r>
      <rPr>
        <sz val="14"/>
        <rFont val="TH Niramit AS"/>
        <family val="0"/>
      </rPr>
      <t xml:space="preserve">3,000 ANSI Lumens S/N : FPQ5323 AAAAAC0705        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311X S/N : 3440172FA </t>
    </r>
    <r>
      <rPr>
        <sz val="14"/>
        <rFont val="Arial"/>
        <family val="0"/>
        <charset val="222"/>
      </rPr>
      <t xml:space="preserve">พร้อมจอรับภาพแบบมอเตอร์ไฟฟ้า ยี่ห้อ </t>
    </r>
    <r>
      <rPr>
        <sz val="14"/>
        <rFont val="TH Niramit AS"/>
        <family val="0"/>
      </rPr>
      <t xml:space="preserve">Screenbo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S120M21120145     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311X S/N : 3440208FA </t>
    </r>
    <r>
      <rPr>
        <sz val="14"/>
        <rFont val="Arial"/>
        <family val="0"/>
        <charset val="222"/>
      </rPr>
      <t xml:space="preserve">พร้อมจอรับภาพแบบมอเตอร์ไฟฟ้า ยี่ห้อ </t>
    </r>
    <r>
      <rPr>
        <sz val="14"/>
        <rFont val="TH Niramit AS"/>
        <family val="0"/>
      </rPr>
      <t xml:space="preserve">Screenbo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S120M208120161</t>
    </r>
  </si>
  <si>
    <r>
      <rPr>
        <sz val="14"/>
        <rFont val="Arial"/>
        <family val="0"/>
        <charset val="222"/>
      </rPr>
      <t xml:space="preserve">เครื่องฉายภาพโปรเจคเตอร์แบบเลนส์เดียว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90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,500 Ansi Lumens S/N : SD3214020 </t>
    </r>
    <r>
      <rPr>
        <sz val="14"/>
        <rFont val="Arial"/>
        <family val="0"/>
        <charset val="222"/>
      </rPr>
      <t xml:space="preserve">พร้อมขาแขวน</t>
    </r>
  </si>
  <si>
    <r>
      <rPr>
        <sz val="14"/>
        <rFont val="Arial"/>
        <family val="0"/>
        <charset val="222"/>
      </rPr>
      <t xml:space="preserve">เครื่องฉายภาพโปรเจคเตอร์แบบเลนส์เดียว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90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,500 Ansi Lumens S/N : SD3214023 </t>
    </r>
    <r>
      <rPr>
        <sz val="14"/>
        <rFont val="Arial"/>
        <family val="0"/>
        <charset val="222"/>
      </rPr>
      <t xml:space="preserve">พร้อมขาแขวน                                                 </t>
    </r>
  </si>
  <si>
    <r>
      <rPr>
        <sz val="14"/>
        <rFont val="Arial"/>
        <family val="0"/>
        <charset val="222"/>
      </rPr>
      <t xml:space="preserve">เครื่องฉายภาพโปรเจคเตอร์แบบเลนส์เดียว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90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,500 Ansi Lumens S/N : SD3214011 </t>
    </r>
    <r>
      <rPr>
        <sz val="14"/>
        <rFont val="Arial"/>
        <family val="0"/>
        <charset val="222"/>
      </rPr>
      <t xml:space="preserve">พร้อมขาแขวน                                                 </t>
    </r>
  </si>
  <si>
    <r>
      <rPr>
        <sz val="14"/>
        <rFont val="Arial"/>
        <family val="0"/>
        <charset val="222"/>
      </rPr>
      <t xml:space="preserve">เครื่องฉายภาพโปรเจคเตอร์แบบเลนส์เดียว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90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,500 Ansi Lumens S/N : SD3214054  </t>
    </r>
    <r>
      <rPr>
        <sz val="14"/>
        <rFont val="Arial"/>
        <family val="0"/>
        <charset val="222"/>
      </rPr>
      <t xml:space="preserve">พร้อมขาแขวน                                                 </t>
    </r>
  </si>
  <si>
    <r>
      <rPr>
        <sz val="14"/>
        <rFont val="Arial"/>
        <family val="0"/>
        <charset val="222"/>
      </rPr>
      <t xml:space="preserve">เครื่องฉายภาพโปรเจคเตอร์แบบเลนส์เดียว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90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,500 Ansi Lumens S/N : SD3214053 </t>
    </r>
    <r>
      <rPr>
        <sz val="14"/>
        <rFont val="Arial"/>
        <family val="0"/>
        <charset val="222"/>
      </rPr>
      <t xml:space="preserve">พร้อมขาแขวน                                                 </t>
    </r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DL-32EX7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2961502 </t>
    </r>
    <r>
      <rPr>
        <sz val="14"/>
        <rFont val="Arial"/>
        <family val="0"/>
        <charset val="222"/>
      </rPr>
      <t xml:space="preserve">พร้อมขาแขวนผนัง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0-047-</t>
    </r>
    <r>
      <rPr>
        <sz val="14"/>
        <rFont val="Arial"/>
        <family val="0"/>
        <charset val="222"/>
      </rPr>
      <t xml:space="preserve">โครงการจัดหาระบบกล้องวงจรปิดเพื่อความปลอดภัยในสถาบั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</t>
    </r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DL-32EX72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2960010 </t>
    </r>
    <r>
      <rPr>
        <sz val="14"/>
        <rFont val="Arial"/>
        <family val="0"/>
        <charset val="222"/>
      </rPr>
      <t xml:space="preserve">พร้อมขาแขวนผนัง  </t>
    </r>
  </si>
  <si>
    <t xml:space="preserve">21-00002/2556</t>
  </si>
  <si>
    <r>
      <rPr>
        <sz val="14"/>
        <rFont val="Arial"/>
        <family val="0"/>
        <charset val="222"/>
      </rPr>
      <t xml:space="preserve">โทรทัศน์สี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D FHD KDL55HX750 S/N : S01-3692894-R  </t>
    </r>
  </si>
  <si>
    <r>
      <rPr>
        <sz val="14"/>
        <rFont val="Arial"/>
        <family val="0"/>
        <charset val="222"/>
      </rPr>
      <t xml:space="preserve">มอบสินค้าชดเชย หมายเลข </t>
    </r>
    <r>
      <rPr>
        <sz val="14"/>
        <rFont val="TH Niramit AS"/>
        <family val="0"/>
      </rPr>
      <t xml:space="preserve">05.07.400 </t>
    </r>
    <r>
      <rPr>
        <sz val="14"/>
        <rFont val="Arial"/>
        <family val="0"/>
        <charset val="222"/>
      </rPr>
      <t xml:space="preserve">ซึ่งเสียหายจากเหตุเพลิงไหม้ศูนย์บริการฯ     </t>
    </r>
  </si>
  <si>
    <t xml:space="preserve">บริษัท นิยมพานิช จำกัด</t>
  </si>
  <si>
    <t xml:space="preserve">โรงอาหารมหาวิทยาลัย</t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2CS4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28113010M452TMYLJT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39-</t>
    </r>
    <r>
      <rPr>
        <sz val="14"/>
        <rFont val="Arial"/>
        <family val="0"/>
        <charset val="222"/>
      </rPr>
      <t xml:space="preserve">โครงการพัฒนาศักยภาพการดำเนินงานสถานีโทรทัศน์มหาวิทยาลั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</t>
    </r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2CS4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28113010M455TMYLJT</t>
    </r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2CS4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28113010M451TMYLJT</t>
    </r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2CS4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28113010M454TMYLJT</t>
    </r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2CS4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28113010M450TMYLJT</t>
    </r>
  </si>
  <si>
    <r>
      <rPr>
        <sz val="14"/>
        <rFont val="Arial"/>
        <family val="0"/>
        <charset val="222"/>
      </rPr>
      <t xml:space="preserve">หน้าห้อง </t>
    </r>
    <r>
      <rPr>
        <sz val="14"/>
        <rFont val="TH Niramit AS"/>
        <family val="0"/>
      </rPr>
      <t xml:space="preserve">411</t>
    </r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2CS4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28113010L892TMYLJT</t>
    </r>
  </si>
  <si>
    <r>
      <rPr>
        <sz val="14"/>
        <rFont val="Arial"/>
        <family val="0"/>
        <charset val="222"/>
      </rPr>
      <t xml:space="preserve">หน้าสำนักวิทยบริการฯ อาคาร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ทิศเหนือ</t>
    </r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2CS4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28113010L890TMYLJT</t>
    </r>
  </si>
  <si>
    <r>
      <rPr>
        <sz val="14"/>
        <rFont val="Arial"/>
        <family val="0"/>
        <charset val="222"/>
      </rPr>
      <t xml:space="preserve">หน้าสำนักวิทยบริการฯ อาคาร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ทิศใต้</t>
    </r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2CS4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28113010L893TMYLJT</t>
    </r>
  </si>
  <si>
    <r>
      <rPr>
        <sz val="14"/>
        <rFont val="Arial"/>
        <family val="0"/>
        <charset val="222"/>
      </rPr>
      <t xml:space="preserve">ห้องควบคุมสถานีวิทยุ ชั้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6</t>
    </r>
  </si>
  <si>
    <t xml:space="preserve">51-07809/2556</t>
  </si>
  <si>
    <t xml:space="preserve">20-03430/2556</t>
  </si>
  <si>
    <r>
      <rPr>
        <sz val="14"/>
        <rFont val="Arial"/>
        <family val="0"/>
        <charset val="222"/>
      </rPr>
      <t xml:space="preserve">โทรทัศน์สี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A32EH5000 </t>
    </r>
    <r>
      <rPr>
        <sz val="14"/>
        <rFont val="Arial"/>
        <family val="0"/>
        <charset val="222"/>
      </rPr>
      <t xml:space="preserve">สีดำ ขนาด </t>
    </r>
    <r>
      <rPr>
        <sz val="14"/>
        <rFont val="TH Niramit AS"/>
        <family val="0"/>
      </rPr>
      <t xml:space="preserve">3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LESE3DGD10052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0-</t>
    </r>
    <r>
      <rPr>
        <sz val="14"/>
        <rFont val="Arial"/>
        <family val="0"/>
        <charset val="222"/>
      </rPr>
      <t xml:space="preserve">ครุภัณฑ์สำนักงานคณะครุ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เครื่องรับโทรทัศน์ชนิด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ravia KVL-40EX430TH S/N : S013730354B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69-</t>
    </r>
    <r>
      <rPr>
        <sz val="14"/>
        <rFont val="Arial"/>
        <family val="0"/>
        <charset val="222"/>
      </rPr>
      <t xml:space="preserve">จัดซื้อเครื่องคอมพิวเตอร์ จำนวน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เครื่อง พร้อมครุภัณฑ์ประกอบห้องเรียนพื้นที่เวียงบัว   </t>
    </r>
  </si>
  <si>
    <r>
      <rPr>
        <sz val="14"/>
        <rFont val="Arial"/>
        <family val="0"/>
        <charset val="222"/>
      </rPr>
      <t xml:space="preserve">เครื่องรับโทรทัศน์ชนิด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ravia KVL-40EX430TH S/N : S013730355C</t>
    </r>
  </si>
  <si>
    <t xml:space="preserve">51-07908/2556</t>
  </si>
  <si>
    <t xml:space="preserve">20-03464/2556</t>
  </si>
  <si>
    <r>
      <rPr>
        <sz val="14"/>
        <rFont val="Arial"/>
        <family val="0"/>
        <charset val="222"/>
      </rPr>
      <t xml:space="preserve">โทรทัศน์สี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HD KDL42W804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S014500736</t>
    </r>
  </si>
  <si>
    <r>
      <rPr>
        <sz val="14"/>
        <rFont val="Arial"/>
        <family val="0"/>
        <charset val="222"/>
      </rPr>
      <t xml:space="preserve">โทรทัศน์สี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HD KDL42W804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S014500735</t>
    </r>
  </si>
  <si>
    <t xml:space="preserve">51-12306/2556</t>
  </si>
  <si>
    <t xml:space="preserve">20-05189/2556</t>
  </si>
  <si>
    <r>
      <rPr>
        <sz val="14"/>
        <rFont val="Arial"/>
        <family val="0"/>
        <charset val="222"/>
      </rPr>
      <t xml:space="preserve">โทรทัศน์สี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DL42W674A S/N : 450889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1-002-</t>
    </r>
    <r>
      <rPr>
        <sz val="14"/>
        <rFont val="Arial"/>
        <family val="0"/>
        <charset val="222"/>
      </rPr>
      <t xml:space="preserve">โครงการห้องเรียนนวัตกรรมแห่งการเรียนรู้ </t>
    </r>
    <r>
      <rPr>
        <sz val="14"/>
        <rFont val="TH Niramit AS"/>
        <family val="0"/>
      </rPr>
      <t xml:space="preserve">Constructionicm   </t>
    </r>
  </si>
  <si>
    <t xml:space="preserve">ห้องวิทย์</t>
  </si>
  <si>
    <r>
      <rPr>
        <sz val="14"/>
        <rFont val="Arial"/>
        <family val="0"/>
        <charset val="222"/>
      </rPr>
      <t xml:space="preserve">โทรทัศน์สี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DL42W674A S/N : 4508843                                                                      </t>
    </r>
  </si>
  <si>
    <r>
      <rPr>
        <sz val="14"/>
        <rFont val="Arial"/>
        <family val="0"/>
        <charset val="222"/>
      </rPr>
      <t xml:space="preserve">ห้องพักครู ชั้น </t>
    </r>
    <r>
      <rPr>
        <sz val="14"/>
        <rFont val="TH Niramit AS"/>
        <family val="0"/>
      </rPr>
      <t xml:space="preserve">3</t>
    </r>
  </si>
  <si>
    <t xml:space="preserve">51-12304/2556</t>
  </si>
  <si>
    <t xml:space="preserve">20-05187/2556</t>
  </si>
  <si>
    <r>
      <rPr>
        <sz val="14"/>
        <rFont val="Arial"/>
        <family val="0"/>
        <charset val="222"/>
      </rPr>
      <t xml:space="preserve">โทรทัศน์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LV32EX330 S/N : S0137491531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1-01-01-047-</t>
    </r>
    <r>
      <rPr>
        <sz val="14"/>
        <rFont val="Arial"/>
        <family val="0"/>
        <charset val="222"/>
      </rPr>
      <t xml:space="preserve">จัดศูนย์วัตกรรมการเรียนรู้ </t>
    </r>
    <r>
      <rPr>
        <sz val="14"/>
        <rFont val="TH Niramit AS"/>
        <family val="0"/>
      </rPr>
      <t xml:space="preserve">Kids Smart   </t>
    </r>
  </si>
  <si>
    <r>
      <rPr>
        <sz val="14"/>
        <rFont val="Arial"/>
        <family val="0"/>
        <charset val="222"/>
      </rPr>
      <t xml:space="preserve">ชุดไฟต่อเนื่องสำหรับผลิตรายการโทรทัศน์ ยี่ห้อ </t>
    </r>
    <r>
      <rPr>
        <sz val="14"/>
        <rFont val="TH Niramit AS"/>
        <family val="0"/>
      </rPr>
      <t xml:space="preserve">NANGUA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N-600SA </t>
    </r>
    <r>
      <rPr>
        <sz val="14"/>
        <rFont val="Arial"/>
        <family val="0"/>
        <charset val="222"/>
      </rPr>
      <t xml:space="preserve">พร้อมขาตั้ง รุ่น </t>
    </r>
    <r>
      <rPr>
        <sz val="14"/>
        <rFont val="TH Niramit AS"/>
        <family val="0"/>
      </rPr>
      <t xml:space="preserve">EI-806B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ชุดไฟต่อเน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คืน</t>
    </r>
    <r>
      <rPr>
        <u val="single"/>
        <sz val="14"/>
        <color rgb="FFFF0000"/>
        <rFont val="Arial"/>
        <family val="0"/>
        <charset val="222"/>
      </rPr>
      <t xml:space="preserve">ชุดไฟต่อเนื่อง</t>
    </r>
    <r>
      <rPr>
        <sz val="14"/>
        <rFont val="Arial"/>
        <family val="0"/>
        <charset val="222"/>
      </rPr>
      <t xml:space="preserve">ตามหนังสือที่ อว </t>
    </r>
    <r>
      <rPr>
        <sz val="14"/>
        <rFont val="TH Niramit AS"/>
        <family val="0"/>
      </rPr>
      <t xml:space="preserve">0612.05.01/0755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Niramit AS"/>
        <family val="0"/>
      </rPr>
      <t xml:space="preserve">2564 </t>
    </r>
    <r>
      <rPr>
        <sz val="14"/>
        <rFont val="Arial"/>
        <family val="0"/>
        <charset val="222"/>
      </rPr>
      <t xml:space="preserve">จำหน่ายให้ นายวีระชัย ปัญญามา ตามหนังสือที่ อว </t>
    </r>
    <r>
      <rPr>
        <sz val="14"/>
        <rFont val="TH Niramit AS"/>
        <family val="0"/>
      </rPr>
      <t xml:space="preserve">0612.01.07/102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Niramit AS"/>
        <family val="0"/>
      </rPr>
      <t xml:space="preserve">2564</t>
    </r>
  </si>
  <si>
    <r>
      <rPr>
        <sz val="14"/>
        <rFont val="Arial"/>
        <family val="0"/>
        <charset val="222"/>
      </rPr>
      <t xml:space="preserve">ชุดไฟต่อเนื่องสำหรับผลิตรายการโทรทัศน์ ยี่ห้อ </t>
    </r>
    <r>
      <rPr>
        <sz val="14"/>
        <rFont val="TH Niramit AS"/>
        <family val="0"/>
      </rPr>
      <t xml:space="preserve">NANGUA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N-600SA </t>
    </r>
    <r>
      <rPr>
        <sz val="14"/>
        <rFont val="Arial"/>
        <family val="0"/>
        <charset val="222"/>
      </rPr>
      <t xml:space="preserve">พร้อมขาตั้ง รุ่น </t>
    </r>
    <r>
      <rPr>
        <sz val="14"/>
        <rFont val="TH Niramit AS"/>
        <family val="0"/>
      </rPr>
      <t xml:space="preserve">EI-806B </t>
    </r>
  </si>
  <si>
    <r>
      <rPr>
        <sz val="14"/>
        <rFont val="Arial"/>
        <family val="0"/>
        <charset val="222"/>
      </rPr>
      <t xml:space="preserve">ชุดไฟต่อเนื่องสำหรับผลิตรายการโทรทัศน์ ยี่ห้อ </t>
    </r>
    <r>
      <rPr>
        <sz val="14"/>
        <rFont val="TH Niramit AS"/>
        <family val="0"/>
      </rPr>
      <t xml:space="preserve">NANGUA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N-600SA </t>
    </r>
    <r>
      <rPr>
        <sz val="14"/>
        <rFont val="Arial"/>
        <family val="0"/>
        <charset val="222"/>
      </rPr>
      <t xml:space="preserve">พร้อมขาตั้ง รุ่น </t>
    </r>
    <r>
      <rPr>
        <sz val="14"/>
        <rFont val="TH Niramit AS"/>
        <family val="0"/>
      </rPr>
      <t xml:space="preserve">EI-806B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ขาตั้งกล้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คืน</t>
    </r>
    <r>
      <rPr>
        <u val="single"/>
        <sz val="14"/>
        <color rgb="FFFF0000"/>
        <rFont val="Arial"/>
        <family val="0"/>
        <charset val="222"/>
      </rPr>
      <t xml:space="preserve">ขาตั้งกล้อง</t>
    </r>
    <r>
      <rPr>
        <sz val="14"/>
        <rFont val="Arial"/>
        <family val="0"/>
        <charset val="222"/>
      </rPr>
      <t xml:space="preserve">ตามหนังสือที่ อว </t>
    </r>
    <r>
      <rPr>
        <sz val="14"/>
        <rFont val="TH Niramit AS"/>
        <family val="0"/>
      </rPr>
      <t xml:space="preserve">0612.05.01/0755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Niramit AS"/>
        <family val="0"/>
      </rPr>
      <t xml:space="preserve">2564 </t>
    </r>
    <r>
      <rPr>
        <sz val="14"/>
        <rFont val="Arial"/>
        <family val="0"/>
        <charset val="222"/>
      </rPr>
      <t xml:space="preserve">จำหน่ายให้ นายวีระชัย ปัญญามา ตามหนังสือที่ อว </t>
    </r>
    <r>
      <rPr>
        <sz val="14"/>
        <rFont val="TH Niramit AS"/>
        <family val="0"/>
      </rPr>
      <t xml:space="preserve">0612.01.07/102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Niramit AS"/>
        <family val="0"/>
      </rPr>
      <t xml:space="preserve">2564</t>
    </r>
  </si>
  <si>
    <t xml:space="preserve">51-08519/2556</t>
  </si>
  <si>
    <t xml:space="preserve">20-03397/2556</t>
  </si>
  <si>
    <r>
      <rPr>
        <sz val="14"/>
        <rFont val="Arial"/>
        <family val="0"/>
        <charset val="222"/>
      </rPr>
      <t xml:space="preserve">เครื่องหาพิกัดสัญญาณดาวเทียม </t>
    </r>
    <r>
      <rPr>
        <sz val="14"/>
        <rFont val="TH Niramit AS"/>
        <family val="0"/>
      </rPr>
      <t xml:space="preserve">(G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ARM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rex20 S/N : DU092807</t>
    </r>
  </si>
  <si>
    <t xml:space="preserve">สาขาวิชาภูมิศาสตร์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29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 </t>
    </r>
  </si>
  <si>
    <t xml:space="preserve">บริษัท อีเกิล จีพีเอส จำกัด</t>
  </si>
  <si>
    <r>
      <rPr>
        <sz val="14"/>
        <rFont val="Arial"/>
        <family val="0"/>
        <charset val="222"/>
      </rPr>
      <t xml:space="preserve">เครื่องหาพิกัดสัญญาณดาวเทียม </t>
    </r>
    <r>
      <rPr>
        <sz val="14"/>
        <rFont val="TH Niramit AS"/>
        <family val="0"/>
      </rPr>
      <t xml:space="preserve">(G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ARM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rex20 S/N : DU266110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โฆษณาและเผยแพร่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6860/2556</t>
  </si>
  <si>
    <t xml:space="preserve">20-02850/2556</t>
  </si>
  <si>
    <r>
      <rPr>
        <sz val="14"/>
        <rFont val="Arial"/>
        <family val="0"/>
        <charset val="222"/>
      </rPr>
      <t xml:space="preserve">เตียงสำหรับตรวจโรคพร้อมบันไ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อน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39-</t>
    </r>
    <r>
      <rPr>
        <sz val="14"/>
        <rFont val="Arial"/>
        <family val="0"/>
        <charset val="222"/>
      </rPr>
      <t xml:space="preserve">จัดซื้ออุปกรณ์และครุภัณฑ์เพื่อใช้ในห้องปฎิบัติการทางด้านวิทยาศาสตร์ </t>
    </r>
  </si>
  <si>
    <t xml:space="preserve">รถเข็นผู้ป่วยชนิดนั่ง สเตนเลส</t>
  </si>
  <si>
    <r>
      <rPr>
        <sz val="14"/>
        <rFont val="Arial"/>
        <family val="0"/>
        <charset val="222"/>
      </rPr>
      <t xml:space="preserve">รถเข็นสำหรับผู้ป่วยชนิดนอน สเตนเลส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ล้อเล็ก</t>
    </r>
  </si>
  <si>
    <r>
      <rPr>
        <sz val="14"/>
        <rFont val="Arial"/>
        <family val="0"/>
        <charset val="222"/>
      </rPr>
      <t xml:space="preserve">รถเข็นอุปกรณ์พยาบาล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ำแผล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สเตนเลส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E08559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2-081-</t>
    </r>
    <r>
      <rPr>
        <sz val="14"/>
        <rFont val="Arial"/>
        <family val="0"/>
        <charset val="222"/>
      </rPr>
      <t xml:space="preserve">จัดซื้อครุภัณฑ์ทางการศึกษา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5)    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293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484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312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E08552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507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3369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360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292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348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344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E09185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338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E09175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297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335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349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3363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529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S/N : 2F31540</t>
    </r>
  </si>
  <si>
    <r>
      <rPr>
        <sz val="14"/>
        <rFont val="Arial"/>
        <family val="0"/>
        <charset val="222"/>
      </rPr>
      <t xml:space="preserve">กล้องสเตอริโอ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Z51 S/N : 2K66215</t>
    </r>
  </si>
  <si>
    <r>
      <rPr>
        <sz val="14"/>
        <rFont val="Arial"/>
        <family val="0"/>
        <charset val="222"/>
      </rPr>
      <t xml:space="preserve">กล้องสเตอริโอ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Z51 S/N : 2K66218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</t>
    </r>
    <r>
      <rPr>
        <sz val="14"/>
        <rFont val="Arial"/>
        <family val="0"/>
        <charset val="222"/>
      </rPr>
      <t xml:space="preserve">พร้อมชุดถ่ายภาพดิจิตอล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600D S/N : 2G62491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31 </t>
    </r>
    <r>
      <rPr>
        <sz val="14"/>
        <rFont val="Arial"/>
        <family val="0"/>
        <charset val="222"/>
      </rPr>
      <t xml:space="preserve">พร้อมชุดถ่ายภาพดิจิตอล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600D S/N : 2G62514</t>
    </r>
  </si>
  <si>
    <t xml:space="preserve">22-00007/2556</t>
  </si>
  <si>
    <r>
      <rPr>
        <sz val="14"/>
        <rFont val="Arial"/>
        <family val="0"/>
        <charset val="222"/>
      </rPr>
      <t xml:space="preserve">กล้องจุลทรรศน์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X21 S/N : 2C87125         </t>
    </r>
  </si>
  <si>
    <r>
      <rPr>
        <sz val="14"/>
        <rFont val="Arial"/>
        <family val="0"/>
        <charset val="222"/>
      </rPr>
      <t xml:space="preserve">รับบริจาค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ของแถม</t>
    </r>
    <r>
      <rPr>
        <sz val="14"/>
        <rFont val="TH Niramit AS"/>
        <family val="0"/>
      </rPr>
      <t xml:space="preserve">)</t>
    </r>
  </si>
  <si>
    <t xml:space="preserve">51-11198/2556</t>
  </si>
  <si>
    <t xml:space="preserve">20-04906/2556</t>
  </si>
  <si>
    <r>
      <rPr>
        <sz val="14"/>
        <rFont val="Arial"/>
        <family val="0"/>
        <charset val="222"/>
      </rPr>
      <t xml:space="preserve">กล้องโทรทรรศน์หักเหแส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ล้องดูดาว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tro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R4 </t>
    </r>
    <r>
      <rPr>
        <sz val="14"/>
        <rFont val="Arial"/>
        <family val="0"/>
        <charset val="222"/>
      </rPr>
      <t xml:space="preserve">ขนาดหน้ากล้อง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นิ้ว มีกล้องเล็งดาว </t>
    </r>
    <r>
      <rPr>
        <sz val="14"/>
        <rFont val="TH Niramit AS"/>
        <family val="0"/>
      </rPr>
      <t xml:space="preserve">8x50 </t>
    </r>
    <r>
      <rPr>
        <sz val="14"/>
        <rFont val="Arial"/>
        <family val="0"/>
        <charset val="222"/>
      </rPr>
      <t xml:space="preserve">และกล้องเล็งดาวเหนือ </t>
    </r>
    <r>
      <rPr>
        <sz val="14"/>
        <rFont val="TH Niramit AS"/>
        <family val="0"/>
      </rPr>
      <t xml:space="preserve">S/N :         </t>
    </r>
    <r>
      <rPr>
        <sz val="14"/>
        <rFont val="Arial"/>
        <family val="0"/>
        <charset val="222"/>
      </rPr>
      <t xml:space="preserve">พร้อมฐานตั้งกล้องแบบ </t>
    </r>
    <r>
      <rPr>
        <sz val="14"/>
        <rFont val="TH Niramit AS"/>
        <family val="0"/>
      </rPr>
      <t xml:space="preserve">GeramanEquetirail </t>
    </r>
    <r>
      <rPr>
        <sz val="14"/>
        <rFont val="Arial"/>
        <family val="0"/>
        <charset val="222"/>
      </rPr>
      <t xml:space="preserve">ขาตั้ง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ขา</t>
    </r>
  </si>
  <si>
    <t xml:space="preserve">ศูนย์วิทยาศาสตร์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3-014-</t>
    </r>
    <r>
      <rPr>
        <sz val="14"/>
        <rFont val="Arial"/>
        <family val="0"/>
        <charset val="222"/>
      </rPr>
      <t xml:space="preserve">การจัดซื้อครุภัณฑ์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แอสโตร อินสตรูเมนท์ จำกัด</t>
  </si>
  <si>
    <r>
      <rPr>
        <sz val="14"/>
        <rFont val="Arial"/>
        <family val="0"/>
        <charset val="222"/>
      </rPr>
      <t xml:space="preserve">เครื่องวัดระดับเสียง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แสง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ความชื้นและอุณหภูมิ ยี่ห้อ </t>
    </r>
    <r>
      <rPr>
        <sz val="14"/>
        <rFont val="TH Niramit AS"/>
        <family val="0"/>
      </rPr>
      <t xml:space="preserve">Standar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8820 S/N : 12044101 </t>
    </r>
  </si>
  <si>
    <t xml:space="preserve">51-07889/2556</t>
  </si>
  <si>
    <t xml:space="preserve">20-03456/2556</t>
  </si>
  <si>
    <r>
      <rPr>
        <sz val="14"/>
        <rFont val="Arial"/>
        <family val="0"/>
        <charset val="222"/>
      </rPr>
      <t xml:space="preserve">เครื่องวัดอุณหภูมิแบบอินฟาเรด ยี่ห้อ </t>
    </r>
    <r>
      <rPr>
        <sz val="14"/>
        <rFont val="TH Niramit AS"/>
        <family val="0"/>
      </rPr>
      <t xml:space="preserve">Ex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2515-T S/N : 12064235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2-</t>
    </r>
    <r>
      <rPr>
        <sz val="14"/>
        <rFont val="Arial"/>
        <family val="0"/>
        <charset val="222"/>
      </rPr>
      <t xml:space="preserve">ครุภัณฑ์สำนักงานคณะวิทยาศาสตร์ จำนวน </t>
    </r>
    <r>
      <rPr>
        <sz val="14"/>
        <rFont val="TH Niramit AS"/>
        <family val="0"/>
      </rPr>
      <t xml:space="preserve">11 </t>
    </r>
    <r>
      <rPr>
        <sz val="14"/>
        <rFont val="Arial"/>
        <family val="0"/>
        <charset val="222"/>
      </rPr>
      <t xml:space="preserve">รายการ    </t>
    </r>
  </si>
  <si>
    <t xml:space="preserve">บริษัท คอมคิวบ์ จำกัด</t>
  </si>
  <si>
    <r>
      <rPr>
        <sz val="14"/>
        <rFont val="Arial"/>
        <family val="0"/>
        <charset val="222"/>
      </rPr>
      <t xml:space="preserve">เครื่องวัดอุณหภูมิแบบอินฟาเรด ยี่ห้อ </t>
    </r>
    <r>
      <rPr>
        <sz val="14"/>
        <rFont val="TH Niramit AS"/>
        <family val="0"/>
      </rPr>
      <t xml:space="preserve">Fluk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62 Max Plus S/N : 23070327</t>
    </r>
  </si>
  <si>
    <t xml:space="preserve">51-08145/2556</t>
  </si>
  <si>
    <t xml:space="preserve">20-03458/2556</t>
  </si>
  <si>
    <r>
      <rPr>
        <sz val="14"/>
        <rFont val="Arial"/>
        <family val="0"/>
        <charset val="222"/>
      </rPr>
      <t xml:space="preserve">เครื่องทดสอบแรงดึง แรงกด ยี่ห้อ </t>
    </r>
    <r>
      <rPr>
        <sz val="14"/>
        <rFont val="TH Niramit AS"/>
        <family val="0"/>
      </rPr>
      <t xml:space="preserve">Ex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75044-SD S/N : I.201702</t>
    </r>
  </si>
  <si>
    <r>
      <rPr>
        <sz val="14"/>
        <rFont val="Arial"/>
        <family val="0"/>
        <charset val="222"/>
      </rPr>
      <t xml:space="preserve">เครื่องวัดความเร็วลม </t>
    </r>
    <r>
      <rPr>
        <sz val="14"/>
        <rFont val="TH Niramit AS"/>
        <family val="0"/>
      </rPr>
      <t xml:space="preserve">CFM/CMM </t>
    </r>
    <r>
      <rPr>
        <sz val="14"/>
        <rFont val="Arial"/>
        <family val="0"/>
        <charset val="222"/>
      </rPr>
      <t xml:space="preserve">พร้อมหัววัดอุณหภูมิแบบอินฟราเรด ยี่ห้อ </t>
    </r>
    <r>
      <rPr>
        <sz val="14"/>
        <rFont val="TH Niramit AS"/>
        <family val="0"/>
      </rPr>
      <t xml:space="preserve">Ex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300 S/N : 12120212</t>
    </r>
  </si>
  <si>
    <t xml:space="preserve">51-07673/2556</t>
  </si>
  <si>
    <t xml:space="preserve">20-02915/2556</t>
  </si>
  <si>
    <t xml:space="preserve">แบบจำลองทรงกลมท้องฟ้า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2-</t>
    </r>
    <r>
      <rPr>
        <sz val="14"/>
        <rFont val="Arial"/>
        <family val="0"/>
        <charset val="222"/>
      </rPr>
      <t xml:space="preserve">ครุภัณฑ์สำนักงานคณะวิทยาศาสตร์ จำนวน </t>
    </r>
    <r>
      <rPr>
        <sz val="14"/>
        <rFont val="TH Niramit AS"/>
        <family val="0"/>
      </rPr>
      <t xml:space="preserve">11 </t>
    </r>
    <r>
      <rPr>
        <sz val="14"/>
        <rFont val="Arial"/>
        <family val="0"/>
        <charset val="222"/>
      </rPr>
      <t xml:space="preserve">รายการ   </t>
    </r>
  </si>
  <si>
    <t xml:space="preserve">51-07909/2556</t>
  </si>
  <si>
    <t xml:space="preserve">20-03476/2556</t>
  </si>
  <si>
    <r>
      <rPr>
        <sz val="14"/>
        <rFont val="Arial"/>
        <family val="0"/>
        <charset val="222"/>
      </rPr>
      <t xml:space="preserve">เครื่องดู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จ่ายสารละลาย </t>
    </r>
    <r>
      <rPr>
        <sz val="14"/>
        <rFont val="TH Niramit AS"/>
        <family val="0"/>
      </rPr>
      <t xml:space="preserve">(Micropipette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-100 </t>
    </r>
    <r>
      <rPr>
        <sz val="14"/>
        <rFont val="Arial"/>
        <family val="0"/>
        <charset val="222"/>
      </rPr>
      <t xml:space="preserve">ไมโครลิตร ยี่ห้อ </t>
    </r>
    <r>
      <rPr>
        <sz val="14"/>
        <rFont val="TH Niramit AS"/>
        <family val="0"/>
      </rPr>
      <t xml:space="preserve">Vitlab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641012 S/N : 11J71186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1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บริษัท เอ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อ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เครื่องดู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จ่ายสารละลาย </t>
    </r>
    <r>
      <rPr>
        <sz val="14"/>
        <rFont val="TH Niramit AS"/>
        <family val="0"/>
      </rPr>
      <t xml:space="preserve">(Micropipette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,000-10,000 </t>
    </r>
    <r>
      <rPr>
        <sz val="14"/>
        <rFont val="Arial"/>
        <family val="0"/>
        <charset val="222"/>
      </rPr>
      <t xml:space="preserve">ไมโครลิตร ยี่ห้อ </t>
    </r>
    <r>
      <rPr>
        <sz val="14"/>
        <rFont val="TH Niramit AS"/>
        <family val="0"/>
      </rPr>
      <t xml:space="preserve">Vitlab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641004 S/N : 12J89199  </t>
    </r>
  </si>
  <si>
    <t xml:space="preserve">51-07915/2556</t>
  </si>
  <si>
    <t xml:space="preserve">20-03478/2556</t>
  </si>
  <si>
    <r>
      <rPr>
        <sz val="14"/>
        <rFont val="Arial"/>
        <family val="0"/>
        <charset val="222"/>
      </rPr>
      <t xml:space="preserve">เครื่องเขย่าสารละลายชนิดหมุนรอบ ยี่ห้อ </t>
    </r>
    <r>
      <rPr>
        <sz val="14"/>
        <rFont val="TH Niramit AS"/>
        <family val="0"/>
      </rPr>
      <t xml:space="preserve">Wizar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haker nine S/N : WZS2011010</t>
    </r>
  </si>
  <si>
    <r>
      <rPr>
        <sz val="14"/>
        <rFont val="Arial"/>
        <family val="0"/>
        <charset val="222"/>
      </rPr>
      <t xml:space="preserve">ห้างหุ้นส่วนจำกัด เ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ซายน์ เทรดดิ้ง</t>
    </r>
  </si>
  <si>
    <r>
      <rPr>
        <sz val="14"/>
        <rFont val="Arial"/>
        <family val="0"/>
        <charset val="222"/>
      </rPr>
      <t xml:space="preserve">เครื่องวัดค่าดูดกลืนแสงของสารละลายแบบ </t>
    </r>
    <r>
      <rPr>
        <sz val="14"/>
        <rFont val="TH Niramit AS"/>
        <family val="0"/>
      </rPr>
      <t xml:space="preserve">Double Beam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hermo Scientif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enesys10S S/N : 2LQ358015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ัญชา อินทะกูล</t>
    </r>
  </si>
  <si>
    <t xml:space="preserve">51-07903/2556</t>
  </si>
  <si>
    <t xml:space="preserve">20-03525/2556</t>
  </si>
  <si>
    <r>
      <rPr>
        <sz val="14"/>
        <rFont val="Arial"/>
        <family val="0"/>
        <charset val="222"/>
      </rPr>
      <t xml:space="preserve">เปลลำเลียง </t>
    </r>
    <r>
      <rPr>
        <sz val="14"/>
        <rFont val="TH Niramit AS"/>
        <family val="0"/>
      </rPr>
      <t xml:space="preserve">(Spinal board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4.5 x 45 x 36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(x-ray </t>
    </r>
    <r>
      <rPr>
        <sz val="14"/>
        <rFont val="Arial"/>
        <family val="0"/>
        <charset val="222"/>
      </rPr>
      <t xml:space="preserve">ผ่านได้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ลอยน้ำได้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รับน้ำหนักได้ </t>
    </r>
    <r>
      <rPr>
        <sz val="14"/>
        <rFont val="TH Niramit AS"/>
        <family val="0"/>
      </rPr>
      <t xml:space="preserve">100 kg</t>
    </r>
  </si>
  <si>
    <t xml:space="preserve">51-07912/2556</t>
  </si>
  <si>
    <t xml:space="preserve">20-03477/2556</t>
  </si>
  <si>
    <r>
      <rPr>
        <sz val="14"/>
        <rFont val="Arial"/>
        <family val="0"/>
        <charset val="222"/>
      </rPr>
      <t xml:space="preserve">ตู้อบแห้ง ยี่ห้อ </t>
    </r>
    <r>
      <rPr>
        <sz val="14"/>
        <rFont val="TH Niramit AS"/>
        <family val="0"/>
      </rPr>
      <t xml:space="preserve">Ventic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SIS-B2V/VC111 S/N : D12024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1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้างหุ้นส่วนจำกัด ซ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อ็ม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คมีคอล แอนด์ แล็บ ซัพพลายส์</t>
    </r>
  </si>
  <si>
    <t xml:space="preserve">51-08528/2556</t>
  </si>
  <si>
    <t xml:space="preserve">20-03750/2556</t>
  </si>
  <si>
    <r>
      <rPr>
        <sz val="14"/>
        <rFont val="Arial"/>
        <family val="0"/>
        <charset val="222"/>
      </rPr>
      <t xml:space="preserve">ตู้อบกล้องจุลทรรศน์ ทำด้วยไม้สีโอ๊ค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บานประตู ภายในมีหลอดไฟ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ดวง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39-</t>
    </r>
    <r>
      <rPr>
        <sz val="14"/>
        <rFont val="Arial"/>
        <family val="0"/>
        <charset val="222"/>
      </rPr>
      <t xml:space="preserve">จัดซื้ออุปกรณ์และครุภัณฑ์เพื่อใช้ในห้องปฎิบัติการทางด้านวิทยาศาสตร์</t>
    </r>
  </si>
  <si>
    <t xml:space="preserve">ร้านประกายพาณิชย์</t>
  </si>
  <si>
    <t xml:space="preserve">51-13183/2556</t>
  </si>
  <si>
    <t xml:space="preserve">20-06348/2556</t>
  </si>
  <si>
    <r>
      <rPr>
        <sz val="14"/>
        <rFont val="Arial"/>
        <family val="0"/>
        <charset val="222"/>
      </rPr>
      <t xml:space="preserve">ตู้เก็บสารเคมี ขนาด </t>
    </r>
    <r>
      <rPr>
        <sz val="14"/>
        <rFont val="TH Niramit AS"/>
        <family val="0"/>
      </rPr>
      <t xml:space="preserve">1200 x 580 x 192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          </t>
    </r>
  </si>
  <si>
    <r>
      <rPr>
        <sz val="14"/>
        <rFont val="Arial"/>
        <family val="0"/>
        <charset val="222"/>
      </rPr>
      <t xml:space="preserve">ตู้เก็บสารเคมี ขนาด </t>
    </r>
    <r>
      <rPr>
        <sz val="14"/>
        <rFont val="TH Niramit AS"/>
        <family val="0"/>
      </rPr>
      <t xml:space="preserve">0.60 x 1.20 x 1.80 </t>
    </r>
    <r>
      <rPr>
        <sz val="14"/>
        <rFont val="Arial"/>
        <family val="0"/>
        <charset val="222"/>
      </rPr>
      <t xml:space="preserve">เมตร</t>
    </r>
  </si>
  <si>
    <t xml:space="preserve">51-07899/2556</t>
  </si>
  <si>
    <t xml:space="preserve">20-03520/2556</t>
  </si>
  <si>
    <r>
      <rPr>
        <sz val="14"/>
        <rFont val="Arial"/>
        <family val="0"/>
        <charset val="222"/>
      </rPr>
      <t xml:space="preserve">เครื่องผสมอาหารอเนกประสงค์ ยี่ห้อ </t>
    </r>
    <r>
      <rPr>
        <sz val="14"/>
        <rFont val="TH Niramit AS"/>
        <family val="0"/>
      </rPr>
      <t xml:space="preserve">Shar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MS-200CP(K) S/N : 1312050395</t>
    </r>
  </si>
  <si>
    <r>
      <rPr>
        <sz val="14"/>
        <rFont val="Arial"/>
        <family val="0"/>
        <charset val="222"/>
      </rPr>
      <t xml:space="preserve">เครื่องตีบดละเอียด </t>
    </r>
    <r>
      <rPr>
        <sz val="14"/>
        <rFont val="TH Niramit AS"/>
        <family val="0"/>
      </rPr>
      <t xml:space="preserve">(Stomach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nterscienc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agMixer 400P </t>
    </r>
    <r>
      <rPr>
        <sz val="14"/>
        <rFont val="Arial"/>
        <family val="0"/>
        <charset val="222"/>
      </rPr>
      <t xml:space="preserve">สำหรับตัวอย่าง </t>
    </r>
    <r>
      <rPr>
        <sz val="14"/>
        <rFont val="TH Niramit AS"/>
        <family val="0"/>
      </rPr>
      <t xml:space="preserve">50 - 400 </t>
    </r>
    <r>
      <rPr>
        <sz val="14"/>
        <rFont val="Arial"/>
        <family val="0"/>
        <charset val="222"/>
      </rPr>
      <t xml:space="preserve">มิลลิลิตร </t>
    </r>
    <r>
      <rPr>
        <sz val="14"/>
        <rFont val="TH Niramit AS"/>
        <family val="0"/>
      </rPr>
      <t xml:space="preserve">S/N : 021230S10037</t>
    </r>
  </si>
  <si>
    <t xml:space="preserve">51-07913/2556</t>
  </si>
  <si>
    <t xml:space="preserve">20-03479/2556</t>
  </si>
  <si>
    <r>
      <rPr>
        <sz val="14"/>
        <rFont val="Arial"/>
        <family val="0"/>
        <charset val="222"/>
      </rPr>
      <t xml:space="preserve">เครื่องวัดค่าความหนืดโดยวัดจากอัตราการไหล ยี่ห้อ </t>
    </r>
    <r>
      <rPr>
        <sz val="14"/>
        <rFont val="TH Niramit AS"/>
        <family val="0"/>
      </rPr>
      <t xml:space="preserve">Bostwic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55 x 88 x 104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x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Niramit AS"/>
        <family val="0"/>
      </rPr>
      <t xml:space="preserve">x </t>
    </r>
    <r>
      <rPr>
        <sz val="14"/>
        <rFont val="Arial"/>
        <family val="0"/>
        <charset val="222"/>
      </rPr>
      <t xml:space="preserve">สู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1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รายการ       </t>
    </r>
  </si>
  <si>
    <t xml:space="preserve">บริษัท เวชกิจ เคมีภัณฑ์ จำกัด</t>
  </si>
  <si>
    <r>
      <rPr>
        <sz val="14"/>
        <rFont val="Arial"/>
        <family val="0"/>
        <charset val="222"/>
      </rPr>
      <t xml:space="preserve">เครื่องนับจำนวนโคโลนี </t>
    </r>
    <r>
      <rPr>
        <sz val="14"/>
        <rFont val="TH Niramit AS"/>
        <family val="0"/>
      </rPr>
      <t xml:space="preserve">(Colony Coun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Funke Gerb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olonyStar 8500 S/N : 8500-6126</t>
    </r>
  </si>
  <si>
    <t xml:space="preserve">ตู้ปลอดเชื้อ</t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วิทยาศาสตร์การแพทย์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20-03280/2556</t>
  </si>
  <si>
    <r>
      <rPr>
        <sz val="14"/>
        <rFont val="Arial"/>
        <family val="0"/>
        <charset val="222"/>
      </rPr>
      <t xml:space="preserve">ถังกรองน้ำสนิม ขนาดเส้นผ่านศูนย์กลา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1.5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ตัวถังทำด้วยเหล็กพ่นสีกันสนิม   </t>
    </r>
  </si>
  <si>
    <t xml:space="preserve">กองพัฒนานักศึกษา สำนักงานอธิการบดี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67 </t>
    </r>
    <r>
      <rPr>
        <sz val="14"/>
        <rFont val="Arial"/>
        <family val="0"/>
        <charset val="222"/>
      </rPr>
      <t xml:space="preserve">จัดซื้อเครื่องกรองน้ำพร้อมติดตั้ง บริเวณหอพักนานาชาติ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    </t>
    </r>
  </si>
  <si>
    <t xml:space="preserve">ศักดิ์ชัย วอเตอร์เทค</t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ด้านหลังหอพักนานาชา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สำนักงานวิเทศสัมพันธ์ ตามใบเบิกครุภัณฑ์ที่ </t>
    </r>
    <r>
      <rPr>
        <sz val="14"/>
        <rFont val="TH Niramit AS"/>
        <family val="0"/>
      </rPr>
      <t xml:space="preserve">0001/2564</t>
    </r>
  </si>
  <si>
    <t xml:space="preserve">51-00086/2557</t>
  </si>
  <si>
    <t xml:space="preserve">20-07037/2556</t>
  </si>
  <si>
    <r>
      <rPr>
        <sz val="14"/>
        <rFont val="Arial"/>
        <family val="0"/>
        <charset val="222"/>
      </rPr>
      <t xml:space="preserve">ตู้กรองน้ำดื่ม ชนิดกดน้ำร้อ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ย็น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iG Tank-UF S/N : PCHA09063A1370100053</t>
    </r>
  </si>
  <si>
    <t xml:space="preserve">งานอนามัยและสิ่งแวดล้อม </t>
  </si>
  <si>
    <t xml:space="preserve">บริษัท ฟิลเตอร์ มาร์ท จำกัด</t>
  </si>
  <si>
    <t xml:space="preserve">โรงอาหาร </t>
  </si>
  <si>
    <r>
      <rPr>
        <sz val="14"/>
        <rFont val="Arial"/>
        <family val="0"/>
        <charset val="222"/>
      </rPr>
      <t xml:space="preserve">ตู้กรองน้ำดื่ม ชนิดกดน้ำร้อ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ย็น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iG Tank-UF S/N : PCHA09063A1370100005</t>
    </r>
  </si>
  <si>
    <r>
      <rPr>
        <sz val="14"/>
        <rFont val="Arial"/>
        <family val="0"/>
        <charset val="222"/>
      </rPr>
      <t xml:space="preserve">อาคารศิลปะ ชั้น </t>
    </r>
    <r>
      <rPr>
        <sz val="14"/>
        <rFont val="TH Niramit AS"/>
        <family val="0"/>
      </rPr>
      <t xml:space="preserve">1</t>
    </r>
  </si>
  <si>
    <t xml:space="preserve">51-00081/2557</t>
  </si>
  <si>
    <t xml:space="preserve">20-07041/2556</t>
  </si>
  <si>
    <r>
      <rPr>
        <sz val="14"/>
        <rFont val="Arial"/>
        <family val="0"/>
        <charset val="222"/>
      </rPr>
      <t xml:space="preserve">ตู้กรองน้ำดื่ม ชนิดกดน้ำร้อ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ย็น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iG Tank-UF S/N : PCHA09063A137010000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68-</t>
    </r>
    <r>
      <rPr>
        <sz val="14"/>
        <rFont val="Arial"/>
        <family val="0"/>
        <charset val="222"/>
      </rPr>
      <t xml:space="preserve">จัดซื้อเครื่องกรองน้ำ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ตู้กรองน้ำดื่ม ชนิดกดน้ำร้อ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ย็น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iG Tank-UF S/N : PCHA09063A1370100012</t>
    </r>
  </si>
  <si>
    <r>
      <rPr>
        <sz val="14"/>
        <rFont val="Arial"/>
        <family val="0"/>
        <charset val="222"/>
      </rPr>
      <t xml:space="preserve">ตู้กรองน้ำดื่ม ชนิดกดน้ำร้อ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ย็น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iG Tank-UF S/N : PCHA09063A1370100013</t>
    </r>
  </si>
  <si>
    <r>
      <rPr>
        <sz val="14"/>
        <rFont val="Arial"/>
        <family val="0"/>
        <charset val="222"/>
      </rPr>
      <t xml:space="preserve">ตู้กรองน้ำดื่ม ชนิดกดน้ำร้อ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ย็น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iG Tank-UF S/N : PCHA09063A1370100014</t>
    </r>
  </si>
  <si>
    <r>
      <rPr>
        <sz val="14"/>
        <rFont val="Arial"/>
        <family val="0"/>
        <charset val="222"/>
      </rPr>
      <t xml:space="preserve">ตู้กรองน้ำดื่ม ชนิดกดน้ำร้อ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ย็น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iG Tank-UF S/N : PCHA09063A1370100024</t>
    </r>
  </si>
  <si>
    <r>
      <rPr>
        <sz val="14"/>
        <rFont val="Arial"/>
        <family val="0"/>
        <charset val="222"/>
      </rPr>
      <t xml:space="preserve">เครื่องตัดหญ้าสะพายข้อแข็ง ยี่ห้อ ฮอนด้า รุ่น </t>
    </r>
    <r>
      <rPr>
        <sz val="14"/>
        <rFont val="TH Niramit AS"/>
        <family val="0"/>
      </rPr>
      <t xml:space="preserve">GX-35 </t>
    </r>
    <r>
      <rPr>
        <sz val="14"/>
        <rFont val="Arial"/>
        <family val="0"/>
        <charset val="222"/>
      </rPr>
      <t xml:space="preserve">สีแดง </t>
    </r>
    <r>
      <rPr>
        <sz val="14"/>
        <rFont val="TH Niramit AS"/>
        <family val="0"/>
      </rPr>
      <t xml:space="preserve">(R-280) S/N : GCAMT - 2710357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4-</t>
    </r>
    <r>
      <rPr>
        <sz val="14"/>
        <rFont val="Arial"/>
        <family val="0"/>
        <charset val="222"/>
      </rPr>
      <t xml:space="preserve">ครุภัณฑ์สำนักงานกองกลาง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   </t>
    </r>
  </si>
  <si>
    <t xml:space="preserve">งานสวนเกษตร</t>
  </si>
  <si>
    <r>
      <rPr>
        <sz val="14"/>
        <rFont val="Arial"/>
        <family val="0"/>
        <charset val="222"/>
      </rPr>
      <t xml:space="preserve">เครื่องตัดหญ้าสะพายข้อแข็ง ยี่ห้อ ฮอนด้า รุ่น </t>
    </r>
    <r>
      <rPr>
        <sz val="14"/>
        <rFont val="TH Niramit AS"/>
        <family val="0"/>
      </rPr>
      <t xml:space="preserve">GX-35 </t>
    </r>
    <r>
      <rPr>
        <sz val="14"/>
        <rFont val="Arial"/>
        <family val="0"/>
        <charset val="222"/>
      </rPr>
      <t xml:space="preserve">สีแดง </t>
    </r>
    <r>
      <rPr>
        <sz val="14"/>
        <rFont val="TH Niramit AS"/>
        <family val="0"/>
      </rPr>
      <t xml:space="preserve">(R-280) S/N : GCAMT - 2711018    </t>
    </r>
  </si>
  <si>
    <t xml:space="preserve">51-07148/2556</t>
  </si>
  <si>
    <t xml:space="preserve">20-03090/2556</t>
  </si>
  <si>
    <r>
      <rPr>
        <sz val="14"/>
        <rFont val="Arial"/>
        <family val="0"/>
        <charset val="222"/>
      </rPr>
      <t xml:space="preserve">เครื่องตัดหญ้าข้อแข็ง ยี่ห้อ </t>
    </r>
    <r>
      <rPr>
        <sz val="14"/>
        <rFont val="TH Niramit AS"/>
        <family val="0"/>
      </rPr>
      <t xml:space="preserve">Rob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CO4EA-2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1-</t>
    </r>
    <r>
      <rPr>
        <sz val="14"/>
        <rFont val="Arial"/>
        <family val="0"/>
        <charset val="222"/>
      </rPr>
      <t xml:space="preserve">ครุภัณฑ์สำนักงาน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    </t>
    </r>
  </si>
  <si>
    <r>
      <rPr>
        <sz val="14"/>
        <rFont val="Arial"/>
        <family val="0"/>
        <charset val="222"/>
      </rPr>
      <t xml:space="preserve">เครื่องตัดหญ้าข้ออ่อน ยี่ห้อ </t>
    </r>
    <r>
      <rPr>
        <sz val="14"/>
        <rFont val="TH Niramit AS"/>
        <family val="0"/>
      </rPr>
      <t xml:space="preserve">Rob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CO4EA-2</t>
    </r>
  </si>
  <si>
    <t xml:space="preserve">51-00050/2557</t>
  </si>
  <si>
    <t xml:space="preserve">20-06993/2556</t>
  </si>
  <si>
    <r>
      <rPr>
        <sz val="14"/>
        <rFont val="Arial"/>
        <family val="0"/>
        <charset val="222"/>
      </rPr>
      <t xml:space="preserve">เครื่องตัดหญ้าสะพายข้อแข็ง ยี่ห้อ </t>
    </r>
    <r>
      <rPr>
        <sz val="14"/>
        <rFont val="TH Niramit AS"/>
        <family val="0"/>
      </rPr>
      <t xml:space="preserve">Hond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MK 435T S/N : HAAT-1518711</t>
    </r>
  </si>
  <si>
    <r>
      <rPr>
        <sz val="14"/>
        <rFont val="Arial"/>
        <family val="0"/>
        <charset val="222"/>
      </rPr>
      <t xml:space="preserve">เครื่องตัดหญ้าสะพายข้อแข็ง ยี่ห้อ </t>
    </r>
    <r>
      <rPr>
        <sz val="14"/>
        <rFont val="TH Niramit AS"/>
        <family val="0"/>
      </rPr>
      <t xml:space="preserve">Hond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MK 435T S/N : HAAT-1518704</t>
    </r>
  </si>
  <si>
    <r>
      <rPr>
        <sz val="14"/>
        <rFont val="Arial"/>
        <family val="0"/>
        <charset val="222"/>
      </rPr>
      <t xml:space="preserve">เครื่องตัดหญ้าสะพายข้อแข็ง ยี่ห้อ </t>
    </r>
    <r>
      <rPr>
        <sz val="14"/>
        <rFont val="TH Niramit AS"/>
        <family val="0"/>
      </rPr>
      <t xml:space="preserve">Hond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MK 435T S/N : HAAT-1518553</t>
    </r>
  </si>
  <si>
    <r>
      <rPr>
        <sz val="14"/>
        <rFont val="Arial"/>
        <family val="0"/>
        <charset val="222"/>
      </rPr>
      <t xml:space="preserve">ตู้แช่แข็งฝาทึบ ยี่ห้อ </t>
    </r>
    <r>
      <rPr>
        <sz val="14"/>
        <rFont val="TH Niramit AS"/>
        <family val="0"/>
      </rPr>
      <t xml:space="preserve">Ha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CF-478H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.2 </t>
    </r>
    <r>
      <rPr>
        <sz val="14"/>
        <rFont val="Arial"/>
        <family val="0"/>
        <charset val="222"/>
      </rPr>
      <t xml:space="preserve">คิว</t>
    </r>
    <r>
      <rPr>
        <sz val="14"/>
        <rFont val="TH Niramit AS"/>
        <family val="0"/>
      </rPr>
      <t xml:space="preserve">/429 </t>
    </r>
    <r>
      <rPr>
        <sz val="14"/>
        <rFont val="Arial"/>
        <family val="0"/>
        <charset val="222"/>
      </rPr>
      <t xml:space="preserve">ลิตร </t>
    </r>
    <r>
      <rPr>
        <sz val="14"/>
        <rFont val="TH Niramit AS"/>
        <family val="0"/>
      </rPr>
      <t xml:space="preserve">S/N : F2D5V2567</t>
    </r>
  </si>
  <si>
    <t xml:space="preserve">ห้องปฏิบัตืการอุตสาหกรรมเกษตร</t>
  </si>
  <si>
    <t xml:space="preserve">51-08704/2556</t>
  </si>
  <si>
    <t xml:space="preserve">20-03694/2556</t>
  </si>
  <si>
    <r>
      <rPr>
        <sz val="14"/>
        <rFont val="Arial"/>
        <family val="0"/>
        <charset val="222"/>
      </rPr>
      <t xml:space="preserve">ตู้แช่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BCP339K S/N : 38026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3-014-</t>
    </r>
    <r>
      <rPr>
        <sz val="14"/>
        <rFont val="Arial"/>
        <family val="0"/>
        <charset val="222"/>
      </rPr>
      <t xml:space="preserve">การจัดซื้อครุภัณฑ์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    </t>
    </r>
  </si>
  <si>
    <r>
      <rPr>
        <sz val="14"/>
        <rFont val="Arial"/>
        <family val="0"/>
        <charset val="222"/>
      </rPr>
      <t xml:space="preserve">บริษัท ยูแอนด์วี โฮลดิ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ตู้แช่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BCP339K S/N : 380307</t>
    </r>
  </si>
  <si>
    <t xml:space="preserve">51-09271/2556</t>
  </si>
  <si>
    <t xml:space="preserve">20-04233/2556</t>
  </si>
  <si>
    <r>
      <rPr>
        <sz val="14"/>
        <rFont val="Arial"/>
        <family val="0"/>
        <charset val="222"/>
      </rPr>
      <t xml:space="preserve">ตู้แช่เย็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Sanden Inter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PM-165P</t>
    </r>
  </si>
  <si>
    <r>
      <rPr>
        <sz val="14"/>
        <rFont val="Arial"/>
        <family val="0"/>
        <charset val="222"/>
      </rPr>
      <t xml:space="preserve">ครูเป็นเลิศ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102-</t>
    </r>
    <r>
      <rPr>
        <sz val="14"/>
        <rFont val="Arial"/>
        <family val="0"/>
        <charset val="222"/>
      </rPr>
      <t xml:space="preserve">จัดซึ้อครุภัณฑ์ตู้แช่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    </t>
    </r>
  </si>
  <si>
    <t xml:space="preserve">ไทยสแตนเลสอาร์กอน</t>
  </si>
  <si>
    <t xml:space="preserve">หอพักนักศึกษาโครงการผลิตและพัฒนาครูสู่ความเป็นเลิศ</t>
  </si>
  <si>
    <r>
      <rPr>
        <sz val="14"/>
        <rFont val="Arial"/>
        <family val="0"/>
        <charset val="222"/>
      </rPr>
      <t xml:space="preserve">ตู้นอนแช่แข็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Mirage </t>
    </r>
  </si>
  <si>
    <t xml:space="preserve">51-09272/2556</t>
  </si>
  <si>
    <t xml:space="preserve">20-04024/2556</t>
  </si>
  <si>
    <r>
      <rPr>
        <sz val="14"/>
        <rFont val="Arial"/>
        <family val="0"/>
        <charset val="222"/>
      </rPr>
      <t xml:space="preserve">เครื่องอบผ้า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C 9011A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.5 </t>
    </r>
    <r>
      <rPr>
        <sz val="14"/>
        <rFont val="Arial"/>
        <family val="0"/>
        <charset val="222"/>
      </rPr>
      <t xml:space="preserve">กิโลกรัม </t>
    </r>
    <r>
      <rPr>
        <sz val="14"/>
        <rFont val="TH Niramit AS"/>
        <family val="0"/>
      </rPr>
      <t xml:space="preserve">S/N : 201 KWLR81983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186-</t>
    </r>
    <r>
      <rPr>
        <sz val="14"/>
        <rFont val="Arial"/>
        <family val="0"/>
        <charset val="222"/>
      </rPr>
      <t xml:space="preserve">เครื่องอบผ้าขนาดไม่น้อยกว่า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กิโลกรัม  </t>
    </r>
  </si>
  <si>
    <r>
      <rPr>
        <sz val="14"/>
        <rFont val="Arial"/>
        <family val="0"/>
        <charset val="222"/>
      </rPr>
      <t xml:space="preserve">เครื่องอบผ้า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C 9011A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.5 </t>
    </r>
    <r>
      <rPr>
        <sz val="14"/>
        <rFont val="Arial"/>
        <family val="0"/>
        <charset val="222"/>
      </rPr>
      <t xml:space="preserve">กิโลกรัม </t>
    </r>
    <r>
      <rPr>
        <sz val="14"/>
        <rFont val="TH Niramit AS"/>
        <family val="0"/>
      </rPr>
      <t xml:space="preserve">S/N : 201 KWQW13100</t>
    </r>
  </si>
  <si>
    <t xml:space="preserve">51-11052/2556</t>
  </si>
  <si>
    <t xml:space="preserve">20-03929/2556</t>
  </si>
  <si>
    <r>
      <rPr>
        <sz val="14"/>
        <rFont val="Arial"/>
        <family val="0"/>
        <charset val="222"/>
      </rPr>
      <t xml:space="preserve">ตู้น้ำเย็นแบบต่อท่อประปา ชนิด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หัวก๊อก ทำด้วยสแตนเลส ยี่ห้อ </t>
    </r>
    <r>
      <rPr>
        <sz val="14"/>
        <rFont val="TH Niramit AS"/>
        <family val="0"/>
      </rPr>
      <t xml:space="preserve">Max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 PC S/N : 1306013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180-</t>
    </r>
    <r>
      <rPr>
        <sz val="14"/>
        <rFont val="Arial"/>
        <family val="0"/>
        <charset val="222"/>
      </rPr>
      <t xml:space="preserve">จัดซื้อครุภัณฑ์ตู้เย็นพร้อมเครื่องกรองน้ำ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431/2561 (</t>
    </r>
    <r>
      <rPr>
        <sz val="14"/>
        <rFont val="Arial"/>
        <family val="0"/>
        <charset val="222"/>
      </rPr>
      <t xml:space="preserve">เดิม หน้าอาคารเรียน </t>
    </r>
    <r>
      <rPr>
        <sz val="14"/>
        <rFont val="TH Niramit AS"/>
        <family val="0"/>
      </rPr>
      <t xml:space="preserve">A)</t>
    </r>
  </si>
  <si>
    <r>
      <rPr>
        <sz val="14"/>
        <rFont val="Arial"/>
        <family val="0"/>
        <charset val="222"/>
      </rPr>
      <t xml:space="preserve">ตู้น้ำเย็นแบบต่อท่อประปา ชนิด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หัวก๊อก ทำด้วยสแตนเลส ยี่ห้อ </t>
    </r>
    <r>
      <rPr>
        <sz val="14"/>
        <rFont val="TH Niramit AS"/>
        <family val="0"/>
      </rPr>
      <t xml:space="preserve">Max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 PC S/N : 1306006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431/2561 (</t>
    </r>
    <r>
      <rPr>
        <sz val="14"/>
        <rFont val="Arial"/>
        <family val="0"/>
        <charset val="222"/>
      </rPr>
      <t xml:space="preserve">เดิม หน้าอาคารเรียน </t>
    </r>
    <r>
      <rPr>
        <sz val="14"/>
        <rFont val="TH Niramit AS"/>
        <family val="0"/>
      </rPr>
      <t xml:space="preserve">B)</t>
    </r>
  </si>
  <si>
    <r>
      <rPr>
        <sz val="14"/>
        <color rgb="FFFFFFFF"/>
        <rFont val="Arial"/>
        <family val="0"/>
        <charset val="222"/>
      </rPr>
      <t xml:space="preserve">ตู้น้ำเย็นแบบต่อท่อประปา ชนิด </t>
    </r>
    <r>
      <rPr>
        <sz val="14"/>
        <color rgb="FFFFFFFF"/>
        <rFont val="TH Niramit AS"/>
        <family val="0"/>
      </rPr>
      <t xml:space="preserve">4 </t>
    </r>
    <r>
      <rPr>
        <sz val="14"/>
        <color rgb="FFFFFFFF"/>
        <rFont val="Arial"/>
        <family val="0"/>
        <charset val="222"/>
      </rPr>
      <t xml:space="preserve">หัวก๊อก ทำด้วยสแตนเลส ยี่ห้อ </t>
    </r>
    <r>
      <rPr>
        <sz val="14"/>
        <color rgb="FFFFFFFF"/>
        <rFont val="TH Niramit AS"/>
        <family val="0"/>
      </rPr>
      <t xml:space="preserve">Maxcool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4 PC S/N : 1306002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2-11-180-</t>
    </r>
    <r>
      <rPr>
        <sz val="14"/>
        <color rgb="FFFFFFFF"/>
        <rFont val="Arial"/>
        <family val="0"/>
        <charset val="222"/>
      </rPr>
      <t xml:space="preserve">จัดซื้อครุภัณฑ์ตู้เย็นพร้อมเครื่องกรองน้ำ จำนวน </t>
    </r>
    <r>
      <rPr>
        <sz val="14"/>
        <color rgb="FFFFFFFF"/>
        <rFont val="TH Niramit AS"/>
        <family val="0"/>
      </rPr>
      <t xml:space="preserve">5 </t>
    </r>
    <r>
      <rPr>
        <sz val="14"/>
        <color rgb="FFFFFFFF"/>
        <rFont val="Arial"/>
        <family val="0"/>
        <charset val="222"/>
      </rPr>
      <t xml:space="preserve">ชุด</t>
    </r>
  </si>
  <si>
    <r>
      <rPr>
        <sz val="14"/>
        <color rgb="FFFFFFFF"/>
        <rFont val="TH Niramit AS"/>
        <family val="0"/>
      </rPr>
      <t xml:space="preserve">**</t>
    </r>
    <r>
      <rPr>
        <sz val="14"/>
        <color rgb="FFFFFFFF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color rgb="FFFFFFFF"/>
        <rFont val="TH Niramit AS"/>
        <family val="0"/>
      </rPr>
      <t xml:space="preserve">0431/2561 (</t>
    </r>
    <r>
      <rPr>
        <sz val="14"/>
        <color rgb="FFFFFFFF"/>
        <rFont val="Arial"/>
        <family val="0"/>
        <charset val="222"/>
      </rPr>
      <t xml:space="preserve">เดิม หน้าอาคารเรียน </t>
    </r>
    <r>
      <rPr>
        <sz val="14"/>
        <color rgb="FFFFFFFF"/>
        <rFont val="TH Niramit AS"/>
        <family val="0"/>
      </rPr>
      <t xml:space="preserve">G)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2.06/212</t>
    </r>
  </si>
  <si>
    <r>
      <rPr>
        <sz val="14"/>
        <rFont val="Arial"/>
        <family val="0"/>
        <charset val="222"/>
      </rPr>
      <t xml:space="preserve">ตู้น้ำเย็นแบบต่อท่อประปา ชนิด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หัวก๊อก ทำด้วยสแตนเลส ยี่ห้อ </t>
    </r>
    <r>
      <rPr>
        <sz val="14"/>
        <rFont val="TH Niramit AS"/>
        <family val="0"/>
      </rPr>
      <t xml:space="preserve">Max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 PC S/N : 1306022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431/2561 (</t>
    </r>
    <r>
      <rPr>
        <sz val="14"/>
        <rFont val="Arial"/>
        <family val="0"/>
        <charset val="222"/>
      </rPr>
      <t xml:space="preserve">เดิม หน้าอาคารเรียน </t>
    </r>
    <r>
      <rPr>
        <sz val="14"/>
        <rFont val="TH Niramit AS"/>
        <family val="0"/>
      </rPr>
      <t xml:space="preserve">D)</t>
    </r>
  </si>
  <si>
    <r>
      <rPr>
        <sz val="14"/>
        <rFont val="Arial"/>
        <family val="0"/>
        <charset val="222"/>
      </rPr>
      <t xml:space="preserve">ตู้น้ำเย็นแบบต่อท่อประปา ชนิด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หัวก๊อก ทำด้วยสแตนเลส ยี่ห้อ </t>
    </r>
    <r>
      <rPr>
        <sz val="14"/>
        <rFont val="TH Niramit AS"/>
        <family val="0"/>
      </rPr>
      <t xml:space="preserve">Max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 PC S/N : 1306021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431/2561 (</t>
    </r>
    <r>
      <rPr>
        <sz val="14"/>
        <rFont val="Arial"/>
        <family val="0"/>
        <charset val="222"/>
      </rPr>
      <t xml:space="preserve">เดิม โรงอาหารหลังเดิม</t>
    </r>
    <r>
      <rPr>
        <sz val="14"/>
        <rFont val="TH Niramit AS"/>
        <family val="0"/>
      </rPr>
      <t xml:space="preserve">)</t>
    </r>
  </si>
  <si>
    <t xml:space="preserve">51-07904/2556</t>
  </si>
  <si>
    <t xml:space="preserve">20-03488/2556</t>
  </si>
  <si>
    <r>
      <rPr>
        <sz val="14"/>
        <rFont val="Arial"/>
        <family val="0"/>
        <charset val="222"/>
      </rPr>
      <t xml:space="preserve">เตียงเสริม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ตียงเหล็ก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.5 </t>
    </r>
    <r>
      <rPr>
        <sz val="14"/>
        <rFont val="Arial"/>
        <family val="0"/>
        <charset val="222"/>
      </rPr>
      <t xml:space="preserve">ฟุต พับได้พร้อมที่นอนเบาะฟองน้ำ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2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รายการ</t>
    </r>
  </si>
  <si>
    <t xml:space="preserve">51-07902/2556</t>
  </si>
  <si>
    <t xml:space="preserve">20-03519/2556</t>
  </si>
  <si>
    <r>
      <rPr>
        <sz val="14"/>
        <rFont val="Arial"/>
        <family val="0"/>
        <charset val="222"/>
      </rPr>
      <t xml:space="preserve">เตียงไม้ปาติเคิลบอร์ด ยี่ห้อ </t>
    </r>
    <r>
      <rPr>
        <sz val="14"/>
        <rFont val="TH Niramit AS"/>
        <family val="0"/>
      </rPr>
      <t xml:space="preserve">Winner best bu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ฟุต</t>
    </r>
  </si>
  <si>
    <t xml:space="preserve">ร้านชานนเฟอร์นิเจอร์</t>
  </si>
  <si>
    <t xml:space="preserve">51-12135/2556</t>
  </si>
  <si>
    <t xml:space="preserve">20-05606/2556</t>
  </si>
  <si>
    <r>
      <rPr>
        <sz val="14"/>
        <rFont val="Arial"/>
        <family val="0"/>
        <charset val="222"/>
      </rPr>
      <t xml:space="preserve">เตียงนอนไม้ หัวเตียงมีที่วางของ พร้อมที่นอน ยี่ห้อ </t>
    </r>
    <r>
      <rPr>
        <sz val="14"/>
        <rFont val="TH Niramit AS"/>
        <family val="0"/>
      </rPr>
      <t xml:space="preserve">Extr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ฟุต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9-</t>
    </r>
    <r>
      <rPr>
        <sz val="14"/>
        <rFont val="Arial"/>
        <family val="0"/>
        <charset val="222"/>
      </rPr>
      <t xml:space="preserve">ครุภัณฑ์สำนักงานวิทยาลัยแม่ฮ่องสอน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ซิ้นส์ </t>
    </r>
    <r>
      <rPr>
        <sz val="14"/>
        <rFont val="TH Niramit AS"/>
        <family val="0"/>
      </rPr>
      <t xml:space="preserve">22</t>
    </r>
  </si>
  <si>
    <t xml:space="preserve">ประจำอาคารที่พักอาจารย์และบุคลากร</t>
  </si>
  <si>
    <t xml:space="preserve">51-01664/2556</t>
  </si>
  <si>
    <t xml:space="preserve">20-00608/2556</t>
  </si>
  <si>
    <r>
      <rPr>
        <sz val="14"/>
        <rFont val="Arial"/>
        <family val="0"/>
        <charset val="222"/>
      </rPr>
      <t xml:space="preserve">ม่านปรับแสง ขนาด </t>
    </r>
    <r>
      <rPr>
        <sz val="14"/>
        <rFont val="TH Niramit AS"/>
        <family val="0"/>
      </rPr>
      <t xml:space="preserve">3.63 x 3.57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118-</t>
    </r>
    <r>
      <rPr>
        <sz val="14"/>
        <rFont val="Arial"/>
        <family val="0"/>
        <charset val="222"/>
      </rPr>
      <t xml:space="preserve">ปรับปรุงอาคาร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ป็นสำนักงานชั่วครา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</t>
    </r>
  </si>
  <si>
    <t xml:space="preserve">นางอุไร ยาวิชัย</t>
  </si>
  <si>
    <r>
      <rPr>
        <sz val="14"/>
        <rFont val="Arial"/>
        <family val="0"/>
        <charset val="222"/>
      </rPr>
      <t xml:space="preserve">ม่านปรับแสง ขนาด </t>
    </r>
    <r>
      <rPr>
        <sz val="14"/>
        <rFont val="TH Niramit AS"/>
        <family val="0"/>
      </rPr>
      <t xml:space="preserve">3.90 x 3.57 </t>
    </r>
    <r>
      <rPr>
        <sz val="14"/>
        <rFont val="Arial"/>
        <family val="0"/>
        <charset val="222"/>
      </rPr>
      <t xml:space="preserve">เมตร</t>
    </r>
  </si>
  <si>
    <t xml:space="preserve">51-12068/2556</t>
  </si>
  <si>
    <t xml:space="preserve">20-05404/2556</t>
  </si>
  <si>
    <r>
      <rPr>
        <sz val="14"/>
        <rFont val="Arial"/>
        <family val="0"/>
        <charset val="222"/>
      </rPr>
      <t xml:space="preserve">ผ้าม่านแบบหลุยส์ เป็นผ้ายูวีเคลื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ั้น ขนาด </t>
    </r>
    <r>
      <rPr>
        <sz val="14"/>
        <rFont val="TH Niramit AS"/>
        <family val="0"/>
      </rPr>
      <t xml:space="preserve">7.50 x 2.50 </t>
    </r>
    <r>
      <rPr>
        <sz val="14"/>
        <rFont val="Arial"/>
        <family val="0"/>
        <charset val="222"/>
      </rPr>
      <t xml:space="preserve">เมตร พร้อมรางอลูมีเนียม </t>
    </r>
    <r>
      <rPr>
        <sz val="14"/>
        <rFont val="TH Niramit AS"/>
        <family val="0"/>
      </rPr>
      <t xml:space="preserve">100 % </t>
    </r>
    <r>
      <rPr>
        <sz val="14"/>
        <rFont val="Arial"/>
        <family val="0"/>
        <charset val="222"/>
      </rPr>
      <t xml:space="preserve">และระบบเชือกดึง</t>
    </r>
  </si>
  <si>
    <t xml:space="preserve">นางจันทร์จิรา วุฒิตา</t>
  </si>
  <si>
    <r>
      <rPr>
        <sz val="14"/>
        <rFont val="Arial"/>
        <family val="0"/>
        <charset val="222"/>
      </rPr>
      <t xml:space="preserve">ผ้าม่านแบบหลุยส์ เป็นผ้ายูวีเคลื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ั้น ขนาด </t>
    </r>
    <r>
      <rPr>
        <sz val="14"/>
        <rFont val="TH Niramit AS"/>
        <family val="0"/>
      </rPr>
      <t xml:space="preserve">4.70 x 2.60 </t>
    </r>
    <r>
      <rPr>
        <sz val="14"/>
        <rFont val="Arial"/>
        <family val="0"/>
        <charset val="222"/>
      </rPr>
      <t xml:space="preserve">เมตร พร้อมรางอลูมีเนียม </t>
    </r>
    <r>
      <rPr>
        <sz val="14"/>
        <rFont val="TH Niramit AS"/>
        <family val="0"/>
      </rPr>
      <t xml:space="preserve">100 % </t>
    </r>
    <r>
      <rPr>
        <sz val="14"/>
        <rFont val="Arial"/>
        <family val="0"/>
        <charset val="222"/>
      </rPr>
      <t xml:space="preserve">และระบบเชือกดึง</t>
    </r>
  </si>
  <si>
    <r>
      <rPr>
        <sz val="14"/>
        <rFont val="Arial"/>
        <family val="0"/>
        <charset val="222"/>
      </rPr>
      <t xml:space="preserve">ผ้าม่านแบบหลุยส์ เป็นผ้ายูวีเคลื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ั้น ขนาด </t>
    </r>
    <r>
      <rPr>
        <sz val="14"/>
        <rFont val="TH Niramit AS"/>
        <family val="0"/>
      </rPr>
      <t xml:space="preserve">4.70 x 2.50 </t>
    </r>
    <r>
      <rPr>
        <sz val="14"/>
        <rFont val="Arial"/>
        <family val="0"/>
        <charset val="222"/>
      </rPr>
      <t xml:space="preserve">เมตร พร้อมรางอลูมีเนียม </t>
    </r>
    <r>
      <rPr>
        <sz val="14"/>
        <rFont val="TH Niramit AS"/>
        <family val="0"/>
      </rPr>
      <t xml:space="preserve">100 % </t>
    </r>
    <r>
      <rPr>
        <sz val="14"/>
        <rFont val="Arial"/>
        <family val="0"/>
        <charset val="222"/>
      </rPr>
      <t xml:space="preserve">และระบบเชือกดึง</t>
    </r>
  </si>
  <si>
    <r>
      <rPr>
        <sz val="14"/>
        <rFont val="Arial"/>
        <family val="0"/>
        <charset val="222"/>
      </rPr>
      <t xml:space="preserve">ผ้าม่านแบบหลุยส์ เป็นผ้ายูวีเคลื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ั้น ขนาด </t>
    </r>
    <r>
      <rPr>
        <sz val="14"/>
        <rFont val="TH Niramit AS"/>
        <family val="0"/>
      </rPr>
      <t xml:space="preserve">4.00 x 2.50 </t>
    </r>
    <r>
      <rPr>
        <sz val="14"/>
        <rFont val="Arial"/>
        <family val="0"/>
        <charset val="222"/>
      </rPr>
      <t xml:space="preserve">เมตร พร้อมรางอลูมีเนียม </t>
    </r>
    <r>
      <rPr>
        <sz val="14"/>
        <rFont val="TH Niramit AS"/>
        <family val="0"/>
      </rPr>
      <t xml:space="preserve">100 % </t>
    </r>
    <r>
      <rPr>
        <sz val="14"/>
        <rFont val="Arial"/>
        <family val="0"/>
        <charset val="222"/>
      </rPr>
      <t xml:space="preserve">และระบบเชือกดึง</t>
    </r>
  </si>
  <si>
    <r>
      <rPr>
        <sz val="14"/>
        <rFont val="Arial"/>
        <family val="0"/>
        <charset val="222"/>
      </rPr>
      <t xml:space="preserve">ที่นอนสปริง ยี่ห้อ </t>
    </r>
    <r>
      <rPr>
        <sz val="14"/>
        <rFont val="TH Niramit AS"/>
        <family val="0"/>
      </rPr>
      <t xml:space="preserve">Saythip </t>
    </r>
    <r>
      <rPr>
        <sz val="14"/>
        <rFont val="Arial"/>
        <family val="0"/>
        <charset val="222"/>
      </rPr>
      <t xml:space="preserve">ผ้าลายริ้วสีเทา   </t>
    </r>
  </si>
  <si>
    <r>
      <rPr>
        <sz val="14"/>
        <rFont val="Arial"/>
        <family val="0"/>
        <charset val="222"/>
      </rPr>
      <t xml:space="preserve">รับประกั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ปี   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งานบ้านงานครัว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b val="true"/>
        <sz val="14"/>
        <rFont val="Arial"/>
        <family val="0"/>
        <charset val="222"/>
      </rPr>
      <t xml:space="preserve">ปรับปรุง ปี </t>
    </r>
    <r>
      <rPr>
        <b val="true"/>
        <sz val="14"/>
        <rFont val="TH Niramit AS"/>
        <family val="0"/>
      </rPr>
      <t xml:space="preserve">57</t>
    </r>
  </si>
  <si>
    <r>
      <rPr>
        <sz val="14"/>
        <rFont val="Arial"/>
        <family val="0"/>
        <charset val="222"/>
      </rPr>
      <t xml:space="preserve">ตู้เชื่อมไฟฟ้า ยี่ห้อ </t>
    </r>
    <r>
      <rPr>
        <sz val="14"/>
        <rFont val="TH Niramit AS"/>
        <family val="0"/>
      </rPr>
      <t xml:space="preserve">IWEL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MA 160 S/N : 12070415</t>
    </r>
  </si>
  <si>
    <t xml:space="preserve">21-00009/2556</t>
  </si>
  <si>
    <r>
      <rPr>
        <sz val="14"/>
        <rFont val="Arial"/>
        <family val="0"/>
        <charset val="222"/>
      </rPr>
      <t xml:space="preserve">เครื่องเชื่อมไฟฟ้า ยี่ห้อ </t>
    </r>
    <r>
      <rPr>
        <sz val="14"/>
        <rFont val="TH Niramit AS"/>
        <family val="0"/>
      </rPr>
      <t xml:space="preserve">ROW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RC160 S/N : L2013070556</t>
    </r>
  </si>
  <si>
    <r>
      <rPr>
        <sz val="14"/>
        <rFont val="Arial"/>
        <family val="0"/>
        <charset val="222"/>
      </rPr>
      <t xml:space="preserve">งบประมาณแผ่นดิ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ีงบ </t>
    </r>
    <r>
      <rPr>
        <sz val="14"/>
        <rFont val="TH Niramit AS"/>
        <family val="0"/>
      </rPr>
      <t xml:space="preserve">2555)/</t>
    </r>
    <r>
      <rPr>
        <sz val="14"/>
        <rFont val="Arial"/>
        <family val="0"/>
        <charset val="222"/>
      </rPr>
      <t xml:space="preserve">โครงการวิจัยออกแบบและทดสอบเตาผลิตก๊าซชีวมวลชนิดไหลลง</t>
    </r>
  </si>
  <si>
    <r>
      <rPr>
        <sz val="14"/>
        <rFont val="Arial"/>
        <family val="0"/>
        <charset val="222"/>
      </rPr>
      <t xml:space="preserve">โครงการวิจัย 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ภานุพงษ์ หมั่นขีด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สถาบันวิจัยและพัฒนา</t>
    </r>
  </si>
  <si>
    <r>
      <rPr>
        <sz val="14"/>
        <rFont val="Arial"/>
        <family val="0"/>
        <charset val="222"/>
      </rPr>
      <t xml:space="preserve">เครื่องเชื่อมไฟฟ้า ยี่ห้อ </t>
    </r>
    <r>
      <rPr>
        <sz val="14"/>
        <rFont val="TH Niramit AS"/>
        <family val="0"/>
      </rPr>
      <t xml:space="preserve">Welpr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elarc-1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60 </t>
    </r>
    <r>
      <rPr>
        <sz val="14"/>
        <rFont val="Arial"/>
        <family val="0"/>
        <charset val="222"/>
      </rPr>
      <t xml:space="preserve">แอมป์ </t>
    </r>
    <r>
      <rPr>
        <sz val="14"/>
        <rFont val="TH Niramit AS"/>
        <family val="0"/>
      </rPr>
      <t xml:space="preserve">S/N : WPARC1601307107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48-</t>
    </r>
    <r>
      <rPr>
        <sz val="14"/>
        <rFont val="Arial"/>
        <family val="0"/>
        <charset val="222"/>
      </rPr>
      <t xml:space="preserve">จัดซื้อครุภัณฑ์งานอาคาร จำนวน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รายการ </t>
    </r>
  </si>
  <si>
    <t xml:space="preserve">51-00051/2557</t>
  </si>
  <si>
    <t xml:space="preserve">20-06983/2556</t>
  </si>
  <si>
    <r>
      <rPr>
        <sz val="14"/>
        <rFont val="Arial"/>
        <family val="0"/>
        <charset val="222"/>
      </rPr>
      <t xml:space="preserve">เครื่องเชื่อมไฟฟ้า ยี่ห้อ </t>
    </r>
    <r>
      <rPr>
        <sz val="14"/>
        <rFont val="TH Niramit AS"/>
        <family val="0"/>
      </rPr>
      <t xml:space="preserve">Welpr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elarc-16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60 </t>
    </r>
    <r>
      <rPr>
        <sz val="14"/>
        <rFont val="Arial"/>
        <family val="0"/>
        <charset val="222"/>
      </rPr>
      <t xml:space="preserve">แอมป์ </t>
    </r>
    <r>
      <rPr>
        <sz val="14"/>
        <rFont val="TH Niramit AS"/>
        <family val="0"/>
      </rPr>
      <t xml:space="preserve">S/N : WPARC1601301062</t>
    </r>
  </si>
  <si>
    <t xml:space="preserve">51-09049/2556</t>
  </si>
  <si>
    <t xml:space="preserve">20-03521/2556</t>
  </si>
  <si>
    <r>
      <rPr>
        <sz val="14"/>
        <rFont val="Arial"/>
        <family val="0"/>
        <charset val="222"/>
      </rPr>
      <t xml:space="preserve">เครื่องดูดและเป่าใบไม้แห้งแบบมือถือ ยี่ห้อ </t>
    </r>
    <r>
      <rPr>
        <sz val="14"/>
        <rFont val="TH Niramit AS"/>
        <family val="0"/>
      </rPr>
      <t xml:space="preserve">Makit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BL250 </t>
    </r>
    <r>
      <rPr>
        <sz val="14"/>
        <rFont val="Arial"/>
        <family val="0"/>
        <charset val="222"/>
      </rPr>
      <t xml:space="preserve">สีเขียว </t>
    </r>
    <r>
      <rPr>
        <sz val="14"/>
        <rFont val="TH Niramit AS"/>
        <family val="0"/>
      </rPr>
      <t xml:space="preserve">S/N : 302237</t>
    </r>
  </si>
  <si>
    <r>
      <rPr>
        <sz val="14"/>
        <rFont val="Arial"/>
        <family val="0"/>
        <charset val="222"/>
      </rPr>
      <t xml:space="preserve">เครื่องปั๊มลมโรตารี่ ยี่ห้อ </t>
    </r>
    <r>
      <rPr>
        <sz val="14"/>
        <rFont val="TH Niramit AS"/>
        <family val="0"/>
      </rPr>
      <t xml:space="preserve">PUM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S-50 OILESS </t>
    </r>
    <r>
      <rPr>
        <sz val="14"/>
        <rFont val="Arial"/>
        <family val="0"/>
        <charset val="222"/>
      </rPr>
      <t xml:space="preserve">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สูบ </t>
    </r>
  </si>
  <si>
    <r>
      <rPr>
        <sz val="14"/>
        <rFont val="Arial"/>
        <family val="0"/>
        <charset val="222"/>
      </rPr>
      <t xml:space="preserve">ห้องเขียว อาคาร </t>
    </r>
    <r>
      <rPr>
        <sz val="14"/>
        <rFont val="TH Niramit AS"/>
        <family val="0"/>
      </rPr>
      <t xml:space="preserve">2111</t>
    </r>
  </si>
  <si>
    <r>
      <rPr>
        <sz val="14"/>
        <rFont val="Arial"/>
        <family val="0"/>
        <charset val="222"/>
      </rPr>
      <t xml:space="preserve">เลื่อยฉลุไฟฟ้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จิ๊กซอ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akit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329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5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071105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69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   </t>
    </r>
  </si>
  <si>
    <t xml:space="preserve">20-02822/2556</t>
  </si>
  <si>
    <r>
      <rPr>
        <sz val="14"/>
        <rFont val="Arial"/>
        <family val="0"/>
        <charset val="222"/>
      </rPr>
      <t xml:space="preserve">สว่านสกัดไฟฟ้า ยี่ห้อ </t>
    </r>
    <r>
      <rPr>
        <sz val="14"/>
        <rFont val="TH Niramit AS"/>
        <family val="0"/>
      </rPr>
      <t xml:space="preserve">Makita </t>
    </r>
    <r>
      <rPr>
        <sz val="14"/>
        <rFont val="Arial"/>
        <family val="0"/>
        <charset val="222"/>
      </rPr>
      <t xml:space="preserve">สีเขียว รุ่น </t>
    </r>
    <r>
      <rPr>
        <sz val="14"/>
        <rFont val="TH Niramit AS"/>
        <family val="0"/>
      </rPr>
      <t xml:space="preserve">HM1810 S/N : 60563E</t>
    </r>
  </si>
  <si>
    <r>
      <rPr>
        <sz val="14"/>
        <rFont val="Arial"/>
        <family val="0"/>
        <charset val="222"/>
      </rPr>
      <t xml:space="preserve">สว่านโรตารี่ ยี่ห้อ </t>
    </r>
    <r>
      <rPr>
        <sz val="14"/>
        <rFont val="TH Niramit AS"/>
        <family val="0"/>
      </rPr>
      <t xml:space="preserve">Bosch  </t>
    </r>
    <r>
      <rPr>
        <sz val="14"/>
        <rFont val="Arial"/>
        <family val="0"/>
        <charset val="222"/>
      </rPr>
      <t xml:space="preserve">สีเขียวเข้ม รุ่น </t>
    </r>
    <r>
      <rPr>
        <sz val="14"/>
        <rFont val="TH Niramit AS"/>
        <family val="0"/>
      </rPr>
      <t xml:space="preserve">GBH 2-23  REA S/N : 302001176</t>
    </r>
  </si>
  <si>
    <r>
      <rPr>
        <sz val="14"/>
        <rFont val="Arial"/>
        <family val="0"/>
        <charset val="222"/>
      </rPr>
      <t xml:space="preserve">สว่านโรตารี่ ยี่ห้อ </t>
    </r>
    <r>
      <rPr>
        <sz val="14"/>
        <rFont val="TH Niramit AS"/>
        <family val="0"/>
      </rPr>
      <t xml:space="preserve">Bos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BH 2-23  REA S/N : 302001186</t>
    </r>
  </si>
  <si>
    <t xml:space="preserve">51-13977/2556</t>
  </si>
  <si>
    <t xml:space="preserve">20-06981/2556</t>
  </si>
  <si>
    <r>
      <rPr>
        <sz val="14"/>
        <rFont val="Arial"/>
        <family val="0"/>
        <charset val="222"/>
      </rPr>
      <t xml:space="preserve">สว่านไร้สาย ยี่ห้อ </t>
    </r>
    <r>
      <rPr>
        <sz val="14"/>
        <rFont val="TH Niramit AS"/>
        <family val="0"/>
      </rPr>
      <t xml:space="preserve">Bos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SR 12-2 S/N : 306000023</t>
    </r>
  </si>
  <si>
    <r>
      <rPr>
        <sz val="14"/>
        <rFont val="Arial"/>
        <family val="0"/>
        <charset val="222"/>
      </rPr>
      <t xml:space="preserve">สว่านไร้สาย ยี่ห้อ </t>
    </r>
    <r>
      <rPr>
        <sz val="14"/>
        <rFont val="TH Niramit AS"/>
        <family val="0"/>
      </rPr>
      <t xml:space="preserve">Bos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SR 12-2 S/N : 306000019</t>
    </r>
  </si>
  <si>
    <t xml:space="preserve">51-03767/2556</t>
  </si>
  <si>
    <t xml:space="preserve">20-01719/2556</t>
  </si>
  <si>
    <r>
      <rPr>
        <sz val="14"/>
        <rFont val="Arial"/>
        <family val="0"/>
        <charset val="222"/>
      </rPr>
      <t xml:space="preserve">ปั้มแช่ดูดโคลน 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สาย ยี่ห้อ อาวานา รุ่น </t>
    </r>
    <r>
      <rPr>
        <sz val="14"/>
        <rFont val="TH Niramit AS"/>
        <family val="0"/>
      </rPr>
      <t xml:space="preserve">DSK-10 (</t>
    </r>
    <r>
      <rPr>
        <sz val="14"/>
        <rFont val="Arial"/>
        <family val="0"/>
        <charset val="222"/>
      </rPr>
      <t xml:space="preserve">มีใบมีดตัด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12-</t>
    </r>
    <r>
      <rPr>
        <sz val="14"/>
        <rFont val="Arial"/>
        <family val="0"/>
        <charset val="222"/>
      </rPr>
      <t xml:space="preserve">ค่าใช้จ่ายโครงการจำเป็นเร่งด่วนของสำนักงานอธิการบดี    </t>
    </r>
  </si>
  <si>
    <t xml:space="preserve">บริษัท มนตรีวอเตอร์ปั๊ม จำกัด</t>
  </si>
  <si>
    <t xml:space="preserve">51-06316/2556</t>
  </si>
  <si>
    <t xml:space="preserve">20-02732/2556</t>
  </si>
  <si>
    <r>
      <rPr>
        <sz val="14"/>
        <rFont val="Arial"/>
        <family val="0"/>
        <charset val="222"/>
      </rPr>
      <t xml:space="preserve">ปั้มน้ำแช่ ขนา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P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SK-05 (400 W) </t>
    </r>
    <r>
      <rPr>
        <sz val="14"/>
        <rFont val="Arial"/>
        <family val="0"/>
        <charset val="222"/>
      </rPr>
      <t xml:space="preserve">ระยะส่งน้ำ </t>
    </r>
    <r>
      <rPr>
        <sz val="14"/>
        <rFont val="TH Niramit AS"/>
        <family val="0"/>
      </rPr>
      <t xml:space="preserve">5-10 </t>
    </r>
    <r>
      <rPr>
        <sz val="14"/>
        <rFont val="Arial"/>
        <family val="0"/>
        <charset val="222"/>
      </rPr>
      <t xml:space="preserve">เมตร สีเงิ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ำ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4-</t>
    </r>
    <r>
      <rPr>
        <sz val="14"/>
        <rFont val="Arial"/>
        <family val="0"/>
        <charset val="222"/>
      </rPr>
      <t xml:space="preserve">ครุภัณฑ์สำนักงานกองกลาง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ปั้มน้ำแช่ 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P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SK-20 (1500 W) </t>
    </r>
    <r>
      <rPr>
        <sz val="14"/>
        <rFont val="Arial"/>
        <family val="0"/>
        <charset val="222"/>
      </rPr>
      <t xml:space="preserve">ระยะส่งน้ำ </t>
    </r>
    <r>
      <rPr>
        <sz val="14"/>
        <rFont val="TH Niramit AS"/>
        <family val="0"/>
      </rPr>
      <t xml:space="preserve">8-16 </t>
    </r>
    <r>
      <rPr>
        <sz val="14"/>
        <rFont val="Arial"/>
        <family val="0"/>
        <charset val="222"/>
      </rPr>
      <t xml:space="preserve">เมตร สีเงิ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ำ</t>
    </r>
  </si>
  <si>
    <t xml:space="preserve">21-00008/2556</t>
  </si>
  <si>
    <r>
      <rPr>
        <sz val="14"/>
        <color rgb="FFFFFFFF"/>
        <rFont val="Arial"/>
        <family val="0"/>
        <charset val="222"/>
      </rPr>
      <t xml:space="preserve">ปั้มไดโว่สำหรับน้ำพุ ยี่ห้อ </t>
    </r>
    <r>
      <rPr>
        <sz val="14"/>
        <color rgb="FFFFFFFF"/>
        <rFont val="TH Niramit AS"/>
        <family val="0"/>
      </rPr>
      <t xml:space="preserve">Showfou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SS-532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4 </t>
    </r>
    <r>
      <rPr>
        <sz val="14"/>
        <color rgb="FFFFFFFF"/>
        <rFont val="Arial"/>
        <family val="0"/>
        <charset val="222"/>
      </rPr>
      <t xml:space="preserve">นิ้ว มอเตอร์ </t>
    </r>
    <r>
      <rPr>
        <sz val="14"/>
        <color rgb="FFFFFFFF"/>
        <rFont val="TH Niramit AS"/>
        <family val="0"/>
      </rPr>
      <t xml:space="preserve">3 </t>
    </r>
    <r>
      <rPr>
        <sz val="14"/>
        <color rgb="FFFFFFFF"/>
        <rFont val="Arial"/>
        <family val="0"/>
        <charset val="222"/>
      </rPr>
      <t xml:space="preserve">เฟส </t>
    </r>
    <r>
      <rPr>
        <sz val="14"/>
        <color rgb="FFFFFFFF"/>
        <rFont val="TH Niramit AS"/>
        <family val="0"/>
      </rPr>
      <t xml:space="preserve">5 </t>
    </r>
    <r>
      <rPr>
        <sz val="14"/>
        <color rgb="FFFFFFFF"/>
        <rFont val="Arial"/>
        <family val="0"/>
        <charset val="222"/>
      </rPr>
      <t xml:space="preserve">แรงม้า </t>
    </r>
    <r>
      <rPr>
        <sz val="14"/>
        <color rgb="FFFFFFFF"/>
        <rFont val="TH Niramit AS"/>
        <family val="0"/>
      </rPr>
      <t xml:space="preserve">S/N : S64932   </t>
    </r>
  </si>
  <si>
    <t xml:space="preserve">งานพิธีพระราชทานปริญญาบัตร     </t>
  </si>
  <si>
    <r>
      <rPr>
        <sz val="14"/>
        <color rgb="FFFFFFFF"/>
        <rFont val="Arial"/>
        <family val="0"/>
        <charset val="222"/>
      </rPr>
      <t xml:space="preserve">งบอื่นๆ</t>
    </r>
    <r>
      <rPr>
        <sz val="14"/>
        <color rgb="FFFFFFFF"/>
        <rFont val="TH Niramit AS"/>
        <family val="0"/>
      </rPr>
      <t xml:space="preserve">/</t>
    </r>
    <r>
      <rPr>
        <sz val="14"/>
        <color rgb="FFFFFFFF"/>
        <rFont val="Arial"/>
        <family val="0"/>
        <charset val="222"/>
      </rPr>
      <t xml:space="preserve">กองทุนดำเนินงานพิธีพระราชทานปริญญาบัตร </t>
    </r>
  </si>
  <si>
    <t xml:space="preserve">บริษัท อาคารสินแมชชินเนอรี่ จำกัด</t>
  </si>
  <si>
    <t xml:space="preserve">บ่อน้ำพุหน้าอาคารหอประชุมทีปังกรรัศมีโชติ</t>
  </si>
  <si>
    <t xml:space="preserve">51-13105/2556</t>
  </si>
  <si>
    <t xml:space="preserve">20-05368/2556</t>
  </si>
  <si>
    <r>
      <rPr>
        <sz val="14"/>
        <rFont val="Arial"/>
        <family val="0"/>
        <charset val="222"/>
      </rPr>
      <t xml:space="preserve">ปั้มน้ำไฟฟ้า ยี่ห้อ </t>
    </r>
    <r>
      <rPr>
        <sz val="14"/>
        <rFont val="TH Niramit AS"/>
        <family val="0"/>
      </rPr>
      <t xml:space="preserve">Pedroll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P220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" x 2" x 3 </t>
    </r>
    <r>
      <rPr>
        <sz val="14"/>
        <rFont val="Arial"/>
        <family val="0"/>
        <charset val="222"/>
      </rPr>
      <t xml:space="preserve">แรงม้า ใบพัดใหญ่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1-</t>
    </r>
    <r>
      <rPr>
        <sz val="14"/>
        <rFont val="Arial"/>
        <family val="0"/>
        <charset val="222"/>
      </rPr>
      <t xml:space="preserve">ครุภัณฑ์สำนักงาน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ลังบ้านพักทองอินทร์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อ่างเวียงบัวด้านทิศเหนือ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อ่างเวียงบัวด้านทิศใต้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สระน้ำหลังสำนักงาน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ปั้มส่งสูง ยี่ห้อ </t>
    </r>
    <r>
      <rPr>
        <sz val="14"/>
        <rFont val="TH Niramit AS"/>
        <family val="0"/>
      </rPr>
      <t xml:space="preserve">Pedroll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40-16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.1/2" x 1.1/2" x 5.5 </t>
    </r>
    <r>
      <rPr>
        <sz val="14"/>
        <rFont val="Arial"/>
        <family val="0"/>
        <charset val="222"/>
      </rPr>
      <t xml:space="preserve">แรงม้า   </t>
    </r>
  </si>
  <si>
    <r>
      <rPr>
        <sz val="14"/>
        <rFont val="Arial"/>
        <family val="0"/>
        <charset val="222"/>
      </rPr>
      <t xml:space="preserve">บ่อน้ำพุหน้าอาคารหอประชุมทีปังกรรัศมีโช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อ่างเวียงบั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ขึ้นแท้งค์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09716/2556</t>
  </si>
  <si>
    <t xml:space="preserve">20-04089/2556</t>
  </si>
  <si>
    <r>
      <rPr>
        <sz val="14"/>
        <rFont val="Arial"/>
        <family val="0"/>
        <charset val="222"/>
      </rPr>
      <t xml:space="preserve">เสากันขโมยสำหรับห้องสมุดระบบ </t>
    </r>
    <r>
      <rPr>
        <sz val="14"/>
        <rFont val="TH Niramit AS"/>
        <family val="0"/>
      </rPr>
      <t xml:space="preserve">RF-EA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slt </t>
    </r>
    <r>
      <rPr>
        <sz val="14"/>
        <rFont val="Arial"/>
        <family val="0"/>
        <charset val="222"/>
      </rPr>
      <t xml:space="preserve">ความถี่ </t>
    </r>
    <r>
      <rPr>
        <sz val="14"/>
        <rFont val="TH Niramit AS"/>
        <family val="0"/>
      </rPr>
      <t xml:space="preserve">50 H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60 x 38 x 4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(1 </t>
    </r>
    <r>
      <rPr>
        <sz val="14"/>
        <rFont val="Arial"/>
        <family val="0"/>
        <charset val="222"/>
      </rPr>
      <t xml:space="preserve">คู่</t>
    </r>
    <r>
      <rPr>
        <sz val="14"/>
        <rFont val="TH Niramit AS"/>
        <family val="0"/>
      </rPr>
      <t xml:space="preserve">)</t>
    </r>
  </si>
  <si>
    <t xml:space="preserve">ร้านเอ็นชอป คอมพิวเตอร์ แอนด์ พาร์ท</t>
  </si>
  <si>
    <t xml:space="preserve">51-00043/2557</t>
  </si>
  <si>
    <t xml:space="preserve">20-07005/2556</t>
  </si>
  <si>
    <r>
      <rPr>
        <sz val="14"/>
        <rFont val="Arial"/>
        <family val="0"/>
        <charset val="222"/>
      </rPr>
      <t xml:space="preserve">ไม้ชักฟิวส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ุปกรณ์ป้องกันกระแสไฟฟ้า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UNKUT S/N : ENDFDFCSG3024K0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67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ห้างหุ้นส่วนจำกัด ดำรงอีเล็กทริก</t>
  </si>
  <si>
    <r>
      <rPr>
        <sz val="14"/>
        <rFont val="Arial"/>
        <family val="0"/>
        <charset val="222"/>
      </rPr>
      <t xml:space="preserve">รอกดึงสาย ยี่ห้อ </t>
    </r>
    <r>
      <rPr>
        <sz val="14"/>
        <rFont val="TH Niramit AS"/>
        <family val="0"/>
      </rPr>
      <t xml:space="preserve">PAT NG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040 S/N : 198168</t>
    </r>
  </si>
  <si>
    <t xml:space="preserve">22-00005/2556</t>
  </si>
  <si>
    <r>
      <rPr>
        <sz val="14"/>
        <rFont val="Arial"/>
        <family val="0"/>
        <charset val="222"/>
      </rPr>
      <t xml:space="preserve">เต็นท์สนามสีม่วง ขนาด </t>
    </r>
    <r>
      <rPr>
        <sz val="14"/>
        <rFont val="TH Niramit AS"/>
        <family val="0"/>
      </rPr>
      <t xml:space="preserve">4 x 6 </t>
    </r>
    <r>
      <rPr>
        <sz val="14"/>
        <rFont val="Arial"/>
        <family val="0"/>
        <charset val="222"/>
      </rPr>
      <t xml:space="preserve">เมตร          </t>
    </r>
  </si>
  <si>
    <r>
      <rPr>
        <sz val="14"/>
        <rFont val="Arial"/>
        <family val="0"/>
        <charset val="222"/>
      </rPr>
      <t xml:space="preserve">ธนาคารไทยพาณิชย์ จำกั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Niramit AS"/>
        <family val="0"/>
      </rPr>
      <t xml:space="preserve">)</t>
    </r>
  </si>
  <si>
    <t xml:space="preserve">51-08897/2556</t>
  </si>
  <si>
    <t xml:space="preserve">20-04337/2556</t>
  </si>
  <si>
    <r>
      <rPr>
        <sz val="14"/>
        <rFont val="Arial"/>
        <family val="0"/>
        <charset val="222"/>
      </rPr>
      <t xml:space="preserve">ตู้คอนโทรลแบบ </t>
    </r>
    <r>
      <rPr>
        <sz val="14"/>
        <rFont val="TH Niramit AS"/>
        <family val="0"/>
      </rPr>
      <t xml:space="preserve">Star Delt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 HP </t>
    </r>
    <r>
      <rPr>
        <sz val="14"/>
        <rFont val="Arial"/>
        <family val="0"/>
        <charset val="222"/>
      </rPr>
      <t xml:space="preserve">คุมปั้ม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ให้สลับการทำงาน พร้อมชุด </t>
    </r>
    <r>
      <rPr>
        <sz val="14"/>
        <rFont val="TH Niramit AS"/>
        <family val="0"/>
      </rPr>
      <t xml:space="preserve">Floatless </t>
    </r>
    <r>
      <rPr>
        <sz val="14"/>
        <rFont val="Arial"/>
        <family val="0"/>
        <charset val="222"/>
      </rPr>
      <t xml:space="preserve">และ </t>
    </r>
    <r>
      <rPr>
        <sz val="14"/>
        <rFont val="TH Niramit AS"/>
        <family val="0"/>
      </rPr>
      <t xml:space="preserve">Phase Protection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87-</t>
    </r>
    <r>
      <rPr>
        <sz val="14"/>
        <rFont val="Arial"/>
        <family val="0"/>
        <charset val="222"/>
      </rPr>
      <t xml:space="preserve">จัดซื้อครุภัณฑ์ตู้คอนโทรลน้ำประปา </t>
    </r>
  </si>
  <si>
    <t xml:space="preserve">ห้างหุ้นส่วนจำกัด เชียงใหม่วอเตอร์เทค</t>
  </si>
  <si>
    <t xml:space="preserve">น้ำประปาด้านหลังอาคารวิทยบริการ</t>
  </si>
  <si>
    <t xml:space="preserve">ตู้คอนโทรลปั้มน้ำ</t>
  </si>
  <si>
    <r>
      <rPr>
        <sz val="14"/>
        <rFont val="Arial"/>
        <family val="0"/>
        <charset val="222"/>
      </rPr>
      <t xml:space="preserve">ด้านหน้าหอประชุมทีปังกรฯ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สำนักงาน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คารเก่า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โรงงาน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7041/2556</t>
  </si>
  <si>
    <t xml:space="preserve">20-02957/2556</t>
  </si>
  <si>
    <r>
      <rPr>
        <sz val="14"/>
        <rFont val="Arial"/>
        <family val="0"/>
        <charset val="222"/>
      </rPr>
      <t xml:space="preserve">กล้องระดับอัตโนมัติ ยี่ห้อ </t>
    </r>
    <r>
      <rPr>
        <sz val="14"/>
        <rFont val="TH Niramit AS"/>
        <family val="0"/>
      </rPr>
      <t xml:space="preserve">Sokki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20 </t>
    </r>
    <r>
      <rPr>
        <sz val="14"/>
        <rFont val="Arial"/>
        <family val="0"/>
        <charset val="222"/>
      </rPr>
      <t xml:space="preserve">กำลังขยาย </t>
    </r>
    <r>
      <rPr>
        <sz val="14"/>
        <rFont val="TH Niramit AS"/>
        <family val="0"/>
      </rPr>
      <t xml:space="preserve">32 </t>
    </r>
    <r>
      <rPr>
        <sz val="14"/>
        <rFont val="Arial"/>
        <family val="0"/>
        <charset val="222"/>
      </rPr>
      <t xml:space="preserve">เท่า </t>
    </r>
    <r>
      <rPr>
        <sz val="14"/>
        <rFont val="TH Niramit AS"/>
        <family val="0"/>
      </rPr>
      <t xml:space="preserve">S/N : 108990 </t>
    </r>
    <r>
      <rPr>
        <sz val="14"/>
        <rFont val="Arial"/>
        <family val="0"/>
        <charset val="222"/>
      </rPr>
      <t xml:space="preserve">พร้อมไม้สตาฟอลูมิเนียม แบบชักความยาว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4-</t>
    </r>
    <r>
      <rPr>
        <sz val="14"/>
        <rFont val="Arial"/>
        <family val="0"/>
        <charset val="222"/>
      </rPr>
      <t xml:space="preserve">ครุภัณฑ์สำนักงาน กองคลัง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 </t>
    </r>
  </si>
  <si>
    <r>
      <rPr>
        <sz val="14"/>
        <rFont val="Arial"/>
        <family val="0"/>
        <charset val="222"/>
      </rPr>
      <t xml:space="preserve">บริษัท เอ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อ็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นายเกษตร ทาอินต๊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น่วยวิศวกรรมและสถาปัตยกรรม</t>
    </r>
    <r>
      <rPr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สำรวจ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8146/2556</t>
  </si>
  <si>
    <t xml:space="preserve">20-03436/2556</t>
  </si>
  <si>
    <r>
      <rPr>
        <sz val="14"/>
        <rFont val="Arial"/>
        <family val="0"/>
        <charset val="222"/>
      </rPr>
      <t xml:space="preserve">อัพไรท์เปียโน ยี่ห้อ ยามาฮ่า รุ่น </t>
    </r>
    <r>
      <rPr>
        <sz val="14"/>
        <rFont val="TH Niramit AS"/>
        <family val="0"/>
      </rPr>
      <t xml:space="preserve">JX113T S/N : J29251439</t>
    </r>
  </si>
  <si>
    <t xml:space="preserve">บริษัท ซีทีซี มิวสิคเฮ้าส์ จำกัด</t>
  </si>
  <si>
    <r>
      <rPr>
        <sz val="14"/>
        <rFont val="Arial"/>
        <family val="0"/>
        <charset val="222"/>
      </rPr>
      <t xml:space="preserve">อัพไรท์เปียโน ยี่ห้อ ยามาฮ่า รุ่น </t>
    </r>
    <r>
      <rPr>
        <sz val="14"/>
        <rFont val="TH Niramit AS"/>
        <family val="0"/>
      </rPr>
      <t xml:space="preserve">JX113T S/N : J29251645</t>
    </r>
  </si>
  <si>
    <t xml:space="preserve">20-01488/2556</t>
  </si>
  <si>
    <r>
      <rPr>
        <sz val="14"/>
        <rFont val="Arial"/>
        <family val="0"/>
        <charset val="222"/>
      </rPr>
      <t xml:space="preserve">ฆ้องมอญวงใหญ่แกะสลักปิดทอง </t>
    </r>
    <r>
      <rPr>
        <sz val="14"/>
        <rFont val="TH Niramit AS"/>
        <family val="0"/>
      </rPr>
      <t xml:space="preserve">100% </t>
    </r>
    <r>
      <rPr>
        <sz val="14"/>
        <rFont val="Arial"/>
        <family val="0"/>
        <charset val="222"/>
      </rPr>
      <t xml:space="preserve">พร้อมลู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พร้อมตรามหาวิทยาลัย</t>
    </r>
    <r>
      <rPr>
        <sz val="14"/>
        <rFont val="TH Niramit AS"/>
        <family val="0"/>
      </rPr>
      <t xml:space="preserve">)                                                                         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56 </t>
    </r>
    <r>
      <rPr>
        <sz val="14"/>
        <rFont val="Arial"/>
        <family val="0"/>
        <charset val="222"/>
      </rPr>
      <t xml:space="preserve">การจัดซื้อครุภัณฑ์การเรียนการสอน  </t>
    </r>
  </si>
  <si>
    <t xml:space="preserve">บริษัท สมชัยดนตรีไทย จำกัด</t>
  </si>
  <si>
    <r>
      <rPr>
        <sz val="14"/>
        <rFont val="Arial"/>
        <family val="0"/>
        <charset val="222"/>
      </rPr>
      <t xml:space="preserve">ฆ้องมอญวงเล็กแกะสลักปิดทอง </t>
    </r>
    <r>
      <rPr>
        <sz val="14"/>
        <rFont val="TH Niramit AS"/>
        <family val="0"/>
      </rPr>
      <t xml:space="preserve">100% </t>
    </r>
    <r>
      <rPr>
        <sz val="14"/>
        <rFont val="Arial"/>
        <family val="0"/>
        <charset val="222"/>
      </rPr>
      <t xml:space="preserve">พร้อมลู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พร้อมตรามหาวิทยาลัย</t>
    </r>
    <r>
      <rPr>
        <sz val="14"/>
        <rFont val="TH Niramit AS"/>
        <family val="0"/>
      </rPr>
      <t xml:space="preserve">)                                                                          </t>
    </r>
  </si>
  <si>
    <t xml:space="preserve">20-01448/2556</t>
  </si>
  <si>
    <r>
      <rPr>
        <sz val="14"/>
        <rFont val="Arial"/>
        <family val="0"/>
        <charset val="222"/>
      </rPr>
      <t xml:space="preserve">เปิงมางคอกแกะสลักปิดทอง </t>
    </r>
    <r>
      <rPr>
        <sz val="14"/>
        <rFont val="TH Niramit AS"/>
        <family val="0"/>
      </rPr>
      <t xml:space="preserve">100% </t>
    </r>
    <r>
      <rPr>
        <sz val="14"/>
        <rFont val="Arial"/>
        <family val="0"/>
        <charset val="222"/>
      </rPr>
      <t xml:space="preserve">พร้อมลูกเปิ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พร้อมตรามหาวิทยาลัย</t>
    </r>
    <r>
      <rPr>
        <sz val="14"/>
        <rFont val="TH Niramit AS"/>
        <family val="0"/>
      </rPr>
      <t xml:space="preserve">)  </t>
    </r>
  </si>
  <si>
    <r>
      <rPr>
        <sz val="14"/>
        <rFont val="Arial"/>
        <family val="0"/>
        <charset val="222"/>
      </rPr>
      <t xml:space="preserve">ตะโพนมอญพร้อมขาแกะสลักปิดทอง </t>
    </r>
    <r>
      <rPr>
        <sz val="14"/>
        <rFont val="TH Niramit AS"/>
        <family val="0"/>
      </rPr>
      <t xml:space="preserve">100% (</t>
    </r>
    <r>
      <rPr>
        <sz val="14"/>
        <rFont val="Arial"/>
        <family val="0"/>
        <charset val="222"/>
      </rPr>
      <t xml:space="preserve">พร้อมตรามหาวิทยาลัย</t>
    </r>
    <r>
      <rPr>
        <sz val="14"/>
        <rFont val="TH Niramit AS"/>
        <family val="0"/>
      </rPr>
      <t xml:space="preserve">)      </t>
    </r>
  </si>
  <si>
    <t xml:space="preserve">51-07828/2556</t>
  </si>
  <si>
    <t xml:space="preserve">20-03395/2556</t>
  </si>
  <si>
    <r>
      <rPr>
        <sz val="14"/>
        <rFont val="Arial"/>
        <family val="0"/>
        <charset val="222"/>
      </rPr>
      <t xml:space="preserve">กลองสแนร์คอนเสิร์ต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SM-1465A S/N : CSM-1465A S/N : HIY133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29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กลองคองก้า ยี่ห้อ </t>
    </r>
    <r>
      <rPr>
        <sz val="14"/>
        <rFont val="TH Niramit AS"/>
        <family val="0"/>
      </rPr>
      <t xml:space="preserve">LP Asp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PA646-AW S/N : 5550068543 (1)</t>
    </r>
  </si>
  <si>
    <r>
      <rPr>
        <sz val="14"/>
        <rFont val="Arial"/>
        <family val="0"/>
        <charset val="222"/>
      </rPr>
      <t xml:space="preserve">ใช้คู่กันกับ </t>
    </r>
    <r>
      <rPr>
        <sz val="14"/>
        <rFont val="TH Niramit AS"/>
        <family val="0"/>
      </rPr>
      <t xml:space="preserve">14-24-00-00005/2556</t>
    </r>
  </si>
  <si>
    <r>
      <rPr>
        <sz val="14"/>
        <rFont val="Arial"/>
        <family val="0"/>
        <charset val="222"/>
      </rPr>
      <t xml:space="preserve">กลองคองก้า ยี่ห้อ </t>
    </r>
    <r>
      <rPr>
        <sz val="14"/>
        <rFont val="TH Niramit AS"/>
        <family val="0"/>
      </rPr>
      <t xml:space="preserve">LP Asp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PA646-AW S/N : 5550068543 (2)</t>
    </r>
  </si>
  <si>
    <r>
      <rPr>
        <sz val="14"/>
        <rFont val="Arial"/>
        <family val="0"/>
        <charset val="222"/>
      </rPr>
      <t xml:space="preserve">ใช้คู่กันกับ </t>
    </r>
    <r>
      <rPr>
        <sz val="14"/>
        <rFont val="TH Niramit AS"/>
        <family val="0"/>
      </rPr>
      <t xml:space="preserve">14-24-00-00004/2556</t>
    </r>
  </si>
  <si>
    <r>
      <rPr>
        <sz val="14"/>
        <rFont val="Arial"/>
        <family val="0"/>
        <charset val="222"/>
      </rPr>
      <t xml:space="preserve">กลองทิมพานี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P5020 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SN938231</t>
    </r>
  </si>
  <si>
    <r>
      <rPr>
        <sz val="14"/>
        <rFont val="Arial"/>
        <family val="0"/>
        <charset val="222"/>
      </rPr>
      <t xml:space="preserve">กลองทิมพานี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P5023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Niramit AS"/>
        <family val="0"/>
      </rPr>
      <t xml:space="preserve">23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SN938005  </t>
    </r>
  </si>
  <si>
    <r>
      <rPr>
        <sz val="14"/>
        <rFont val="Arial"/>
        <family val="0"/>
        <charset val="222"/>
      </rPr>
      <t xml:space="preserve">กลองทิมพานี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P5026 </t>
    </r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SN938325       </t>
    </r>
  </si>
  <si>
    <t xml:space="preserve">51-08441/2556</t>
  </si>
  <si>
    <t xml:space="preserve">20-03393/2556</t>
  </si>
  <si>
    <r>
      <rPr>
        <sz val="14"/>
        <rFont val="Arial"/>
        <family val="0"/>
        <charset val="222"/>
      </rPr>
      <t xml:space="preserve">โทนมโหรี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รำมะนา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ดนตรีและนาฏศิลป์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21-00001/2556</t>
  </si>
  <si>
    <r>
      <rPr>
        <sz val="14"/>
        <rFont val="Arial"/>
        <family val="0"/>
        <charset val="222"/>
      </rPr>
      <t xml:space="preserve">เครื่องสแกนลายนิ้วมือ ยี่ห้อ </t>
    </r>
    <r>
      <rPr>
        <sz val="14"/>
        <rFont val="TH Niramit AS"/>
        <family val="0"/>
      </rPr>
      <t xml:space="preserve">Digital Persona (50 User) S/N : BY00F004001   </t>
    </r>
  </si>
  <si>
    <t xml:space="preserve">สำนักหอสมุด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โครงการจัดหารายได้และผลประโยชน์จากทรัพย์สินของมหาวิทยาลัย</t>
    </r>
  </si>
  <si>
    <t xml:space="preserve">บริษัท ดิจิตอล ไอซีที จำกัด</t>
  </si>
  <si>
    <r>
      <rPr>
        <sz val="14"/>
        <rFont val="Arial"/>
        <family val="0"/>
        <charset val="222"/>
      </rPr>
      <t xml:space="preserve">อว </t>
    </r>
    <r>
      <rPr>
        <sz val="14"/>
        <rFont val="TH Niramit AS"/>
        <family val="0"/>
      </rPr>
      <t xml:space="preserve">0612.10/260</t>
    </r>
  </si>
  <si>
    <r>
      <rPr>
        <sz val="14"/>
        <rFont val="Arial"/>
        <family val="0"/>
        <charset val="222"/>
      </rPr>
      <t xml:space="preserve">อุปกรณ์อ่านลายนิ้วมือ ยี่ห้อ </t>
    </r>
    <r>
      <rPr>
        <sz val="14"/>
        <rFont val="TH Niramit AS"/>
        <family val="0"/>
      </rPr>
      <t xml:space="preserve">HI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ravo8 S/N : 2069963010018       </t>
    </r>
  </si>
  <si>
    <r>
      <rPr>
        <sz val="14"/>
        <rFont val="Arial"/>
        <family val="0"/>
        <charset val="222"/>
      </rPr>
      <t xml:space="preserve">อุปกรณ์อ่านลายนิ้วมือ ยี่ห้อ </t>
    </r>
    <r>
      <rPr>
        <sz val="14"/>
        <rFont val="TH Niramit AS"/>
        <family val="0"/>
      </rPr>
      <t xml:space="preserve">HI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ravo8 S/N : 2069963010011</t>
    </r>
  </si>
  <si>
    <r>
      <rPr>
        <sz val="14"/>
        <rFont val="Arial"/>
        <family val="0"/>
        <charset val="222"/>
      </rPr>
      <t xml:space="preserve">อุปกรณ์อ่านลายนิ้วมือ ยี่ห้อ </t>
    </r>
    <r>
      <rPr>
        <sz val="14"/>
        <rFont val="TH Niramit AS"/>
        <family val="0"/>
      </rPr>
      <t xml:space="preserve">HI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ravo8 S/N : 2069963010014</t>
    </r>
  </si>
  <si>
    <r>
      <rPr>
        <sz val="14"/>
        <rFont val="Arial"/>
        <family val="0"/>
        <charset val="222"/>
      </rPr>
      <t xml:space="preserve">อุปกรณ์อ่านลายนิ้วมือ ยี่ห้อ </t>
    </r>
    <r>
      <rPr>
        <sz val="14"/>
        <rFont val="TH Niramit AS"/>
        <family val="0"/>
      </rPr>
      <t xml:space="preserve">HI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ravo8 S/N : 2069963010020</t>
    </r>
  </si>
  <si>
    <r>
      <rPr>
        <sz val="14"/>
        <rFont val="Arial"/>
        <family val="0"/>
        <charset val="222"/>
      </rPr>
      <t xml:space="preserve">อุปกรณ์อ่านลายนิ้วมือ ยี่ห้อ </t>
    </r>
    <r>
      <rPr>
        <sz val="14"/>
        <rFont val="TH Niramit AS"/>
        <family val="0"/>
      </rPr>
      <t xml:space="preserve">HI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ravo8 S/N : 2069963010019</t>
    </r>
  </si>
  <si>
    <t xml:space="preserve">51-06670/2556</t>
  </si>
  <si>
    <t xml:space="preserve">20-03069/2556</t>
  </si>
  <si>
    <r>
      <rPr>
        <sz val="14"/>
        <rFont val="Arial"/>
        <family val="0"/>
        <charset val="222"/>
      </rPr>
      <t xml:space="preserve">เครื่องสแกนลายนิ้วมือ ยี่ห้อ </t>
    </r>
    <r>
      <rPr>
        <sz val="14"/>
        <rFont val="TH Niramit AS"/>
        <family val="0"/>
      </rPr>
      <t xml:space="preserve">Bel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7 S/N : 0462882250014 </t>
    </r>
    <r>
      <rPr>
        <sz val="14"/>
        <rFont val="Arial"/>
        <family val="0"/>
        <charset val="222"/>
      </rPr>
      <t xml:space="preserve">พร้อมโปรแกรมบริหารบุคคล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3-052-</t>
    </r>
    <r>
      <rPr>
        <sz val="14"/>
        <rFont val="Arial"/>
        <family val="0"/>
        <charset val="222"/>
      </rPr>
      <t xml:space="preserve">ค่าวัสดุและครุภัณฑ์สำนักงาน หอพัก และสโมสรนักศึกษา   </t>
    </r>
  </si>
  <si>
    <t xml:space="preserve">ห้างหุ้นส่วนจำกัด แอมโปร โซลูชั่น</t>
  </si>
  <si>
    <r>
      <rPr>
        <sz val="14"/>
        <rFont val="Arial"/>
        <family val="0"/>
        <charset val="222"/>
      </rPr>
      <t xml:space="preserve">หน้าประตูทางเข้าหอพักนานาชา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สำนักงานวิเทศสัมพันธ์ ตามใบเบิกครุภัณฑ์ที่ </t>
    </r>
    <r>
      <rPr>
        <sz val="14"/>
        <rFont val="TH Niramit AS"/>
        <family val="0"/>
      </rPr>
      <t xml:space="preserve">0001/2564</t>
    </r>
  </si>
  <si>
    <t xml:space="preserve">51-07817/2556</t>
  </si>
  <si>
    <t xml:space="preserve">20-03386/2556</t>
  </si>
  <si>
    <r>
      <rPr>
        <sz val="14"/>
        <rFont val="Arial"/>
        <family val="0"/>
        <charset val="222"/>
      </rPr>
      <t xml:space="preserve">เครื่องอ่านบาร์โค๊ด ยี่ห้อ </t>
    </r>
    <r>
      <rPr>
        <sz val="14"/>
        <rFont val="TH Niramit AS"/>
        <family val="0"/>
      </rPr>
      <t xml:space="preserve">Honeyw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S9590/MK959 S/N : OM13060216 </t>
    </r>
    <r>
      <rPr>
        <sz val="14"/>
        <rFont val="Arial"/>
        <family val="0"/>
        <charset val="222"/>
      </rPr>
      <t xml:space="preserve">พร้อมฐานรองเครื่องอ่านบาร์โค๊ด</t>
    </r>
  </si>
  <si>
    <t xml:space="preserve">สาขาวิชาภาษาไทย</t>
  </si>
  <si>
    <t xml:space="preserve">ห้างหุ้นส่วนจำกัด พอช คอม</t>
  </si>
  <si>
    <t xml:space="preserve">21-00003/2556</t>
  </si>
  <si>
    <r>
      <rPr>
        <sz val="14"/>
        <rFont val="Arial"/>
        <family val="0"/>
        <charset val="222"/>
      </rPr>
      <t xml:space="preserve">เครื่องพิมพ์คอมพิวเตอร์ </t>
    </r>
    <r>
      <rPr>
        <sz val="14"/>
        <rFont val="TH Niramit AS"/>
        <family val="0"/>
      </rPr>
      <t xml:space="preserve">(Prin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 400 MFP M425dn S/N : CND8DDBBNW   </t>
    </r>
  </si>
  <si>
    <t xml:space="preserve">สำนักงานวิเทศสัมพันธ์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งบโครงการบริการวิชาการแก่สังคม สภว</t>
    </r>
    <r>
      <rPr>
        <sz val="14"/>
        <rFont val="TH Niramit AS"/>
        <family val="0"/>
      </rPr>
      <t xml:space="preserve">.   </t>
    </r>
  </si>
  <si>
    <t xml:space="preserve">วิเทศสัมพันธ์</t>
  </si>
  <si>
    <t xml:space="preserve">51-03422/2556</t>
  </si>
  <si>
    <t xml:space="preserve">20-01305/2556</t>
  </si>
  <si>
    <r>
      <rPr>
        <sz val="14"/>
        <rFont val="Arial"/>
        <family val="0"/>
        <charset val="222"/>
      </rPr>
      <t xml:space="preserve">เครื่องพิมพ์เลเซอร์ ยี่ห้อ </t>
    </r>
    <r>
      <rPr>
        <sz val="14"/>
        <rFont val="TH Niramit AS"/>
        <family val="0"/>
      </rPr>
      <t xml:space="preserve">RICO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PC320DN S/N : S9928800768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5-017-</t>
    </r>
    <r>
      <rPr>
        <sz val="14"/>
        <rFont val="Arial"/>
        <family val="0"/>
        <charset val="222"/>
      </rPr>
      <t xml:space="preserve">ครุภัณฑ์ทางการศึกษาและครุภัณฑ์สำนักงาน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เครื่องพิมพ์ระบบ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 Pro P1606DN S/N : VNC3P29342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31-</t>
    </r>
    <r>
      <rPr>
        <sz val="14"/>
        <rFont val="Arial"/>
        <family val="0"/>
        <charset val="222"/>
      </rPr>
      <t xml:space="preserve">จัดซื้อครุภัณฑ์เพื่อการบริหารและการจัดการเรียนการสอน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  </t>
    </r>
  </si>
  <si>
    <t xml:space="preserve">ธุรการคณะฯ</t>
  </si>
  <si>
    <r>
      <rPr>
        <sz val="14"/>
        <rFont val="Arial"/>
        <family val="0"/>
        <charset val="222"/>
      </rPr>
      <t xml:space="preserve">เครื่องพิมพ์ระบบ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 Pro P1606DN S/N : VNC3P39662</t>
    </r>
  </si>
  <si>
    <t xml:space="preserve">ฝ้าย</t>
  </si>
  <si>
    <t xml:space="preserve">51-06268/2556</t>
  </si>
  <si>
    <t xml:space="preserve">20-02660/2556</t>
  </si>
  <si>
    <r>
      <rPr>
        <sz val="14"/>
        <color rgb="FFFFFFFF"/>
        <rFont val="Arial"/>
        <family val="0"/>
        <charset val="222"/>
      </rPr>
      <t xml:space="preserve">เครื่องพิมพ์ </t>
    </r>
    <r>
      <rPr>
        <sz val="14"/>
        <color rgb="FFFFFFFF"/>
        <rFont val="TH Niramit AS"/>
        <family val="0"/>
      </rPr>
      <t xml:space="preserve">Dot Matrix </t>
    </r>
    <r>
      <rPr>
        <sz val="14"/>
        <color rgb="FFFFFFFF"/>
        <rFont val="Arial"/>
        <family val="0"/>
        <charset val="222"/>
      </rPr>
      <t xml:space="preserve">แคร่ยาว ยี่ห้อ </t>
    </r>
    <r>
      <rPr>
        <sz val="14"/>
        <color rgb="FFFFFFFF"/>
        <rFont val="TH Niramit AS"/>
        <family val="0"/>
      </rPr>
      <t xml:space="preserve">Eps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Q-2090 S/N : FT7Y049291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1-10-084-</t>
    </r>
    <r>
      <rPr>
        <sz val="14"/>
        <color rgb="FFFFFFFF"/>
        <rFont val="Arial"/>
        <family val="0"/>
        <charset val="222"/>
      </rPr>
      <t xml:space="preserve">ครุภัณฑ์สำนักงาน กองคลัง จำนวน </t>
    </r>
    <r>
      <rPr>
        <sz val="14"/>
        <color rgb="FFFFFFFF"/>
        <rFont val="TH Niramit AS"/>
        <family val="0"/>
      </rPr>
      <t xml:space="preserve">2 </t>
    </r>
    <r>
      <rPr>
        <sz val="14"/>
        <color rgb="FFFFFFFF"/>
        <rFont val="Arial"/>
        <family val="0"/>
        <charset val="222"/>
      </rPr>
      <t xml:space="preserve">รายการ     </t>
    </r>
  </si>
  <si>
    <t xml:space="preserve">บัญชี</t>
  </si>
  <si>
    <t xml:space="preserve">51-07118/2556</t>
  </si>
  <si>
    <t xml:space="preserve">20-03014/2556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 Jet 200 Color M251nw S/N : CNF1001046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 Jet Pro P1102w S/N : VNF4202828</t>
    </r>
  </si>
  <si>
    <r>
      <rPr>
        <sz val="14"/>
        <color rgb="FFFFFFFF"/>
        <rFont val="Arial"/>
        <family val="0"/>
        <charset val="222"/>
      </rPr>
      <t xml:space="preserve">เครื่องพิมพ์ ยี่ห้อ </t>
    </r>
    <r>
      <rPr>
        <sz val="14"/>
        <color rgb="FFFFFFFF"/>
        <rFont val="TH Niramit AS"/>
        <family val="0"/>
      </rPr>
      <t xml:space="preserve">HP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aser Jet Pro P1102w S/N : VNF4N00890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1-10-088-</t>
    </r>
    <r>
      <rPr>
        <sz val="14"/>
        <color rgb="FFFFFFFF"/>
        <rFont val="Arial"/>
        <family val="0"/>
        <charset val="222"/>
      </rPr>
      <t xml:space="preserve">ครุภัณฑ์สำนักงานสภามหาวิทยาลัย จำนวน </t>
    </r>
    <r>
      <rPr>
        <sz val="14"/>
        <color rgb="FFFFFFFF"/>
        <rFont val="TH Niramit AS"/>
        <family val="0"/>
      </rPr>
      <t xml:space="preserve">4 </t>
    </r>
    <r>
      <rPr>
        <sz val="14"/>
        <color rgb="FFFFFFFF"/>
        <rFont val="Arial"/>
        <family val="0"/>
        <charset val="222"/>
      </rPr>
      <t xml:space="preserve">รายการ </t>
    </r>
  </si>
  <si>
    <r>
      <rPr>
        <sz val="14"/>
        <color rgb="FFFFFFFF"/>
        <rFont val="Arial"/>
        <family val="0"/>
        <charset val="222"/>
      </rPr>
      <t xml:space="preserve">ชำรุดในระยะประกัน ไม่สามารถซ่อมได้ จึงนำเครื่องพิมพ์ หมายเลข </t>
    </r>
    <r>
      <rPr>
        <sz val="14"/>
        <color rgb="FFFFFFFF"/>
        <rFont val="TH Niramit AS"/>
        <family val="0"/>
      </rPr>
      <t xml:space="preserve">15-02-00-00012/2557 </t>
    </r>
    <r>
      <rPr>
        <sz val="14"/>
        <color rgb="FFFFFFFF"/>
        <rFont val="Arial"/>
        <family val="0"/>
        <charset val="222"/>
      </rPr>
      <t xml:space="preserve">มาทดแทนกัน</t>
    </r>
  </si>
  <si>
    <t xml:space="preserve">51-07122/2556</t>
  </si>
  <si>
    <t xml:space="preserve">20-03042/2556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400 MFP M451dn S/N : CNC120250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4-</t>
    </r>
    <r>
      <rPr>
        <sz val="14"/>
        <rFont val="Arial"/>
        <family val="0"/>
        <charset val="222"/>
      </rPr>
      <t xml:space="preserve">ครุภัณฑ์สำนักงานกองกลาง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     </t>
    </r>
  </si>
  <si>
    <t xml:space="preserve">ข้างโต๊ะไผ่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LP-365W S/N : Z88BJAD200013</t>
    </r>
  </si>
  <si>
    <t xml:space="preserve">51-07676/2556</t>
  </si>
  <si>
    <t xml:space="preserve">20-03129/2556</t>
  </si>
  <si>
    <r>
      <rPr>
        <sz val="14"/>
        <rFont val="Arial"/>
        <family val="0"/>
        <charset val="222"/>
      </rPr>
      <t xml:space="preserve">เครื่องพิมพ์แบบมัลติฟังก์ชั่น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75nw S/N : CND8F2NOVV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3-</t>
    </r>
    <r>
      <rPr>
        <sz val="14"/>
        <rFont val="Arial"/>
        <family val="0"/>
        <charset val="222"/>
      </rPr>
      <t xml:space="preserve">ครุภัณฑ์สำนักงานสภาคณาจารย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</t>
    </r>
  </si>
  <si>
    <r>
      <rPr>
        <sz val="14"/>
        <rFont val="Arial"/>
        <family val="0"/>
        <charset val="222"/>
      </rPr>
      <t xml:space="preserve">บริษัท เ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คอมพิวเตอร์ แอนด์ โ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อ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ำกัด</t>
    </r>
  </si>
  <si>
    <t xml:space="preserve">51-07818/2556</t>
  </si>
  <si>
    <t xml:space="preserve">20-03410/2556</t>
  </si>
  <si>
    <r>
      <rPr>
        <sz val="14"/>
        <color rgb="FFFFFFFF"/>
        <rFont val="Arial"/>
        <family val="0"/>
        <charset val="222"/>
      </rPr>
      <t xml:space="preserve">เครื่องพิมพ์ ยี่ห้อ </t>
    </r>
    <r>
      <rPr>
        <sz val="14"/>
        <color rgb="FFFFFFFF"/>
        <rFont val="TH Niramit AS"/>
        <family val="0"/>
      </rPr>
      <t xml:space="preserve">Eps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Inkjet L210 S/N : RADK088135</t>
    </r>
  </si>
  <si>
    <r>
      <rPr>
        <sz val="14"/>
        <color rgb="FFFFFFFF"/>
        <rFont val="Arial"/>
        <family val="0"/>
        <charset val="222"/>
      </rPr>
      <t xml:space="preserve">สาขาวิชาภาษาตะวันออก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หลักสูตรภาษาจีน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2-02-129-</t>
    </r>
    <r>
      <rPr>
        <sz val="14"/>
        <color rgb="FFFFFFFF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color rgb="FFFFFFFF"/>
        <rFont val="TH Niramit AS"/>
        <family val="0"/>
      </rPr>
      <t xml:space="preserve">12 </t>
    </r>
    <r>
      <rPr>
        <sz val="14"/>
        <color rgb="FFFFFFFF"/>
        <rFont val="Arial"/>
        <family val="0"/>
        <charset val="222"/>
      </rPr>
      <t xml:space="preserve">รายการ 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3.01.01/311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0381</t>
    </r>
  </si>
  <si>
    <t xml:space="preserve">51-07918/2556</t>
  </si>
  <si>
    <t xml:space="preserve">20-03509/2556</t>
  </si>
  <si>
    <r>
      <rPr>
        <sz val="14"/>
        <rFont val="Arial"/>
        <family val="0"/>
        <charset val="222"/>
      </rPr>
      <t xml:space="preserve">เครื่องพิมพ์ชนิด </t>
    </r>
    <r>
      <rPr>
        <sz val="14"/>
        <rFont val="TH Niramit AS"/>
        <family val="0"/>
      </rPr>
      <t xml:space="preserve">All-in-one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fficeje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 K8600 S/N : CN2C1CWGRS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69-</t>
    </r>
    <r>
      <rPr>
        <sz val="14"/>
        <rFont val="Arial"/>
        <family val="0"/>
        <charset val="222"/>
      </rPr>
      <t xml:space="preserve">การพัฒนาทรัยพยากรการเกษตรเพื่อความมั่นคงอาหารแห่งเอเซียน                                                                                                                                                                     </t>
    </r>
  </si>
  <si>
    <t xml:space="preserve">บริษัท วิรชา คอมพิวเมท จำกัด</t>
  </si>
  <si>
    <r>
      <rPr>
        <sz val="14"/>
        <rFont val="Arial"/>
        <family val="0"/>
        <charset val="222"/>
      </rPr>
      <t xml:space="preserve">เครื่องพิมพ์เอกสารสี 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Lase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Kyoce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S-C5150DN S/N : N822Y0128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9-</t>
    </r>
    <r>
      <rPr>
        <sz val="14"/>
        <rFont val="Arial"/>
        <family val="0"/>
        <charset val="222"/>
      </rPr>
      <t xml:space="preserve">ครุภัณฑ์ประกอบอาคารสำนักงานคณบดีคณะเทคโนโลยีการเกษตร จำนวน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M401n S/N : VNHNK00742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3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</t>
    </r>
  </si>
  <si>
    <t xml:space="preserve">51-08447/2556</t>
  </si>
  <si>
    <t xml:space="preserve">20-03216/2556</t>
  </si>
  <si>
    <r>
      <rPr>
        <sz val="14"/>
        <rFont val="Arial"/>
        <family val="0"/>
        <charset val="222"/>
      </rPr>
      <t xml:space="preserve">เครื่องพิมพ์เอกสารสี ขนาด </t>
    </r>
    <r>
      <rPr>
        <sz val="14"/>
        <rFont val="TH Niramit AS"/>
        <family val="0"/>
      </rPr>
      <t xml:space="preserve">A3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 Shot LBP-9100Cdn S/N : MTTA002274 </t>
    </r>
    <r>
      <rPr>
        <sz val="14"/>
        <rFont val="Arial"/>
        <family val="0"/>
        <charset val="222"/>
      </rPr>
      <t xml:space="preserve">พร้อมถาดกระดาษเสริม รุ่น </t>
    </r>
    <r>
      <rPr>
        <sz val="14"/>
        <rFont val="TH Niramit AS"/>
        <family val="0"/>
      </rPr>
      <t xml:space="preserve">PF-772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6-</t>
    </r>
    <r>
      <rPr>
        <sz val="14"/>
        <rFont val="Arial"/>
        <family val="0"/>
        <charset val="222"/>
      </rPr>
      <t xml:space="preserve">ครุภัณฑ์สำนักงานแลครุภัณฑ์การศึกษ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  </t>
    </r>
  </si>
  <si>
    <t xml:space="preserve">51-08444/2556</t>
  </si>
  <si>
    <t xml:space="preserve">20-3460/2556</t>
  </si>
  <si>
    <r>
      <rPr>
        <sz val="14"/>
        <rFont val="Arial"/>
        <family val="0"/>
        <charset val="222"/>
      </rPr>
      <t xml:space="preserve">เครื่องพิมพ์สลิป 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M-81 S/N : PQMF011399</t>
    </r>
  </si>
  <si>
    <r>
      <rPr>
        <sz val="14"/>
        <rFont val="Arial"/>
        <family val="0"/>
        <charset val="222"/>
      </rPr>
      <t xml:space="preserve">เครื่องพิมพ์สติ๊กเกอร์บาร์โค้ด ยี่ห้อ </t>
    </r>
    <r>
      <rPr>
        <sz val="14"/>
        <rFont val="TH Niramit AS"/>
        <family val="0"/>
      </rPr>
      <t xml:space="preserve">TS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TP-244 Plus S/N : 2242525555          </t>
    </r>
  </si>
  <si>
    <t xml:space="preserve">51-09037/2556</t>
  </si>
  <si>
    <t xml:space="preserve">20-03937/2556</t>
  </si>
  <si>
    <r>
      <rPr>
        <sz val="14"/>
        <rFont val="Arial"/>
        <family val="0"/>
        <charset val="222"/>
      </rPr>
      <t xml:space="preserve">เครื่องพิมพ์เอกสาร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P110W S/N : VNF4N01605     </t>
    </r>
  </si>
  <si>
    <t xml:space="preserve">สาขาวิชาการประเมินและวิจัย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0-</t>
    </r>
    <r>
      <rPr>
        <sz val="14"/>
        <rFont val="Arial"/>
        <family val="0"/>
        <charset val="222"/>
      </rPr>
      <t xml:space="preserve">ครุภัณฑ์สำนักงานคณะครุ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  </t>
    </r>
  </si>
  <si>
    <r>
      <rPr>
        <sz val="14"/>
        <rFont val="Arial"/>
        <family val="0"/>
        <charset val="222"/>
      </rPr>
      <t xml:space="preserve">เครื่องพิมพ์เอกสาร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P110W S/N : VNF4N01595  </t>
    </r>
  </si>
  <si>
    <t xml:space="preserve">สาขาวิชาจิตวิทยา</t>
  </si>
  <si>
    <r>
      <rPr>
        <sz val="14"/>
        <rFont val="Arial"/>
        <family val="0"/>
        <charset val="222"/>
      </rPr>
      <t xml:space="preserve">เครื่องพิมพ์เอกสารชนิด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100 Color MFP M175a S/N : CND8F5JJ3L</t>
    </r>
  </si>
  <si>
    <r>
      <rPr>
        <sz val="14"/>
        <rFont val="Arial"/>
        <family val="0"/>
        <charset val="222"/>
      </rPr>
      <t xml:space="preserve">ร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กตุมณี มากม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ณบดี</t>
    </r>
    <r>
      <rPr>
        <sz val="14"/>
        <rFont val="TH Niramit AS"/>
        <family val="0"/>
      </rPr>
      <t xml:space="preserve">)</t>
    </r>
  </si>
  <si>
    <t xml:space="preserve">51-09814/2556</t>
  </si>
  <si>
    <t xml:space="preserve">20-05015/2556</t>
  </si>
  <si>
    <r>
      <rPr>
        <sz val="14"/>
        <rFont val="Arial"/>
        <family val="0"/>
        <charset val="222"/>
      </rPr>
      <t xml:space="preserve">เครื่องพิมพ์แบบเลเซอร์ขาวดำ ชนิด </t>
    </r>
    <r>
      <rPr>
        <sz val="14"/>
        <rFont val="TH Niramit AS"/>
        <family val="0"/>
      </rPr>
      <t xml:space="preserve">Duplex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M401dn S/N : VNH4300084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74-</t>
    </r>
    <r>
      <rPr>
        <sz val="14"/>
        <rFont val="Arial"/>
        <family val="0"/>
        <charset val="222"/>
      </rPr>
      <t xml:space="preserve">จัดซื้อครุภัณฑ์เครื่องพิมพ์แบบเลเซอร์ ชนิด </t>
    </r>
    <r>
      <rPr>
        <sz val="14"/>
        <rFont val="TH Niramit AS"/>
        <family val="0"/>
      </rPr>
      <t xml:space="preserve">Duplex 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</t>
    </r>
  </si>
  <si>
    <r>
      <rPr>
        <sz val="14"/>
        <rFont val="Arial"/>
        <family val="0"/>
        <charset val="222"/>
      </rPr>
      <t xml:space="preserve">เครื่องพิมพ์แบบเลเซอร์สี ชนิด </t>
    </r>
    <r>
      <rPr>
        <sz val="14"/>
        <rFont val="TH Niramit AS"/>
        <family val="0"/>
      </rPr>
      <t xml:space="preserve">Duplex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M551dn S/N : CNCXF6W8X0</t>
    </r>
  </si>
  <si>
    <t xml:space="preserve">51-12310/2556</t>
  </si>
  <si>
    <r>
      <rPr>
        <sz val="14"/>
        <rFont val="Arial"/>
        <family val="0"/>
        <charset val="222"/>
      </rPr>
      <t xml:space="preserve">เครื่องพิมพ์เอกสาร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fficeJet PRO 8600 e-AiO S/N : CN2APBXHNF</t>
    </r>
  </si>
  <si>
    <t xml:space="preserve">51-12311/2556</t>
  </si>
  <si>
    <t xml:space="preserve">20-05129/2556</t>
  </si>
  <si>
    <r>
      <rPr>
        <sz val="14"/>
        <rFont val="Arial"/>
        <family val="0"/>
        <charset val="222"/>
      </rPr>
      <t xml:space="preserve">เครื่องพิมพ์เอกสาร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fficeJet PRO 8600 e-AiO S/N : CN35NBXGPX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6-</t>
    </r>
    <r>
      <rPr>
        <sz val="14"/>
        <rFont val="Arial"/>
        <family val="0"/>
        <charset val="222"/>
      </rPr>
      <t xml:space="preserve">ครุภัณฑ์สำนักงานคณะมนุษยศาสตร์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423</t>
    </r>
  </si>
  <si>
    <r>
      <rPr>
        <sz val="14"/>
        <rFont val="Arial"/>
        <family val="0"/>
        <charset val="222"/>
      </rPr>
      <t xml:space="preserve">เครื่องพิมพ์เอกสาร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fficeJet PRO 8600 e-AiO S/N : CN35NBXGQ1</t>
    </r>
  </si>
  <si>
    <r>
      <rPr>
        <sz val="14"/>
        <rFont val="Arial"/>
        <family val="0"/>
        <charset val="222"/>
      </rPr>
      <t xml:space="preserve">สาขาวิชาภาษาตะวันต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อังกฤษ</t>
    </r>
    <r>
      <rPr>
        <sz val="14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เครื่องพิมพ์เอกสาร ยี่ห้อ </t>
    </r>
    <r>
      <rPr>
        <sz val="14"/>
        <color rgb="FFFFFFFF"/>
        <rFont val="TH Niramit AS"/>
        <family val="0"/>
      </rPr>
      <t xml:space="preserve">HP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OfficeJet PRO 8600 e-AiO S/N : CN35NBXGX8</t>
    </r>
  </si>
  <si>
    <r>
      <rPr>
        <sz val="14"/>
        <color rgb="FFFFFFFF"/>
        <rFont val="Arial"/>
        <family val="0"/>
        <charset val="222"/>
      </rPr>
      <t xml:space="preserve">สาขาวิชาภาษาตะวันตก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หลักสูตรภาษาอังกฤษ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1-10-086-</t>
    </r>
    <r>
      <rPr>
        <sz val="14"/>
        <color rgb="FFFFFFFF"/>
        <rFont val="Arial"/>
        <family val="0"/>
        <charset val="222"/>
      </rPr>
      <t xml:space="preserve">ครุภัณฑ์สำนักงานคณะมนุษยศาสตร์ จำนวน </t>
    </r>
    <r>
      <rPr>
        <sz val="14"/>
        <color rgb="FFFFFFFF"/>
        <rFont val="TH Niramit AS"/>
        <family val="0"/>
      </rPr>
      <t xml:space="preserve">7 </t>
    </r>
    <r>
      <rPr>
        <sz val="14"/>
        <color rgb="FFFFFFFF"/>
        <rFont val="Arial"/>
        <family val="0"/>
        <charset val="222"/>
      </rPr>
      <t xml:space="preserve">รายการ 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3.01.01/290</t>
    </r>
  </si>
  <si>
    <t xml:space="preserve">51-13088/2556</t>
  </si>
  <si>
    <t xml:space="preserve">20-05646/2556</t>
  </si>
  <si>
    <r>
      <rPr>
        <sz val="14"/>
        <rFont val="Arial"/>
        <family val="0"/>
        <charset val="222"/>
      </rPr>
      <t xml:space="preserve">เครื่องพิมพ์มัลติฟังก์ชั่น 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P-9010CN S/N : E67383J2J94585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1-002-</t>
    </r>
    <r>
      <rPr>
        <sz val="14"/>
        <rFont val="Arial"/>
        <family val="0"/>
        <charset val="222"/>
      </rPr>
      <t xml:space="preserve">โครงการห้องเรียนนวัตกรรมแห่งการเรียนรู้ </t>
    </r>
    <r>
      <rPr>
        <sz val="14"/>
        <rFont val="TH Niramit AS"/>
        <family val="0"/>
      </rPr>
      <t xml:space="preserve">Constructionicm </t>
    </r>
  </si>
  <si>
    <t xml:space="preserve">51-12316/2556</t>
  </si>
  <si>
    <t xml:space="preserve">20-05240/2556</t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200 M251nw S/N : CNF100280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100-</t>
    </r>
    <r>
      <rPr>
        <sz val="14"/>
        <rFont val="Arial"/>
        <family val="0"/>
        <charset val="222"/>
      </rPr>
      <t xml:space="preserve">เครื่องพิมพ์เลเซอร์สี จำนวน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200 M251nw S/N : CNF1002763</t>
    </r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200 M251nw S/N : CNF1002789</t>
    </r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200 M251nw S/N : CNF1002753</t>
    </r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200 M251nw S/N : CNF1002754 </t>
    </r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200 M251nw S/N : CNF1002764</t>
    </r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200 M251nw S/N : CNF1002762</t>
    </r>
  </si>
  <si>
    <r>
      <rPr>
        <sz val="14"/>
        <rFont val="Arial"/>
        <family val="0"/>
        <charset val="222"/>
      </rPr>
      <t xml:space="preserve">รับคืนจากกองพัฒนานักศึกษ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ี่ใช้สำหรับ 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มบัติ สิงฆราช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แล้ว</t>
    </r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200 M251nw S/N : CNF1002801</t>
    </r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200 M251nw S/N : CNF1002790</t>
    </r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200 M251nw S/N : CNF1002755</t>
    </r>
  </si>
  <si>
    <r>
      <rPr>
        <sz val="14"/>
        <rFont val="Arial"/>
        <family val="0"/>
        <charset val="222"/>
      </rPr>
      <t xml:space="preserve">เครื่องพิมพ์มัลติฟังก์ชั่น 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P-J140W S/N : E70957D3F311379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1-01-01-047-</t>
    </r>
    <r>
      <rPr>
        <sz val="14"/>
        <rFont val="Arial"/>
        <family val="0"/>
        <charset val="222"/>
      </rPr>
      <t xml:space="preserve">จัดศูนย์วัตกรรมการเรียนรู้ </t>
    </r>
    <r>
      <rPr>
        <sz val="14"/>
        <rFont val="TH Niramit AS"/>
        <family val="0"/>
      </rPr>
      <t xml:space="preserve">Kids Smart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Construc</t>
    </r>
  </si>
  <si>
    <t xml:space="preserve">51-10947/2556</t>
  </si>
  <si>
    <t xml:space="preserve">20-04747/2556</t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Niramit AS"/>
        <family val="0"/>
      </rPr>
      <t xml:space="preserve">Wireless 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355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S45K006230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28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รองแผน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ำเนา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พิมพ์อิงค์เจ็ทพริ้นเตอร์ พิมพ์ภาพขนาด </t>
    </r>
    <r>
      <rPr>
        <sz val="14"/>
        <rFont val="TH Niramit AS"/>
        <family val="0"/>
      </rPr>
      <t xml:space="preserve">A3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FC-J2310 InkBenefit S/N : E71353D3F402737</t>
    </r>
  </si>
  <si>
    <r>
      <rPr>
        <sz val="14"/>
        <rFont val="Arial"/>
        <family val="0"/>
        <charset val="222"/>
      </rPr>
      <t xml:space="preserve">เครื่องพิมพ์แบบอิงค์เจ็ท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eskjet 2515 S/N : CN35T3JH9X      </t>
    </r>
  </si>
  <si>
    <r>
      <rPr>
        <sz val="14"/>
        <rFont val="Arial"/>
        <family val="0"/>
        <charset val="222"/>
      </rPr>
      <t xml:space="preserve">ของแถมจากสัญญาเลขที่ </t>
    </r>
    <r>
      <rPr>
        <sz val="14"/>
        <rFont val="TH Niramit AS"/>
        <family val="0"/>
      </rPr>
      <t xml:space="preserve">60/2556     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เลขที่ </t>
    </r>
    <r>
      <rPr>
        <sz val="14"/>
        <rFont val="TH Niramit AS"/>
        <family val="0"/>
      </rPr>
      <t xml:space="preserve">0078/2560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13225/2556</t>
  </si>
  <si>
    <t xml:space="preserve">20-06706/2556</t>
  </si>
  <si>
    <r>
      <rPr>
        <sz val="14"/>
        <rFont val="Arial"/>
        <family val="0"/>
        <charset val="222"/>
      </rPr>
      <t xml:space="preserve">เครื่องพิมพ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100 Color MFP M175nw S/N : CND8F965L4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93-</t>
    </r>
    <r>
      <rPr>
        <sz val="14"/>
        <rFont val="Arial"/>
        <family val="0"/>
        <charset val="222"/>
      </rPr>
      <t xml:space="preserve">จัดซื้อครุภัณฑ์ และสินทรัพย์ต่ำกว่าเกณฑ์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</t>
    </r>
  </si>
  <si>
    <t xml:space="preserve">51-00053/2557</t>
  </si>
  <si>
    <t xml:space="preserve">20-06991/2556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FC-J6910DW S/N : E69824H3F125812      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230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เครื่องพิมพ์มัลติฟังก์ชั่น 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FC 7860 DW S/N : E69899E3N510229</t>
    </r>
  </si>
  <si>
    <t xml:space="preserve">21-00002/2557</t>
  </si>
  <si>
    <r>
      <rPr>
        <sz val="14"/>
        <rFont val="Arial"/>
        <family val="0"/>
        <charset val="222"/>
      </rPr>
      <t xml:space="preserve">เครื่องพิมพ์ระบบ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102W S/N : VNF5G04019</t>
    </r>
  </si>
  <si>
    <t xml:space="preserve">ศูนย์บ่มเพาะวิสาหกิจ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รับฝาก ศูนย์บ่มเพาะวิสาหกิจ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ขอลงเลขย้อนหลังตามบันทึกศูนย์ฯ ที่ </t>
    </r>
    <r>
      <rPr>
        <sz val="14"/>
        <rFont val="TH Niramit AS"/>
        <family val="0"/>
      </rPr>
      <t xml:space="preserve">004/2557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Niramit AS"/>
        <family val="0"/>
      </rPr>
      <t xml:space="preserve">2557</t>
    </r>
  </si>
  <si>
    <r>
      <rPr>
        <sz val="14"/>
        <rFont val="Arial"/>
        <family val="0"/>
        <charset val="222"/>
      </rPr>
      <t xml:space="preserve">เครื่องพิมพ์ระบบ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102W S/N : VNF4203969</t>
    </r>
  </si>
  <si>
    <r>
      <rPr>
        <sz val="14"/>
        <rFont val="Arial"/>
        <family val="0"/>
        <charset val="222"/>
      </rPr>
      <t xml:space="preserve">เครื่องสแกนเอกสาร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R-2020U S/N : 21FA42298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42-</t>
    </r>
    <r>
      <rPr>
        <sz val="14"/>
        <rFont val="Arial"/>
        <family val="0"/>
        <charset val="222"/>
      </rPr>
      <t xml:space="preserve">ครุภัณฑ์สำหรับงานนิติกร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    </t>
    </r>
  </si>
  <si>
    <r>
      <rPr>
        <sz val="14"/>
        <color rgb="FFFFFFFF"/>
        <rFont val="Arial"/>
        <family val="0"/>
        <charset val="222"/>
      </rPr>
      <t xml:space="preserve">เครื่องสแกนเอกสาร ยี่ห้อ </t>
    </r>
    <r>
      <rPr>
        <sz val="14"/>
        <color rgb="FFFFFFFF"/>
        <rFont val="TH Niramit AS"/>
        <family val="0"/>
      </rPr>
      <t xml:space="preserve">HP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Scanjet G3110 Photo Scanner S/N : CN2CCAA089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02-031-</t>
    </r>
    <r>
      <rPr>
        <sz val="14"/>
        <color rgb="FFFFFFFF"/>
        <rFont val="Arial"/>
        <family val="0"/>
        <charset val="222"/>
      </rPr>
      <t xml:space="preserve">จัดซื้อครุภัณฑ์เพื่อการบริหารและการจัดการเรียนการสอน จำนวน </t>
    </r>
    <r>
      <rPr>
        <sz val="14"/>
        <color rgb="FFFFFFFF"/>
        <rFont val="TH Niramit AS"/>
        <family val="0"/>
      </rPr>
      <t xml:space="preserve">5 </t>
    </r>
    <r>
      <rPr>
        <sz val="14"/>
        <color rgb="FFFFFFFF"/>
        <rFont val="Arial"/>
        <family val="0"/>
        <charset val="222"/>
      </rPr>
      <t xml:space="preserve">รายการ  </t>
    </r>
  </si>
  <si>
    <t xml:space="preserve">เจ้าหน้าที่วิเคราะห์ฯ</t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5.01/0871</t>
    </r>
  </si>
  <si>
    <t xml:space="preserve">51-04092/2556</t>
  </si>
  <si>
    <t xml:space="preserve">20-01595/2556</t>
  </si>
  <si>
    <r>
      <rPr>
        <sz val="14"/>
        <rFont val="Arial"/>
        <family val="0"/>
        <charset val="222"/>
      </rPr>
      <t xml:space="preserve">เครื่องสแกนเอกสาร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canJet Professional 3000 S/N : CN2CDN059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1-007-</t>
    </r>
    <r>
      <rPr>
        <sz val="14"/>
        <rFont val="Arial"/>
        <family val="0"/>
        <charset val="222"/>
      </rPr>
      <t xml:space="preserve">โครงการจำเป็นและเร่งด่วนสำหรับคณะ  </t>
    </r>
  </si>
  <si>
    <t xml:space="preserve">บริษัท ศูนย์อินเทอร์เนต จำกัด</t>
  </si>
  <si>
    <t xml:space="preserve">ประสาท</t>
  </si>
  <si>
    <t xml:space="preserve">51-06266/2556</t>
  </si>
  <si>
    <t xml:space="preserve">20-02743/2556</t>
  </si>
  <si>
    <r>
      <rPr>
        <sz val="14"/>
        <rFont val="Arial"/>
        <family val="0"/>
        <charset val="222"/>
      </rPr>
      <t xml:space="preserve">เครื่องสแกน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R-2020U S/N : SP1233A0017TC/FA424018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73-</t>
    </r>
    <r>
      <rPr>
        <sz val="14"/>
        <rFont val="Arial"/>
        <family val="0"/>
        <charset val="222"/>
      </rPr>
      <t xml:space="preserve">จัดซื้อเครื่องสแกนเและจัดเก็บเอส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</t>
    </r>
  </si>
  <si>
    <t xml:space="preserve">51-06313/2556</t>
  </si>
  <si>
    <t xml:space="preserve">20-02618/2556</t>
  </si>
  <si>
    <r>
      <rPr>
        <sz val="14"/>
        <rFont val="Arial"/>
        <family val="0"/>
        <charset val="222"/>
      </rPr>
      <t xml:space="preserve">เครื่องสแกน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canjet Pro 3000 S/N : CN318N0160</t>
    </r>
  </si>
  <si>
    <t xml:space="preserve">กองนโยบายและแผน สำนักงานอธิการบดี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5-</t>
    </r>
    <r>
      <rPr>
        <sz val="14"/>
        <rFont val="Arial"/>
        <family val="0"/>
        <charset val="222"/>
      </rPr>
      <t xml:space="preserve">เครื่องสแกนเนอร์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    </t>
    </r>
  </si>
  <si>
    <t xml:space="preserve">51-07047/2556</t>
  </si>
  <si>
    <t xml:space="preserve">20-03167/2556</t>
  </si>
  <si>
    <r>
      <rPr>
        <sz val="14"/>
        <rFont val="Arial"/>
        <family val="0"/>
        <charset val="222"/>
      </rPr>
      <t xml:space="preserve">เครื่องสแกนเนอร์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R-M160 S/N : 915483B00392AA21FQ405586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7-</t>
    </r>
    <r>
      <rPr>
        <sz val="14"/>
        <rFont val="Arial"/>
        <family val="0"/>
        <charset val="222"/>
      </rPr>
      <t xml:space="preserve">ครุภัณฑ์เครื่องสแกนเนอร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ครื่อง     </t>
    </r>
  </si>
  <si>
    <t xml:space="preserve">บริษัท สมาร์ท โซลูชั่น คอมพิวเตอร์ จำกัด</t>
  </si>
  <si>
    <r>
      <rPr>
        <sz val="14"/>
        <rFont val="Arial"/>
        <family val="0"/>
        <charset val="222"/>
      </rPr>
      <t xml:space="preserve">เครื่องสแกนเนอร์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R-M160 S/N : 915483B00392AA21FQ405608</t>
    </r>
  </si>
  <si>
    <r>
      <rPr>
        <sz val="14"/>
        <rFont val="Arial"/>
        <family val="0"/>
        <charset val="222"/>
      </rPr>
      <t xml:space="preserve">เครื่องสแกนเน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fessional 3000 S/N : CN2CQN0009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3-</t>
    </r>
    <r>
      <rPr>
        <sz val="14"/>
        <rFont val="Arial"/>
        <family val="0"/>
        <charset val="222"/>
      </rPr>
      <t xml:space="preserve">ครุภัณฑ์สำนักงานสภาคณาจารย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 </t>
    </r>
  </si>
  <si>
    <t xml:space="preserve">51-07914/2556</t>
  </si>
  <si>
    <t xml:space="preserve">20-03508/2556</t>
  </si>
  <si>
    <r>
      <rPr>
        <sz val="14"/>
        <rFont val="Arial"/>
        <family val="0"/>
        <charset val="222"/>
      </rPr>
      <t xml:space="preserve">เครื่องสำเนาเอกสาร </t>
    </r>
    <r>
      <rPr>
        <sz val="14"/>
        <rFont val="TH Niramit AS"/>
        <family val="0"/>
      </rPr>
      <t xml:space="preserve">(Flatbed Scann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canjet N6310 S/N : CN347EF01F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1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รายการ    </t>
    </r>
  </si>
  <si>
    <t xml:space="preserve">ห้องประสานงานคณะเกษตร</t>
  </si>
  <si>
    <t xml:space="preserve">51-07901/2556</t>
  </si>
  <si>
    <t xml:space="preserve">20-03435/2556</t>
  </si>
  <si>
    <r>
      <rPr>
        <sz val="14"/>
        <color rgb="FFFFFFFF"/>
        <rFont val="Arial"/>
        <family val="0"/>
        <charset val="222"/>
      </rPr>
      <t xml:space="preserve">เคริ่องสแกนเอกสารความเร็วสูง ยี่ห้อ </t>
    </r>
    <r>
      <rPr>
        <sz val="14"/>
        <color rgb="FFFFFFFF"/>
        <rFont val="TH Niramit AS"/>
        <family val="0"/>
      </rPr>
      <t xml:space="preserve">FUJITSU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Fi-6130Z S/N : 612716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2-02-132-</t>
    </r>
    <r>
      <rPr>
        <sz val="14"/>
        <color rgb="FFFFFFFF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color rgb="FFFFFFFF"/>
        <rFont val="TH Niramit AS"/>
        <family val="0"/>
      </rPr>
      <t xml:space="preserve">19 </t>
    </r>
    <r>
      <rPr>
        <sz val="14"/>
        <color rgb="FFFFFFFF"/>
        <rFont val="Arial"/>
        <family val="0"/>
        <charset val="222"/>
      </rPr>
      <t xml:space="preserve">รายการ  </t>
    </r>
  </si>
  <si>
    <t xml:space="preserve">51-08155/2556</t>
  </si>
  <si>
    <t xml:space="preserve">20-03344/2556</t>
  </si>
  <si>
    <r>
      <rPr>
        <sz val="14"/>
        <rFont val="Arial"/>
        <family val="0"/>
        <charset val="222"/>
      </rPr>
      <t xml:space="preserve">เครื่องสแกนเอกสาร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-215 S/N : FUA4148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2-133-</t>
    </r>
    <r>
      <rPr>
        <sz val="14"/>
        <rFont val="Arial"/>
        <family val="0"/>
        <charset val="222"/>
      </rPr>
      <t xml:space="preserve">จัดซื้อครุภัณฑ์การศึกษ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เครื่องสแกนเอกสาร </t>
    </r>
    <r>
      <rPr>
        <sz val="14"/>
        <rFont val="TH Niramit AS"/>
        <family val="0"/>
      </rPr>
      <t xml:space="preserve">(Digital Flatbed Scann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canjet 5590 S/N : CN33NWH00M    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2-</t>
    </r>
    <r>
      <rPr>
        <sz val="14"/>
        <rFont val="Arial"/>
        <family val="0"/>
        <charset val="222"/>
      </rPr>
      <t xml:space="preserve">ครุภัณฑ์สำนักงานคณะวิทยาศาสตร์ จำนวน </t>
    </r>
    <r>
      <rPr>
        <sz val="14"/>
        <rFont val="TH Niramit AS"/>
        <family val="0"/>
      </rPr>
      <t xml:space="preserve">11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เครื่องสแกนเน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canJet Professional 3000 S2 S/N : CN33V20076</t>
    </r>
  </si>
  <si>
    <r>
      <rPr>
        <sz val="14"/>
        <rFont val="Arial"/>
        <family val="0"/>
        <charset val="222"/>
      </rPr>
      <t xml:space="preserve">เลขารองอธิการบด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้องด้าย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Scanne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ighspeed DR-C125 S/N : FP431922</t>
    </r>
  </si>
  <si>
    <t xml:space="preserve">51-00091/2557</t>
  </si>
  <si>
    <t xml:space="preserve">20-07043/2556</t>
  </si>
  <si>
    <r>
      <rPr>
        <sz val="14"/>
        <color rgb="FFFFFFFF"/>
        <rFont val="Arial"/>
        <family val="0"/>
        <charset val="222"/>
      </rPr>
      <t xml:space="preserve">เครื่องสแกนเอกสาร ยี่ห้อ </t>
    </r>
    <r>
      <rPr>
        <sz val="14"/>
        <color rgb="FFFFFFFF"/>
        <rFont val="TH Niramit AS"/>
        <family val="0"/>
      </rPr>
      <t xml:space="preserve">HP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ScanJet 5590 </t>
    </r>
    <r>
      <rPr>
        <sz val="14"/>
        <color rgb="FFFFFFFF"/>
        <rFont val="Arial"/>
        <family val="0"/>
        <charset val="222"/>
      </rPr>
      <t xml:space="preserve">สีเทา </t>
    </r>
    <r>
      <rPr>
        <sz val="14"/>
        <color rgb="FFFFFFFF"/>
        <rFont val="TH Niramit AS"/>
        <family val="0"/>
      </rPr>
      <t xml:space="preserve">S/N : CN37PWH00G      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3-07-165-</t>
    </r>
    <r>
      <rPr>
        <sz val="14"/>
        <color rgb="FFFFFFFF"/>
        <rFont val="Arial"/>
        <family val="0"/>
        <charset val="222"/>
      </rPr>
      <t xml:space="preserve">จัดซื้อครุภัณฑ์ </t>
    </r>
    <r>
      <rPr>
        <sz val="14"/>
        <color rgb="FFFFFFFF"/>
        <rFont val="TH Niramit AS"/>
        <family val="0"/>
      </rPr>
      <t xml:space="preserve">3 </t>
    </r>
    <r>
      <rPr>
        <sz val="14"/>
        <color rgb="FFFFFFFF"/>
        <rFont val="Arial"/>
        <family val="0"/>
        <charset val="222"/>
      </rPr>
      <t xml:space="preserve">รายการ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7/137</t>
    </r>
  </si>
  <si>
    <t xml:space="preserve">51-11056/2556</t>
  </si>
  <si>
    <t xml:space="preserve">20-05237/2556</t>
  </si>
  <si>
    <r>
      <rPr>
        <sz val="14"/>
        <rFont val="Arial"/>
        <family val="0"/>
        <charset val="222"/>
      </rPr>
      <t xml:space="preserve">เครื่องตรวจกระดาษคำตอบ ยี่ห้อ </t>
    </r>
    <r>
      <rPr>
        <sz val="14"/>
        <rFont val="TH Niramit AS"/>
        <family val="0"/>
      </rPr>
      <t xml:space="preserve">Scantr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pScan 4ES (OMR) S/N : 5804058</t>
    </r>
  </si>
  <si>
    <t xml:space="preserve">ห้องไรโซคณะ</t>
  </si>
  <si>
    <t xml:space="preserve">51-12142/2556</t>
  </si>
  <si>
    <t xml:space="preserve">20-05455/2556</t>
  </si>
  <si>
    <r>
      <rPr>
        <sz val="14"/>
        <rFont val="Arial"/>
        <family val="0"/>
        <charset val="222"/>
      </rPr>
      <t xml:space="preserve">เครื่องตรวจกระดาษคำตอบ ยี่ห้อ </t>
    </r>
    <r>
      <rPr>
        <sz val="14"/>
        <rFont val="TH Niramit AS"/>
        <family val="0"/>
      </rPr>
      <t xml:space="preserve">Scantr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pScan 4ES (DUAL) S/N : 5802859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103-</t>
    </r>
    <r>
      <rPr>
        <sz val="14"/>
        <rFont val="Arial"/>
        <family val="0"/>
        <charset val="222"/>
      </rPr>
      <t xml:space="preserve">เครื่องตรวจกระดาษคำตอบพร้อมอุปกรณ์ประกอบ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งานวิชา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ุทัยวรรณ</t>
    </r>
    <r>
      <rPr>
        <sz val="14"/>
        <rFont val="TH Niramit AS"/>
        <family val="0"/>
      </rPr>
      <t xml:space="preserve">)</t>
    </r>
  </si>
  <si>
    <t xml:space="preserve">51-02610/2556</t>
  </si>
  <si>
    <t xml:space="preserve">20-01120/2556</t>
  </si>
  <si>
    <r>
      <rPr>
        <sz val="14"/>
        <rFont val="Arial"/>
        <family val="0"/>
        <charset val="222"/>
      </rPr>
      <t xml:space="preserve">เครื่องสำรอง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R1500GI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00 VA S/N : 3B1242X24457   </t>
    </r>
  </si>
  <si>
    <r>
      <rPr>
        <sz val="14"/>
        <rFont val="Arial"/>
        <family val="0"/>
        <charset val="222"/>
      </rPr>
      <t xml:space="preserve">ใช้กับเครื่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ของห้องบัญชี     </t>
    </r>
  </si>
  <si>
    <t xml:space="preserve">51-03206/2556</t>
  </si>
  <si>
    <t xml:space="preserve">20-01357/2556</t>
  </si>
  <si>
    <r>
      <rPr>
        <sz val="14"/>
        <rFont val="Arial"/>
        <family val="0"/>
        <charset val="222"/>
      </rPr>
      <t xml:space="preserve">เครื่องสำรอง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yndom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00 VA S/N : 1006112100757    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47-</t>
    </r>
    <r>
      <rPr>
        <sz val="14"/>
        <rFont val="Arial"/>
        <family val="0"/>
        <charset val="222"/>
      </rPr>
      <t xml:space="preserve">จัดซื้อครุภัณฑ์คอมพิวเตอร์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ชุ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    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พิ่มศักดิ์  สุริยจันทร์ </t>
    </r>
    <r>
      <rPr>
        <sz val="14"/>
        <rFont val="TH Niramit AS"/>
        <family val="0"/>
      </rPr>
      <t xml:space="preserve">** </t>
    </r>
    <r>
      <rPr>
        <sz val="14"/>
        <rFont val="Arial"/>
        <family val="0"/>
        <charset val="222"/>
      </rPr>
      <t xml:space="preserve">ราคารวมกับชุดคอมพิวเตอร์</t>
    </r>
  </si>
  <si>
    <r>
      <rPr>
        <sz val="14"/>
        <rFont val="Arial"/>
        <family val="0"/>
        <charset val="222"/>
      </rPr>
      <t xml:space="preserve">เครื่องสำรอง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yndom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00 VA S/N : 1006112100758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ัฒนา บุญญประภา </t>
    </r>
    <r>
      <rPr>
        <sz val="14"/>
        <rFont val="TH Niramit AS"/>
        <family val="0"/>
      </rPr>
      <t xml:space="preserve">** </t>
    </r>
    <r>
      <rPr>
        <sz val="14"/>
        <rFont val="Arial"/>
        <family val="0"/>
        <charset val="222"/>
      </rPr>
      <t xml:space="preserve">ราคารวมกับชุดคอมพิวเตอร์         </t>
    </r>
  </si>
  <si>
    <r>
      <rPr>
        <sz val="14"/>
        <rFont val="Arial"/>
        <family val="0"/>
        <charset val="222"/>
      </rPr>
      <t xml:space="preserve">เครื่องสำรอง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yndom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00 VA S/N : 1006112100759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ัญชา อินทะกูล </t>
    </r>
    <r>
      <rPr>
        <sz val="14"/>
        <rFont val="TH Niramit AS"/>
        <family val="0"/>
      </rPr>
      <t xml:space="preserve">** </t>
    </r>
    <r>
      <rPr>
        <sz val="14"/>
        <rFont val="Arial"/>
        <family val="0"/>
        <charset val="222"/>
      </rPr>
      <t xml:space="preserve">ราคารวมกับชุดคอมพิวเตอร์    </t>
    </r>
  </si>
  <si>
    <r>
      <rPr>
        <sz val="14"/>
        <rFont val="Arial"/>
        <family val="0"/>
        <charset val="222"/>
      </rPr>
      <t xml:space="preserve">เครื่องสำรอง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yndom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00 VA S/N : 1006112100760</t>
    </r>
  </si>
  <si>
    <r>
      <rPr>
        <sz val="14"/>
        <rFont val="Arial"/>
        <family val="0"/>
        <charset val="222"/>
      </rPr>
      <t xml:space="preserve">ร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าญจนา สิริกุลรัตน์ </t>
    </r>
    <r>
      <rPr>
        <sz val="14"/>
        <rFont val="TH Niramit AS"/>
        <family val="0"/>
      </rPr>
      <t xml:space="preserve">** </t>
    </r>
    <r>
      <rPr>
        <sz val="14"/>
        <rFont val="Arial"/>
        <family val="0"/>
        <charset val="222"/>
      </rPr>
      <t xml:space="preserve">ราคารวมกับชุดคอมพิวเตอร์  </t>
    </r>
  </si>
  <si>
    <r>
      <rPr>
        <sz val="14"/>
        <rFont val="Arial"/>
        <family val="0"/>
        <charset val="222"/>
      </rPr>
      <t xml:space="preserve">เครื่องสำรอง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yndom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00 VA S/N : 1006112100761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ุมิตรา  ศรีชูชาติ </t>
    </r>
    <r>
      <rPr>
        <sz val="14"/>
        <rFont val="TH Niramit AS"/>
        <family val="0"/>
      </rPr>
      <t xml:space="preserve">** </t>
    </r>
    <r>
      <rPr>
        <sz val="14"/>
        <rFont val="Arial"/>
        <family val="0"/>
        <charset val="222"/>
      </rPr>
      <t xml:space="preserve">ราคารวมกับชุดคอมพิวเตอร์    </t>
    </r>
  </si>
  <si>
    <t xml:space="preserve">51-03679/2556</t>
  </si>
  <si>
    <t xml:space="preserve">20-01588/2556</t>
  </si>
  <si>
    <r>
      <rPr>
        <sz val="14"/>
        <rFont val="Arial"/>
        <family val="0"/>
        <charset val="222"/>
      </rPr>
      <t xml:space="preserve">เครื่องสำรองกระแส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yndom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00 VA S/N : 1006112100504   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76-</t>
    </r>
    <r>
      <rPr>
        <sz val="14"/>
        <rFont val="Arial"/>
        <family val="0"/>
        <charset val="222"/>
      </rPr>
      <t xml:space="preserve">โครงการเครือข่ายเผยแพร่ ถ่ายทอดและพัฒนาสื่อการเรียนการสอนระบบ </t>
    </r>
    <r>
      <rPr>
        <sz val="14"/>
        <rFont val="TH Niramit AS"/>
        <family val="0"/>
      </rPr>
      <t xml:space="preserve">e-Learning (eDL-Sqaure)</t>
    </r>
    <r>
      <rPr>
        <sz val="14"/>
        <rFont val="Arial"/>
        <family val="0"/>
        <charset val="222"/>
      </rPr>
      <t xml:space="preserve">ระยะที่</t>
    </r>
    <r>
      <rPr>
        <sz val="14"/>
        <rFont val="TH Niramit AS"/>
        <family val="0"/>
      </rPr>
      <t xml:space="preserve">2    </t>
    </r>
  </si>
  <si>
    <r>
      <rPr>
        <sz val="14"/>
        <rFont val="TH Niramit AS"/>
        <family val="0"/>
      </rPr>
      <t xml:space="preserve">** </t>
    </r>
    <r>
      <rPr>
        <sz val="14"/>
        <rFont val="Arial"/>
        <family val="0"/>
        <charset val="222"/>
      </rPr>
      <t xml:space="preserve">ราคารวมกับชุดคอมพิวเตอร์หมายเลข </t>
    </r>
    <r>
      <rPr>
        <sz val="14"/>
        <rFont val="TH Niramit AS"/>
        <family val="0"/>
      </rPr>
      <t xml:space="preserve">15-15-00-00232/2556 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ที่ </t>
    </r>
    <r>
      <rPr>
        <sz val="14"/>
        <rFont val="TH Niramit AS"/>
        <family val="0"/>
      </rPr>
      <t xml:space="preserve">0048/2562</t>
    </r>
  </si>
  <si>
    <r>
      <rPr>
        <sz val="14"/>
        <rFont val="Arial"/>
        <family val="0"/>
        <charset val="222"/>
      </rPr>
      <t xml:space="preserve">เครื่องสำรองกระแส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yndom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00 VA S/N : 1006112100505       </t>
    </r>
  </si>
  <si>
    <r>
      <rPr>
        <sz val="14"/>
        <rFont val="Arial"/>
        <family val="0"/>
        <charset val="222"/>
      </rPr>
      <t xml:space="preserve">เครื่องจ่ายกระแสไฟฟ้า ยี่ห้อ </t>
    </r>
    <r>
      <rPr>
        <sz val="14"/>
        <rFont val="TH Niramit AS"/>
        <family val="0"/>
      </rPr>
      <t xml:space="preserve">TO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S-7000PS S/N : 11C87 00088 </t>
    </r>
  </si>
  <si>
    <t xml:space="preserve">51-05671/2556</t>
  </si>
  <si>
    <t xml:space="preserve">20-02508/2556</t>
  </si>
  <si>
    <r>
      <rPr>
        <sz val="14"/>
        <rFont val="Arial"/>
        <family val="0"/>
        <charset val="222"/>
      </rPr>
      <t xml:space="preserve">เครื่องสำรองไฟฟ้า ยี่ห้อ </t>
    </r>
    <r>
      <rPr>
        <sz val="14"/>
        <rFont val="TH Niramit AS"/>
        <family val="0"/>
      </rPr>
      <t xml:space="preserve">Syndom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E-20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KVA/1400W S/N : 300101302000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3-014-</t>
    </r>
    <r>
      <rPr>
        <sz val="14"/>
        <rFont val="Arial"/>
        <family val="0"/>
        <charset val="222"/>
      </rPr>
      <t xml:space="preserve">การจัดซื้อครุภัณฑ์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   </t>
    </r>
  </si>
  <si>
    <r>
      <rPr>
        <sz val="14"/>
        <rFont val="Arial"/>
        <family val="0"/>
        <charset val="222"/>
      </rPr>
      <t xml:space="preserve">เครื่องสำรองไฟฟ้า ยี่ห้อ </t>
    </r>
    <r>
      <rPr>
        <sz val="14"/>
        <rFont val="TH Niramit AS"/>
        <family val="0"/>
      </rPr>
      <t xml:space="preserve">Syndom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E-20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KVA/1400W S/N : 3001013020005</t>
    </r>
  </si>
  <si>
    <r>
      <rPr>
        <sz val="14"/>
        <rFont val="Arial"/>
        <family val="0"/>
        <charset val="222"/>
      </rPr>
      <t xml:space="preserve">เครื่องสำรองไฟฟ้าขนาด </t>
    </r>
    <r>
      <rPr>
        <sz val="14"/>
        <rFont val="TH Niramit AS"/>
        <family val="0"/>
      </rPr>
      <t xml:space="preserve">1,000 V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C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MD-1000 S/N : 13I050016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39-</t>
    </r>
    <r>
      <rPr>
        <sz val="14"/>
        <rFont val="Arial"/>
        <family val="0"/>
        <charset val="222"/>
      </rPr>
      <t xml:space="preserve">โครงการพัฒนาศักยภาพการดำเนินงานสถานีโทรทัศน์มหาวิทยาลั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 </t>
    </r>
  </si>
  <si>
    <t xml:space="preserve">51-07810/2556</t>
  </si>
  <si>
    <t xml:space="preserve">20-03500/2556</t>
  </si>
  <si>
    <r>
      <rPr>
        <sz val="14"/>
        <rFont val="Arial"/>
        <family val="0"/>
        <charset val="222"/>
      </rPr>
      <t xml:space="preserve">เครื่องสำรองไฟฟ้า ยี่ห้อ </t>
    </r>
    <r>
      <rPr>
        <sz val="14"/>
        <rFont val="TH Niramit AS"/>
        <family val="0"/>
      </rPr>
      <t xml:space="preserve">A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UA3000RMI2U S/N : AS131223365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1-160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ประจำ สนว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</t>
    </r>
  </si>
  <si>
    <t xml:space="preserve">51-08434/2556</t>
  </si>
  <si>
    <t xml:space="preserve">20-03404/2556</t>
  </si>
  <si>
    <r>
      <rPr>
        <sz val="14"/>
        <rFont val="Arial"/>
        <family val="0"/>
        <charset val="222"/>
      </rPr>
      <t xml:space="preserve">เครื่องสำรอง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สำหรับเครื่องอัดเสียง ยี่ห้อ </t>
    </r>
    <r>
      <rPr>
        <sz val="14"/>
        <rFont val="TH Niramit AS"/>
        <family val="0"/>
      </rPr>
      <t xml:space="preserve">Abare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0 VA S/N : MA153030073  </t>
    </r>
  </si>
  <si>
    <t xml:space="preserve">บริษัท ดี ไดนาไมท์ เฟิร์ส คอมพิวเตอร์ จำกัด</t>
  </si>
  <si>
    <r>
      <rPr>
        <sz val="14"/>
        <rFont val="Arial"/>
        <family val="0"/>
        <charset val="222"/>
      </rPr>
      <t xml:space="preserve">ใช้กับครุภัณฑ์หมายเลข </t>
    </r>
    <r>
      <rPr>
        <sz val="14"/>
        <rFont val="TH Niramit AS"/>
        <family val="0"/>
      </rPr>
      <t xml:space="preserve">15-15-00-00297/2556       </t>
    </r>
  </si>
  <si>
    <t xml:space="preserve">51-00099/2557</t>
  </si>
  <si>
    <t xml:space="preserve">20-07036/2556</t>
  </si>
  <si>
    <r>
      <rPr>
        <sz val="14"/>
        <rFont val="Arial"/>
        <family val="0"/>
        <charset val="222"/>
      </rPr>
      <t xml:space="preserve">เครื่องสำรองไฟฟ้าสำหรับตู้สาขาโทรศัพท์ ยี่ห้อ </t>
    </r>
    <r>
      <rPr>
        <sz val="14"/>
        <rFont val="TH Niramit AS"/>
        <family val="0"/>
      </rPr>
      <t xml:space="preserve">Leonic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C2000S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00 VA S/N : 3018930141024</t>
    </r>
  </si>
  <si>
    <t xml:space="preserve">บริษัท ลีโอ เพาเวอร์ โซลูชั่นส์ จำกัด</t>
  </si>
  <si>
    <r>
      <rPr>
        <sz val="14"/>
        <rFont val="Arial"/>
        <family val="0"/>
        <charset val="222"/>
      </rPr>
      <t xml:space="preserve">เครื่องสำรองไฟฟ้าสำหรับตู้สาขาโทรศัพท์ ยี่ห้อ </t>
    </r>
    <r>
      <rPr>
        <sz val="14"/>
        <rFont val="TH Niramit AS"/>
        <family val="0"/>
      </rPr>
      <t xml:space="preserve">Leonic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C2000S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00 VA S/N : 3018930141027</t>
    </r>
  </si>
  <si>
    <r>
      <rPr>
        <sz val="14"/>
        <rFont val="Arial"/>
        <family val="0"/>
        <charset val="222"/>
      </rPr>
      <t xml:space="preserve">เครื่องสำรองไฟฟ้าสำหรับตู้สาขาโทรศัพท์ ยี่ห้อ </t>
    </r>
    <r>
      <rPr>
        <sz val="14"/>
        <rFont val="TH Niramit AS"/>
        <family val="0"/>
      </rPr>
      <t xml:space="preserve">Leonic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C2000S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00 VA S/N : 3018930141015</t>
    </r>
  </si>
  <si>
    <r>
      <rPr>
        <sz val="14"/>
        <rFont val="Arial"/>
        <family val="0"/>
        <charset val="222"/>
      </rPr>
      <t xml:space="preserve">เครื่องสำรองไฟฟ้าสำหรับตู้สาขาโทรศัพท์ ยี่ห้อ </t>
    </r>
    <r>
      <rPr>
        <sz val="14"/>
        <rFont val="TH Niramit AS"/>
        <family val="0"/>
      </rPr>
      <t xml:space="preserve">Leonic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C2000S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00 VA S/N : 3018930141014</t>
    </r>
  </si>
  <si>
    <r>
      <rPr>
        <sz val="14"/>
        <rFont val="Arial"/>
        <family val="0"/>
        <charset val="222"/>
      </rPr>
      <t xml:space="preserve">ระบบบริหารจัดการระบบกล้องรักษาความปลอดภัย ยี่ห้อ </t>
    </r>
    <r>
      <rPr>
        <sz val="14"/>
        <rFont val="TH Niramit AS"/>
        <family val="0"/>
      </rPr>
      <t xml:space="preserve">Milestone </t>
    </r>
    <r>
      <rPr>
        <sz val="14"/>
        <rFont val="Arial"/>
        <family val="0"/>
        <charset val="222"/>
      </rPr>
      <t xml:space="preserve">เวอร์ชั่น </t>
    </r>
    <r>
      <rPr>
        <sz val="14"/>
        <rFont val="TH Niramit AS"/>
        <family val="0"/>
      </rPr>
      <t xml:space="preserve">XProtect Enterprise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6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34326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201 (</t>
    </r>
    <r>
      <rPr>
        <sz val="14"/>
        <rFont val="Arial"/>
        <family val="0"/>
        <charset val="222"/>
      </rPr>
      <t xml:space="preserve">เครื่องอาจารย์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6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64326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8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D4326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9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94326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30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564326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7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544326  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7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E4326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6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B4326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7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F4326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5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25A4326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6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53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6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1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30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3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4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3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8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1D4326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9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1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7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1F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9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4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5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14326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8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5F4326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6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84326 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6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5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30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E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9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9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4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04326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6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0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5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44326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4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261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5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A4326   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5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74326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9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74326 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7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A4326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5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74326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3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24326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7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B4326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8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84326 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จอ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201 **</t>
    </r>
    <r>
      <rPr>
        <sz val="14"/>
        <rFont val="Arial"/>
        <family val="0"/>
        <charset val="222"/>
      </rPr>
      <t xml:space="preserve">คืนจอตามหนังสือที่ ศธ </t>
    </r>
    <r>
      <rPr>
        <sz val="14"/>
        <rFont val="TH Niramit AS"/>
        <family val="0"/>
      </rPr>
      <t xml:space="preserve">0533.04.01/0881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61 </t>
    </r>
    <r>
      <rPr>
        <sz val="14"/>
        <rFont val="Arial"/>
        <family val="0"/>
        <charset val="222"/>
      </rPr>
      <t xml:space="preserve">จำหน่ายให้ บริษัท 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วิวัฒน์พานิช จำกัด ตามหนังสือที่ ศธ </t>
    </r>
    <r>
      <rPr>
        <sz val="14"/>
        <rFont val="TH Niramit AS"/>
        <family val="0"/>
      </rPr>
      <t xml:space="preserve">0533.06.02.04/20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2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6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524326 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9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54326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8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E4326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201 **</t>
    </r>
    <r>
      <rPr>
        <sz val="14"/>
        <rFont val="Arial"/>
        <family val="0"/>
        <charset val="222"/>
      </rPr>
      <t xml:space="preserve">คืนเครื่องตามหนังสือที่ ศธ </t>
    </r>
    <r>
      <rPr>
        <sz val="14"/>
        <rFont val="TH Niramit AS"/>
        <family val="0"/>
      </rPr>
      <t xml:space="preserve">0533.04.01/0881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61 </t>
    </r>
    <r>
      <rPr>
        <sz val="14"/>
        <rFont val="Arial"/>
        <family val="0"/>
        <charset val="222"/>
      </rPr>
      <t xml:space="preserve">จำหน่ายให้ บริษัท 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วิวัฒน์พานิช จำกัด ตามหนังสือที่ ศธ </t>
    </r>
    <r>
      <rPr>
        <sz val="14"/>
        <rFont val="TH Niramit AS"/>
        <family val="0"/>
      </rPr>
      <t xml:space="preserve">0533.06.02.04/20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2</t>
    </r>
  </si>
  <si>
    <r>
      <rPr>
        <sz val="14"/>
        <color rgb="FFFFFFFF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color rgb="FFFFFFFF"/>
        <rFont val="TH Niramit AS"/>
        <family val="0"/>
      </rPr>
      <t xml:space="preserve">Ac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M2610G (Ci5-2320-3.0 G) S/N : UDVDKST320S32121067271 </t>
    </r>
    <r>
      <rPr>
        <sz val="14"/>
        <color rgb="FFFFFFFF"/>
        <rFont val="Arial"/>
        <family val="0"/>
        <charset val="222"/>
      </rPr>
      <t xml:space="preserve">พร้อมจอ </t>
    </r>
    <r>
      <rPr>
        <sz val="14"/>
        <color rgb="FFFFFFFF"/>
        <rFont val="TH Niramit AS"/>
        <family val="0"/>
      </rPr>
      <t xml:space="preserve">LCD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19 </t>
    </r>
    <r>
      <rPr>
        <sz val="14"/>
        <color rgb="FFFFFFFF"/>
        <rFont val="Arial"/>
        <family val="0"/>
        <charset val="222"/>
      </rPr>
      <t xml:space="preserve">นิ้ว ยี่ห้อ </t>
    </r>
    <r>
      <rPr>
        <sz val="14"/>
        <color rgb="FFFFFFFF"/>
        <rFont val="TH Niramit AS"/>
        <family val="0"/>
      </rPr>
      <t xml:space="preserve">Ac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193WEbd S/N : ETLJEOW133233044424326 (</t>
    </r>
    <r>
      <rPr>
        <sz val="14"/>
        <color rgb="FFFFFFFF"/>
        <rFont val="Arial"/>
        <family val="0"/>
        <charset val="222"/>
      </rPr>
      <t xml:space="preserve">จำหน่ายเครื่อง</t>
    </r>
    <r>
      <rPr>
        <sz val="14"/>
        <color rgb="FFFFFFFF"/>
        <rFont val="TH Niramit AS"/>
        <family val="0"/>
      </rPr>
      <t xml:space="preserve">+</t>
    </r>
    <r>
      <rPr>
        <sz val="14"/>
        <color rgb="FFFFFFFF"/>
        <rFont val="Arial"/>
        <family val="0"/>
        <charset val="222"/>
      </rPr>
      <t xml:space="preserve">จอ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ห้อง </t>
    </r>
    <r>
      <rPr>
        <sz val="14"/>
        <color rgb="FFFFFFFF"/>
        <rFont val="TH Niramit AS"/>
        <family val="0"/>
      </rPr>
      <t xml:space="preserve">B201</t>
    </r>
  </si>
  <si>
    <r>
      <rPr>
        <sz val="14"/>
        <color rgb="FFFFFFFF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color rgb="FFFFFFFF"/>
        <rFont val="TH Niramit AS"/>
        <family val="0"/>
      </rPr>
      <t xml:space="preserve">Ac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M2610G (Ci5-2320-3.0 G) S/N : UDVDKST320S32121067293 </t>
    </r>
    <r>
      <rPr>
        <sz val="14"/>
        <color rgb="FFFFFFFF"/>
        <rFont val="Arial"/>
        <family val="0"/>
        <charset val="222"/>
      </rPr>
      <t xml:space="preserve">พร้อมจอ </t>
    </r>
    <r>
      <rPr>
        <sz val="14"/>
        <color rgb="FFFFFFFF"/>
        <rFont val="TH Niramit AS"/>
        <family val="0"/>
      </rPr>
      <t xml:space="preserve">LCD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19 </t>
    </r>
    <r>
      <rPr>
        <sz val="14"/>
        <color rgb="FFFFFFFF"/>
        <rFont val="Arial"/>
        <family val="0"/>
        <charset val="222"/>
      </rPr>
      <t xml:space="preserve">นิ้ว ยี่ห้อ </t>
    </r>
    <r>
      <rPr>
        <sz val="14"/>
        <color rgb="FFFFFFFF"/>
        <rFont val="TH Niramit AS"/>
        <family val="0"/>
      </rPr>
      <t xml:space="preserve">Ac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193WEbd S/N : ETLJEOW133233044444326 (</t>
    </r>
    <r>
      <rPr>
        <sz val="14"/>
        <color rgb="FFFFFFFF"/>
        <rFont val="Arial"/>
        <family val="0"/>
        <charset val="222"/>
      </rPr>
      <t xml:space="preserve">จำหน่ายเครื่อง</t>
    </r>
    <r>
      <rPr>
        <sz val="14"/>
        <color rgb="FFFFFFFF"/>
        <rFont val="TH Niramit AS"/>
        <family val="0"/>
      </rPr>
      <t xml:space="preserve">+</t>
    </r>
    <r>
      <rPr>
        <sz val="14"/>
        <color rgb="FFFFFFFF"/>
        <rFont val="Arial"/>
        <family val="0"/>
        <charset val="222"/>
      </rPr>
      <t xml:space="preserve">จอ</t>
    </r>
    <r>
      <rPr>
        <sz val="14"/>
        <color rgb="FFFFFFFF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5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64326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A102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7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3B64326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A103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9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5404326 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A104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9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484326  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104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8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94326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202</t>
    </r>
  </si>
  <si>
    <r>
      <rPr>
        <sz val="14"/>
        <color rgb="FFFFFFFF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color rgb="FFFFFFFF"/>
        <rFont val="TH Niramit AS"/>
        <family val="0"/>
      </rPr>
      <t xml:space="preserve">Ac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M2610G (Ci5-2320-3.0 G) S/N : UDVDKST320S32121067256 </t>
    </r>
    <r>
      <rPr>
        <sz val="14"/>
        <color rgb="FFFFFFFF"/>
        <rFont val="Arial"/>
        <family val="0"/>
        <charset val="222"/>
      </rPr>
      <t xml:space="preserve">พร้อมจอ </t>
    </r>
    <r>
      <rPr>
        <sz val="14"/>
        <color rgb="FFFFFFFF"/>
        <rFont val="TH Niramit AS"/>
        <family val="0"/>
      </rPr>
      <t xml:space="preserve">LCD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19 </t>
    </r>
    <r>
      <rPr>
        <sz val="14"/>
        <color rgb="FFFFFFFF"/>
        <rFont val="Arial"/>
        <family val="0"/>
        <charset val="222"/>
      </rPr>
      <t xml:space="preserve">นิ้ว ยี่ห้อ </t>
    </r>
    <r>
      <rPr>
        <sz val="14"/>
        <color rgb="FFFFFFFF"/>
        <rFont val="TH Niramit AS"/>
        <family val="0"/>
      </rPr>
      <t xml:space="preserve">Ac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193WEbd S/N : ETLJEOW133233044454326  (</t>
    </r>
    <r>
      <rPr>
        <sz val="14"/>
        <color rgb="FFFFFFFF"/>
        <rFont val="Arial"/>
        <family val="0"/>
        <charset val="222"/>
      </rPr>
      <t xml:space="preserve">จำหน่ายเครื่อง</t>
    </r>
    <r>
      <rPr>
        <sz val="14"/>
        <color rgb="FFFFFFFF"/>
        <rFont val="TH Niramit AS"/>
        <family val="0"/>
      </rPr>
      <t xml:space="preserve">+</t>
    </r>
    <r>
      <rPr>
        <sz val="14"/>
        <color rgb="FFFFFFFF"/>
        <rFont val="Arial"/>
        <family val="0"/>
        <charset val="222"/>
      </rPr>
      <t xml:space="preserve">จอ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ห้อง </t>
    </r>
    <r>
      <rPr>
        <sz val="14"/>
        <color rgb="FFFFFFFF"/>
        <rFont val="TH Niramit AS"/>
        <family val="0"/>
      </rPr>
      <t xml:space="preserve">B203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7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74326 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302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6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6C4326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303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8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04326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304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8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C4326 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C1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7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6B4326 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C102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9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324326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D1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5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504326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D2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5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D4326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D202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8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2330442A4326  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G1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5-2320-3.0 G) S/N : UDVDKST320S3212106728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0W1332330442C4326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จอ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้องเก็บของ </t>
    </r>
    <r>
      <rPr>
        <sz val="14"/>
        <rFont val="TH Niramit AS"/>
        <family val="0"/>
      </rPr>
      <t xml:space="preserve">B201 **</t>
    </r>
    <r>
      <rPr>
        <sz val="14"/>
        <rFont val="Arial"/>
        <family val="0"/>
        <charset val="222"/>
      </rPr>
      <t xml:space="preserve">คืน</t>
    </r>
    <r>
      <rPr>
        <u val="single"/>
        <sz val="14"/>
        <color rgb="FFFF0000"/>
        <rFont val="Arial"/>
        <family val="0"/>
        <charset val="222"/>
      </rPr>
      <t xml:space="preserve">จอ</t>
    </r>
    <r>
      <rPr>
        <sz val="14"/>
        <rFont val="Arial"/>
        <family val="0"/>
        <charset val="222"/>
      </rPr>
      <t xml:space="preserve">ตามหนังสือที่ อว </t>
    </r>
    <r>
      <rPr>
        <sz val="14"/>
        <rFont val="TH Niramit AS"/>
        <family val="0"/>
      </rPr>
      <t xml:space="preserve">0612.05.01/0871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16 </t>
    </r>
    <r>
      <rPr>
        <sz val="14"/>
        <rFont val="Arial"/>
        <family val="0"/>
        <charset val="222"/>
      </rPr>
      <t xml:space="preserve">ต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2 </t>
    </r>
    <r>
      <rPr>
        <sz val="14"/>
        <rFont val="Arial"/>
        <family val="0"/>
        <charset val="222"/>
      </rPr>
      <t xml:space="preserve">จำหน่ายตามหนังสือที่ อว </t>
    </r>
    <r>
      <rPr>
        <sz val="14"/>
        <rFont val="TH Niramit AS"/>
        <family val="0"/>
      </rPr>
      <t xml:space="preserve">0612.01.07/428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9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63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6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CF4242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B204 (</t>
    </r>
    <r>
      <rPr>
        <sz val="14"/>
        <rFont val="Arial"/>
        <family val="0"/>
        <charset val="222"/>
      </rPr>
      <t xml:space="preserve">เครื่องอาจารย์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5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EC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325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2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5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D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5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CD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325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C54242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6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74242 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5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A4242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7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CA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7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CE4242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5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C44242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6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44242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6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E4242 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8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94242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7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CB4242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6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F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325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E74242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5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94242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326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C4242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6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EA4242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7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5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6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C74242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7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B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8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E0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7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CC4242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7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F24242                                                          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6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E5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7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E14242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325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64242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8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E24242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326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E6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8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5864242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7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04242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5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BF4242  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326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B04242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6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F14242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6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E44242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325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C94242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7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C64242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5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E34242    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i7-2600-3.4G) S/N : UDVC4ST166S3212096268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AObmd S/N : ETLNS08035232006D34242     </t>
    </r>
  </si>
  <si>
    <r>
      <rPr>
        <sz val="14"/>
        <rFont val="Arial"/>
        <family val="0"/>
        <charset val="222"/>
      </rPr>
      <t xml:space="preserve">ของแถมเป็นเครื่องสำรอง ตามสัญญาเลขที่ </t>
    </r>
    <r>
      <rPr>
        <sz val="14"/>
        <rFont val="TH Niramit AS"/>
        <family val="0"/>
      </rPr>
      <t xml:space="preserve">92/2555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Niramit AS"/>
        <family val="0"/>
      </rPr>
      <t xml:space="preserve">2555</t>
    </r>
  </si>
  <si>
    <t xml:space="preserve">51-00859/2556</t>
  </si>
  <si>
    <t xml:space="preserve">20-00199/2556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8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384216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089-</t>
    </r>
    <r>
      <rPr>
        <sz val="14"/>
        <rFont val="Arial"/>
        <family val="0"/>
        <charset val="222"/>
      </rPr>
      <t xml:space="preserve">โครงการจัดหาคอมพิวเตอร์สำหรับศูนย์ภาษาเพื่อการพัฒนาทักษะภาษาอังกฤษ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Multimedia Lab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9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35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8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AE0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8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C8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8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1C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8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34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8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A59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9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AE2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9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A0E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70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26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9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A5A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9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37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8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20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9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929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9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31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9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28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8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1F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8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32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9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3A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07169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507B30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6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E8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6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A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6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5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17406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8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6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6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7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D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6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B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8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F7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8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9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7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C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8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1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7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BCA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7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CD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7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E0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6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E7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8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C4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8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CA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8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E5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8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CE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6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E2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7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F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7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F5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7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E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7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4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8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F9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6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CC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8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E4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7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3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8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CF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S6620G S/N : UDVE1ST005S3212117406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 S/N : MMLS0SS0052380BCD74216</t>
    </r>
  </si>
  <si>
    <t xml:space="preserve">51-01297/2556</t>
  </si>
  <si>
    <t xml:space="preserve">20-00284/2556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3-3220 3.30 GHz Cache 3 MB, RAM KINGSTON DDR-3 4GB, HDD SEAGATE 500 GB,DVD-RW SAMSUNG 24 X, Power Supply  500 Watt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hilip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06V3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NE00611120719</t>
    </r>
  </si>
  <si>
    <t xml:space="preserve">ห้างหุ้นส่วนจำกัด กู้ดสปีด คอมพิวเตอร์</t>
  </si>
  <si>
    <r>
      <rPr>
        <sz val="14"/>
        <rFont val="Arial"/>
        <family val="0"/>
        <charset val="222"/>
      </rPr>
      <t xml:space="preserve">นายสยมภู อะโ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6)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</t>
    </r>
    <r>
      <rPr>
        <sz val="14"/>
        <rFont val="TH Niramit AS"/>
        <family val="0"/>
      </rPr>
      <t xml:space="preserve">(CPU intel Core i3-2120 3.3 GHz, RAM Kingston DDR3 4GB (2x2 GB) 1333 MHz, HDD 1 TB, DVD-RW Samsung) S/N : S3232A923B7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L225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3C04855SL0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2-082-</t>
    </r>
    <r>
      <rPr>
        <sz val="14"/>
        <rFont val="Arial"/>
        <family val="0"/>
        <charset val="222"/>
      </rPr>
      <t xml:space="preserve">จัดซื้อครุภัณฑ์ทางการศึกษา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5)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</t>
    </r>
    <r>
      <rPr>
        <sz val="14"/>
        <rFont val="TH Niramit AS"/>
        <family val="0"/>
      </rPr>
      <t xml:space="preserve">(CPU intel Core i3-2120 3.3 GHz, RAM Kingston DDR3 4GB (2x2 GB) 1333 MHz, HDD 1 TB, DVD-RW Samsung) S/N : S3232A923D3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L225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3C01411SL0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</t>
    </r>
    <r>
      <rPr>
        <sz val="14"/>
        <rFont val="TH Niramit AS"/>
        <family val="0"/>
      </rPr>
      <t xml:space="preserve">(CPU intel Core i3-2120 3.3 GHz, RAM Kingston DDR3 4GB (2x2 GB) 1333 MHz, HDD 1 TB, DVD-RW Samsung) S/N : S3232A923D3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L225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3C04817SL0</t>
    </r>
  </si>
  <si>
    <r>
      <rPr>
        <sz val="14"/>
        <rFont val="Arial"/>
        <family val="0"/>
        <charset val="222"/>
      </rPr>
      <t xml:space="preserve">เครื่องคอมพิวเตอร์ประมวลระดับสูง </t>
    </r>
    <r>
      <rPr>
        <sz val="14"/>
        <rFont val="TH Niramit AS"/>
        <family val="0"/>
      </rPr>
      <t xml:space="preserve">(CPU Intel Core i5-3550 3.3 GHz, Ram Kingston DDR3 8 GB (2x4 GB) 1333 MHz, HDD 1 TB SATA, DVD-RW Samsung) S/N : SL205B446A9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2042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209INGQOS463</t>
    </r>
  </si>
  <si>
    <r>
      <rPr>
        <sz val="14"/>
        <rFont val="Arial"/>
        <family val="0"/>
        <charset val="222"/>
      </rPr>
      <t xml:space="preserve">เครื่องคอมพิวเตอร์ประมวลระดับสูง </t>
    </r>
    <r>
      <rPr>
        <sz val="14"/>
        <rFont val="TH Niramit AS"/>
        <family val="0"/>
      </rPr>
      <t xml:space="preserve">(CPU Intel Core i5-3550 3.3 GHz, Ram Kingston DDR3 8 GB (2x4 GB) 1333 MHz, HDD 1 TB SATA, DVD-RW Samsung) S/N : SL205B446A9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2042T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209INGQOT791</t>
    </r>
  </si>
  <si>
    <r>
      <rPr>
        <sz val="14"/>
        <rFont val="Arial"/>
        <family val="0"/>
        <charset val="222"/>
      </rPr>
      <t xml:space="preserve">เครื่องคอมพิวเตอร์สำหรับควบคุมการแสดงผลระบบกล้องรักษาความปลอดภัย ยี่ห้อ </t>
    </r>
    <r>
      <rPr>
        <sz val="14"/>
        <rFont val="TH Niramit AS"/>
        <family val="0"/>
      </rPr>
      <t xml:space="preserve">HP Compa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6300 Pro MT S/N : SGH238TDD0</t>
    </r>
  </si>
  <si>
    <r>
      <rPr>
        <sz val="14"/>
        <rFont val="Arial"/>
        <family val="0"/>
        <charset val="222"/>
      </rPr>
      <t xml:space="preserve">สำหรับห้องควบคุมและเฝ้าระวังระบบรักษาความปลอดภัย </t>
    </r>
    <r>
      <rPr>
        <sz val="14"/>
        <rFont val="TH Niramit AS"/>
        <family val="0"/>
      </rPr>
      <t xml:space="preserve">(WAR ROOM) </t>
    </r>
    <r>
      <rPr>
        <sz val="14"/>
        <rFont val="Arial"/>
        <family val="0"/>
        <charset val="222"/>
      </rPr>
      <t xml:space="preserve">สนอ</t>
    </r>
    <r>
      <rPr>
        <sz val="14"/>
        <rFont val="TH Niramit AS"/>
        <family val="0"/>
      </rPr>
      <t xml:space="preserve">.     </t>
    </r>
  </si>
  <si>
    <r>
      <rPr>
        <sz val="14"/>
        <rFont val="Arial"/>
        <family val="0"/>
        <charset val="222"/>
      </rPr>
      <t xml:space="preserve">เครื่องคอมพิวเตอร์สำหรับควบคุมระบบการแสดงผลระบบกล้องรักษาความปลอดภัย  ยี่ห้อ </t>
    </r>
    <r>
      <rPr>
        <sz val="14"/>
        <rFont val="TH Niramit AS"/>
        <family val="0"/>
      </rPr>
      <t xml:space="preserve">HP Compa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6200 Pro MT S/N : SGH234R5NV </t>
    </r>
    <r>
      <rPr>
        <sz val="14"/>
        <rFont val="Arial"/>
        <family val="0"/>
        <charset val="222"/>
      </rPr>
      <t xml:space="preserve">พร้อมจอ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2405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</t>
    </r>
  </si>
  <si>
    <r>
      <rPr>
        <sz val="14"/>
        <rFont val="Arial"/>
        <family val="0"/>
        <charset val="222"/>
      </rPr>
      <t xml:space="preserve">สำหรับห้องเฝ้าระวังระบบรักษาความปลอดภัย </t>
    </r>
    <r>
      <rPr>
        <sz val="14"/>
        <rFont val="TH Niramit AS"/>
        <family val="0"/>
      </rPr>
      <t xml:space="preserve">(SECURITY LIVE VIEW) </t>
    </r>
    <r>
      <rPr>
        <sz val="14"/>
        <rFont val="Arial"/>
        <family val="0"/>
        <charset val="222"/>
      </rPr>
      <t xml:space="preserve">ที่ป้อมยามประตูหมื่นด้ามพร้าคต     </t>
    </r>
  </si>
  <si>
    <r>
      <rPr>
        <sz val="14"/>
        <color rgb="FFFFFFFF"/>
        <rFont val="Arial"/>
        <family val="0"/>
        <charset val="222"/>
      </rPr>
      <t xml:space="preserve">เครื่องคอมพิวเตอร์ </t>
    </r>
    <r>
      <rPr>
        <sz val="14"/>
        <color rgb="FFFFFFFF"/>
        <rFont val="TH Niramit AS"/>
        <family val="0"/>
      </rPr>
      <t xml:space="preserve">Server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IBM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X3100M4 S/N : 06HHPD7</t>
    </r>
  </si>
  <si>
    <r>
      <rPr>
        <sz val="14"/>
        <color rgb="FFFFFFFF"/>
        <rFont val="Arial"/>
        <family val="0"/>
        <charset val="222"/>
      </rPr>
      <t xml:space="preserve">ใช้สำรองข้อมูลงานบัญชี </t>
    </r>
    <r>
      <rPr>
        <sz val="14"/>
        <color rgb="FFFFFFFF"/>
        <rFont val="TH Niramit AS"/>
        <family val="0"/>
      </rPr>
      <t xml:space="preserve">(Server </t>
    </r>
    <r>
      <rPr>
        <sz val="14"/>
        <color rgb="FFFFFFFF"/>
        <rFont val="Arial"/>
        <family val="0"/>
        <charset val="222"/>
      </rPr>
      <t xml:space="preserve">ส่วนกลาง</t>
    </r>
    <r>
      <rPr>
        <sz val="14"/>
        <color rgb="FFFFFFFF"/>
        <rFont val="TH Niramit AS"/>
        <family val="0"/>
      </rPr>
      <t xml:space="preserve">)          </t>
    </r>
  </si>
  <si>
    <t xml:space="preserve">22-00004/2556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82     </t>
    </r>
  </si>
  <si>
    <t xml:space="preserve">รับบริจาค       </t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096    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) </t>
    </r>
    <r>
      <rPr>
        <sz val="14"/>
        <rFont val="Arial"/>
        <family val="0"/>
        <charset val="222"/>
      </rPr>
      <t xml:space="preserve">ตามใบเบิกครุภัณฑ์ที่ </t>
    </r>
    <r>
      <rPr>
        <sz val="14"/>
        <rFont val="TH Niramit AS"/>
        <family val="0"/>
      </rPr>
      <t xml:space="preserve">0156/256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21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471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6-034-</t>
    </r>
    <r>
      <rPr>
        <sz val="14"/>
        <rFont val="Arial"/>
        <family val="0"/>
        <charset val="222"/>
      </rPr>
      <t xml:space="preserve">ติดตั้งอุปกรณ์มัลติมีเดียห้องเรียนที่ต้องติดตั้งใหม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5)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486</t>
    </r>
  </si>
  <si>
    <t xml:space="preserve">สาขาวิชาคหกรรมสาสตร์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กองอาคารสถานที่ ตามใบเบิกครุภัณฑ์ </t>
    </r>
    <r>
      <rPr>
        <sz val="14"/>
        <rFont val="TH Niramit AS"/>
        <family val="0"/>
      </rPr>
      <t xml:space="preserve">0009/256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65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78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86    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111) </t>
    </r>
    <r>
      <rPr>
        <sz val="14"/>
        <rFont val="Arial"/>
        <family val="0"/>
        <charset val="222"/>
      </rPr>
      <t xml:space="preserve">ตามใบเบิกครุภัณฑ์ที่ </t>
    </r>
    <r>
      <rPr>
        <sz val="14"/>
        <rFont val="TH Niramit AS"/>
        <family val="0"/>
      </rPr>
      <t xml:space="preserve">0156/256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095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091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73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01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09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16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97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15    </t>
    </r>
  </si>
  <si>
    <r>
      <rPr>
        <sz val="14"/>
        <rFont val="TH Niramit AS"/>
        <family val="0"/>
      </rPr>
      <t xml:space="preserve">Com 1 (</t>
    </r>
    <r>
      <rPr>
        <sz val="14"/>
        <rFont val="Arial"/>
        <family val="0"/>
        <charset val="222"/>
      </rPr>
      <t xml:space="preserve">สาธิต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0/256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701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484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77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41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485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63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499 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13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04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90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9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12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13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93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05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03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91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84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80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498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089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497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093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89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11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094     </t>
    </r>
  </si>
  <si>
    <r>
      <rPr>
        <sz val="14"/>
        <rFont val="TH Niramit AS"/>
        <family val="0"/>
      </rPr>
      <t xml:space="preserve">Com 2 (</t>
    </r>
    <r>
      <rPr>
        <sz val="14"/>
        <rFont val="Arial"/>
        <family val="0"/>
        <charset val="222"/>
      </rPr>
      <t xml:space="preserve">สาธิต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0/256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00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74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709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23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116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20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098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496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64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79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85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72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87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83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88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22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708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705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702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06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14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703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98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19    </t>
    </r>
  </si>
  <si>
    <r>
      <rPr>
        <sz val="14"/>
        <rFont val="Arial"/>
        <family val="0"/>
        <charset val="222"/>
      </rPr>
      <t xml:space="preserve">อส </t>
    </r>
    <r>
      <rPr>
        <sz val="14"/>
        <rFont val="TH Niramit AS"/>
        <family val="0"/>
      </rPr>
      <t xml:space="preserve">102 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618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706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49A000517  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206 (</t>
    </r>
    <r>
      <rPr>
        <sz val="14"/>
        <rFont val="Arial"/>
        <family val="0"/>
        <charset val="222"/>
      </rPr>
      <t xml:space="preserve">ราคาลดลงเนื่องจากไม่มีการติดตั้งสาย </t>
    </r>
    <r>
      <rPr>
        <sz val="14"/>
        <rFont val="TH Niramit AS"/>
        <family val="0"/>
      </rPr>
      <t xml:space="preserve">LAN)     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59A000438   </t>
    </r>
  </si>
  <si>
    <r>
      <rPr>
        <sz val="14"/>
        <rFont val="Arial"/>
        <family val="0"/>
        <charset val="222"/>
      </rPr>
      <t xml:space="preserve">วท </t>
    </r>
    <r>
      <rPr>
        <sz val="14"/>
        <rFont val="TH Niramit AS"/>
        <family val="0"/>
      </rPr>
      <t xml:space="preserve">201 (</t>
    </r>
    <r>
      <rPr>
        <sz val="14"/>
        <rFont val="Arial"/>
        <family val="0"/>
        <charset val="222"/>
      </rPr>
      <t xml:space="preserve">ราคาลดลงเนื่องจากไม่มีการติดตั้งสาย </t>
    </r>
    <r>
      <rPr>
        <sz val="14"/>
        <rFont val="TH Niramit AS"/>
        <family val="0"/>
      </rPr>
      <t xml:space="preserve">LAN) **</t>
    </r>
    <r>
      <rPr>
        <sz val="14"/>
        <rFont val="Arial"/>
        <family val="0"/>
        <charset val="222"/>
      </rPr>
      <t xml:space="preserve">รับโอนย้ายจากงานโสตทัศ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2/256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Mainboard 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8Z77-V LX, CPU Intel Core i5 Gen3 (3450) 3.1 GHz, RAM Kingston DDR-III 8 GB, Graphic Car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igabyt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GA GV-N430-2G1, HDD Western 500 GB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mel S/N : APCC59A000439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จอ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304 (</t>
    </r>
    <r>
      <rPr>
        <sz val="14"/>
        <rFont val="Arial"/>
        <family val="0"/>
        <charset val="222"/>
      </rPr>
      <t xml:space="preserve">ราคาลดลงเนื่องจากไม่มีการติดตั้งสาย </t>
    </r>
    <r>
      <rPr>
        <sz val="14"/>
        <rFont val="TH Niramit AS"/>
        <family val="0"/>
      </rPr>
      <t xml:space="preserve">LAN) **</t>
    </r>
    <r>
      <rPr>
        <sz val="14"/>
        <rFont val="Arial"/>
        <family val="0"/>
        <charset val="222"/>
      </rPr>
      <t xml:space="preserve">คืนจอตามหนังสือที่ อว </t>
    </r>
    <r>
      <rPr>
        <sz val="14"/>
        <rFont val="TH Niramit AS"/>
        <family val="0"/>
      </rPr>
      <t xml:space="preserve">0612.01.06.03/22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Niramit AS"/>
        <family val="0"/>
      </rPr>
      <t xml:space="preserve">2563 </t>
    </r>
    <r>
      <rPr>
        <sz val="14"/>
        <rFont val="Arial"/>
        <family val="0"/>
        <charset val="222"/>
      </rPr>
      <t xml:space="preserve">จำหน่ายให้ นายวีระชัย ปัญญามา ตามหนังสือที่ อว </t>
    </r>
    <r>
      <rPr>
        <sz val="14"/>
        <rFont val="TH Niramit AS"/>
        <family val="0"/>
      </rPr>
      <t xml:space="preserve">0612.01.07/102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Niramit AS"/>
        <family val="0"/>
      </rPr>
      <t xml:space="preserve">2565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430 S/N : 1S57309583ES1053417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186WA S/N : 3M04625C2624485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พิ่มศักดิ์  สุริยจันทร์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430 S/N : 1S57309583ES1056236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186WA S/N : 3M04625C2826346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430 S/N : 1S57309583ES1056236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186WA S/N : 3M04625C2826350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430 S/N : 1S57309583ES1056244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186WA S/N : 3M04625C2826506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430 S/N : 1S57309583ES1056244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186WA S/N : 3M04625C282656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NVY H8-1433L S/N : 4CE25107LK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Compa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E2202X S/N : 3CQ2490MC3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76-</t>
    </r>
    <r>
      <rPr>
        <sz val="14"/>
        <rFont val="Arial"/>
        <family val="0"/>
        <charset val="222"/>
      </rPr>
      <t xml:space="preserve">โครงการเครือข่ายเผยแพร่ ถ่ายทอดและพัฒนาสื่อการเรียนการสอนระบบ </t>
    </r>
    <r>
      <rPr>
        <sz val="14"/>
        <rFont val="TH Niramit AS"/>
        <family val="0"/>
      </rPr>
      <t xml:space="preserve">e-Learning (eDL-Sqaure)</t>
    </r>
    <r>
      <rPr>
        <sz val="14"/>
        <rFont val="Arial"/>
        <family val="0"/>
        <charset val="222"/>
      </rPr>
      <t xml:space="preserve">ระยะที่</t>
    </r>
    <r>
      <rPr>
        <sz val="14"/>
        <rFont val="TH Niramit AS"/>
        <family val="0"/>
      </rPr>
      <t xml:space="preserve">2  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ที่ </t>
    </r>
    <r>
      <rPr>
        <sz val="14"/>
        <rFont val="TH Niramit AS"/>
        <family val="0"/>
      </rPr>
      <t xml:space="preserve">0048/256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5-3470 3.2 GHz, RAM Kingston 4GB DDR3-1333, HDD Seagate SATA III 500 GB 7200 rpm, DVD-RW 24X, Power Supply 580 W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1942TC-BN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212INMF8Q79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31-</t>
    </r>
    <r>
      <rPr>
        <sz val="14"/>
        <rFont val="Arial"/>
        <family val="0"/>
        <charset val="222"/>
      </rPr>
      <t xml:space="preserve">จัดซื้อครุภัณฑ์เพื่อการบริหารและการจัดการเรียนการสอน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เจ้าหน้าที่บริหารงานทั่วไป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พี่เล็ก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5-3470 3.2 GHz, RAM Kingston 4GB DDR3-1333, HDD Seagate SATA III 500 GB 7200 rpm, DVD-RW 24X, Power Supply 580 W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1942TC-BN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212INQU8Q836</t>
    </r>
  </si>
  <si>
    <r>
      <rPr>
        <sz val="14"/>
        <rFont val="Arial"/>
        <family val="0"/>
        <charset val="222"/>
      </rPr>
      <t xml:space="preserve">นักวิชาการการเงิ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พี่ตุ๊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5-3470 3.2 GHz, RAM Kingston 4GB DDR3-1333, HDD Seagate SATA III 500 GB 7200 rpm, DVD-RW 24X, Power Supply 580 W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1942TC-BN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212INQU8Q788</t>
    </r>
  </si>
  <si>
    <t xml:space="preserve">พี่ไก่</t>
  </si>
  <si>
    <t xml:space="preserve">51-04239/2556</t>
  </si>
  <si>
    <t xml:space="preserve">20-01744/2556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Intel Core i3 2100 3.1 GHz, RAM DDR III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 GB, HDD 500 GB 720 rpm, DVD-RW 24X)  S/N : NEO011212069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wtr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960SW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A0AC99A001565</t>
    </r>
  </si>
  <si>
    <t xml:space="preserve">เมืองเหนือคอมพิวเตอร์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HPE Model h-8-1225i S/N : CNC129QZM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Compa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E17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CE2020HSS       </t>
    </r>
  </si>
  <si>
    <t xml:space="preserve">51-06610/2556</t>
  </si>
  <si>
    <t xml:space="preserve">20-02951/2556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esktop PRO P330 MT S/N:SGH307SNLH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C252PQ66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79-</t>
    </r>
    <r>
      <rPr>
        <sz val="14"/>
        <rFont val="Arial"/>
        <family val="0"/>
        <charset val="222"/>
      </rPr>
      <t xml:space="preserve">โครงการจำเป็นเร่งด่วนสำหรับคณะ       </t>
    </r>
  </si>
  <si>
    <t xml:space="preserve">คณบดี</t>
  </si>
  <si>
    <r>
      <rPr>
        <sz val="14"/>
        <rFont val="Arial"/>
        <family val="0"/>
        <charset val="222"/>
      </rPr>
      <t xml:space="preserve">เครื่องคอมพิวเตอร์ประกอบ ยี่ห้อ </t>
    </r>
    <r>
      <rPr>
        <sz val="14"/>
        <rFont val="TH Niramit AS"/>
        <family val="0"/>
      </rPr>
      <t xml:space="preserve">Lemel (Intel Core i5-3350P 3.10 GHz, HDD 2 TB, RAM 4GBx2 DDR3, Super Mulit SATA Drive 24X, PCI-EX VGA Card 1 GB, Power Supply 500 </t>
    </r>
    <r>
      <rPr>
        <sz val="14"/>
        <rFont val="Arial"/>
        <family val="0"/>
        <charset val="222"/>
      </rPr>
      <t xml:space="preserve">วัตต์</t>
    </r>
    <r>
      <rPr>
        <sz val="14"/>
        <rFont val="TH Niramit AS"/>
        <family val="0"/>
      </rPr>
      <t xml:space="preserve">) S/N : 130329008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4-</t>
    </r>
    <r>
      <rPr>
        <sz val="14"/>
        <rFont val="Arial"/>
        <family val="0"/>
        <charset val="222"/>
      </rPr>
      <t xml:space="preserve">ครุภัณฑ์สำนักงานกองกลาง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เครื่องคอมพิวเตอร์ประกอบ ยี่ห้อ </t>
    </r>
    <r>
      <rPr>
        <sz val="14"/>
        <rFont val="TH Niramit AS"/>
        <family val="0"/>
      </rPr>
      <t xml:space="preserve">Lemel (Intel Core i5-3350P 3.10 GHz, HDD 2 TB, RAM 4GBx2 DDR3, Super Mulit SATA Drive 24X, PCI-EX VGA Card 1 GB, Power Supply 500 </t>
    </r>
    <r>
      <rPr>
        <sz val="14"/>
        <rFont val="Arial"/>
        <family val="0"/>
        <charset val="222"/>
      </rPr>
      <t xml:space="preserve">วัตต์</t>
    </r>
    <r>
      <rPr>
        <sz val="14"/>
        <rFont val="TH Niramit AS"/>
        <family val="0"/>
      </rPr>
      <t xml:space="preserve">) S/N : 1303290095</t>
    </r>
  </si>
  <si>
    <t xml:space="preserve">51-07798/2556</t>
  </si>
  <si>
    <t xml:space="preserve">20-03503/2556</t>
  </si>
  <si>
    <r>
      <rPr>
        <sz val="14"/>
        <rFont val="Arial"/>
        <family val="0"/>
        <charset val="222"/>
      </rPr>
      <t xml:space="preserve">เครื่องไมโคร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5D0013063712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16036DD850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7-</t>
    </r>
    <r>
      <rPr>
        <sz val="14"/>
        <rFont val="Arial"/>
        <family val="0"/>
        <charset val="222"/>
      </rPr>
      <t xml:space="preserve">ครุภัณฑ์คอมพิวเตอร์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เครื่อง   </t>
    </r>
  </si>
  <si>
    <r>
      <rPr>
        <sz val="14"/>
        <rFont val="Arial"/>
        <family val="0"/>
        <charset val="222"/>
      </rPr>
      <t xml:space="preserve">ห้องประชุมเล็ก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เทพรัตนราชสุด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ตัวเมือ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ไมโคร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5D0013063712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16036C88500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047    </t>
    </r>
  </si>
  <si>
    <r>
      <rPr>
        <sz val="14"/>
        <rFont val="Arial"/>
        <family val="0"/>
        <charset val="222"/>
      </rPr>
      <t xml:space="preserve">เครื่องไมโคร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5D0013063712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16036D08500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044  </t>
    </r>
  </si>
  <si>
    <r>
      <rPr>
        <sz val="14"/>
        <rFont val="Arial"/>
        <family val="0"/>
        <charset val="222"/>
      </rPr>
      <t xml:space="preserve">เครื่องไมโคร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5D0013063712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16035AF8500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045    </t>
    </r>
  </si>
  <si>
    <t xml:space="preserve">51-07823/2556</t>
  </si>
  <si>
    <t xml:space="preserve">20-03384/2556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C605-338G1T00MBI_T032_L23H S/N : DTSM1ST03231602A45300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30HL D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3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VJSS0103177AAE642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7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7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9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09037404220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0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74220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8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99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9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964220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7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D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8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E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1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3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0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6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0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4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1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9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9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6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0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24220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0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C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7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93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8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9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0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5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1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1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8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F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0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E4220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1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3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1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90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8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4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8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A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2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2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7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C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9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F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1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4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9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9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8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D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7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A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9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8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1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090373F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9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0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1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E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0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B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7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8F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0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91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1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6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9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7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8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5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1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92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2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C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9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8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7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8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8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A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9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B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7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63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78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1422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2611G S/N : UDVFFST064D001305288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LBK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3130507B4220</t>
    </r>
  </si>
  <si>
    <t xml:space="preserve">51-08151/2556</t>
  </si>
  <si>
    <t xml:space="preserve">20-03657/2556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B340 S/N : VS70071832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181-</t>
    </r>
    <r>
      <rPr>
        <sz val="14"/>
        <rFont val="Arial"/>
        <family val="0"/>
        <charset val="222"/>
      </rPr>
      <t xml:space="preserve">เครื่องคอมพิวเตอร์ตั้งโต๊ะ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   </t>
    </r>
  </si>
  <si>
    <r>
      <rPr>
        <sz val="14"/>
        <rFont val="Arial"/>
        <family val="0"/>
        <charset val="222"/>
      </rPr>
      <t xml:space="preserve">เครื่องคอมพิวเตอร์สำหรับงานอัดเสียง </t>
    </r>
    <r>
      <rPr>
        <sz val="14"/>
        <rFont val="TH Niramit AS"/>
        <family val="0"/>
      </rPr>
      <t xml:space="preserve">(CPU Intel 3770 GHz, Mainboard ASUS P8Z77-v-lx, DDR RAM 8/1600 Kingston, 120G SSD Kingston, 3 TB Seagate SATA III, GF GT 640, Supply 1000 Watt, DVD Samsung RW, Card ide 1394, pci wiless 105 n) S/N : 5032037036207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4D0013063708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Blackligh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S/N : MMLY0SS006316035AA8500</t>
    </r>
  </si>
  <si>
    <t xml:space="preserve">สาขาวิชาวัดผลฯ</t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4D0013063708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Blackligh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S/N : MMLY0SS006316036FE8500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4D0013063708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Blackligh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S/N : MMLY0SS006316035A48500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4D0013063708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Blackligh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S/N : MMLY0SS006316035A08500</t>
    </r>
  </si>
  <si>
    <r>
      <rPr>
        <sz val="14"/>
        <rFont val="Arial"/>
        <family val="0"/>
        <charset val="222"/>
      </rPr>
      <t xml:space="preserve">รองคณบดีฝ่ายบริห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จรูญ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4D0013063707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Blackligh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S/N : MMLY0SS006316035A88500</t>
    </r>
  </si>
  <si>
    <t xml:space="preserve">หัวหน้าสำนักงาน </t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4D0013063708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Blackligh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S/N : MMLY0SS006316035A28500</t>
    </r>
  </si>
  <si>
    <t xml:space="preserve">นางฐิตินันท์ เขียวนิล</t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4D0013063708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Blackligh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S/N : MMLY0SS006316035A38500</t>
    </r>
  </si>
  <si>
    <t xml:space="preserve">นายสุเทพ ไชยวุฒิ</t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4D0013063708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Blackligh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S/N : MMLY0SS006316035A5850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0-</t>
    </r>
    <r>
      <rPr>
        <sz val="14"/>
        <rFont val="Arial"/>
        <family val="0"/>
        <charset val="222"/>
      </rPr>
      <t xml:space="preserve">ครุภัณฑ์สำนักงานคณะครุ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</t>
    </r>
  </si>
  <si>
    <t xml:space="preserve">นางสาวนงลักษณ์ แก้ววี</t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F8ST044D0013063708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Blackligh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S/N : MMLY0SS006316035A38500</t>
    </r>
  </si>
  <si>
    <t xml:space="preserve">นางสาวนัทกัญจรีย์ ปินต๊ะสม</t>
  </si>
  <si>
    <t xml:space="preserve">51-09554/2556</t>
  </si>
  <si>
    <t xml:space="preserve">20-04125/2556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3-3220, Asus Mainbord P8H77-M, 4GB DDR3, 1TB HDD, DVD-RW, ATX Core with Power Supply 550 w (Fill),2GB VGA Asu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2C3UOBSV/X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" S/N : MR3GHYCD502150X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3-014-</t>
    </r>
    <r>
      <rPr>
        <sz val="14"/>
        <rFont val="Arial"/>
        <family val="0"/>
        <charset val="222"/>
      </rPr>
      <t xml:space="preserve">การจัดซื้อครุภัณฑ์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     </t>
    </r>
  </si>
  <si>
    <t xml:space="preserve">51-09542/2556</t>
  </si>
  <si>
    <t xml:space="preserve">20-04413/2556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5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1-063-</t>
    </r>
    <r>
      <rPr>
        <sz val="14"/>
        <rFont val="Arial"/>
        <family val="0"/>
        <charset val="222"/>
      </rPr>
      <t xml:space="preserve">เครื่องคอมพิวเตอร์คณะวิทยาศาสตร์ จำนวน </t>
    </r>
    <r>
      <rPr>
        <sz val="14"/>
        <rFont val="TH Niramit AS"/>
        <family val="0"/>
      </rPr>
      <t xml:space="preserve">200  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2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7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8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5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6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9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6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4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9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6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5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8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7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8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6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6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7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6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5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5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8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5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7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8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8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4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3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6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6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5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3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2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7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8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9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8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5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3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2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8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9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8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4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9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8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8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97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59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2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0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05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5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0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4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05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3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05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05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1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2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1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3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05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2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5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2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0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1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3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4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06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0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4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5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9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3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3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4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6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06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1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0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1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0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9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5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2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7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3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2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6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1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7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0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3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965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6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6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24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8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24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6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7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7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6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96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97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9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96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9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6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8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6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9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6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97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8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0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9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97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9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9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6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8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96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7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5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6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9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6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96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6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24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23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8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6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24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9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97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7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8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7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9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7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09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6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1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1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9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4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0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9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8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2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8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9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1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0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0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5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1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0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8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9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9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0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7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2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0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1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9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8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1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9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0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2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0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7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7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9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2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7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1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0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9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0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1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79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0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0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1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5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7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8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9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49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0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1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52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2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511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62</t>
    </r>
  </si>
  <si>
    <t xml:space="preserve">51-10192/2556</t>
  </si>
  <si>
    <t xml:space="preserve">20-04745/2556</t>
  </si>
  <si>
    <r>
      <rPr>
        <sz val="14"/>
        <rFont val="Arial"/>
        <family val="0"/>
        <charset val="222"/>
      </rPr>
      <t xml:space="preserve">เครื่องคอมพิวเตอร์แบบ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500-095i S/N : 4CE32604H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C303PPRM</t>
    </r>
  </si>
  <si>
    <r>
      <rPr>
        <sz val="14"/>
        <rFont val="Arial"/>
        <family val="0"/>
        <charset val="222"/>
      </rPr>
      <t xml:space="preserve">โครงการผลิตครูสู่ความเป็นเลิศ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ารเรียนการสอ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แบบ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500-095i S/N : 4CE32604K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C303PPR8</t>
    </r>
  </si>
  <si>
    <r>
      <rPr>
        <sz val="14"/>
        <rFont val="Arial"/>
        <family val="0"/>
        <charset val="222"/>
      </rPr>
      <t xml:space="preserve">สำนักงานคณ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องแผนฯ 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ำเนา</t>
    </r>
    <r>
      <rPr>
        <sz val="14"/>
        <rFont val="TH Niramit AS"/>
        <family val="0"/>
      </rPr>
      <t xml:space="preserve">)</t>
    </r>
  </si>
  <si>
    <t xml:space="preserve">51-10225/2556</t>
  </si>
  <si>
    <t xml:space="preserve">20-04385/2556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5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8-</t>
    </r>
    <r>
      <rPr>
        <sz val="14"/>
        <rFont val="Arial"/>
        <family val="0"/>
        <charset val="222"/>
      </rPr>
      <t xml:space="preserve">เครื่องคอมพิวเตอร์คณะเทคโนโลยีการเกษตร จำนวน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6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5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3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3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3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5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3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5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1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6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3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3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3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2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7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41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4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4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2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5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1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4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1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4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1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24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1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3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4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4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53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2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7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4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6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6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67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4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3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46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4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28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55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2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22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13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50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470 (3.2 GHz), Mainboard H77 Pro4/MVP, RAM 8 GB (4 GB *2), HDD 1 TB SATA3 7,200 rpm, VGA Card N420/2GB DDR3 128 bit, Power supply 550 watt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RG0N0MIC S/N : AYJD29A000865</t>
    </r>
  </si>
  <si>
    <t xml:space="preserve">51-11044/2556</t>
  </si>
  <si>
    <t xml:space="preserve">20-04872/2556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AMD FX4100 (4 Core) 3.6 GHz, Cache Memory 8 GB, RAM DDR3 GSKIL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DD Western SATA 1 TB, DVD-RW Samsung) S/N : 20130611103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L955A S/N : ET84D01816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AMD FX4100 (4 Core) 3.6 GHz, Cache Memory 8 GB, RAM DDR3 GSKIL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DD Western SATA 1 TB, DVD-RW Samsung) S/N : 20130611077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L955A S/N : ET84D03430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AMD FX4100 (4 Core) 3.6 GHz, Cache Memory 8 GB, RAM DDR3 GSKIL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DD Western SATA 1 TB, DVD-RW Samsung) S/N : HL20120831097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L955A S/N : 84D03352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AMD FX4100 (4 Core) 3.6 GHz, Cache Memory 8 GB, RAM DDR3 GSKIL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DD Western SATA 1 TB, DVD-RW Samsung) S/N : 20130611080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L955A S/N : ET84D01951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AMD FX4100 (4 Core) 3.6 GHz, Cache Memory 8 GB, RAM DDR3 GSKIL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DD Western SATA 1 TB, DVD-RW Samsung) S/N : HL20120831134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L955A S/N : ET84D03330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AMD FX4100 (4 Core) 3.6 GHz, Cache Memory 8 GB, RAM DDR3 GSKIL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DD Western SATA 1 TB, DVD-RW Samsung) S/N : 20130611077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L955A S/N : ET84D03371019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AMD FX4100 (4 Core) 3.6 GHz, Cache Memory 8 GB, RAM DDR3 GSKIL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 GB, HDD Western SATA 1 TB, DVD-RW Samsung) S/N : 20130611075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BenQ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L955A S/N : ET84D01817019</t>
    </r>
  </si>
  <si>
    <t xml:space="preserve">51-10908/2556</t>
  </si>
  <si>
    <t xml:space="preserve">20-04650/2556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5-3470 3.2 GHz 6 MB, Mainboard ASUS P8H61-M LX R 2.0, RAM 4GB Bus 1600 DDR3 Kingston, HDD 1 TB Seagate SATA, DVD-RW ASUS 24X, Power Supply 550 Watt, VGA ASUS HD5450 Silent 1 GB DR3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hilip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96V4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UK0A1312043132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53-</t>
    </r>
    <r>
      <rPr>
        <sz val="14"/>
        <rFont val="Arial"/>
        <family val="0"/>
        <charset val="222"/>
      </rPr>
      <t xml:space="preserve">โครงการพัฒนารูปแบบรายการและส่งเสริมการเรียนรู้ในการดำเนินงานสถานีโทรทัศน์มหาวิทยาลัย  </t>
    </r>
  </si>
  <si>
    <t xml:space="preserve">51-12328/2556</t>
  </si>
  <si>
    <t xml:space="preserve">20-05009/2556</t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6620G S/N : UDVHSST006D0013074335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43HLD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V1SS0013120077B4201</t>
    </r>
  </si>
  <si>
    <t xml:space="preserve">สาขาวิชานิเทศศาสตร์</t>
  </si>
  <si>
    <t xml:space="preserve">ห้องปฏิบัติการโทรทัศน์</t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6620G S/N : UDVHSST006D0013074335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43HLD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V1SS0013120077E42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6620G S/N : UDVHSST006D0013074336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43HLD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V1SS0013120078042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6620G S/N : UDVHSST006D0013074336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43HLD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V1SS0013120078242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6620G S/N : UDVHSST006D0013074336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43HLD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V1SS0013120078342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6620G S/N : UDVHSST006D0013074336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43HLD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V1SS0013120078442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6620G S/N : UDVHSST006D0013074336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43HLD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V1SS0013120078642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6620G S/N : UDVHSST006D0013074336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43HLD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V1SS0013120078742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6620G S/N : UDVHSST006D0013074336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43HLD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V1SS0013120078E4201</t>
    </r>
  </si>
  <si>
    <r>
      <rPr>
        <sz val="14"/>
        <rFont val="Arial"/>
        <family val="0"/>
        <charset val="222"/>
      </rPr>
      <t xml:space="preserve">เครื่องคอมพิวเตอร์ประมวลผลระดับ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6620G S/N : UDVHSST006D0013074336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43HLDObm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V1SS0013120078F420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E2ST229D0013074325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200515F8500</t>
    </r>
  </si>
  <si>
    <r>
      <rPr>
        <sz val="14"/>
        <rFont val="Arial"/>
        <family val="0"/>
        <charset val="222"/>
      </rPr>
      <t xml:space="preserve">สาขาวิชาภาษาตะวันออ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จี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5-</t>
    </r>
    <r>
      <rPr>
        <sz val="14"/>
        <rFont val="Arial"/>
        <family val="0"/>
        <charset val="222"/>
      </rPr>
      <t xml:space="preserve">ครุภัณฑ์สำนักงานและครุภัณฑ์การศึกษา คณะมนุษยศาสตร์ จำนวน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รายการ  </t>
    </r>
  </si>
  <si>
    <t xml:space="preserve">ห้องศูนย์จีน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E2ST229D0013074325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20051618500</t>
    </r>
  </si>
  <si>
    <t xml:space="preserve">สาขาวิชาสารสนเทศศาสตร์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E2ST229D0013074325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20051958500</t>
    </r>
  </si>
  <si>
    <t xml:space="preserve">โต๊ะคอมสาขา</t>
  </si>
  <si>
    <r>
      <rPr>
        <sz val="14"/>
        <color rgb="FFFFFFFF"/>
        <rFont val="Arial"/>
        <family val="0"/>
        <charset val="222"/>
      </rPr>
      <t xml:space="preserve">เครื่องคอมพิวเตอร์ ยี่ห้อ </t>
    </r>
    <r>
      <rPr>
        <sz val="14"/>
        <color rgb="FFFFFFFF"/>
        <rFont val="TH Niramit AS"/>
        <family val="0"/>
      </rPr>
      <t xml:space="preserve">Ac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eriton M2611G S/N : UDVGXST021D00130743150</t>
    </r>
  </si>
  <si>
    <r>
      <rPr>
        <sz val="14"/>
        <color rgb="FFFFFFFF"/>
        <rFont val="Arial"/>
        <family val="0"/>
        <charset val="222"/>
      </rPr>
      <t xml:space="preserve">เครื่องคอมพิวเตอร์ ยี่ห้อ </t>
    </r>
    <r>
      <rPr>
        <sz val="14"/>
        <color rgb="FFFFFFFF"/>
        <rFont val="TH Niramit AS"/>
        <family val="0"/>
      </rPr>
      <t xml:space="preserve">Ac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eriton M2611G S/N : UDVGXST021D00130743151</t>
    </r>
  </si>
  <si>
    <r>
      <rPr>
        <sz val="14"/>
        <color rgb="FFFFFFFF"/>
        <rFont val="Arial"/>
        <family val="0"/>
        <charset val="222"/>
      </rPr>
      <t xml:space="preserve">เครื่องคอมพิวเตอร์ ยี่ห้อ </t>
    </r>
    <r>
      <rPr>
        <sz val="14"/>
        <color rgb="FFFFFFFF"/>
        <rFont val="TH Niramit AS"/>
        <family val="0"/>
      </rPr>
      <t xml:space="preserve">Ac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eriton M2611G S/N : UDVGXST021D0013074315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E2ST229D00130743256 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2005197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E2ST229D0013074325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20051B78500</t>
    </r>
  </si>
  <si>
    <t xml:space="preserve">สาขาวิชาพัฒนาชุมชน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E2ST229D0013074325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20051DA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E2ST229D0013074325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20051EA85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20G S/N : UDVE2ST229D0013074326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Y0SS006320052548500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อาจารย์ผู้สอ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300INT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3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6PTCY00326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83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84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85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8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87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88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82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89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90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91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92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93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94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95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9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97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98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299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00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01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02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03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04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05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0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07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08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09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10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11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12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13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14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15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1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17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18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19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20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21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22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23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24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25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2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27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28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29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30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สำหรับผู้เรียน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2013IUKI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5PYBX016331</t>
    </r>
  </si>
  <si>
    <t xml:space="preserve">51-12315/2556</t>
  </si>
  <si>
    <t xml:space="preserve">20-05241/2556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74497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ZSS0033220D0BC4202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101-</t>
    </r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74496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ZSS0033220D109420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74496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ZSS0033220D0BF4202</t>
    </r>
  </si>
  <si>
    <r>
      <rPr>
        <sz val="14"/>
        <rFont val="Arial"/>
        <family val="0"/>
        <charset val="222"/>
      </rPr>
      <t xml:space="preserve">รับคืนจากกองพัฒนานักศึกษ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ี่ใช้สำหรับ 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มบัติ สิงฆราช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แล้ว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โอนจากงานเลขานุการและการประชุม อ้างอิงตามหนังสือที่ อว </t>
    </r>
    <r>
      <rPr>
        <sz val="14"/>
        <rFont val="TH Niramit AS"/>
        <family val="0"/>
      </rPr>
      <t xml:space="preserve">0612.01.04.02/218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3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74496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ZSS0033220D067420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74497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ZSS0033220D0C3420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74497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ZSS0033220D0CA420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74496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ZSS0033220D0BD420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74496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ZSS0033220D0BE420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74496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ZSS0033220D10C420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74497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ZSS0033220D0C44202</t>
    </r>
  </si>
  <si>
    <t xml:space="preserve">51-11072/2556</t>
  </si>
  <si>
    <t xml:space="preserve">20-05820/2556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20-f215d S/N : 3CR3230Z5V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50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  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20-f215d S/N : 3CR3230Z64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20-f215d S/N : 3CR3230Z6Z   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20-f215d S/N : 3CR3230ZC9  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20-f215d S/N : 3CR3230ZHO   </t>
    </r>
  </si>
  <si>
    <t xml:space="preserve">20-05286/2556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spire MC-605 S/N : DTSM1ST02831504AE2300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20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WTSS00232702A83432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09-</t>
    </r>
    <r>
      <rPr>
        <sz val="14"/>
        <rFont val="Arial"/>
        <family val="0"/>
        <charset val="222"/>
      </rPr>
      <t xml:space="preserve">ปรับปรุงสำนักงานอธิการบดี และชั้น </t>
    </r>
    <r>
      <rPr>
        <sz val="14"/>
        <rFont val="TH Niramit AS"/>
        <family val="0"/>
      </rPr>
      <t xml:space="preserve">2-3 </t>
    </r>
    <r>
      <rPr>
        <sz val="14"/>
        <rFont val="Arial"/>
        <family val="0"/>
        <charset val="222"/>
      </rPr>
      <t xml:space="preserve">อาคารราชภัฏเฉลิมพระเกียรติ</t>
    </r>
  </si>
  <si>
    <t xml:space="preserve">นางสาวนภัสนันท์ ชัยภักดี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spire MC-605 S/N : DTSM1ST02831504B25300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20HQ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WTSS00232702A904321</t>
    </r>
  </si>
  <si>
    <t xml:space="preserve">นางสาวภัคจิรา กาบใจ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 3330MT S/N : SGH311QQBX    </t>
    </r>
  </si>
  <si>
    <t xml:space="preserve">51-12816/2556</t>
  </si>
  <si>
    <t xml:space="preserve">20-06580/2556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dge 72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S1KYP09       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76-</t>
    </r>
    <r>
      <rPr>
        <sz val="14"/>
        <rFont val="Arial"/>
        <family val="0"/>
        <charset val="222"/>
      </rPr>
      <t xml:space="preserve">ครุภัณฑ์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45 </t>
    </r>
    <r>
      <rPr>
        <sz val="14"/>
        <rFont val="Arial"/>
        <family val="0"/>
        <charset val="222"/>
      </rPr>
      <t xml:space="preserve">ขนาดจอภาพ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S57313098WS70191058       </t>
    </r>
  </si>
  <si>
    <r>
      <rPr>
        <sz val="14"/>
        <rFont val="Arial"/>
        <family val="0"/>
        <charset val="222"/>
      </rPr>
      <t xml:space="preserve">ของแถมจากสัญญาเลขที่ </t>
    </r>
    <r>
      <rPr>
        <sz val="14"/>
        <rFont val="TH Niramit AS"/>
        <family val="0"/>
      </rPr>
      <t xml:space="preserve">60/2556   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ล้าน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ที่ </t>
    </r>
    <r>
      <rPr>
        <sz val="14"/>
        <rFont val="TH Niramit AS"/>
        <family val="0"/>
      </rPr>
      <t xml:space="preserve">0049/2562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MB-PCN4302604 S/N : 13082700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B370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QJFHYCC900389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82-</t>
    </r>
    <r>
      <rPr>
        <sz val="14"/>
        <rFont val="Arial"/>
        <family val="0"/>
        <charset val="222"/>
      </rPr>
      <t xml:space="preserve">ครุภัณฑ์สำนักงานคณะวิทยาศาสตร์ จำนวน </t>
    </r>
    <r>
      <rPr>
        <sz val="14"/>
        <rFont val="TH Niramit AS"/>
        <family val="0"/>
      </rPr>
      <t xml:space="preserve">1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MB-PCN4302604 S/N : 130827000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B370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QJFHYCC900524</t>
    </r>
  </si>
  <si>
    <t xml:space="preserve">51-00083/2557</t>
  </si>
  <si>
    <t xml:space="preserve">20-07031/2556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266D0013096189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/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h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WSS00332815D3A851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61-</t>
    </r>
    <r>
      <rPr>
        <sz val="14"/>
        <rFont val="Arial"/>
        <family val="0"/>
        <charset val="222"/>
      </rPr>
      <t xml:space="preserve">จัดซื้อคอมพิวเตอร์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นายอนุพงษ์ บัวเงิน</t>
  </si>
  <si>
    <t xml:space="preserve">51-00096/2557</t>
  </si>
  <si>
    <t xml:space="preserve">20-06989/2556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95641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/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WSS0033280F2B68512</t>
    </r>
  </si>
  <si>
    <t xml:space="preserve">นายสนั่น อุตมา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95641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/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WSS0033280B5DE8512</t>
    </r>
  </si>
  <si>
    <t xml:space="preserve">น้องด้าย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1G S/N : UDVGXST011D0013095640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/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6W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WSS0033280B61E8512</t>
    </r>
  </si>
  <si>
    <t xml:space="preserve">พี่เมย์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Core i5-3570K 3.4 GHz, 6MB Cache,Mainboard Asrock Z77M, HDD Seagate 1 TB SATA 6 Gb/s, RAM Kingston DDR3 16 GB [8GB*2], PCI Express 1 GB DDR5, DVD Asus 24X SATA, Power Supply 725 Watt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S23C350H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3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R3MHYCD6032672  </t>
    </r>
  </si>
  <si>
    <r>
      <rPr>
        <sz val="14"/>
        <rFont val="Arial"/>
        <family val="0"/>
        <charset val="222"/>
      </rPr>
      <t xml:space="preserve">เครื่องคอมพิวเตอร์สำหรับอาจารย์ผู้สอ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One 600G1 S/N : SGH336PP6J</t>
    </r>
  </si>
  <si>
    <r>
      <rPr>
        <sz val="14"/>
        <rFont val="Arial"/>
        <family val="0"/>
        <charset val="222"/>
      </rPr>
      <t xml:space="preserve">เครื่องคอมพิวเตอร์สำหรับอาจารย์ผู้สอ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One 600G1 S/N : SGH336PP6H</t>
    </r>
  </si>
  <si>
    <r>
      <rPr>
        <sz val="14"/>
        <rFont val="Arial"/>
        <family val="0"/>
        <charset val="222"/>
      </rPr>
      <t xml:space="preserve">เครื่องคอมพิวเตอร์สำหรับอาจารย์ผู้สอ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One 600G1 S/N : SGH336PP6K</t>
    </r>
  </si>
  <si>
    <r>
      <rPr>
        <sz val="14"/>
        <rFont val="Arial"/>
        <family val="0"/>
        <charset val="222"/>
      </rPr>
      <t xml:space="preserve">เครื่องคอมพิวเตอร์สำหรับอาจารย์ผู้สอ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One 600G1 S/N : SGH336PP6L</t>
    </r>
  </si>
  <si>
    <r>
      <rPr>
        <sz val="14"/>
        <rFont val="Arial"/>
        <family val="0"/>
        <charset val="222"/>
      </rPr>
      <t xml:space="preserve">เครื่องคอมพิวเตอร์ชนิด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VAI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VT14117CHS S/N : S0170002397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42-</t>
    </r>
    <r>
      <rPr>
        <sz val="14"/>
        <rFont val="Arial"/>
        <family val="0"/>
        <charset val="222"/>
      </rPr>
      <t xml:space="preserve">ครุภัณฑ์สำหรับงานนิติกร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      </t>
    </r>
  </si>
  <si>
    <t xml:space="preserve">51-04770/2556</t>
  </si>
  <si>
    <t xml:space="preserve">20-01975/2556</t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Dell Inspiron 7420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560402 S/N : 533QDT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0-065-</t>
    </r>
    <r>
      <rPr>
        <sz val="14"/>
        <rFont val="Arial"/>
        <family val="0"/>
        <charset val="222"/>
      </rPr>
      <t xml:space="preserve">ครุภัณฑ์คอมพิวเตอร์ชนิดพกพ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   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ัศนันท์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Dell Inspiron 7420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560402 S/N : 9FMNDT1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ชุฏิภัคค์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Dell Inspiron 7420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560402 S/N : 9TMNDT1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มรวี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Dell Inspiron 7420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560402 S/N : 7F97FT1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ิรุฬ</t>
    </r>
  </si>
  <si>
    <t xml:space="preserve">51-06295/2556</t>
  </si>
  <si>
    <t xml:space="preserve">20-02645/2556</t>
  </si>
  <si>
    <r>
      <rPr>
        <sz val="14"/>
        <rFont val="Arial"/>
        <family val="0"/>
        <charset val="222"/>
      </rPr>
      <t xml:space="preserve">เครื่องคอมพิวเตอร์แบบ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DV6-7027TX S/N :  2CE2191QPT</t>
    </r>
  </si>
  <si>
    <t xml:space="preserve">สำนักงานมาตรฐานและประกันคุณภาพการศึกษา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2-</t>
    </r>
    <r>
      <rPr>
        <sz val="14"/>
        <rFont val="Arial"/>
        <family val="0"/>
        <charset val="222"/>
      </rPr>
      <t xml:space="preserve">เครื่องคอมพิวเตอร์ชนิดพกพา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  </t>
    </r>
  </si>
  <si>
    <t xml:space="preserve">21-00005/2556</t>
  </si>
  <si>
    <r>
      <rPr>
        <sz val="14"/>
        <rFont val="Arial"/>
        <family val="0"/>
        <charset val="222"/>
      </rPr>
      <t xml:space="preserve">เครื่องคอมพิวเตอร์แบบ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AIO E VPCEG17FH S/N : 275450797000352                                                     </t>
    </r>
  </si>
  <si>
    <r>
      <rPr>
        <sz val="14"/>
        <rFont val="Arial"/>
        <family val="0"/>
        <charset val="222"/>
      </rPr>
      <t xml:space="preserve">ซื้อทดแทนเครื่องเดิม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มายเลข </t>
    </r>
    <r>
      <rPr>
        <sz val="14"/>
        <rFont val="TH Niramit AS"/>
        <family val="0"/>
      </rPr>
      <t xml:space="preserve">07.14.5651) </t>
    </r>
    <r>
      <rPr>
        <sz val="14"/>
        <rFont val="Arial"/>
        <family val="0"/>
        <charset val="222"/>
      </rPr>
      <t xml:space="preserve">ที่สูญหาย     </t>
    </r>
  </si>
  <si>
    <r>
      <rPr>
        <sz val="14"/>
        <rFont val="Arial"/>
        <family val="0"/>
        <charset val="222"/>
      </rPr>
      <t xml:space="preserve">อาจารย์ 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อนิรุทธ์ รักสุจริต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ซื้อจาก หจก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บายคอม แอนด์ ดิจิตอล เชียงใหม่</t>
    </r>
    <r>
      <rPr>
        <sz val="14"/>
        <rFont val="TH Niramit AS"/>
        <family val="0"/>
      </rPr>
      <t xml:space="preserve">)</t>
    </r>
  </si>
  <si>
    <t xml:space="preserve">51-07046/2556</t>
  </si>
  <si>
    <t xml:space="preserve">20-03151/2556</t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aichi21 S/N : D3N0AS16121411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94-</t>
    </r>
    <r>
      <rPr>
        <sz val="14"/>
        <rFont val="Arial"/>
        <family val="0"/>
        <charset val="222"/>
      </rPr>
      <t xml:space="preserve">จัดซื้อครุภัณฑ์สำนักงานติดตั้งใช้งาน ณ อาคารเรียนรวมชั้น</t>
    </r>
    <r>
      <rPr>
        <sz val="14"/>
        <rFont val="TH Niramit AS"/>
        <family val="0"/>
      </rPr>
      <t xml:space="preserve">2(</t>
    </r>
    <r>
      <rPr>
        <sz val="14"/>
        <rFont val="Arial"/>
        <family val="0"/>
        <charset val="222"/>
      </rPr>
      <t xml:space="preserve">อาคารราชภัฏเฉลิมพระเกียรติ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 </t>
    </r>
  </si>
  <si>
    <r>
      <rPr>
        <sz val="14"/>
        <rFont val="Arial"/>
        <family val="0"/>
        <charset val="222"/>
      </rPr>
      <t xml:space="preserve">ร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ประพันธ์ ธรรมไช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ี่ปรึกษาอธิการบด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aichi21 S/N : D3N0AS161231112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รพิมล วงศ์สุข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ักษาราชการแทนอธิการบดี</t>
    </r>
    <r>
      <rPr>
        <sz val="14"/>
        <rFont val="TH Niramit AS"/>
        <family val="0"/>
      </rPr>
      <t xml:space="preserve">) 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aichi21 S/N : D3N0AS161221117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 ปทมรัศมิ์ นาคนิษฐนนท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ู้ช่วยอธิการบดี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โอนตามใบเบิกฯ ที่ </t>
    </r>
    <r>
      <rPr>
        <sz val="14"/>
        <rFont val="TH Niramit AS"/>
        <family val="0"/>
      </rPr>
      <t xml:space="preserve">0008/2560 **</t>
    </r>
    <r>
      <rPr>
        <sz val="14"/>
        <rFont val="Arial"/>
        <family val="0"/>
        <charset val="222"/>
      </rPr>
      <t xml:space="preserve">เครื่องเดิมของ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ธรรมกิตติ์ ธรรมโม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aichi21 S/N : D3N0AS161216118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มบัติ สิงฆราช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องอธิการบดี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โอนตามใบเบิกฯ ที่ </t>
    </r>
    <r>
      <rPr>
        <sz val="14"/>
        <rFont val="TH Niramit AS"/>
        <family val="0"/>
      </rPr>
      <t xml:space="preserve">0011/2561 **</t>
    </r>
    <r>
      <rPr>
        <sz val="14"/>
        <rFont val="Arial"/>
        <family val="0"/>
        <charset val="222"/>
      </rPr>
      <t xml:space="preserve">เครื่องเดิมของ ร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ุภชัย ศรีธิวงค์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aichi21 S/N : D3N0AS161226112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aichi21 S/N : D3N0AS161228118</t>
    </r>
  </si>
  <si>
    <r>
      <rPr>
        <b val="true"/>
        <sz val="14"/>
        <color rgb="FF0066CC"/>
        <rFont val="Arial"/>
        <family val="0"/>
        <charset val="222"/>
      </rPr>
      <t xml:space="preserve">ผอ</t>
    </r>
    <r>
      <rPr>
        <b val="true"/>
        <sz val="14"/>
        <color rgb="FF0066CC"/>
        <rFont val="TH Niramit AS"/>
        <family val="0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สนอ</t>
    </r>
    <r>
      <rPr>
        <b val="true"/>
        <sz val="14"/>
        <color rgb="FF0066CC"/>
        <rFont val="TH Niramit AS"/>
        <family val="0"/>
      </rPr>
      <t xml:space="preserve">.(</t>
    </r>
    <r>
      <rPr>
        <b val="true"/>
        <sz val="14"/>
        <color rgb="FF0066CC"/>
        <rFont val="Arial"/>
        <family val="0"/>
        <charset val="222"/>
      </rPr>
      <t xml:space="preserve">คุณศิริเพ็ญ ผ่อนจัตุรัส</t>
    </r>
    <r>
      <rPr>
        <b val="true"/>
        <sz val="14"/>
        <color rgb="FF0066CC"/>
        <rFont val="TH Niramit AS"/>
        <family val="0"/>
      </rPr>
      <t xml:space="preserve">) </t>
    </r>
    <r>
      <rPr>
        <b val="true"/>
        <sz val="14"/>
        <color rgb="FF0066CC"/>
        <rFont val="Arial"/>
        <family val="0"/>
        <charset val="222"/>
      </rPr>
      <t xml:space="preserve">ยืมใช้</t>
    </r>
    <r>
      <rPr>
        <sz val="14"/>
        <rFont val="Arial"/>
        <family val="0"/>
        <charset val="222"/>
      </rPr>
      <t xml:space="preserve">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รองอธิการบดีเดิม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ุกัญญา คำนวนสกุณ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aichi21 S/N : D3N0AS161230118</t>
    </r>
  </si>
  <si>
    <r>
      <rPr>
        <sz val="14"/>
        <rFont val="Arial"/>
        <family val="0"/>
        <charset val="222"/>
      </rPr>
      <t xml:space="preserve">รับโอนย้ายจากรองอธิการบดีเดิม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อรพินทร์ ศิริบุญมา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ตามใบเบิกครุภัณฑ์ที่ </t>
    </r>
    <r>
      <rPr>
        <sz val="14"/>
        <rFont val="TH Niramit AS"/>
        <family val="0"/>
      </rPr>
      <t xml:space="preserve">0219/2560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aichi21 S/N : D3N0AS161232114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ไกรสร ลักษณ์ศิริ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ู้ช่วยอธิการบดี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เครื่องเดิมของ 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ัลทิมา พิชัย โอนย้ายตามใบเบิกครุภัณฑ์ที่ </t>
    </r>
    <r>
      <rPr>
        <sz val="14"/>
        <rFont val="TH Niramit AS"/>
        <family val="0"/>
      </rPr>
      <t xml:space="preserve">0091/2563 [**</t>
    </r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ัลทิมา พิชั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องอธิการบดี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เครื่องเดิมของผู้ช่วยอธิการบด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ารุ่ง ตันตระกูล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โอนย้ายตามใบเบิกครุภัณฑ์ที่ </t>
    </r>
    <r>
      <rPr>
        <sz val="14"/>
        <rFont val="TH Niramit AS"/>
        <family val="0"/>
      </rPr>
      <t xml:space="preserve">0226/2560]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aichi21 S/N : D3N0AS161218114</t>
    </r>
  </si>
  <si>
    <r>
      <rPr>
        <sz val="14"/>
        <rFont val="Arial"/>
        <family val="0"/>
        <charset val="222"/>
      </rPr>
      <t xml:space="preserve">รองถนัด ใช้งานอยู่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ครื่องเดิมของ 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ขวัญใจ กิจชาลารัตน์ 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ู้ช่วยอธิการบดี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กองการพัสดุ ตามใบเบิกครุภัณฑ์ที่ </t>
    </r>
    <r>
      <rPr>
        <sz val="14"/>
        <rFont val="TH Niramit AS"/>
        <family val="0"/>
      </rPr>
      <t xml:space="preserve">0041/2563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aichi21 S/N : D3N0AS16122311D</t>
    </r>
  </si>
  <si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ณัฏฐพร จักรวิเชีย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ู้ช่วยอธิการบดี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ee PC 1225C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C50AAS121752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70-</t>
    </r>
    <r>
      <rPr>
        <sz val="14"/>
        <rFont val="Arial"/>
        <family val="0"/>
        <charset val="222"/>
      </rPr>
      <t xml:space="preserve">จัดซื้อครุภัณฑ์สำนักงาน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 </t>
    </r>
  </si>
  <si>
    <r>
      <rPr>
        <sz val="14"/>
        <rFont val="Arial"/>
        <family val="0"/>
        <charset val="222"/>
      </rPr>
      <t xml:space="preserve">ใช้ประจำศูนย์สารสนเทศและคอมพิวเตอร์ 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ำเนา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book 4441S-714T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2CE30804GC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69-</t>
    </r>
    <r>
      <rPr>
        <sz val="14"/>
        <rFont val="Arial"/>
        <family val="0"/>
        <charset val="222"/>
      </rPr>
      <t xml:space="preserve">การพัฒนาทรัยพยากรการเกษตรเพื่อความมั่นคงอาหารแห่งเอเซียน 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ravelmate P243-M S/N : NXV7BST0503210145E7600</t>
    </r>
  </si>
  <si>
    <r>
      <rPr>
        <sz val="14"/>
        <rFont val="Arial"/>
        <family val="0"/>
        <charset val="222"/>
      </rPr>
      <t xml:space="preserve">สถานวิจัยคณะครุศาสต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ยู่ในตู้เก็บครุภัณฑ์คณะ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ravelmate P243-M S/N : NXV7BST050321014737600</t>
    </r>
  </si>
  <si>
    <t xml:space="preserve">สาขาวิชาเทคโนโลยีการศึกษา</t>
  </si>
  <si>
    <r>
      <rPr>
        <sz val="14"/>
        <rFont val="Arial"/>
        <family val="0"/>
        <charset val="222"/>
      </rPr>
      <t xml:space="preserve">สาขาวิชาเทคโนโลยี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ุวินัย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vobook S550CM-CJ081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.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3N0CV18221211B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อำนาจ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vobook S550CM-CJ081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.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3N0CV182213116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ฤษณา</t>
    </r>
  </si>
  <si>
    <r>
      <rPr>
        <sz val="14"/>
        <rFont val="Arial"/>
        <family val="0"/>
        <charset val="222"/>
      </rPr>
      <t xml:space="preserve">อว </t>
    </r>
    <r>
      <rPr>
        <sz val="14"/>
        <rFont val="TH Niramit AS"/>
        <family val="0"/>
      </rPr>
      <t xml:space="preserve">0612.06/552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vobook S550CM-CJ081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.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3N0CV18222311D</t>
    </r>
  </si>
  <si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าญจนา ท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vobook S550CM-CJ081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.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3N0CV182234119</t>
    </r>
  </si>
  <si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สรี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vobook S550CM-CJ081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.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3N0CV182231112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ิริพงษ์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vobook S550CM-CJ081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.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3N0CV182232114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วาสนา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vobook S550CM-CJ081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.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3N0CV182237116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ภัทราพร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vobook S550CM-CJ081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.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3N0CV182238113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าญจนา ข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vobook S550CM-CJ081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.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3N0CV18223911H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ิษณุ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vobook S550CM-CJ081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.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D3N0CV182205119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วิภาวดี</t>
    </r>
  </si>
  <si>
    <t xml:space="preserve">51-13224/2556</t>
  </si>
  <si>
    <t xml:space="preserve">20-06707/2556</t>
  </si>
  <si>
    <r>
      <rPr>
        <sz val="14"/>
        <rFont val="Arial"/>
        <family val="0"/>
        <charset val="222"/>
      </rPr>
      <t xml:space="preserve">เครื่องคอมพิวเตอร์แบบ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nspiron 3537 (W540705TH) S/N : 2RX13X1                              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93-</t>
    </r>
    <r>
      <rPr>
        <sz val="14"/>
        <rFont val="Arial"/>
        <family val="0"/>
        <charset val="222"/>
      </rPr>
      <t xml:space="preserve">จัดซื้อครุภัณฑ์ และสินทรัพย์ต่ำกว่าเกณฑ์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</t>
    </r>
  </si>
  <si>
    <t xml:space="preserve">บริษัท เอ แอนด์ เอ นีโอ เทคโนโลยี จำกัด</t>
  </si>
  <si>
    <t xml:space="preserve">51-11422/2556</t>
  </si>
  <si>
    <t xml:space="preserve">20-06197/2556</t>
  </si>
  <si>
    <r>
      <rPr>
        <sz val="14"/>
        <rFont val="TH Niramit AS"/>
        <family val="0"/>
      </rPr>
      <t xml:space="preserve">Hardisk </t>
    </r>
    <r>
      <rPr>
        <sz val="14"/>
        <rFont val="Arial"/>
        <family val="0"/>
        <charset val="222"/>
      </rPr>
      <t xml:space="preserve">สำหรับเครื่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TH Niramit AS"/>
        <family val="0"/>
      </rPr>
      <t xml:space="preserve">1 TB (6G SATA 7.2k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Z1N3JN9A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4-075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ใช้กับครุภัณฑ์หมายเลข </t>
    </r>
    <r>
      <rPr>
        <sz val="14"/>
        <rFont val="TH Niramit AS"/>
        <family val="0"/>
      </rPr>
      <t xml:space="preserve">15-15-00-00197/2555</t>
    </r>
  </si>
  <si>
    <r>
      <rPr>
        <sz val="14"/>
        <rFont val="TH Niramit AS"/>
        <family val="0"/>
      </rPr>
      <t xml:space="preserve">Hardisk </t>
    </r>
    <r>
      <rPr>
        <sz val="14"/>
        <rFont val="Arial"/>
        <family val="0"/>
        <charset val="222"/>
      </rPr>
      <t xml:space="preserve">สำหรับเครื่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TH Niramit AS"/>
        <family val="0"/>
      </rPr>
      <t xml:space="preserve">2 TB (6G SATA 7.2k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Z1X06AJ9</t>
    </r>
  </si>
  <si>
    <r>
      <rPr>
        <sz val="14"/>
        <rFont val="TH Niramit AS"/>
        <family val="0"/>
      </rPr>
      <t xml:space="preserve">Hardisk </t>
    </r>
    <r>
      <rPr>
        <sz val="14"/>
        <rFont val="Arial"/>
        <family val="0"/>
        <charset val="222"/>
      </rPr>
      <t xml:space="preserve">สำหรับเครื่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TH Niramit AS"/>
        <family val="0"/>
      </rPr>
      <t xml:space="preserve">2 TB (6G SATA 7.2k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Z1X06AQA</t>
    </r>
  </si>
  <si>
    <r>
      <rPr>
        <sz val="14"/>
        <rFont val="Arial"/>
        <family val="0"/>
        <charset val="222"/>
      </rPr>
      <t xml:space="preserve">จอคอมพิวเตอร์สำหรับงานอัดเสีย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191HQLFBD S/N : CN-0WWDYX-72872-33M-DPDM</t>
    </r>
  </si>
  <si>
    <r>
      <rPr>
        <sz val="14"/>
        <rFont val="Arial"/>
        <family val="0"/>
        <charset val="222"/>
      </rPr>
      <t xml:space="preserve">ใช้กับครุภัณฑ์หมายเลข </t>
    </r>
    <r>
      <rPr>
        <sz val="14"/>
        <rFont val="TH Niramit AS"/>
        <family val="0"/>
      </rPr>
      <t xml:space="preserve">15-15-00-00297/2556</t>
    </r>
  </si>
  <si>
    <r>
      <rPr>
        <sz val="14"/>
        <rFont val="Arial"/>
        <family val="0"/>
        <charset val="222"/>
      </rPr>
      <t xml:space="preserve">จอคอมพิวเตอร์สำหรับงานอัดเสีย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191HQLFBD S/N : CN-0WWDYX-72872-33M-DPVM</t>
    </r>
  </si>
  <si>
    <r>
      <rPr>
        <sz val="14"/>
        <rFont val="Arial"/>
        <family val="0"/>
        <charset val="222"/>
      </rPr>
      <t xml:space="preserve">จอแสดงภาพสำหรับกล้องถ่ายภาพดิจิตอล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ชนิด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Swi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-1071C S/N : </t>
    </r>
  </si>
  <si>
    <t xml:space="preserve">51-01306/2556</t>
  </si>
  <si>
    <t xml:space="preserve">20-00352/2556</t>
  </si>
  <si>
    <r>
      <rPr>
        <sz val="14"/>
        <rFont val="Arial"/>
        <family val="0"/>
        <charset val="222"/>
      </rPr>
      <t xml:space="preserve">เครื่องพิมพ์อักษรเบรลล์ด้วยระบบคอมพิวเตอร์ </t>
    </r>
    <r>
      <rPr>
        <sz val="14"/>
        <rFont val="TH Niramit AS"/>
        <family val="0"/>
      </rPr>
      <t xml:space="preserve">(Braille Printer) </t>
    </r>
    <r>
      <rPr>
        <sz val="14"/>
        <rFont val="Arial"/>
        <family val="0"/>
        <charset val="222"/>
      </rPr>
      <t xml:space="preserve">ความเร็วสูง </t>
    </r>
    <r>
      <rPr>
        <sz val="14"/>
        <rFont val="TH Niramit AS"/>
        <family val="0"/>
      </rPr>
      <t xml:space="preserve">150 </t>
    </r>
    <r>
      <rPr>
        <sz val="14"/>
        <rFont val="Arial"/>
        <family val="0"/>
        <charset val="222"/>
      </rPr>
      <t xml:space="preserve">ตัวอักษรต่อวินาที รุ่น </t>
    </r>
    <r>
      <rPr>
        <sz val="14"/>
        <rFont val="TH Niramit AS"/>
        <family val="0"/>
      </rPr>
      <t xml:space="preserve">Express 150 S/N : 9450T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บิกแทนกัน</t>
    </r>
    <r>
      <rPr>
        <sz val="14"/>
        <rFont val="TH Niramit AS"/>
        <family val="0"/>
      </rPr>
      <t xml:space="preserve">)/02-04-02-001-</t>
    </r>
    <r>
      <rPr>
        <sz val="14"/>
        <rFont val="Arial"/>
        <family val="0"/>
        <charset val="222"/>
      </rPr>
      <t xml:space="preserve">โครงการพัฒนาการจัดการศึกษาสำหรับคนพิการในระดับอุดมศึกษา </t>
    </r>
  </si>
  <si>
    <t xml:space="preserve">ร้านพลกร</t>
  </si>
  <si>
    <t xml:space="preserve">ปรียนันท์</t>
  </si>
  <si>
    <r>
      <rPr>
        <sz val="14"/>
        <rFont val="Arial"/>
        <family val="0"/>
        <charset val="222"/>
      </rPr>
      <t xml:space="preserve">เครื่องแสดงผลอักษรเบรลล์ </t>
    </r>
    <r>
      <rPr>
        <sz val="14"/>
        <rFont val="TH Niramit AS"/>
        <family val="0"/>
      </rPr>
      <t xml:space="preserve">(Braille Display)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ocus 40 S/N : 2468659</t>
    </r>
  </si>
  <si>
    <t xml:space="preserve">22-00006/2556</t>
  </si>
  <si>
    <r>
      <rPr>
        <sz val="14"/>
        <rFont val="Arial"/>
        <family val="0"/>
        <charset val="222"/>
      </rPr>
      <t xml:space="preserve">เครื่องจดบันทึกอักษรเบรลล์ </t>
    </r>
    <r>
      <rPr>
        <sz val="14"/>
        <rFont val="TH Niramit AS"/>
        <family val="0"/>
      </rPr>
      <t xml:space="preserve">(Braille note taker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eik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ni S/N : TSM-0155M28</t>
    </r>
  </si>
  <si>
    <t xml:space="preserve">ศูนย์พัฒนามนุษย์และบุคคลที่มีความพิการ     </t>
  </si>
  <si>
    <t xml:space="preserve">มูลนิธิธรรมิกชนเพื่อคนตาบอดในประเทศไทย ในพระบรมราชูปถัมภ์</t>
  </si>
  <si>
    <r>
      <rPr>
        <sz val="14"/>
        <rFont val="Arial"/>
        <family val="0"/>
        <charset val="222"/>
      </rPr>
      <t xml:space="preserve">เครื่องจดบันทึกอักษรเบรลล์ </t>
    </r>
    <r>
      <rPr>
        <sz val="14"/>
        <rFont val="TH Niramit AS"/>
        <family val="0"/>
      </rPr>
      <t xml:space="preserve">(Braille note taker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eik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ni S/N : TSM-0156M29</t>
    </r>
  </si>
  <si>
    <r>
      <rPr>
        <sz val="14"/>
        <rFont val="Arial"/>
        <family val="0"/>
        <charset val="222"/>
      </rPr>
      <t xml:space="preserve">เครื่องจดบันทึกอักษรเบรลล์ </t>
    </r>
    <r>
      <rPr>
        <sz val="14"/>
        <rFont val="TH Niramit AS"/>
        <family val="0"/>
      </rPr>
      <t xml:space="preserve">(Braille note taker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eik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ni S/N : TSM-0157M30</t>
    </r>
  </si>
  <si>
    <t xml:space="preserve">51-07906/2556</t>
  </si>
  <si>
    <t xml:space="preserve">20-03489/2556</t>
  </si>
  <si>
    <r>
      <rPr>
        <sz val="14"/>
        <rFont val="Arial"/>
        <family val="0"/>
        <charset val="222"/>
      </rPr>
      <t xml:space="preserve">เครื่องคอมพิวเตอร์แม่ข่าย </t>
    </r>
    <r>
      <rPr>
        <sz val="14"/>
        <rFont val="TH Niramit AS"/>
        <family val="0"/>
      </rPr>
      <t xml:space="preserve">(Serv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L120G7 S/N : QUEQ27051302</t>
    </r>
  </si>
  <si>
    <t xml:space="preserve">ร้าน ด็อกเตอร์คอมพิวเตอร์ แอนด์ เซอร์วิส</t>
  </si>
  <si>
    <r>
      <rPr>
        <sz val="14"/>
        <rFont val="Arial"/>
        <family val="0"/>
        <charset val="222"/>
      </rPr>
      <t xml:space="preserve">อยู่ในตู้ </t>
    </r>
    <r>
      <rPr>
        <sz val="14"/>
        <rFont val="TH Niramit AS"/>
        <family val="0"/>
      </rPr>
      <t xml:space="preserve">Rack</t>
    </r>
  </si>
  <si>
    <t xml:space="preserve">22-00001/2556</t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16GB WiFi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DYTJ2LPTDJ8T     </t>
    </r>
  </si>
  <si>
    <r>
      <rPr>
        <sz val="14"/>
        <rFont val="Arial"/>
        <family val="0"/>
        <charset val="222"/>
      </rPr>
      <t xml:space="preserve">บริษัท ขิชาง 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นางสุนี พนันตา     </t>
  </si>
  <si>
    <t xml:space="preserve">22-00002/2556</t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16GB WiFi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DYTJ1USMDVD1            </t>
    </r>
  </si>
  <si>
    <t xml:space="preserve">22-00003/2556</t>
  </si>
  <si>
    <r>
      <rPr>
        <sz val="14"/>
        <color rgb="FFFFFFFF"/>
        <rFont val="Arial"/>
        <family val="0"/>
        <charset val="222"/>
      </rPr>
      <t xml:space="preserve">แท็ปเล็ต </t>
    </r>
    <r>
      <rPr>
        <sz val="14"/>
        <color rgb="FFFFFFFF"/>
        <rFont val="TH Niramit AS"/>
        <family val="0"/>
      </rPr>
      <t xml:space="preserve">(Tablet)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Apple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iPad 16GB WiFi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DYTJ1VTPDVD1        </t>
    </r>
  </si>
  <si>
    <r>
      <rPr>
        <sz val="14"/>
        <color rgb="FFFFFFFF"/>
        <rFont val="Arial"/>
        <family val="0"/>
        <charset val="222"/>
      </rPr>
      <t xml:space="preserve">บริษัท ขิชาง คอมพิวเตอร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ประเทศไทย</t>
    </r>
    <r>
      <rPr>
        <sz val="14"/>
        <color rgb="FFFFFFFF"/>
        <rFont val="TH Niramit AS"/>
        <family val="0"/>
      </rPr>
      <t xml:space="preserve">) </t>
    </r>
    <r>
      <rPr>
        <sz val="14"/>
        <color rgb="FFFFFFFF"/>
        <rFont val="Arial"/>
        <family val="0"/>
        <charset val="222"/>
      </rPr>
      <t xml:space="preserve">จำกัด</t>
    </r>
  </si>
  <si>
    <t xml:space="preserve">51-13690/2556</t>
  </si>
  <si>
    <t xml:space="preserve">20-06801/2556</t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ดำ สำหรับนักศึกษาพิการ </t>
    </r>
    <r>
      <rPr>
        <sz val="14"/>
        <rFont val="TH Niramit AS"/>
        <family val="0"/>
      </rPr>
      <t xml:space="preserve">S/N : SDMPJPW55F183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4-001-</t>
    </r>
    <r>
      <rPr>
        <sz val="14"/>
        <rFont val="Arial"/>
        <family val="0"/>
        <charset val="222"/>
      </rPr>
      <t xml:space="preserve">ศูนย์พัฒนามนุษย์และบุคคลที่มีความพิการ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เหลื่อมปี</t>
    </r>
    <r>
      <rPr>
        <sz val="14"/>
        <rFont val="TH Niramit AS"/>
        <family val="0"/>
      </rPr>
      <t xml:space="preserve">55)  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ดำ สำหรับนักศึกษาพิการ </t>
    </r>
    <r>
      <rPr>
        <sz val="14"/>
        <rFont val="TH Niramit AS"/>
        <family val="0"/>
      </rPr>
      <t xml:space="preserve">S/N : SDMPJPW9HF183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ดำ สำหรับนักศึกษาพิการ </t>
    </r>
    <r>
      <rPr>
        <sz val="14"/>
        <rFont val="TH Niramit AS"/>
        <family val="0"/>
      </rPr>
      <t xml:space="preserve">S/N : SDMPJPWB9F183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ดำ สำหรับนักศึกษาพิการ </t>
    </r>
    <r>
      <rPr>
        <sz val="14"/>
        <rFont val="TH Niramit AS"/>
        <family val="0"/>
      </rPr>
      <t xml:space="preserve">S/N : SDMPJPWCMF183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ดำ สำหรับนักศึกษาพิการ </t>
    </r>
    <r>
      <rPr>
        <sz val="14"/>
        <rFont val="TH Niramit AS"/>
        <family val="0"/>
      </rPr>
      <t xml:space="preserve">S/N : SDMPJPWD9F183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ขาว สำหรับนักศึกษาพิการ </t>
    </r>
    <r>
      <rPr>
        <sz val="14"/>
        <rFont val="TH Niramit AS"/>
        <family val="0"/>
      </rPr>
      <t xml:space="preserve">S/N : SDMPJNU53F18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ขาว สำหรับนักศึกษาพิการ </t>
    </r>
    <r>
      <rPr>
        <sz val="14"/>
        <rFont val="TH Niramit AS"/>
        <family val="0"/>
      </rPr>
      <t xml:space="preserve">S/N : SDMPJNUKWF18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ขาว สำหรับนักศึกษาพิการ </t>
    </r>
    <r>
      <rPr>
        <sz val="14"/>
        <rFont val="TH Niramit AS"/>
        <family val="0"/>
      </rPr>
      <t xml:space="preserve">S/N : SDMPJNUYGF18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ขาว สำหรับนักศึกษาพิการ </t>
    </r>
    <r>
      <rPr>
        <sz val="14"/>
        <rFont val="TH Niramit AS"/>
        <family val="0"/>
      </rPr>
      <t xml:space="preserve">S/N : SDMPJNVLFF18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ขาว สำหรับนักศึกษาพิการ </t>
    </r>
    <r>
      <rPr>
        <sz val="14"/>
        <rFont val="TH Niramit AS"/>
        <family val="0"/>
      </rPr>
      <t xml:space="preserve">S/N : SDMPJNVMWF18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ขาว สำหรับนักศึกษาพิการ </t>
    </r>
    <r>
      <rPr>
        <sz val="14"/>
        <rFont val="TH Niramit AS"/>
        <family val="0"/>
      </rPr>
      <t xml:space="preserve">S/N : SDMPKK4A9F18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ขาว สำหรับนักศึกษาพิการ </t>
    </r>
    <r>
      <rPr>
        <sz val="14"/>
        <rFont val="TH Niramit AS"/>
        <family val="0"/>
      </rPr>
      <t xml:space="preserve">S/N : SDMPKK4ANF18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ขาว สำหรับนักศึกษาพิการ </t>
    </r>
    <r>
      <rPr>
        <sz val="14"/>
        <rFont val="TH Niramit AS"/>
        <family val="0"/>
      </rPr>
      <t xml:space="preserve">S/N : SDMPKK4DCF18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ขาว สำหรับนักศึกษาพิการ </t>
    </r>
    <r>
      <rPr>
        <sz val="14"/>
        <rFont val="TH Niramit AS"/>
        <family val="0"/>
      </rPr>
      <t xml:space="preserve">S/N : SDMPKK4MPF186</t>
    </r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Gen4 Wifi 32 GB </t>
    </r>
    <r>
      <rPr>
        <sz val="14"/>
        <rFont val="Arial"/>
        <family val="0"/>
        <charset val="222"/>
      </rPr>
      <t xml:space="preserve">สีขาว สำหรับนักศึกษาพิการ </t>
    </r>
    <r>
      <rPr>
        <sz val="14"/>
        <rFont val="TH Niramit AS"/>
        <family val="0"/>
      </rPr>
      <t xml:space="preserve">S/N : SDMPKK5B4F186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คอมพิวเตอร์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 </t>
  </si>
  <si>
    <t xml:space="preserve">51-06861/2556</t>
  </si>
  <si>
    <t xml:space="preserve">20-02699/2556</t>
  </si>
  <si>
    <t xml:space="preserve">ระบบเมนไฟฟ้าพร้อมตู้คอนโทรลสำหรับเครื่องปรับอากาศ</t>
  </si>
  <si>
    <t xml:space="preserve">ห้างหุ้นส่วนจำกัด เชียงใหม่ทรัพสมบูรณ์</t>
  </si>
  <si>
    <r>
      <rPr>
        <sz val="14"/>
        <color rgb="FFFF0000"/>
        <rFont val="Arial"/>
        <family val="0"/>
        <charset val="222"/>
      </rPr>
      <t xml:space="preserve">ซื้อพร้อมเครื่องปรับอากาศบริเวณห้องโถง ชั้น </t>
    </r>
    <r>
      <rPr>
        <sz val="14"/>
        <color rgb="FFFF0000"/>
        <rFont val="TH Niramit AS"/>
        <family val="0"/>
      </rPr>
      <t xml:space="preserve">1 </t>
    </r>
    <r>
      <rPr>
        <sz val="14"/>
        <color rgb="FFFF0000"/>
        <rFont val="Arial"/>
        <family val="0"/>
        <charset val="222"/>
      </rPr>
      <t xml:space="preserve">อาคารหอประชุมทีปังกรรัศมีโช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color rgb="FFFFFFFF"/>
        <rFont val="Arial"/>
        <family val="0"/>
        <charset val="222"/>
      </rPr>
      <t xml:space="preserve">ค่าติดตั้งระบบเครือข่ายคอมพิวเตอร์สำหรับห้องปฏิบัติการคอมพิวเตอร์ประมวลผลทั่วไป จำนวน </t>
    </r>
    <r>
      <rPr>
        <sz val="14"/>
        <color rgb="FFFFFFFF"/>
        <rFont val="TH Niramit AS"/>
        <family val="0"/>
      </rPr>
      <t xml:space="preserve">1 </t>
    </r>
    <r>
      <rPr>
        <sz val="14"/>
        <color rgb="FFFFFFFF"/>
        <rFont val="Arial"/>
        <family val="0"/>
        <charset val="222"/>
      </rPr>
      <t xml:space="preserve">ห้อง </t>
    </r>
  </si>
  <si>
    <r>
      <rPr>
        <sz val="14"/>
        <color rgb="FFFFFFFF"/>
        <rFont val="Arial"/>
        <family val="0"/>
        <charset val="222"/>
      </rPr>
      <t xml:space="preserve">งบเงินรายได้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กันเหลื่อมปี</t>
    </r>
    <r>
      <rPr>
        <sz val="14"/>
        <color rgb="FFFFFFFF"/>
        <rFont val="TH Niramit AS"/>
        <family val="0"/>
      </rPr>
      <t xml:space="preserve">)/02-02-02-082-</t>
    </r>
    <r>
      <rPr>
        <sz val="14"/>
        <color rgb="FFFFFFFF"/>
        <rFont val="Arial"/>
        <family val="0"/>
        <charset val="222"/>
      </rPr>
      <t xml:space="preserve">จัดซื้อครุภัณฑ์ประจำห้องเรียน ณ วิทยาเขตแม่สา พร้อมติดตั้ง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เงินกัน</t>
    </r>
    <r>
      <rPr>
        <sz val="14"/>
        <color rgb="FFFFFFFF"/>
        <rFont val="TH Niramit AS"/>
        <family val="0"/>
      </rPr>
      <t xml:space="preserve">55) </t>
    </r>
  </si>
  <si>
    <t xml:space="preserve">จำหน่ายเป็นสูญ</t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841</t>
    </r>
  </si>
  <si>
    <r>
      <rPr>
        <sz val="14"/>
        <color rgb="FFFFFFFF"/>
        <rFont val="Arial"/>
        <family val="0"/>
        <charset val="222"/>
      </rPr>
      <t xml:space="preserve">ค่าติดตั้งระบบเครือข่ายคอมพิวเตอร์สำหรับห้องปฏิบัติการคอมพิวเตอร์ประมวลระดับสูง จำนวน </t>
    </r>
    <r>
      <rPr>
        <sz val="14"/>
        <color rgb="FFFFFFFF"/>
        <rFont val="TH Niramit AS"/>
        <family val="0"/>
      </rPr>
      <t xml:space="preserve">1 </t>
    </r>
    <r>
      <rPr>
        <sz val="14"/>
        <color rgb="FFFFFFFF"/>
        <rFont val="Arial"/>
        <family val="0"/>
        <charset val="222"/>
      </rPr>
      <t xml:space="preserve">ห้อง    </t>
    </r>
  </si>
  <si>
    <r>
      <rPr>
        <sz val="14"/>
        <color rgb="FFFFFFFF"/>
        <rFont val="Arial"/>
        <family val="0"/>
        <charset val="222"/>
      </rPr>
      <t xml:space="preserve">ค่าติดตั้งระบบอินเทอร์เน็ตและระบบสัญญาณจอภาพระหว่างเครื่องคอมพิวเตอร์และเครื่องฉายภาพโปรเจคเตอร์ จำนวน </t>
    </r>
    <r>
      <rPr>
        <sz val="14"/>
        <color rgb="FFFFFFFF"/>
        <rFont val="TH Niramit AS"/>
        <family val="0"/>
      </rPr>
      <t xml:space="preserve">17 </t>
    </r>
    <r>
      <rPr>
        <sz val="14"/>
        <color rgb="FFFFFFFF"/>
        <rFont val="Arial"/>
        <family val="0"/>
        <charset val="222"/>
      </rPr>
      <t xml:space="preserve">ห้อง     </t>
    </r>
  </si>
  <si>
    <r>
      <rPr>
        <sz val="14"/>
        <rFont val="Arial"/>
        <family val="0"/>
        <charset val="222"/>
      </rPr>
      <t xml:space="preserve">งานระบบสายสัญญาณระบบรักษาความปลอดภัย พร้อมอุปกรณ์ประกอบ ยี่ห้อ </t>
    </r>
    <r>
      <rPr>
        <sz val="14"/>
        <rFont val="TH Niramit AS"/>
        <family val="0"/>
      </rPr>
      <t xml:space="preserve">KRONE       </t>
    </r>
  </si>
  <si>
    <r>
      <rPr>
        <sz val="14"/>
        <rFont val="Arial"/>
        <family val="0"/>
        <charset val="222"/>
      </rPr>
      <t xml:space="preserve">งานระบบสายสัญญาณและอุปกรณ์ประกอบการติดตั้ง สำหรับห้องควบคุมระบบกล้องรักษาความปลอดภัย ยี่ห้อ </t>
    </r>
    <r>
      <rPr>
        <sz val="14"/>
        <rFont val="TH Niramit AS"/>
        <family val="0"/>
      </rPr>
      <t xml:space="preserve">APH + </t>
    </r>
    <r>
      <rPr>
        <sz val="14"/>
        <rFont val="Arial"/>
        <family val="0"/>
        <charset val="222"/>
      </rPr>
      <t xml:space="preserve">สายไฟฟ้า</t>
    </r>
  </si>
  <si>
    <r>
      <rPr>
        <sz val="14"/>
        <rFont val="Arial"/>
        <family val="0"/>
        <charset val="222"/>
      </rPr>
      <t xml:space="preserve">งานระบบสายสัญญาณการติดตั้งกล้องโทรทัศน์วงจรปิด ณ 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 </t>
    </r>
  </si>
  <si>
    <r>
      <rPr>
        <sz val="14"/>
        <rFont val="Arial"/>
        <family val="0"/>
        <charset val="222"/>
      </rPr>
      <t xml:space="preserve">งานระบบสายสัญญาณและการทดสอบระบบสำหรับห้องประชุมเล็ก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อเนกประสงค์ด้านภาษา เทคโนโลยีสารสนเทศและวิทยบริการ             </t>
    </r>
  </si>
  <si>
    <r>
      <rPr>
        <sz val="14"/>
        <rFont val="Arial"/>
        <family val="0"/>
        <charset val="222"/>
      </rPr>
      <t xml:space="preserve">งานระบบสายสัญญาณและการทดสอบระบบสำหรับห้องบรรยาย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ที่นั่ง ชั้น </t>
    </r>
    <r>
      <rPr>
        <sz val="14"/>
        <rFont val="TH Niramit AS"/>
        <family val="0"/>
      </rPr>
      <t xml:space="preserve">2 (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ห้อง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อาคารอเนกประสงค์ด้านภาษา เทคโนโลยีสารสนเทศและวิทยบริการ             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อื่นๆ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dd&quot;  &quot;mmm&quot;  bbbb&quot;"/>
    <numFmt numFmtId="167" formatCode="00\-00\-00\-00000&quot;/2555&quot;"/>
    <numFmt numFmtId="168" formatCode="#,##0.00"/>
    <numFmt numFmtId="169" formatCode="0000&quot;/2555&quot;"/>
    <numFmt numFmtId="170" formatCode="0000&quot;/2554&quot;"/>
    <numFmt numFmtId="171" formatCode="_-* #,##0.00_-;\-* #,##0.00_-;_-* \-??_-;_-@_-"/>
    <numFmt numFmtId="172" formatCode="dd\ mmm&quot; bbbb&quot;"/>
    <numFmt numFmtId="173" formatCode="00\-00\-00\-00000&quot;/2556&quot;"/>
    <numFmt numFmtId="174" formatCode="0000&quot;/2556&quot;"/>
    <numFmt numFmtId="175" formatCode="0000&quot;/2560&quot;"/>
    <numFmt numFmtId="176" formatCode="_-* #,##0_-;\-* #,##0_-;_-* \-_-;_-@_-"/>
    <numFmt numFmtId="177" formatCode="#,##0.00_ ;\-#,##0.00\ "/>
    <numFmt numFmtId="178" formatCode="00\-00\-00\-00000&quot;/2554&quot;"/>
    <numFmt numFmtId="179" formatCode="#,##0"/>
    <numFmt numFmtId="180" formatCode="0000&quot;/2557&quot;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0"/>
      <color rgb="FF000000"/>
      <name val="MS Sans Serif"/>
      <family val="2"/>
      <charset val="222"/>
    </font>
    <font>
      <sz val="16"/>
      <name val="AngsanaUPC"/>
      <family val="1"/>
      <charset val="222"/>
    </font>
    <font>
      <sz val="14"/>
      <name val="TH Niramit AS"/>
      <family val="0"/>
    </font>
    <font>
      <b val="true"/>
      <sz val="14"/>
      <name val="Arial"/>
      <family val="0"/>
      <charset val="222"/>
    </font>
    <font>
      <b val="true"/>
      <sz val="14"/>
      <name val="TH Niramit AS"/>
      <family val="0"/>
    </font>
    <font>
      <sz val="14"/>
      <name val="Arial"/>
      <family val="0"/>
      <charset val="22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TH Niramit AS"/>
      <family val="0"/>
    </font>
    <font>
      <sz val="14"/>
      <color rgb="FFFFFFFF"/>
      <name val="TH Niramit AS"/>
      <family val="0"/>
    </font>
    <font>
      <sz val="14"/>
      <color rgb="FFFFFFFF"/>
      <name val="Arial"/>
      <family val="0"/>
      <charset val="222"/>
    </font>
    <font>
      <sz val="16"/>
      <name val="TH Niramit AS"/>
      <family val="0"/>
    </font>
    <font>
      <sz val="16"/>
      <color rgb="FFFFFFFF"/>
      <name val="TH Niramit AS"/>
      <family val="0"/>
    </font>
    <font>
      <b val="true"/>
      <sz val="14"/>
      <color rgb="FFFFFFFF"/>
      <name val="TH Niramit AS"/>
      <family val="0"/>
    </font>
    <font>
      <sz val="14"/>
      <color rgb="FFFFFFFF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FFFF"/>
      <name val="TH Niramit AS"/>
      <family val="0"/>
    </font>
    <font>
      <sz val="14"/>
      <color rgb="FFFF0000"/>
      <name val="TH Niramit AS"/>
      <family val="0"/>
    </font>
    <font>
      <sz val="14"/>
      <color rgb="FFFF0000"/>
      <name val="Arial"/>
      <family val="0"/>
      <charset val="222"/>
    </font>
    <font>
      <u val="single"/>
      <sz val="14"/>
      <color rgb="FFFF0000"/>
      <name val="Arial"/>
      <family val="0"/>
      <charset val="222"/>
    </font>
    <font>
      <b val="true"/>
      <sz val="14"/>
      <color rgb="FF0066CC"/>
      <name val="Arial"/>
      <family val="0"/>
      <charset val="222"/>
    </font>
    <font>
      <b val="true"/>
      <sz val="14"/>
      <color rgb="FF0066CC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5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5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 4 2" xfId="22"/>
    <cellStyle name="Style 1" xfId="23"/>
    <cellStyle name="ปกติ 2 2 2" xfId="24"/>
    <cellStyle name="ปกติ 4" xfId="25"/>
    <cellStyle name="ปกติ_Sheet1" xfId="26"/>
    <cellStyle name="ปกติ_ครุภัณฑ์คอมพิวเตอร์ 15" xfId="27"/>
    <cellStyle name="*unknown*" xfId="20" builtinId="8"/>
  </cellStyles>
  <dxfs count="9"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-personal.cmru.ac.th/?op=personal&amp;modules=history&amp;manid=191" TargetMode="External"/><Relationship Id="rId2" Type="http://schemas.openxmlformats.org/officeDocument/2006/relationships/hyperlink" Target="http://www.e-personal.cmru.ac.th/?op=personal&amp;modules=history&amp;manid=191" TargetMode="External"/><Relationship Id="rId3" Type="http://schemas.openxmlformats.org/officeDocument/2006/relationships/hyperlink" Target="http://www.e-personal.cmru.ac.th/?op=personal&amp;modules=history&amp;manid=191" TargetMode="External"/><Relationship Id="rId4" Type="http://schemas.openxmlformats.org/officeDocument/2006/relationships/hyperlink" Target="http://www.e-personal.cmru.ac.th/?op=personal&amp;modules=history&amp;manid=191" TargetMode="External"/><Relationship Id="rId5" Type="http://schemas.openxmlformats.org/officeDocument/2006/relationships/hyperlink" Target="http://www.e-personal.cmru.ac.th/?op=personal&amp;modules=history&amp;manid=191" TargetMode="External"/><Relationship Id="rId6" Type="http://schemas.openxmlformats.org/officeDocument/2006/relationships/hyperlink" Target="http://www.e-personal.cmru.ac.th/?op=personal&amp;modules=history&amp;manid=191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e-personal.cmru.ac.th/?op=personal&amp;modules=history&amp;manid=191" TargetMode="External"/><Relationship Id="rId2" Type="http://schemas.openxmlformats.org/officeDocument/2006/relationships/hyperlink" Target="http://www.e-personal.cmru.ac.th/?op=personal&amp;modules=history&amp;manid=191" TargetMode="External"/><Relationship Id="rId3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Z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32" activeCellId="0" sqref="R63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6.99"/>
    <col collapsed="false" customWidth="true" hidden="false" outlineLevel="0" max="4" min="4" style="3" width="13.85"/>
    <col collapsed="false" customWidth="true" hidden="false" outlineLevel="0" max="5" min="5" style="4" width="20.85"/>
    <col collapsed="false" customWidth="true" hidden="false" outlineLevel="0" max="6" min="6" style="5" width="76.28"/>
    <col collapsed="false" customWidth="true" hidden="false" outlineLevel="0" max="7" min="7" style="6" width="16.42"/>
    <col collapsed="false" customWidth="true" hidden="false" outlineLevel="0" max="8" min="8" style="1" width="14.85"/>
    <col collapsed="false" customWidth="true" hidden="false" outlineLevel="0" max="9" min="9" style="5" width="34.56"/>
    <col collapsed="false" customWidth="true" hidden="false" outlineLevel="0" max="10" min="10" style="5" width="45.7"/>
    <col collapsed="false" customWidth="true" hidden="false" outlineLevel="0" max="11" min="11" style="1" width="65.28"/>
    <col collapsed="false" customWidth="true" hidden="false" outlineLevel="0" max="12" min="12" style="1" width="42.99"/>
    <col collapsed="false" customWidth="true" hidden="false" outlineLevel="0" max="13" min="13" style="5" width="10.99"/>
    <col collapsed="false" customWidth="false" hidden="true" outlineLevel="0" max="16" min="14" style="1" width="9.14"/>
    <col collapsed="false" customWidth="false" hidden="false" outlineLevel="0" max="17" min="17" style="1" width="9.14"/>
    <col collapsed="false" customWidth="true" hidden="false" outlineLevel="0" max="18" min="18" style="7" width="19.56"/>
    <col collapsed="false" customWidth="true" hidden="false" outlineLevel="0" max="20" min="19" style="8" width="19.56"/>
    <col collapsed="false" customWidth="true" hidden="false" outlineLevel="0" max="21" min="21" style="9" width="81.41"/>
    <col collapsed="false" customWidth="true" hidden="false" outlineLevel="0" max="22" min="22" style="5" width="18.99"/>
    <col collapsed="false" customWidth="true" hidden="false" outlineLevel="0" max="23" min="23" style="5" width="18.28"/>
    <col collapsed="false" customWidth="true" hidden="false" outlineLevel="0" max="24" min="24" style="5" width="20.13"/>
    <col collapsed="false" customWidth="true" hidden="false" outlineLevel="0" max="25" min="25" style="5" width="20.7"/>
    <col collapsed="false" customWidth="true" hidden="false" outlineLevel="0" max="26" min="26" style="5" width="18.28"/>
    <col collapsed="false" customWidth="false" hidden="false" outlineLevel="0" max="257" min="27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6" t="s">
        <v>13</v>
      </c>
      <c r="P1" s="16" t="s">
        <v>14</v>
      </c>
      <c r="Q1" s="16" t="s">
        <v>15</v>
      </c>
      <c r="R1" s="17" t="s">
        <v>16</v>
      </c>
      <c r="S1" s="18" t="s">
        <v>17</v>
      </c>
      <c r="T1" s="18" t="s">
        <v>18</v>
      </c>
      <c r="U1" s="19" t="s">
        <v>19</v>
      </c>
      <c r="V1" s="20" t="s">
        <v>20</v>
      </c>
      <c r="W1" s="21" t="s">
        <v>21</v>
      </c>
      <c r="X1" s="19" t="s">
        <v>22</v>
      </c>
      <c r="Y1" s="19" t="s">
        <v>23</v>
      </c>
      <c r="Z1" s="21" t="s">
        <v>21</v>
      </c>
    </row>
    <row r="2" s="36" customFormat="true" ht="45" hidden="false" customHeight="false" outlineLevel="0" collapsed="false">
      <c r="A2" s="22" t="s">
        <v>24</v>
      </c>
      <c r="B2" s="23" t="s">
        <v>25</v>
      </c>
      <c r="C2" s="22" t="s">
        <v>26</v>
      </c>
      <c r="D2" s="22" t="n">
        <v>41292</v>
      </c>
      <c r="E2" s="24" t="n">
        <v>1010100001</v>
      </c>
      <c r="F2" s="25" t="s">
        <v>27</v>
      </c>
      <c r="G2" s="26" t="n">
        <v>7500</v>
      </c>
      <c r="H2" s="27" t="n">
        <v>8</v>
      </c>
      <c r="I2" s="28" t="s">
        <v>28</v>
      </c>
      <c r="J2" s="28" t="s">
        <v>29</v>
      </c>
      <c r="K2" s="29" t="s">
        <v>30</v>
      </c>
      <c r="L2" s="29" t="s">
        <v>31</v>
      </c>
      <c r="M2" s="29"/>
      <c r="N2" s="29" t="n">
        <v>2</v>
      </c>
      <c r="O2" s="30" t="n">
        <v>2</v>
      </c>
      <c r="P2" s="30" t="n">
        <v>2</v>
      </c>
      <c r="Q2" s="31"/>
      <c r="R2" s="32" t="n">
        <v>32</v>
      </c>
      <c r="S2" s="33"/>
      <c r="T2" s="33"/>
      <c r="U2" s="34" t="s">
        <v>32</v>
      </c>
      <c r="V2" s="35"/>
      <c r="W2" s="35"/>
      <c r="X2" s="35"/>
      <c r="Y2" s="35"/>
      <c r="Z2" s="35"/>
    </row>
    <row r="3" s="36" customFormat="true" ht="45" hidden="false" customHeight="false" outlineLevel="0" collapsed="false">
      <c r="A3" s="22" t="s">
        <v>24</v>
      </c>
      <c r="B3" s="23" t="s">
        <v>25</v>
      </c>
      <c r="C3" s="22" t="s">
        <v>26</v>
      </c>
      <c r="D3" s="22" t="n">
        <v>41292</v>
      </c>
      <c r="E3" s="24" t="n">
        <v>1010100002</v>
      </c>
      <c r="F3" s="25" t="s">
        <v>27</v>
      </c>
      <c r="G3" s="26" t="n">
        <v>7500</v>
      </c>
      <c r="H3" s="27" t="n">
        <v>8</v>
      </c>
      <c r="I3" s="28" t="s">
        <v>28</v>
      </c>
      <c r="J3" s="28" t="s">
        <v>33</v>
      </c>
      <c r="K3" s="29" t="s">
        <v>30</v>
      </c>
      <c r="L3" s="29" t="s">
        <v>31</v>
      </c>
      <c r="M3" s="29"/>
      <c r="N3" s="29" t="n">
        <v>2</v>
      </c>
      <c r="O3" s="30" t="n">
        <v>2</v>
      </c>
      <c r="P3" s="31"/>
      <c r="Q3" s="31"/>
      <c r="R3" s="32" t="n">
        <v>32</v>
      </c>
      <c r="S3" s="33"/>
      <c r="T3" s="33"/>
      <c r="U3" s="34" t="s">
        <v>34</v>
      </c>
      <c r="V3" s="37"/>
      <c r="W3" s="37"/>
      <c r="X3" s="37"/>
      <c r="Y3" s="37"/>
      <c r="Z3" s="37"/>
    </row>
    <row r="4" s="36" customFormat="true" ht="45" hidden="false" customHeight="false" outlineLevel="0" collapsed="false">
      <c r="A4" s="22" t="s">
        <v>24</v>
      </c>
      <c r="B4" s="23" t="s">
        <v>25</v>
      </c>
      <c r="C4" s="22" t="s">
        <v>26</v>
      </c>
      <c r="D4" s="22" t="n">
        <v>41292</v>
      </c>
      <c r="E4" s="24" t="n">
        <v>1010100003</v>
      </c>
      <c r="F4" s="25" t="s">
        <v>27</v>
      </c>
      <c r="G4" s="26" t="n">
        <v>7500</v>
      </c>
      <c r="H4" s="27" t="n">
        <v>8</v>
      </c>
      <c r="I4" s="28" t="s">
        <v>28</v>
      </c>
      <c r="J4" s="28" t="s">
        <v>35</v>
      </c>
      <c r="K4" s="29" t="s">
        <v>30</v>
      </c>
      <c r="L4" s="29" t="s">
        <v>31</v>
      </c>
      <c r="M4" s="29"/>
      <c r="N4" s="29" t="n">
        <v>2</v>
      </c>
      <c r="O4" s="38" t="n">
        <v>2</v>
      </c>
      <c r="P4" s="38" t="n">
        <v>2</v>
      </c>
      <c r="Q4" s="39"/>
      <c r="R4" s="32" t="n">
        <v>32</v>
      </c>
      <c r="S4" s="33"/>
      <c r="T4" s="33"/>
      <c r="U4" s="34" t="s">
        <v>36</v>
      </c>
      <c r="V4" s="37"/>
      <c r="W4" s="37"/>
      <c r="X4" s="37"/>
      <c r="Y4" s="37"/>
      <c r="Z4" s="37"/>
    </row>
    <row r="5" s="36" customFormat="true" ht="45" hidden="false" customHeight="false" outlineLevel="0" collapsed="false">
      <c r="A5" s="22" t="s">
        <v>24</v>
      </c>
      <c r="B5" s="23" t="s">
        <v>25</v>
      </c>
      <c r="C5" s="22" t="s">
        <v>26</v>
      </c>
      <c r="D5" s="22" t="n">
        <v>41292</v>
      </c>
      <c r="E5" s="24" t="n">
        <v>1010100004</v>
      </c>
      <c r="F5" s="25" t="s">
        <v>27</v>
      </c>
      <c r="G5" s="26" t="n">
        <v>7500</v>
      </c>
      <c r="H5" s="27" t="n">
        <v>8</v>
      </c>
      <c r="I5" s="28" t="s">
        <v>37</v>
      </c>
      <c r="J5" s="28" t="s">
        <v>38</v>
      </c>
      <c r="K5" s="29" t="s">
        <v>30</v>
      </c>
      <c r="L5" s="29" t="s">
        <v>31</v>
      </c>
      <c r="M5" s="29"/>
      <c r="N5" s="29" t="n">
        <v>2</v>
      </c>
      <c r="O5" s="40" t="s">
        <v>39</v>
      </c>
      <c r="P5" s="40" t="s">
        <v>39</v>
      </c>
      <c r="Q5" s="40" t="s">
        <v>39</v>
      </c>
      <c r="R5" s="32" t="n">
        <v>33</v>
      </c>
      <c r="S5" s="33"/>
      <c r="T5" s="33"/>
      <c r="U5" s="34" t="s">
        <v>40</v>
      </c>
      <c r="V5" s="37"/>
      <c r="W5" s="37"/>
      <c r="X5" s="37"/>
      <c r="Y5" s="37"/>
      <c r="Z5" s="37"/>
    </row>
    <row r="6" s="36" customFormat="true" ht="45" hidden="false" customHeight="false" outlineLevel="0" collapsed="false">
      <c r="A6" s="22" t="s">
        <v>24</v>
      </c>
      <c r="B6" s="23" t="s">
        <v>25</v>
      </c>
      <c r="C6" s="22" t="s">
        <v>26</v>
      </c>
      <c r="D6" s="22" t="n">
        <v>41292</v>
      </c>
      <c r="E6" s="24" t="n">
        <v>1010100005</v>
      </c>
      <c r="F6" s="25" t="s">
        <v>27</v>
      </c>
      <c r="G6" s="26" t="n">
        <v>7500</v>
      </c>
      <c r="H6" s="27" t="n">
        <v>8</v>
      </c>
      <c r="I6" s="28" t="s">
        <v>41</v>
      </c>
      <c r="J6" s="41" t="s">
        <v>42</v>
      </c>
      <c r="K6" s="29" t="s">
        <v>30</v>
      </c>
      <c r="L6" s="29" t="s">
        <v>31</v>
      </c>
      <c r="M6" s="29"/>
      <c r="N6" s="29" t="n">
        <v>2</v>
      </c>
      <c r="O6" s="30" t="n">
        <v>2</v>
      </c>
      <c r="P6" s="30" t="n">
        <v>2</v>
      </c>
      <c r="Q6" s="31"/>
      <c r="R6" s="32" t="n">
        <v>34</v>
      </c>
      <c r="S6" s="33"/>
      <c r="T6" s="33"/>
      <c r="U6" s="34" t="s">
        <v>43</v>
      </c>
      <c r="V6" s="37"/>
      <c r="W6" s="37"/>
      <c r="X6" s="37"/>
      <c r="Y6" s="37"/>
      <c r="Z6" s="37"/>
    </row>
    <row r="7" s="36" customFormat="true" ht="45" hidden="false" customHeight="false" outlineLevel="0" collapsed="false">
      <c r="A7" s="22" t="s">
        <v>44</v>
      </c>
      <c r="B7" s="23" t="s">
        <v>25</v>
      </c>
      <c r="C7" s="22" t="s">
        <v>45</v>
      </c>
      <c r="D7" s="22" t="n">
        <v>41485</v>
      </c>
      <c r="E7" s="24" t="n">
        <v>1010100006</v>
      </c>
      <c r="F7" s="25" t="s">
        <v>46</v>
      </c>
      <c r="G7" s="26" t="n">
        <v>14500</v>
      </c>
      <c r="H7" s="27" t="n">
        <v>8</v>
      </c>
      <c r="I7" s="28" t="s">
        <v>47</v>
      </c>
      <c r="J7" s="28" t="s">
        <v>48</v>
      </c>
      <c r="K7" s="29" t="s">
        <v>49</v>
      </c>
      <c r="L7" s="29" t="s">
        <v>50</v>
      </c>
      <c r="M7" s="29"/>
      <c r="N7" s="29" t="n">
        <v>2</v>
      </c>
      <c r="O7" s="30" t="n">
        <v>2</v>
      </c>
      <c r="P7" s="31"/>
      <c r="Q7" s="31"/>
      <c r="R7" s="32" t="n">
        <v>227</v>
      </c>
      <c r="S7" s="33"/>
      <c r="T7" s="33"/>
      <c r="U7" s="42" t="s">
        <v>51</v>
      </c>
      <c r="V7" s="37"/>
      <c r="W7" s="37"/>
      <c r="X7" s="37"/>
      <c r="Y7" s="37"/>
      <c r="Z7" s="37"/>
    </row>
    <row r="8" s="36" customFormat="true" ht="45" hidden="false" customHeight="false" outlineLevel="0" collapsed="false">
      <c r="A8" s="22" t="s">
        <v>44</v>
      </c>
      <c r="B8" s="23" t="s">
        <v>25</v>
      </c>
      <c r="C8" s="22" t="s">
        <v>45</v>
      </c>
      <c r="D8" s="22" t="n">
        <v>41485</v>
      </c>
      <c r="E8" s="24" t="n">
        <v>1010100007</v>
      </c>
      <c r="F8" s="25" t="s">
        <v>46</v>
      </c>
      <c r="G8" s="26" t="n">
        <v>14500</v>
      </c>
      <c r="H8" s="27" t="n">
        <v>8</v>
      </c>
      <c r="I8" s="28" t="s">
        <v>47</v>
      </c>
      <c r="J8" s="28" t="s">
        <v>48</v>
      </c>
      <c r="K8" s="29" t="s">
        <v>49</v>
      </c>
      <c r="L8" s="29" t="s">
        <v>50</v>
      </c>
      <c r="M8" s="29"/>
      <c r="N8" s="29" t="n">
        <v>2</v>
      </c>
      <c r="O8" s="30" t="n">
        <v>2</v>
      </c>
      <c r="P8" s="31"/>
      <c r="Q8" s="31"/>
      <c r="R8" s="32" t="n">
        <v>227</v>
      </c>
      <c r="S8" s="33"/>
      <c r="T8" s="33"/>
      <c r="U8" s="43" t="s">
        <v>52</v>
      </c>
      <c r="V8" s="37"/>
      <c r="W8" s="37"/>
      <c r="X8" s="37"/>
      <c r="Y8" s="37"/>
      <c r="Z8" s="37"/>
    </row>
    <row r="9" s="36" customFormat="true" ht="45" hidden="false" customHeight="false" outlineLevel="0" collapsed="false">
      <c r="A9" s="22" t="s">
        <v>44</v>
      </c>
      <c r="B9" s="23" t="s">
        <v>25</v>
      </c>
      <c r="C9" s="22" t="s">
        <v>45</v>
      </c>
      <c r="D9" s="22" t="n">
        <v>41485</v>
      </c>
      <c r="E9" s="24" t="n">
        <v>1010100008</v>
      </c>
      <c r="F9" s="25" t="s">
        <v>46</v>
      </c>
      <c r="G9" s="26" t="n">
        <v>14500</v>
      </c>
      <c r="H9" s="27" t="n">
        <v>8</v>
      </c>
      <c r="I9" s="28" t="s">
        <v>47</v>
      </c>
      <c r="J9" s="28" t="s">
        <v>48</v>
      </c>
      <c r="K9" s="29" t="s">
        <v>49</v>
      </c>
      <c r="L9" s="29" t="s">
        <v>50</v>
      </c>
      <c r="M9" s="29"/>
      <c r="N9" s="29" t="n">
        <v>2</v>
      </c>
      <c r="O9" s="30" t="n">
        <v>2</v>
      </c>
      <c r="P9" s="31"/>
      <c r="Q9" s="31"/>
      <c r="R9" s="32" t="n">
        <v>227</v>
      </c>
      <c r="S9" s="33"/>
      <c r="T9" s="33"/>
      <c r="U9" s="43" t="s">
        <v>53</v>
      </c>
      <c r="V9" s="37"/>
      <c r="W9" s="37"/>
      <c r="X9" s="37"/>
      <c r="Y9" s="37"/>
      <c r="Z9" s="37"/>
    </row>
    <row r="10" s="36" customFormat="true" ht="45" hidden="false" customHeight="false" outlineLevel="0" collapsed="false">
      <c r="A10" s="22" t="s">
        <v>44</v>
      </c>
      <c r="B10" s="23" t="s">
        <v>25</v>
      </c>
      <c r="C10" s="22" t="s">
        <v>45</v>
      </c>
      <c r="D10" s="22" t="n">
        <v>41485</v>
      </c>
      <c r="E10" s="24" t="n">
        <v>1010100009</v>
      </c>
      <c r="F10" s="25" t="s">
        <v>46</v>
      </c>
      <c r="G10" s="26" t="n">
        <v>14500</v>
      </c>
      <c r="H10" s="27" t="n">
        <v>8</v>
      </c>
      <c r="I10" s="28" t="s">
        <v>47</v>
      </c>
      <c r="J10" s="28" t="s">
        <v>48</v>
      </c>
      <c r="K10" s="29" t="s">
        <v>49</v>
      </c>
      <c r="L10" s="29" t="s">
        <v>50</v>
      </c>
      <c r="M10" s="29"/>
      <c r="N10" s="29" t="n">
        <v>2</v>
      </c>
      <c r="O10" s="30" t="n">
        <v>2</v>
      </c>
      <c r="P10" s="31"/>
      <c r="Q10" s="31"/>
      <c r="R10" s="32" t="n">
        <v>227</v>
      </c>
      <c r="S10" s="33"/>
      <c r="T10" s="33"/>
      <c r="U10" s="43" t="s">
        <v>54</v>
      </c>
      <c r="V10" s="37"/>
      <c r="W10" s="37"/>
      <c r="X10" s="37"/>
      <c r="Y10" s="37"/>
      <c r="Z10" s="37"/>
    </row>
    <row r="11" s="36" customFormat="true" ht="45" hidden="false" customHeight="false" outlineLevel="0" collapsed="false">
      <c r="A11" s="22" t="s">
        <v>44</v>
      </c>
      <c r="B11" s="23" t="s">
        <v>25</v>
      </c>
      <c r="C11" s="22" t="s">
        <v>45</v>
      </c>
      <c r="D11" s="22" t="n">
        <v>41485</v>
      </c>
      <c r="E11" s="24" t="n">
        <v>1010100010</v>
      </c>
      <c r="F11" s="25" t="s">
        <v>46</v>
      </c>
      <c r="G11" s="26" t="n">
        <v>14500</v>
      </c>
      <c r="H11" s="27" t="n">
        <v>8</v>
      </c>
      <c r="I11" s="28" t="s">
        <v>47</v>
      </c>
      <c r="J11" s="28" t="s">
        <v>48</v>
      </c>
      <c r="K11" s="29" t="s">
        <v>49</v>
      </c>
      <c r="L11" s="29" t="s">
        <v>50</v>
      </c>
      <c r="M11" s="29"/>
      <c r="N11" s="29" t="n">
        <v>2</v>
      </c>
      <c r="O11" s="30" t="n">
        <v>2</v>
      </c>
      <c r="P11" s="31"/>
      <c r="Q11" s="31"/>
      <c r="R11" s="32" t="n">
        <v>227</v>
      </c>
      <c r="S11" s="33"/>
      <c r="T11" s="33"/>
      <c r="U11" s="43" t="s">
        <v>55</v>
      </c>
      <c r="V11" s="37"/>
      <c r="W11" s="37"/>
      <c r="X11" s="37"/>
      <c r="Y11" s="37"/>
      <c r="Z11" s="37"/>
    </row>
    <row r="12" s="36" customFormat="true" ht="45" hidden="false" customHeight="false" outlineLevel="0" collapsed="false">
      <c r="A12" s="22" t="s">
        <v>44</v>
      </c>
      <c r="B12" s="23" t="s">
        <v>25</v>
      </c>
      <c r="C12" s="22" t="s">
        <v>45</v>
      </c>
      <c r="D12" s="22" t="n">
        <v>41485</v>
      </c>
      <c r="E12" s="24" t="n">
        <v>1010100011</v>
      </c>
      <c r="F12" s="25" t="s">
        <v>46</v>
      </c>
      <c r="G12" s="26" t="n">
        <v>14500</v>
      </c>
      <c r="H12" s="27" t="n">
        <v>8</v>
      </c>
      <c r="I12" s="28" t="s">
        <v>47</v>
      </c>
      <c r="J12" s="28" t="s">
        <v>48</v>
      </c>
      <c r="K12" s="29" t="s">
        <v>49</v>
      </c>
      <c r="L12" s="29" t="s">
        <v>50</v>
      </c>
      <c r="M12" s="29"/>
      <c r="N12" s="29" t="n">
        <v>2</v>
      </c>
      <c r="O12" s="30" t="n">
        <v>2</v>
      </c>
      <c r="P12" s="31"/>
      <c r="Q12" s="31"/>
      <c r="R12" s="32" t="n">
        <v>227</v>
      </c>
      <c r="S12" s="33"/>
      <c r="T12" s="33"/>
      <c r="U12" s="43" t="s">
        <v>56</v>
      </c>
      <c r="V12" s="37"/>
      <c r="W12" s="37"/>
      <c r="X12" s="37"/>
      <c r="Y12" s="37"/>
      <c r="Z12" s="37"/>
    </row>
    <row r="13" s="36" customFormat="true" ht="45" hidden="false" customHeight="false" outlineLevel="0" collapsed="false">
      <c r="A13" s="22" t="s">
        <v>44</v>
      </c>
      <c r="B13" s="23" t="s">
        <v>25</v>
      </c>
      <c r="C13" s="22" t="s">
        <v>45</v>
      </c>
      <c r="D13" s="22" t="n">
        <v>41485</v>
      </c>
      <c r="E13" s="24" t="n">
        <v>1010100012</v>
      </c>
      <c r="F13" s="25" t="s">
        <v>46</v>
      </c>
      <c r="G13" s="26" t="n">
        <v>14500</v>
      </c>
      <c r="H13" s="27" t="n">
        <v>8</v>
      </c>
      <c r="I13" s="28" t="s">
        <v>47</v>
      </c>
      <c r="J13" s="28" t="s">
        <v>48</v>
      </c>
      <c r="K13" s="29" t="s">
        <v>49</v>
      </c>
      <c r="L13" s="29" t="s">
        <v>50</v>
      </c>
      <c r="M13" s="29"/>
      <c r="N13" s="29" t="n">
        <v>2</v>
      </c>
      <c r="O13" s="30" t="n">
        <v>2</v>
      </c>
      <c r="P13" s="31"/>
      <c r="Q13" s="31"/>
      <c r="R13" s="32" t="n">
        <v>227</v>
      </c>
      <c r="S13" s="33"/>
      <c r="T13" s="33"/>
      <c r="U13" s="43" t="s">
        <v>57</v>
      </c>
      <c r="V13" s="37"/>
      <c r="W13" s="37"/>
      <c r="X13" s="37"/>
      <c r="Y13" s="37"/>
      <c r="Z13" s="37"/>
    </row>
    <row r="14" s="36" customFormat="true" ht="45" hidden="false" customHeight="false" outlineLevel="0" collapsed="false">
      <c r="A14" s="22" t="s">
        <v>44</v>
      </c>
      <c r="B14" s="23" t="s">
        <v>25</v>
      </c>
      <c r="C14" s="22" t="s">
        <v>45</v>
      </c>
      <c r="D14" s="22" t="n">
        <v>41485</v>
      </c>
      <c r="E14" s="24" t="n">
        <v>1010100013</v>
      </c>
      <c r="F14" s="25" t="s">
        <v>46</v>
      </c>
      <c r="G14" s="26" t="n">
        <v>14500</v>
      </c>
      <c r="H14" s="27" t="n">
        <v>8</v>
      </c>
      <c r="I14" s="28" t="s">
        <v>47</v>
      </c>
      <c r="J14" s="28" t="s">
        <v>48</v>
      </c>
      <c r="K14" s="29" t="s">
        <v>49</v>
      </c>
      <c r="L14" s="29" t="s">
        <v>50</v>
      </c>
      <c r="M14" s="29"/>
      <c r="N14" s="29" t="n">
        <v>2</v>
      </c>
      <c r="O14" s="30" t="n">
        <v>2</v>
      </c>
      <c r="P14" s="31"/>
      <c r="Q14" s="31"/>
      <c r="R14" s="32" t="n">
        <v>227</v>
      </c>
      <c r="S14" s="33"/>
      <c r="T14" s="33"/>
      <c r="U14" s="43" t="s">
        <v>58</v>
      </c>
      <c r="V14" s="37"/>
      <c r="W14" s="37"/>
      <c r="X14" s="37"/>
      <c r="Y14" s="37"/>
      <c r="Z14" s="37"/>
    </row>
    <row r="15" s="36" customFormat="true" ht="45" hidden="false" customHeight="false" outlineLevel="0" collapsed="false">
      <c r="A15" s="22" t="s">
        <v>44</v>
      </c>
      <c r="B15" s="23" t="s">
        <v>25</v>
      </c>
      <c r="C15" s="22" t="s">
        <v>45</v>
      </c>
      <c r="D15" s="22" t="n">
        <v>41485</v>
      </c>
      <c r="E15" s="24" t="n">
        <v>1010100014</v>
      </c>
      <c r="F15" s="25" t="s">
        <v>46</v>
      </c>
      <c r="G15" s="26" t="n">
        <v>14500</v>
      </c>
      <c r="H15" s="27" t="n">
        <v>8</v>
      </c>
      <c r="I15" s="28" t="s">
        <v>47</v>
      </c>
      <c r="J15" s="28" t="s">
        <v>48</v>
      </c>
      <c r="K15" s="29" t="s">
        <v>49</v>
      </c>
      <c r="L15" s="29" t="s">
        <v>50</v>
      </c>
      <c r="M15" s="29"/>
      <c r="N15" s="29" t="n">
        <v>2</v>
      </c>
      <c r="O15" s="30" t="n">
        <v>2</v>
      </c>
      <c r="P15" s="31"/>
      <c r="Q15" s="31"/>
      <c r="R15" s="32" t="n">
        <v>227</v>
      </c>
      <c r="S15" s="33"/>
      <c r="T15" s="33"/>
      <c r="U15" s="43" t="s">
        <v>59</v>
      </c>
      <c r="V15" s="37"/>
      <c r="W15" s="37"/>
      <c r="X15" s="37"/>
      <c r="Y15" s="37"/>
      <c r="Z15" s="37"/>
    </row>
    <row r="16" s="36" customFormat="true" ht="45" hidden="false" customHeight="false" outlineLevel="0" collapsed="false">
      <c r="A16" s="22" t="s">
        <v>44</v>
      </c>
      <c r="B16" s="23" t="s">
        <v>25</v>
      </c>
      <c r="C16" s="22" t="s">
        <v>45</v>
      </c>
      <c r="D16" s="22" t="n">
        <v>41485</v>
      </c>
      <c r="E16" s="24" t="n">
        <v>1010100015</v>
      </c>
      <c r="F16" s="25" t="s">
        <v>46</v>
      </c>
      <c r="G16" s="26" t="n">
        <v>14500</v>
      </c>
      <c r="H16" s="27" t="n">
        <v>8</v>
      </c>
      <c r="I16" s="28" t="s">
        <v>47</v>
      </c>
      <c r="J16" s="28" t="s">
        <v>48</v>
      </c>
      <c r="K16" s="29" t="s">
        <v>49</v>
      </c>
      <c r="L16" s="29" t="s">
        <v>50</v>
      </c>
      <c r="M16" s="29"/>
      <c r="N16" s="29" t="n">
        <v>2</v>
      </c>
      <c r="O16" s="30" t="n">
        <v>2</v>
      </c>
      <c r="P16" s="31"/>
      <c r="Q16" s="31"/>
      <c r="R16" s="32" t="n">
        <v>227</v>
      </c>
      <c r="S16" s="33"/>
      <c r="T16" s="33"/>
      <c r="U16" s="43" t="s">
        <v>60</v>
      </c>
      <c r="V16" s="37"/>
      <c r="W16" s="37"/>
      <c r="X16" s="37"/>
      <c r="Y16" s="37"/>
      <c r="Z16" s="37"/>
    </row>
    <row r="17" s="36" customFormat="true" ht="45" hidden="false" customHeight="false" outlineLevel="0" collapsed="false">
      <c r="A17" s="22" t="s">
        <v>61</v>
      </c>
      <c r="B17" s="23" t="s">
        <v>25</v>
      </c>
      <c r="C17" s="22" t="s">
        <v>62</v>
      </c>
      <c r="D17" s="22" t="n">
        <v>41466</v>
      </c>
      <c r="E17" s="24" t="n">
        <v>1010100016</v>
      </c>
      <c r="F17" s="25" t="s">
        <v>63</v>
      </c>
      <c r="G17" s="26" t="n">
        <v>8625</v>
      </c>
      <c r="H17" s="27" t="n">
        <v>8</v>
      </c>
      <c r="I17" s="28" t="s">
        <v>41</v>
      </c>
      <c r="J17" s="41" t="s">
        <v>42</v>
      </c>
      <c r="K17" s="29" t="s">
        <v>64</v>
      </c>
      <c r="L17" s="29" t="s">
        <v>65</v>
      </c>
      <c r="M17" s="29"/>
      <c r="N17" s="29" t="n">
        <v>2</v>
      </c>
      <c r="O17" s="30" t="n">
        <v>2</v>
      </c>
      <c r="P17" s="38" t="n">
        <v>2</v>
      </c>
      <c r="Q17" s="39"/>
      <c r="R17" s="32" t="n">
        <v>237</v>
      </c>
      <c r="S17" s="33"/>
      <c r="T17" s="33"/>
      <c r="U17" s="43" t="s">
        <v>66</v>
      </c>
      <c r="V17" s="37"/>
      <c r="W17" s="37"/>
      <c r="X17" s="37"/>
      <c r="Y17" s="37"/>
      <c r="Z17" s="37"/>
    </row>
    <row r="18" s="36" customFormat="true" ht="45" hidden="false" customHeight="false" outlineLevel="0" collapsed="false">
      <c r="A18" s="22" t="s">
        <v>61</v>
      </c>
      <c r="B18" s="23" t="s">
        <v>25</v>
      </c>
      <c r="C18" s="22" t="s">
        <v>62</v>
      </c>
      <c r="D18" s="22" t="n">
        <v>41466</v>
      </c>
      <c r="E18" s="24" t="n">
        <v>1010100017</v>
      </c>
      <c r="F18" s="25" t="s">
        <v>63</v>
      </c>
      <c r="G18" s="26" t="n">
        <v>8625</v>
      </c>
      <c r="H18" s="27" t="n">
        <v>8</v>
      </c>
      <c r="I18" s="28" t="s">
        <v>41</v>
      </c>
      <c r="J18" s="41" t="s">
        <v>42</v>
      </c>
      <c r="K18" s="29" t="s">
        <v>64</v>
      </c>
      <c r="L18" s="29" t="s">
        <v>65</v>
      </c>
      <c r="M18" s="29"/>
      <c r="N18" s="29" t="n">
        <v>2</v>
      </c>
      <c r="O18" s="30" t="n">
        <v>2</v>
      </c>
      <c r="P18" s="38" t="n">
        <v>2</v>
      </c>
      <c r="Q18" s="39"/>
      <c r="R18" s="32" t="n">
        <v>237</v>
      </c>
      <c r="S18" s="33"/>
      <c r="T18" s="33"/>
      <c r="U18" s="43" t="s">
        <v>66</v>
      </c>
      <c r="V18" s="37"/>
      <c r="W18" s="37"/>
      <c r="X18" s="37"/>
      <c r="Y18" s="37"/>
      <c r="Z18" s="37"/>
    </row>
    <row r="19" s="36" customFormat="true" ht="45" hidden="false" customHeight="false" outlineLevel="0" collapsed="false">
      <c r="A19" s="22" t="s">
        <v>61</v>
      </c>
      <c r="B19" s="23" t="s">
        <v>25</v>
      </c>
      <c r="C19" s="22" t="s">
        <v>62</v>
      </c>
      <c r="D19" s="22" t="n">
        <v>41466</v>
      </c>
      <c r="E19" s="24" t="n">
        <v>1010100018</v>
      </c>
      <c r="F19" s="25" t="s">
        <v>63</v>
      </c>
      <c r="G19" s="26" t="n">
        <v>8625</v>
      </c>
      <c r="H19" s="27" t="n">
        <v>8</v>
      </c>
      <c r="I19" s="28" t="s">
        <v>41</v>
      </c>
      <c r="J19" s="41" t="s">
        <v>42</v>
      </c>
      <c r="K19" s="29" t="s">
        <v>64</v>
      </c>
      <c r="L19" s="29" t="s">
        <v>65</v>
      </c>
      <c r="M19" s="29"/>
      <c r="N19" s="29" t="n">
        <v>2</v>
      </c>
      <c r="O19" s="30" t="n">
        <v>2</v>
      </c>
      <c r="P19" s="38" t="n">
        <v>2</v>
      </c>
      <c r="Q19" s="39"/>
      <c r="R19" s="32" t="n">
        <v>237</v>
      </c>
      <c r="S19" s="33"/>
      <c r="T19" s="33"/>
      <c r="U19" s="43" t="s">
        <v>66</v>
      </c>
      <c r="V19" s="37"/>
      <c r="W19" s="37"/>
      <c r="X19" s="37"/>
      <c r="Y19" s="37"/>
      <c r="Z19" s="37"/>
    </row>
    <row r="20" s="36" customFormat="true" ht="45" hidden="false" customHeight="false" outlineLevel="0" collapsed="false">
      <c r="A20" s="22" t="s">
        <v>61</v>
      </c>
      <c r="B20" s="23" t="s">
        <v>25</v>
      </c>
      <c r="C20" s="22" t="s">
        <v>62</v>
      </c>
      <c r="D20" s="22" t="n">
        <v>41466</v>
      </c>
      <c r="E20" s="24" t="n">
        <v>1010100019</v>
      </c>
      <c r="F20" s="25" t="s">
        <v>63</v>
      </c>
      <c r="G20" s="26" t="n">
        <v>8625</v>
      </c>
      <c r="H20" s="27" t="n">
        <v>8</v>
      </c>
      <c r="I20" s="28" t="s">
        <v>41</v>
      </c>
      <c r="J20" s="41" t="s">
        <v>42</v>
      </c>
      <c r="K20" s="29" t="s">
        <v>64</v>
      </c>
      <c r="L20" s="29" t="s">
        <v>65</v>
      </c>
      <c r="M20" s="29"/>
      <c r="N20" s="29" t="n">
        <v>2</v>
      </c>
      <c r="O20" s="30" t="n">
        <v>2</v>
      </c>
      <c r="P20" s="38" t="n">
        <v>2</v>
      </c>
      <c r="Q20" s="39"/>
      <c r="R20" s="32" t="n">
        <v>237</v>
      </c>
      <c r="S20" s="33"/>
      <c r="T20" s="33"/>
      <c r="U20" s="43" t="s">
        <v>66</v>
      </c>
      <c r="V20" s="37"/>
      <c r="W20" s="37"/>
      <c r="X20" s="37"/>
      <c r="Y20" s="37"/>
      <c r="Z20" s="37"/>
    </row>
    <row r="21" s="36" customFormat="true" ht="45" hidden="false" customHeight="false" outlineLevel="0" collapsed="false">
      <c r="A21" s="22" t="s">
        <v>61</v>
      </c>
      <c r="B21" s="23" t="s">
        <v>25</v>
      </c>
      <c r="C21" s="22" t="s">
        <v>62</v>
      </c>
      <c r="D21" s="22" t="n">
        <v>41466</v>
      </c>
      <c r="E21" s="24" t="n">
        <v>1010100020</v>
      </c>
      <c r="F21" s="25" t="s">
        <v>63</v>
      </c>
      <c r="G21" s="26" t="n">
        <v>8625</v>
      </c>
      <c r="H21" s="27" t="n">
        <v>8</v>
      </c>
      <c r="I21" s="28" t="s">
        <v>41</v>
      </c>
      <c r="J21" s="41" t="s">
        <v>42</v>
      </c>
      <c r="K21" s="29" t="s">
        <v>64</v>
      </c>
      <c r="L21" s="29" t="s">
        <v>65</v>
      </c>
      <c r="M21" s="29"/>
      <c r="N21" s="29" t="n">
        <v>2</v>
      </c>
      <c r="O21" s="30" t="n">
        <v>2</v>
      </c>
      <c r="P21" s="38" t="n">
        <v>2</v>
      </c>
      <c r="Q21" s="39"/>
      <c r="R21" s="32" t="n">
        <v>237</v>
      </c>
      <c r="S21" s="33"/>
      <c r="T21" s="33"/>
      <c r="U21" s="43" t="s">
        <v>66</v>
      </c>
      <c r="V21" s="37"/>
      <c r="W21" s="37"/>
      <c r="X21" s="37"/>
      <c r="Y21" s="37"/>
      <c r="Z21" s="37"/>
    </row>
    <row r="22" s="36" customFormat="true" ht="45" hidden="false" customHeight="false" outlineLevel="0" collapsed="false">
      <c r="A22" s="22" t="s">
        <v>67</v>
      </c>
      <c r="B22" s="23" t="s">
        <v>25</v>
      </c>
      <c r="C22" s="22" t="s">
        <v>68</v>
      </c>
      <c r="D22" s="22" t="n">
        <v>41495</v>
      </c>
      <c r="E22" s="24" t="n">
        <v>1010100021</v>
      </c>
      <c r="F22" s="25" t="s">
        <v>69</v>
      </c>
      <c r="G22" s="26" t="n">
        <v>25500</v>
      </c>
      <c r="H22" s="27" t="n">
        <v>8</v>
      </c>
      <c r="I22" s="28" t="s">
        <v>70</v>
      </c>
      <c r="J22" s="41" t="s">
        <v>42</v>
      </c>
      <c r="K22" s="29" t="s">
        <v>71</v>
      </c>
      <c r="L22" s="29" t="s">
        <v>72</v>
      </c>
      <c r="M22" s="29"/>
      <c r="N22" s="29" t="n">
        <v>2</v>
      </c>
      <c r="O22" s="30" t="n">
        <v>2</v>
      </c>
      <c r="P22" s="44" t="n">
        <v>2</v>
      </c>
      <c r="Q22" s="38" t="n">
        <v>2</v>
      </c>
      <c r="R22" s="32" t="n">
        <v>240</v>
      </c>
      <c r="S22" s="33"/>
      <c r="T22" s="33"/>
      <c r="U22" s="43"/>
      <c r="V22" s="37"/>
      <c r="W22" s="37"/>
      <c r="X22" s="37"/>
      <c r="Y22" s="37"/>
      <c r="Z22" s="37"/>
    </row>
    <row r="23" s="36" customFormat="true" ht="45" hidden="false" customHeight="false" outlineLevel="0" collapsed="false">
      <c r="A23" s="22" t="s">
        <v>61</v>
      </c>
      <c r="B23" s="23" t="s">
        <v>25</v>
      </c>
      <c r="C23" s="22" t="s">
        <v>62</v>
      </c>
      <c r="D23" s="22" t="n">
        <v>41466</v>
      </c>
      <c r="E23" s="24" t="n">
        <v>1010300001</v>
      </c>
      <c r="F23" s="25" t="s">
        <v>73</v>
      </c>
      <c r="G23" s="26" t="n">
        <v>6388</v>
      </c>
      <c r="H23" s="27" t="n">
        <v>8</v>
      </c>
      <c r="I23" s="28" t="s">
        <v>41</v>
      </c>
      <c r="J23" s="41" t="s">
        <v>42</v>
      </c>
      <c r="K23" s="29" t="s">
        <v>64</v>
      </c>
      <c r="L23" s="29" t="s">
        <v>65</v>
      </c>
      <c r="M23" s="29"/>
      <c r="N23" s="29" t="n">
        <v>2</v>
      </c>
      <c r="O23" s="30" t="n">
        <v>2</v>
      </c>
      <c r="P23" s="38" t="n">
        <v>2</v>
      </c>
      <c r="Q23" s="39"/>
      <c r="R23" s="32" t="n">
        <v>237</v>
      </c>
      <c r="S23" s="33"/>
      <c r="T23" s="33"/>
      <c r="U23" s="43" t="s">
        <v>74</v>
      </c>
      <c r="V23" s="37"/>
      <c r="W23" s="37"/>
      <c r="X23" s="37"/>
      <c r="Y23" s="37"/>
      <c r="Z23" s="37"/>
    </row>
    <row r="24" s="36" customFormat="true" ht="45" hidden="false" customHeight="false" outlineLevel="0" collapsed="false">
      <c r="A24" s="22" t="s">
        <v>61</v>
      </c>
      <c r="B24" s="23" t="s">
        <v>25</v>
      </c>
      <c r="C24" s="22" t="s">
        <v>62</v>
      </c>
      <c r="D24" s="22" t="n">
        <v>41466</v>
      </c>
      <c r="E24" s="24" t="n">
        <v>1010300002</v>
      </c>
      <c r="F24" s="25" t="s">
        <v>73</v>
      </c>
      <c r="G24" s="26" t="n">
        <v>6388</v>
      </c>
      <c r="H24" s="27" t="n">
        <v>8</v>
      </c>
      <c r="I24" s="28" t="s">
        <v>41</v>
      </c>
      <c r="J24" s="41" t="s">
        <v>42</v>
      </c>
      <c r="K24" s="29" t="s">
        <v>64</v>
      </c>
      <c r="L24" s="29" t="s">
        <v>65</v>
      </c>
      <c r="M24" s="29"/>
      <c r="N24" s="29" t="n">
        <v>2</v>
      </c>
      <c r="O24" s="30" t="n">
        <v>2</v>
      </c>
      <c r="P24" s="38" t="n">
        <v>2</v>
      </c>
      <c r="Q24" s="39"/>
      <c r="R24" s="32" t="n">
        <v>237</v>
      </c>
      <c r="S24" s="33"/>
      <c r="T24" s="33"/>
      <c r="U24" s="43" t="s">
        <v>74</v>
      </c>
      <c r="V24" s="37"/>
      <c r="W24" s="37"/>
      <c r="X24" s="37"/>
      <c r="Y24" s="37"/>
      <c r="Z24" s="37"/>
    </row>
    <row r="25" s="36" customFormat="true" ht="45" hidden="false" customHeight="false" outlineLevel="0" collapsed="false">
      <c r="A25" s="22" t="s">
        <v>61</v>
      </c>
      <c r="B25" s="23" t="s">
        <v>25</v>
      </c>
      <c r="C25" s="22" t="s">
        <v>62</v>
      </c>
      <c r="D25" s="22" t="n">
        <v>41466</v>
      </c>
      <c r="E25" s="24" t="n">
        <v>1010300003</v>
      </c>
      <c r="F25" s="25" t="s">
        <v>73</v>
      </c>
      <c r="G25" s="26" t="n">
        <v>6388</v>
      </c>
      <c r="H25" s="27" t="n">
        <v>8</v>
      </c>
      <c r="I25" s="28" t="s">
        <v>41</v>
      </c>
      <c r="J25" s="41" t="s">
        <v>42</v>
      </c>
      <c r="K25" s="29" t="s">
        <v>64</v>
      </c>
      <c r="L25" s="29" t="s">
        <v>65</v>
      </c>
      <c r="M25" s="29"/>
      <c r="N25" s="29" t="n">
        <v>2</v>
      </c>
      <c r="O25" s="30" t="n">
        <v>2</v>
      </c>
      <c r="P25" s="38" t="n">
        <v>2</v>
      </c>
      <c r="Q25" s="39"/>
      <c r="R25" s="32" t="n">
        <v>237</v>
      </c>
      <c r="S25" s="33"/>
      <c r="T25" s="33"/>
      <c r="U25" s="43" t="s">
        <v>74</v>
      </c>
      <c r="V25" s="37"/>
      <c r="W25" s="37"/>
      <c r="X25" s="37"/>
      <c r="Y25" s="37"/>
      <c r="Z25" s="37"/>
    </row>
    <row r="26" s="36" customFormat="true" ht="45" hidden="false" customHeight="false" outlineLevel="0" collapsed="false">
      <c r="A26" s="22" t="s">
        <v>61</v>
      </c>
      <c r="B26" s="23" t="s">
        <v>25</v>
      </c>
      <c r="C26" s="22" t="s">
        <v>62</v>
      </c>
      <c r="D26" s="22" t="n">
        <v>41466</v>
      </c>
      <c r="E26" s="24" t="n">
        <v>1010300004</v>
      </c>
      <c r="F26" s="25" t="s">
        <v>73</v>
      </c>
      <c r="G26" s="26" t="n">
        <v>6388</v>
      </c>
      <c r="H26" s="27" t="n">
        <v>8</v>
      </c>
      <c r="I26" s="28" t="s">
        <v>41</v>
      </c>
      <c r="J26" s="41" t="s">
        <v>42</v>
      </c>
      <c r="K26" s="29" t="s">
        <v>64</v>
      </c>
      <c r="L26" s="29" t="s">
        <v>65</v>
      </c>
      <c r="M26" s="29"/>
      <c r="N26" s="29" t="n">
        <v>2</v>
      </c>
      <c r="O26" s="30" t="n">
        <v>2</v>
      </c>
      <c r="P26" s="38" t="n">
        <v>2</v>
      </c>
      <c r="Q26" s="39"/>
      <c r="R26" s="32" t="n">
        <v>237</v>
      </c>
      <c r="S26" s="33"/>
      <c r="T26" s="33"/>
      <c r="U26" s="43" t="s">
        <v>74</v>
      </c>
      <c r="V26" s="37"/>
      <c r="W26" s="37"/>
      <c r="X26" s="37"/>
      <c r="Y26" s="37"/>
      <c r="Z26" s="37"/>
    </row>
    <row r="27" s="36" customFormat="true" ht="45" hidden="false" customHeight="false" outlineLevel="0" collapsed="false">
      <c r="A27" s="22" t="s">
        <v>61</v>
      </c>
      <c r="B27" s="23" t="s">
        <v>25</v>
      </c>
      <c r="C27" s="22" t="s">
        <v>62</v>
      </c>
      <c r="D27" s="22" t="n">
        <v>41466</v>
      </c>
      <c r="E27" s="24" t="n">
        <v>1010300005</v>
      </c>
      <c r="F27" s="25" t="s">
        <v>73</v>
      </c>
      <c r="G27" s="26" t="n">
        <v>6388</v>
      </c>
      <c r="H27" s="27" t="n">
        <v>8</v>
      </c>
      <c r="I27" s="28" t="s">
        <v>41</v>
      </c>
      <c r="J27" s="41" t="s">
        <v>42</v>
      </c>
      <c r="K27" s="29" t="s">
        <v>64</v>
      </c>
      <c r="L27" s="29" t="s">
        <v>65</v>
      </c>
      <c r="M27" s="29"/>
      <c r="N27" s="29" t="n">
        <v>2</v>
      </c>
      <c r="O27" s="30" t="n">
        <v>2</v>
      </c>
      <c r="P27" s="38" t="n">
        <v>2</v>
      </c>
      <c r="Q27" s="39"/>
      <c r="R27" s="32" t="n">
        <v>237</v>
      </c>
      <c r="S27" s="33"/>
      <c r="T27" s="33"/>
      <c r="U27" s="43" t="s">
        <v>74</v>
      </c>
      <c r="V27" s="37"/>
      <c r="W27" s="37"/>
      <c r="X27" s="37"/>
      <c r="Y27" s="37"/>
      <c r="Z27" s="37"/>
    </row>
    <row r="28" s="36" customFormat="true" ht="45" hidden="false" customHeight="false" outlineLevel="0" collapsed="false">
      <c r="A28" s="22" t="s">
        <v>61</v>
      </c>
      <c r="B28" s="23" t="s">
        <v>25</v>
      </c>
      <c r="C28" s="22" t="s">
        <v>62</v>
      </c>
      <c r="D28" s="22" t="n">
        <v>41466</v>
      </c>
      <c r="E28" s="24" t="n">
        <v>1010300006</v>
      </c>
      <c r="F28" s="25" t="s">
        <v>73</v>
      </c>
      <c r="G28" s="26" t="n">
        <v>6388</v>
      </c>
      <c r="H28" s="27" t="n">
        <v>8</v>
      </c>
      <c r="I28" s="28" t="s">
        <v>41</v>
      </c>
      <c r="J28" s="41" t="s">
        <v>42</v>
      </c>
      <c r="K28" s="29" t="s">
        <v>64</v>
      </c>
      <c r="L28" s="29" t="s">
        <v>65</v>
      </c>
      <c r="M28" s="29"/>
      <c r="N28" s="29" t="n">
        <v>2</v>
      </c>
      <c r="O28" s="30" t="n">
        <v>2</v>
      </c>
      <c r="P28" s="38" t="n">
        <v>2</v>
      </c>
      <c r="Q28" s="39"/>
      <c r="R28" s="32" t="n">
        <v>237</v>
      </c>
      <c r="S28" s="33"/>
      <c r="T28" s="33"/>
      <c r="U28" s="43" t="s">
        <v>74</v>
      </c>
      <c r="V28" s="37"/>
      <c r="W28" s="37"/>
      <c r="X28" s="37"/>
      <c r="Y28" s="37"/>
      <c r="Z28" s="37"/>
    </row>
    <row r="29" s="36" customFormat="true" ht="45" hidden="false" customHeight="false" outlineLevel="0" collapsed="false">
      <c r="A29" s="22" t="s">
        <v>61</v>
      </c>
      <c r="B29" s="23" t="s">
        <v>25</v>
      </c>
      <c r="C29" s="22" t="s">
        <v>62</v>
      </c>
      <c r="D29" s="22" t="n">
        <v>41466</v>
      </c>
      <c r="E29" s="24" t="n">
        <v>1010300007</v>
      </c>
      <c r="F29" s="25" t="s">
        <v>75</v>
      </c>
      <c r="G29" s="26" t="n">
        <v>6735</v>
      </c>
      <c r="H29" s="27" t="n">
        <v>8</v>
      </c>
      <c r="I29" s="28" t="s">
        <v>41</v>
      </c>
      <c r="J29" s="41" t="s">
        <v>42</v>
      </c>
      <c r="K29" s="29" t="s">
        <v>64</v>
      </c>
      <c r="L29" s="29" t="s">
        <v>65</v>
      </c>
      <c r="M29" s="29"/>
      <c r="N29" s="29" t="n">
        <v>2</v>
      </c>
      <c r="O29" s="30" t="n">
        <v>2</v>
      </c>
      <c r="P29" s="38" t="n">
        <v>2</v>
      </c>
      <c r="Q29" s="39"/>
      <c r="R29" s="32" t="n">
        <v>237</v>
      </c>
      <c r="S29" s="33"/>
      <c r="T29" s="33"/>
      <c r="U29" s="43" t="s">
        <v>74</v>
      </c>
      <c r="V29" s="37"/>
      <c r="W29" s="37"/>
      <c r="X29" s="37"/>
      <c r="Y29" s="37"/>
      <c r="Z29" s="37"/>
    </row>
    <row r="30" s="36" customFormat="true" ht="45" hidden="false" customHeight="false" outlineLevel="0" collapsed="false">
      <c r="A30" s="22" t="s">
        <v>61</v>
      </c>
      <c r="B30" s="23" t="s">
        <v>25</v>
      </c>
      <c r="C30" s="22" t="s">
        <v>62</v>
      </c>
      <c r="D30" s="22" t="n">
        <v>41466</v>
      </c>
      <c r="E30" s="24" t="n">
        <v>1010300008</v>
      </c>
      <c r="F30" s="25" t="s">
        <v>75</v>
      </c>
      <c r="G30" s="26" t="n">
        <v>6735</v>
      </c>
      <c r="H30" s="27" t="n">
        <v>8</v>
      </c>
      <c r="I30" s="28" t="s">
        <v>41</v>
      </c>
      <c r="J30" s="41" t="s">
        <v>42</v>
      </c>
      <c r="K30" s="29" t="s">
        <v>64</v>
      </c>
      <c r="L30" s="29" t="s">
        <v>65</v>
      </c>
      <c r="M30" s="29"/>
      <c r="N30" s="29" t="n">
        <v>2</v>
      </c>
      <c r="O30" s="30" t="n">
        <v>2</v>
      </c>
      <c r="P30" s="38" t="n">
        <v>2</v>
      </c>
      <c r="Q30" s="39"/>
      <c r="R30" s="32" t="n">
        <v>237</v>
      </c>
      <c r="S30" s="33"/>
      <c r="T30" s="33"/>
      <c r="U30" s="43" t="s">
        <v>74</v>
      </c>
      <c r="V30" s="37"/>
      <c r="W30" s="37"/>
      <c r="X30" s="37"/>
      <c r="Y30" s="37"/>
      <c r="Z30" s="37"/>
    </row>
    <row r="31" s="36" customFormat="true" ht="45" hidden="false" customHeight="false" outlineLevel="0" collapsed="false">
      <c r="A31" s="22" t="s">
        <v>61</v>
      </c>
      <c r="B31" s="23" t="s">
        <v>25</v>
      </c>
      <c r="C31" s="22" t="s">
        <v>62</v>
      </c>
      <c r="D31" s="22" t="n">
        <v>41466</v>
      </c>
      <c r="E31" s="24" t="n">
        <v>1010300009</v>
      </c>
      <c r="F31" s="25" t="s">
        <v>73</v>
      </c>
      <c r="G31" s="26" t="n">
        <v>6387</v>
      </c>
      <c r="H31" s="27" t="n">
        <v>8</v>
      </c>
      <c r="I31" s="28" t="s">
        <v>41</v>
      </c>
      <c r="J31" s="41" t="s">
        <v>42</v>
      </c>
      <c r="K31" s="29" t="s">
        <v>64</v>
      </c>
      <c r="L31" s="29" t="s">
        <v>65</v>
      </c>
      <c r="M31" s="29"/>
      <c r="N31" s="29" t="n">
        <v>2</v>
      </c>
      <c r="O31" s="30" t="n">
        <v>2</v>
      </c>
      <c r="P31" s="38" t="n">
        <v>2</v>
      </c>
      <c r="Q31" s="39"/>
      <c r="R31" s="32" t="n">
        <v>237</v>
      </c>
      <c r="S31" s="33"/>
      <c r="T31" s="33"/>
      <c r="U31" s="43" t="s">
        <v>76</v>
      </c>
      <c r="V31" s="37"/>
      <c r="W31" s="37"/>
      <c r="X31" s="37"/>
      <c r="Y31" s="37"/>
      <c r="Z31" s="37"/>
    </row>
    <row r="32" s="36" customFormat="true" ht="45" hidden="false" customHeight="false" outlineLevel="0" collapsed="false">
      <c r="A32" s="22" t="s">
        <v>61</v>
      </c>
      <c r="B32" s="23" t="s">
        <v>25</v>
      </c>
      <c r="C32" s="22" t="s">
        <v>62</v>
      </c>
      <c r="D32" s="22" t="n">
        <v>41466</v>
      </c>
      <c r="E32" s="24" t="n">
        <v>1010300010</v>
      </c>
      <c r="F32" s="25" t="s">
        <v>73</v>
      </c>
      <c r="G32" s="26" t="n">
        <v>6387</v>
      </c>
      <c r="H32" s="27" t="n">
        <v>8</v>
      </c>
      <c r="I32" s="28" t="s">
        <v>41</v>
      </c>
      <c r="J32" s="41" t="s">
        <v>42</v>
      </c>
      <c r="K32" s="29" t="s">
        <v>64</v>
      </c>
      <c r="L32" s="29" t="s">
        <v>65</v>
      </c>
      <c r="M32" s="29"/>
      <c r="N32" s="29" t="n">
        <v>2</v>
      </c>
      <c r="O32" s="30" t="n">
        <v>2</v>
      </c>
      <c r="P32" s="38" t="n">
        <v>2</v>
      </c>
      <c r="Q32" s="39"/>
      <c r="R32" s="32" t="n">
        <v>237</v>
      </c>
      <c r="S32" s="33"/>
      <c r="T32" s="33"/>
      <c r="U32" s="43" t="s">
        <v>76</v>
      </c>
      <c r="V32" s="37"/>
      <c r="W32" s="37"/>
      <c r="X32" s="37"/>
      <c r="Y32" s="37"/>
      <c r="Z32" s="37"/>
    </row>
    <row r="33" s="36" customFormat="true" ht="45" hidden="false" customHeight="false" outlineLevel="0" collapsed="false">
      <c r="A33" s="22" t="s">
        <v>61</v>
      </c>
      <c r="B33" s="23" t="s">
        <v>25</v>
      </c>
      <c r="C33" s="22" t="s">
        <v>62</v>
      </c>
      <c r="D33" s="22" t="n">
        <v>41466</v>
      </c>
      <c r="E33" s="24" t="n">
        <v>1010300011</v>
      </c>
      <c r="F33" s="25" t="s">
        <v>73</v>
      </c>
      <c r="G33" s="26" t="n">
        <v>6387</v>
      </c>
      <c r="H33" s="27" t="n">
        <v>8</v>
      </c>
      <c r="I33" s="28" t="s">
        <v>41</v>
      </c>
      <c r="J33" s="41" t="s">
        <v>42</v>
      </c>
      <c r="K33" s="29" t="s">
        <v>64</v>
      </c>
      <c r="L33" s="29" t="s">
        <v>65</v>
      </c>
      <c r="M33" s="29"/>
      <c r="N33" s="29" t="n">
        <v>2</v>
      </c>
      <c r="O33" s="30" t="n">
        <v>2</v>
      </c>
      <c r="P33" s="38" t="n">
        <v>2</v>
      </c>
      <c r="Q33" s="39"/>
      <c r="R33" s="32" t="n">
        <v>237</v>
      </c>
      <c r="S33" s="33"/>
      <c r="T33" s="33"/>
      <c r="U33" s="43" t="s">
        <v>76</v>
      </c>
      <c r="V33" s="37"/>
      <c r="W33" s="37"/>
      <c r="X33" s="37"/>
      <c r="Y33" s="37"/>
      <c r="Z33" s="37"/>
    </row>
    <row r="34" s="36" customFormat="true" ht="45" hidden="false" customHeight="false" outlineLevel="0" collapsed="false">
      <c r="A34" s="22" t="s">
        <v>61</v>
      </c>
      <c r="B34" s="23" t="s">
        <v>25</v>
      </c>
      <c r="C34" s="22" t="s">
        <v>62</v>
      </c>
      <c r="D34" s="22" t="n">
        <v>41466</v>
      </c>
      <c r="E34" s="24" t="n">
        <v>1010300012</v>
      </c>
      <c r="F34" s="25" t="s">
        <v>73</v>
      </c>
      <c r="G34" s="26" t="n">
        <v>6387</v>
      </c>
      <c r="H34" s="27" t="n">
        <v>8</v>
      </c>
      <c r="I34" s="28" t="s">
        <v>41</v>
      </c>
      <c r="J34" s="41" t="s">
        <v>42</v>
      </c>
      <c r="K34" s="29" t="s">
        <v>64</v>
      </c>
      <c r="L34" s="29" t="s">
        <v>65</v>
      </c>
      <c r="M34" s="29"/>
      <c r="N34" s="29" t="n">
        <v>2</v>
      </c>
      <c r="O34" s="30" t="n">
        <v>2</v>
      </c>
      <c r="P34" s="38" t="n">
        <v>2</v>
      </c>
      <c r="Q34" s="39"/>
      <c r="R34" s="32" t="n">
        <v>237</v>
      </c>
      <c r="S34" s="33"/>
      <c r="T34" s="33"/>
      <c r="U34" s="43" t="s">
        <v>76</v>
      </c>
      <c r="V34" s="37"/>
      <c r="W34" s="37"/>
      <c r="X34" s="37"/>
      <c r="Y34" s="37"/>
      <c r="Z34" s="37"/>
    </row>
    <row r="35" s="36" customFormat="true" ht="45" hidden="false" customHeight="false" outlineLevel="0" collapsed="false">
      <c r="A35" s="22" t="s">
        <v>61</v>
      </c>
      <c r="B35" s="23" t="s">
        <v>25</v>
      </c>
      <c r="C35" s="22" t="s">
        <v>62</v>
      </c>
      <c r="D35" s="22" t="n">
        <v>41466</v>
      </c>
      <c r="E35" s="24" t="n">
        <v>1010300013</v>
      </c>
      <c r="F35" s="25" t="s">
        <v>75</v>
      </c>
      <c r="G35" s="26" t="n">
        <v>6739</v>
      </c>
      <c r="H35" s="27" t="n">
        <v>8</v>
      </c>
      <c r="I35" s="28" t="s">
        <v>41</v>
      </c>
      <c r="J35" s="41" t="s">
        <v>42</v>
      </c>
      <c r="K35" s="29" t="s">
        <v>64</v>
      </c>
      <c r="L35" s="29" t="s">
        <v>65</v>
      </c>
      <c r="M35" s="29"/>
      <c r="N35" s="29" t="n">
        <v>2</v>
      </c>
      <c r="O35" s="30" t="n">
        <v>2</v>
      </c>
      <c r="P35" s="38" t="n">
        <v>2</v>
      </c>
      <c r="Q35" s="39"/>
      <c r="R35" s="32" t="n">
        <v>237</v>
      </c>
      <c r="S35" s="33"/>
      <c r="T35" s="33"/>
      <c r="U35" s="43" t="s">
        <v>76</v>
      </c>
      <c r="V35" s="37"/>
      <c r="W35" s="37"/>
      <c r="X35" s="37"/>
      <c r="Y35" s="37"/>
      <c r="Z35" s="37"/>
    </row>
    <row r="36" s="36" customFormat="true" ht="45" hidden="false" customHeight="false" outlineLevel="0" collapsed="false">
      <c r="A36" s="22" t="s">
        <v>61</v>
      </c>
      <c r="B36" s="23" t="s">
        <v>25</v>
      </c>
      <c r="C36" s="22" t="s">
        <v>62</v>
      </c>
      <c r="D36" s="22" t="n">
        <v>41466</v>
      </c>
      <c r="E36" s="24" t="n">
        <v>1010300014</v>
      </c>
      <c r="F36" s="25" t="s">
        <v>75</v>
      </c>
      <c r="G36" s="26" t="n">
        <v>6739</v>
      </c>
      <c r="H36" s="27" t="n">
        <v>8</v>
      </c>
      <c r="I36" s="28" t="s">
        <v>41</v>
      </c>
      <c r="J36" s="41" t="s">
        <v>42</v>
      </c>
      <c r="K36" s="29" t="s">
        <v>64</v>
      </c>
      <c r="L36" s="29" t="s">
        <v>65</v>
      </c>
      <c r="M36" s="29"/>
      <c r="N36" s="29" t="n">
        <v>2</v>
      </c>
      <c r="O36" s="30" t="n">
        <v>2</v>
      </c>
      <c r="P36" s="38" t="n">
        <v>2</v>
      </c>
      <c r="Q36" s="39"/>
      <c r="R36" s="32" t="n">
        <v>237</v>
      </c>
      <c r="S36" s="33"/>
      <c r="T36" s="33"/>
      <c r="U36" s="43" t="s">
        <v>76</v>
      </c>
      <c r="V36" s="37"/>
      <c r="W36" s="37"/>
      <c r="X36" s="37"/>
      <c r="Y36" s="37"/>
      <c r="Z36" s="37"/>
    </row>
    <row r="37" s="36" customFormat="true" ht="22.5" hidden="false" customHeight="false" outlineLevel="0" collapsed="false">
      <c r="A37" s="22" t="s">
        <v>77</v>
      </c>
      <c r="B37" s="23" t="s">
        <v>25</v>
      </c>
      <c r="C37" s="22" t="s">
        <v>78</v>
      </c>
      <c r="D37" s="22" t="n">
        <v>41541</v>
      </c>
      <c r="E37" s="24" t="n">
        <v>1010300015</v>
      </c>
      <c r="F37" s="25" t="s">
        <v>79</v>
      </c>
      <c r="G37" s="26" t="n">
        <v>12400</v>
      </c>
      <c r="H37" s="27" t="n">
        <v>8</v>
      </c>
      <c r="I37" s="28" t="s">
        <v>80</v>
      </c>
      <c r="J37" s="41" t="s">
        <v>42</v>
      </c>
      <c r="K37" s="29" t="s">
        <v>81</v>
      </c>
      <c r="L37" s="29" t="s">
        <v>82</v>
      </c>
      <c r="M37" s="29"/>
      <c r="N37" s="29" t="n">
        <v>2</v>
      </c>
      <c r="O37" s="30" t="n">
        <v>2</v>
      </c>
      <c r="P37" s="30" t="n">
        <v>2</v>
      </c>
      <c r="Q37" s="30" t="n">
        <v>2</v>
      </c>
      <c r="R37" s="32" t="n">
        <v>291</v>
      </c>
      <c r="S37" s="33"/>
      <c r="T37" s="33"/>
      <c r="U37" s="43"/>
      <c r="V37" s="37"/>
      <c r="W37" s="37"/>
      <c r="X37" s="37"/>
      <c r="Y37" s="37"/>
      <c r="Z37" s="37"/>
    </row>
    <row r="38" s="36" customFormat="true" ht="45" hidden="false" customHeight="false" outlineLevel="0" collapsed="false">
      <c r="A38" s="27" t="s">
        <v>83</v>
      </c>
      <c r="B38" s="23" t="s">
        <v>25</v>
      </c>
      <c r="C38" s="22" t="s">
        <v>84</v>
      </c>
      <c r="D38" s="22" t="n">
        <v>41572</v>
      </c>
      <c r="E38" s="24" t="n">
        <v>1010400001</v>
      </c>
      <c r="F38" s="25" t="s">
        <v>85</v>
      </c>
      <c r="G38" s="26" t="n">
        <v>6500</v>
      </c>
      <c r="H38" s="27" t="n">
        <v>8</v>
      </c>
      <c r="I38" s="28" t="s">
        <v>86</v>
      </c>
      <c r="J38" s="28" t="s">
        <v>87</v>
      </c>
      <c r="K38" s="29" t="s">
        <v>88</v>
      </c>
      <c r="L38" s="29" t="s">
        <v>89</v>
      </c>
      <c r="M38" s="29"/>
      <c r="N38" s="29" t="n">
        <v>2</v>
      </c>
      <c r="O38" s="30" t="n">
        <v>2</v>
      </c>
      <c r="P38" s="30" t="n">
        <v>2</v>
      </c>
      <c r="Q38" s="31"/>
      <c r="R38" s="32" t="n">
        <v>1</v>
      </c>
      <c r="S38" s="33"/>
      <c r="T38" s="33"/>
      <c r="U38" s="34" t="s">
        <v>90</v>
      </c>
      <c r="V38" s="37"/>
      <c r="W38" s="37"/>
      <c r="X38" s="37"/>
      <c r="Y38" s="37"/>
      <c r="Z38" s="37"/>
    </row>
    <row r="39" s="36" customFormat="true" ht="45" hidden="false" customHeight="false" outlineLevel="0" collapsed="false">
      <c r="A39" s="27" t="s">
        <v>83</v>
      </c>
      <c r="B39" s="23" t="s">
        <v>25</v>
      </c>
      <c r="C39" s="22" t="s">
        <v>84</v>
      </c>
      <c r="D39" s="22" t="n">
        <v>41572</v>
      </c>
      <c r="E39" s="24" t="n">
        <v>1010400002</v>
      </c>
      <c r="F39" s="25" t="s">
        <v>85</v>
      </c>
      <c r="G39" s="26" t="n">
        <v>6500</v>
      </c>
      <c r="H39" s="27" t="n">
        <v>8</v>
      </c>
      <c r="I39" s="28" t="s">
        <v>91</v>
      </c>
      <c r="J39" s="28" t="s">
        <v>92</v>
      </c>
      <c r="K39" s="29" t="s">
        <v>88</v>
      </c>
      <c r="L39" s="29" t="s">
        <v>89</v>
      </c>
      <c r="M39" s="29"/>
      <c r="N39" s="29" t="n">
        <v>2</v>
      </c>
      <c r="O39" s="30" t="n">
        <v>2</v>
      </c>
      <c r="P39" s="30" t="n">
        <v>2</v>
      </c>
      <c r="Q39" s="30" t="n">
        <v>2</v>
      </c>
      <c r="R39" s="32" t="n">
        <v>1</v>
      </c>
      <c r="S39" s="33"/>
      <c r="T39" s="33"/>
      <c r="U39" s="34" t="s">
        <v>93</v>
      </c>
      <c r="V39" s="37"/>
      <c r="W39" s="37"/>
      <c r="X39" s="37"/>
      <c r="Y39" s="37"/>
      <c r="Z39" s="37"/>
    </row>
    <row r="40" s="36" customFormat="true" ht="45" hidden="false" customHeight="false" outlineLevel="0" collapsed="false">
      <c r="A40" s="27" t="s">
        <v>83</v>
      </c>
      <c r="B40" s="23" t="s">
        <v>25</v>
      </c>
      <c r="C40" s="22" t="s">
        <v>84</v>
      </c>
      <c r="D40" s="22" t="n">
        <v>41572</v>
      </c>
      <c r="E40" s="24" t="n">
        <v>1010400003</v>
      </c>
      <c r="F40" s="25" t="s">
        <v>85</v>
      </c>
      <c r="G40" s="26" t="n">
        <v>6500</v>
      </c>
      <c r="H40" s="27" t="n">
        <v>8</v>
      </c>
      <c r="I40" s="28" t="s">
        <v>91</v>
      </c>
      <c r="J40" s="28" t="s">
        <v>92</v>
      </c>
      <c r="K40" s="29" t="s">
        <v>88</v>
      </c>
      <c r="L40" s="29" t="s">
        <v>89</v>
      </c>
      <c r="M40" s="29"/>
      <c r="N40" s="29" t="n">
        <v>2</v>
      </c>
      <c r="O40" s="30" t="n">
        <v>2</v>
      </c>
      <c r="P40" s="30" t="n">
        <v>2</v>
      </c>
      <c r="Q40" s="30" t="n">
        <v>2</v>
      </c>
      <c r="R40" s="32" t="n">
        <v>1</v>
      </c>
      <c r="S40" s="33"/>
      <c r="T40" s="33"/>
      <c r="U40" s="34" t="s">
        <v>94</v>
      </c>
      <c r="V40" s="37"/>
      <c r="W40" s="37"/>
      <c r="X40" s="37"/>
      <c r="Y40" s="37"/>
      <c r="Z40" s="37"/>
    </row>
    <row r="41" s="36" customFormat="true" ht="45" hidden="false" customHeight="false" outlineLevel="0" collapsed="false">
      <c r="A41" s="27" t="s">
        <v>83</v>
      </c>
      <c r="B41" s="23" t="s">
        <v>25</v>
      </c>
      <c r="C41" s="22" t="s">
        <v>84</v>
      </c>
      <c r="D41" s="22" t="n">
        <v>41572</v>
      </c>
      <c r="E41" s="24" t="n">
        <v>1010400004</v>
      </c>
      <c r="F41" s="25" t="s">
        <v>85</v>
      </c>
      <c r="G41" s="26" t="n">
        <v>6500</v>
      </c>
      <c r="H41" s="27" t="n">
        <v>8</v>
      </c>
      <c r="I41" s="28" t="s">
        <v>91</v>
      </c>
      <c r="J41" s="28" t="s">
        <v>92</v>
      </c>
      <c r="K41" s="29" t="s">
        <v>88</v>
      </c>
      <c r="L41" s="29" t="s">
        <v>89</v>
      </c>
      <c r="M41" s="29"/>
      <c r="N41" s="29" t="n">
        <v>2</v>
      </c>
      <c r="O41" s="30" t="n">
        <v>2</v>
      </c>
      <c r="P41" s="30" t="n">
        <v>2</v>
      </c>
      <c r="Q41" s="30" t="n">
        <v>2</v>
      </c>
      <c r="R41" s="32" t="n">
        <v>1</v>
      </c>
      <c r="S41" s="33"/>
      <c r="T41" s="33"/>
      <c r="U41" s="34" t="s">
        <v>95</v>
      </c>
      <c r="V41" s="37"/>
      <c r="W41" s="37"/>
      <c r="X41" s="37"/>
      <c r="Y41" s="37"/>
      <c r="Z41" s="37"/>
    </row>
    <row r="42" s="36" customFormat="true" ht="45" hidden="false" customHeight="false" outlineLevel="0" collapsed="false">
      <c r="A42" s="27" t="s">
        <v>83</v>
      </c>
      <c r="B42" s="23" t="s">
        <v>25</v>
      </c>
      <c r="C42" s="22" t="s">
        <v>84</v>
      </c>
      <c r="D42" s="22" t="n">
        <v>41572</v>
      </c>
      <c r="E42" s="24" t="n">
        <v>1010400005</v>
      </c>
      <c r="F42" s="25" t="s">
        <v>85</v>
      </c>
      <c r="G42" s="26" t="n">
        <v>6500</v>
      </c>
      <c r="H42" s="27" t="n">
        <v>8</v>
      </c>
      <c r="I42" s="28" t="s">
        <v>91</v>
      </c>
      <c r="J42" s="28" t="s">
        <v>92</v>
      </c>
      <c r="K42" s="29" t="s">
        <v>88</v>
      </c>
      <c r="L42" s="29" t="s">
        <v>89</v>
      </c>
      <c r="M42" s="29"/>
      <c r="N42" s="29" t="n">
        <v>2</v>
      </c>
      <c r="O42" s="30" t="n">
        <v>2</v>
      </c>
      <c r="P42" s="30" t="n">
        <v>2</v>
      </c>
      <c r="Q42" s="30" t="n">
        <v>2</v>
      </c>
      <c r="R42" s="32" t="n">
        <v>1</v>
      </c>
      <c r="S42" s="33"/>
      <c r="T42" s="33"/>
      <c r="U42" s="34" t="s">
        <v>96</v>
      </c>
      <c r="V42" s="37"/>
      <c r="W42" s="37"/>
      <c r="X42" s="37"/>
      <c r="Y42" s="37"/>
      <c r="Z42" s="37"/>
    </row>
    <row r="43" s="36" customFormat="true" ht="45" hidden="false" customHeight="false" outlineLevel="0" collapsed="false">
      <c r="A43" s="27" t="s">
        <v>83</v>
      </c>
      <c r="B43" s="23" t="s">
        <v>25</v>
      </c>
      <c r="C43" s="22" t="s">
        <v>84</v>
      </c>
      <c r="D43" s="22" t="n">
        <v>41572</v>
      </c>
      <c r="E43" s="24" t="n">
        <v>1010400006</v>
      </c>
      <c r="F43" s="25" t="s">
        <v>85</v>
      </c>
      <c r="G43" s="26" t="n">
        <v>6500</v>
      </c>
      <c r="H43" s="27" t="n">
        <v>8</v>
      </c>
      <c r="I43" s="28" t="s">
        <v>91</v>
      </c>
      <c r="J43" s="28" t="s">
        <v>92</v>
      </c>
      <c r="K43" s="29" t="s">
        <v>88</v>
      </c>
      <c r="L43" s="29" t="s">
        <v>89</v>
      </c>
      <c r="M43" s="29"/>
      <c r="N43" s="29" t="n">
        <v>2</v>
      </c>
      <c r="O43" s="30" t="n">
        <v>2</v>
      </c>
      <c r="P43" s="30" t="n">
        <v>2</v>
      </c>
      <c r="Q43" s="30" t="n">
        <v>2</v>
      </c>
      <c r="R43" s="32" t="n">
        <v>1</v>
      </c>
      <c r="S43" s="33"/>
      <c r="T43" s="33"/>
      <c r="U43" s="34" t="s">
        <v>97</v>
      </c>
      <c r="V43" s="37"/>
      <c r="W43" s="37"/>
      <c r="X43" s="37"/>
      <c r="Y43" s="37"/>
      <c r="Z43" s="37"/>
    </row>
    <row r="44" s="36" customFormat="true" ht="45" hidden="false" customHeight="false" outlineLevel="0" collapsed="false">
      <c r="A44" s="27" t="s">
        <v>83</v>
      </c>
      <c r="B44" s="23" t="s">
        <v>25</v>
      </c>
      <c r="C44" s="22" t="s">
        <v>84</v>
      </c>
      <c r="D44" s="22" t="n">
        <v>41572</v>
      </c>
      <c r="E44" s="24" t="n">
        <v>1010400007</v>
      </c>
      <c r="F44" s="25" t="s">
        <v>85</v>
      </c>
      <c r="G44" s="26" t="n">
        <v>6500</v>
      </c>
      <c r="H44" s="27" t="n">
        <v>8</v>
      </c>
      <c r="I44" s="28" t="s">
        <v>91</v>
      </c>
      <c r="J44" s="28" t="s">
        <v>92</v>
      </c>
      <c r="K44" s="29" t="s">
        <v>88</v>
      </c>
      <c r="L44" s="29" t="s">
        <v>89</v>
      </c>
      <c r="M44" s="29"/>
      <c r="N44" s="29" t="n">
        <v>2</v>
      </c>
      <c r="O44" s="30" t="n">
        <v>2</v>
      </c>
      <c r="P44" s="30" t="n">
        <v>2</v>
      </c>
      <c r="Q44" s="30" t="n">
        <v>2</v>
      </c>
      <c r="R44" s="32" t="n">
        <v>1</v>
      </c>
      <c r="S44" s="33"/>
      <c r="T44" s="33"/>
      <c r="U44" s="34" t="s">
        <v>98</v>
      </c>
      <c r="V44" s="37"/>
      <c r="W44" s="37"/>
      <c r="X44" s="37"/>
      <c r="Y44" s="37"/>
      <c r="Z44" s="37"/>
    </row>
    <row r="45" s="36" customFormat="true" ht="45" hidden="false" customHeight="false" outlineLevel="0" collapsed="false">
      <c r="A45" s="27" t="s">
        <v>83</v>
      </c>
      <c r="B45" s="23" t="s">
        <v>25</v>
      </c>
      <c r="C45" s="22" t="s">
        <v>84</v>
      </c>
      <c r="D45" s="22" t="n">
        <v>41572</v>
      </c>
      <c r="E45" s="24" t="n">
        <v>1010400008</v>
      </c>
      <c r="F45" s="25" t="s">
        <v>85</v>
      </c>
      <c r="G45" s="26" t="n">
        <v>6500</v>
      </c>
      <c r="H45" s="27" t="n">
        <v>8</v>
      </c>
      <c r="I45" s="28" t="s">
        <v>91</v>
      </c>
      <c r="J45" s="28" t="s">
        <v>92</v>
      </c>
      <c r="K45" s="29" t="s">
        <v>88</v>
      </c>
      <c r="L45" s="29" t="s">
        <v>89</v>
      </c>
      <c r="M45" s="29"/>
      <c r="N45" s="29" t="n">
        <v>2</v>
      </c>
      <c r="O45" s="30" t="n">
        <v>2</v>
      </c>
      <c r="P45" s="30" t="n">
        <v>2</v>
      </c>
      <c r="Q45" s="30" t="n">
        <v>2</v>
      </c>
      <c r="R45" s="32" t="n">
        <v>1</v>
      </c>
      <c r="S45" s="33"/>
      <c r="T45" s="33"/>
      <c r="U45" s="34" t="s">
        <v>99</v>
      </c>
      <c r="V45" s="37"/>
      <c r="W45" s="37"/>
      <c r="X45" s="37"/>
      <c r="Y45" s="37"/>
      <c r="Z45" s="37"/>
    </row>
    <row r="46" s="36" customFormat="true" ht="45" hidden="false" customHeight="false" outlineLevel="0" collapsed="false">
      <c r="A46" s="27" t="s">
        <v>83</v>
      </c>
      <c r="B46" s="23" t="s">
        <v>25</v>
      </c>
      <c r="C46" s="22" t="s">
        <v>84</v>
      </c>
      <c r="D46" s="22" t="n">
        <v>41572</v>
      </c>
      <c r="E46" s="24" t="n">
        <v>1010400009</v>
      </c>
      <c r="F46" s="25" t="s">
        <v>85</v>
      </c>
      <c r="G46" s="26" t="n">
        <v>6500</v>
      </c>
      <c r="H46" s="27" t="n">
        <v>8</v>
      </c>
      <c r="I46" s="28" t="s">
        <v>91</v>
      </c>
      <c r="J46" s="28" t="s">
        <v>92</v>
      </c>
      <c r="K46" s="29" t="s">
        <v>88</v>
      </c>
      <c r="L46" s="29" t="s">
        <v>89</v>
      </c>
      <c r="M46" s="29"/>
      <c r="N46" s="29" t="n">
        <v>2</v>
      </c>
      <c r="O46" s="30" t="n">
        <v>2</v>
      </c>
      <c r="P46" s="30" t="n">
        <v>2</v>
      </c>
      <c r="Q46" s="30" t="n">
        <v>2</v>
      </c>
      <c r="R46" s="32" t="n">
        <v>1</v>
      </c>
      <c r="S46" s="33"/>
      <c r="T46" s="33"/>
      <c r="U46" s="34" t="s">
        <v>100</v>
      </c>
      <c r="V46" s="37"/>
      <c r="W46" s="37"/>
      <c r="X46" s="37"/>
      <c r="Y46" s="37"/>
      <c r="Z46" s="37"/>
    </row>
    <row r="47" s="36" customFormat="true" ht="45" hidden="false" customHeight="false" outlineLevel="0" collapsed="false">
      <c r="A47" s="27" t="s">
        <v>83</v>
      </c>
      <c r="B47" s="23" t="s">
        <v>25</v>
      </c>
      <c r="C47" s="22" t="s">
        <v>84</v>
      </c>
      <c r="D47" s="22" t="n">
        <v>41572</v>
      </c>
      <c r="E47" s="24" t="n">
        <v>1010400010</v>
      </c>
      <c r="F47" s="25" t="s">
        <v>85</v>
      </c>
      <c r="G47" s="26" t="n">
        <v>6500</v>
      </c>
      <c r="H47" s="27" t="n">
        <v>8</v>
      </c>
      <c r="I47" s="28" t="s">
        <v>91</v>
      </c>
      <c r="J47" s="28" t="s">
        <v>92</v>
      </c>
      <c r="K47" s="29" t="s">
        <v>88</v>
      </c>
      <c r="L47" s="29" t="s">
        <v>89</v>
      </c>
      <c r="M47" s="29"/>
      <c r="N47" s="29" t="n">
        <v>2</v>
      </c>
      <c r="O47" s="30" t="n">
        <v>2</v>
      </c>
      <c r="P47" s="30" t="n">
        <v>2</v>
      </c>
      <c r="Q47" s="30" t="n">
        <v>2</v>
      </c>
      <c r="R47" s="32" t="n">
        <v>1</v>
      </c>
      <c r="S47" s="33"/>
      <c r="T47" s="33"/>
      <c r="U47" s="34" t="s">
        <v>101</v>
      </c>
      <c r="V47" s="37"/>
      <c r="W47" s="37"/>
      <c r="X47" s="37"/>
      <c r="Y47" s="37"/>
      <c r="Z47" s="37"/>
    </row>
    <row r="48" s="36" customFormat="true" ht="45" hidden="false" customHeight="false" outlineLevel="0" collapsed="false">
      <c r="A48" s="27" t="s">
        <v>83</v>
      </c>
      <c r="B48" s="23" t="s">
        <v>25</v>
      </c>
      <c r="C48" s="22" t="s">
        <v>84</v>
      </c>
      <c r="D48" s="22" t="n">
        <v>41572</v>
      </c>
      <c r="E48" s="24" t="n">
        <v>1010400011</v>
      </c>
      <c r="F48" s="25" t="s">
        <v>85</v>
      </c>
      <c r="G48" s="26" t="n">
        <v>6500</v>
      </c>
      <c r="H48" s="27" t="n">
        <v>8</v>
      </c>
      <c r="I48" s="28" t="s">
        <v>91</v>
      </c>
      <c r="J48" s="28" t="s">
        <v>92</v>
      </c>
      <c r="K48" s="29" t="s">
        <v>88</v>
      </c>
      <c r="L48" s="29" t="s">
        <v>89</v>
      </c>
      <c r="M48" s="29"/>
      <c r="N48" s="29" t="n">
        <v>2</v>
      </c>
      <c r="O48" s="30" t="n">
        <v>2</v>
      </c>
      <c r="P48" s="30" t="n">
        <v>2</v>
      </c>
      <c r="Q48" s="30" t="n">
        <v>2</v>
      </c>
      <c r="R48" s="32" t="n">
        <v>1</v>
      </c>
      <c r="S48" s="33"/>
      <c r="T48" s="33"/>
      <c r="U48" s="34" t="s">
        <v>102</v>
      </c>
      <c r="V48" s="37"/>
      <c r="W48" s="37"/>
      <c r="X48" s="37"/>
      <c r="Y48" s="37"/>
      <c r="Z48" s="37"/>
    </row>
    <row r="49" s="36" customFormat="true" ht="45" hidden="false" customHeight="false" outlineLevel="0" collapsed="false">
      <c r="A49" s="27" t="s">
        <v>83</v>
      </c>
      <c r="B49" s="23" t="s">
        <v>25</v>
      </c>
      <c r="C49" s="22" t="s">
        <v>84</v>
      </c>
      <c r="D49" s="22" t="n">
        <v>41572</v>
      </c>
      <c r="E49" s="24" t="n">
        <v>1010400012</v>
      </c>
      <c r="F49" s="25" t="s">
        <v>85</v>
      </c>
      <c r="G49" s="26" t="n">
        <v>6500</v>
      </c>
      <c r="H49" s="27" t="n">
        <v>8</v>
      </c>
      <c r="I49" s="28" t="s">
        <v>91</v>
      </c>
      <c r="J49" s="28" t="s">
        <v>92</v>
      </c>
      <c r="K49" s="29" t="s">
        <v>88</v>
      </c>
      <c r="L49" s="29" t="s">
        <v>89</v>
      </c>
      <c r="M49" s="29"/>
      <c r="N49" s="29" t="n">
        <v>2</v>
      </c>
      <c r="O49" s="30" t="n">
        <v>2</v>
      </c>
      <c r="P49" s="30" t="n">
        <v>2</v>
      </c>
      <c r="Q49" s="30" t="n">
        <v>2</v>
      </c>
      <c r="R49" s="32" t="n">
        <v>1</v>
      </c>
      <c r="S49" s="33"/>
      <c r="T49" s="33"/>
      <c r="U49" s="34" t="s">
        <v>103</v>
      </c>
      <c r="V49" s="37"/>
      <c r="W49" s="37"/>
      <c r="X49" s="37"/>
      <c r="Y49" s="37"/>
      <c r="Z49" s="37"/>
    </row>
    <row r="50" s="36" customFormat="true" ht="45" hidden="false" customHeight="false" outlineLevel="0" collapsed="false">
      <c r="A50" s="27" t="s">
        <v>83</v>
      </c>
      <c r="B50" s="23" t="s">
        <v>25</v>
      </c>
      <c r="C50" s="22" t="s">
        <v>84</v>
      </c>
      <c r="D50" s="22" t="n">
        <v>41572</v>
      </c>
      <c r="E50" s="24" t="n">
        <v>1010400013</v>
      </c>
      <c r="F50" s="25" t="s">
        <v>85</v>
      </c>
      <c r="G50" s="26" t="n">
        <v>6500</v>
      </c>
      <c r="H50" s="27" t="n">
        <v>8</v>
      </c>
      <c r="I50" s="28" t="s">
        <v>91</v>
      </c>
      <c r="J50" s="28" t="s">
        <v>92</v>
      </c>
      <c r="K50" s="29" t="s">
        <v>88</v>
      </c>
      <c r="L50" s="29" t="s">
        <v>89</v>
      </c>
      <c r="M50" s="29"/>
      <c r="N50" s="29" t="n">
        <v>2</v>
      </c>
      <c r="O50" s="30" t="n">
        <v>2</v>
      </c>
      <c r="P50" s="30" t="n">
        <v>2</v>
      </c>
      <c r="Q50" s="30" t="n">
        <v>2</v>
      </c>
      <c r="R50" s="32" t="n">
        <v>1</v>
      </c>
      <c r="S50" s="33"/>
      <c r="T50" s="33"/>
      <c r="U50" s="34" t="s">
        <v>104</v>
      </c>
      <c r="V50" s="37"/>
      <c r="W50" s="37"/>
      <c r="X50" s="37"/>
      <c r="Y50" s="37"/>
      <c r="Z50" s="37"/>
    </row>
    <row r="51" s="36" customFormat="true" ht="45" hidden="false" customHeight="false" outlineLevel="0" collapsed="false">
      <c r="A51" s="27" t="s">
        <v>83</v>
      </c>
      <c r="B51" s="23" t="s">
        <v>25</v>
      </c>
      <c r="C51" s="22" t="s">
        <v>84</v>
      </c>
      <c r="D51" s="22" t="n">
        <v>41572</v>
      </c>
      <c r="E51" s="24" t="n">
        <v>1010400014</v>
      </c>
      <c r="F51" s="25" t="s">
        <v>85</v>
      </c>
      <c r="G51" s="26" t="n">
        <v>6500</v>
      </c>
      <c r="H51" s="27" t="n">
        <v>8</v>
      </c>
      <c r="I51" s="28" t="s">
        <v>91</v>
      </c>
      <c r="J51" s="28" t="s">
        <v>92</v>
      </c>
      <c r="K51" s="29" t="s">
        <v>88</v>
      </c>
      <c r="L51" s="29" t="s">
        <v>89</v>
      </c>
      <c r="M51" s="29"/>
      <c r="N51" s="29" t="n">
        <v>2</v>
      </c>
      <c r="O51" s="30" t="n">
        <v>2</v>
      </c>
      <c r="P51" s="30" t="n">
        <v>2</v>
      </c>
      <c r="Q51" s="30" t="n">
        <v>2</v>
      </c>
      <c r="R51" s="32" t="n">
        <v>1</v>
      </c>
      <c r="S51" s="33"/>
      <c r="T51" s="33"/>
      <c r="U51" s="34" t="s">
        <v>105</v>
      </c>
      <c r="V51" s="37"/>
      <c r="W51" s="37"/>
      <c r="X51" s="37"/>
      <c r="Y51" s="37"/>
      <c r="Z51" s="37"/>
    </row>
    <row r="52" s="36" customFormat="true" ht="45" hidden="false" customHeight="false" outlineLevel="0" collapsed="false">
      <c r="A52" s="27" t="s">
        <v>83</v>
      </c>
      <c r="B52" s="23" t="s">
        <v>25</v>
      </c>
      <c r="C52" s="22" t="s">
        <v>84</v>
      </c>
      <c r="D52" s="22" t="n">
        <v>41572</v>
      </c>
      <c r="E52" s="24" t="n">
        <v>1010400015</v>
      </c>
      <c r="F52" s="25" t="s">
        <v>85</v>
      </c>
      <c r="G52" s="26" t="n">
        <v>6500</v>
      </c>
      <c r="H52" s="27" t="n">
        <v>8</v>
      </c>
      <c r="I52" s="28" t="s">
        <v>91</v>
      </c>
      <c r="J52" s="28" t="s">
        <v>92</v>
      </c>
      <c r="K52" s="29" t="s">
        <v>88</v>
      </c>
      <c r="L52" s="29" t="s">
        <v>89</v>
      </c>
      <c r="M52" s="29"/>
      <c r="N52" s="29" t="n">
        <v>2</v>
      </c>
      <c r="O52" s="30" t="n">
        <v>2</v>
      </c>
      <c r="P52" s="30" t="n">
        <v>2</v>
      </c>
      <c r="Q52" s="30" t="n">
        <v>2</v>
      </c>
      <c r="R52" s="32" t="n">
        <v>1</v>
      </c>
      <c r="S52" s="33"/>
      <c r="T52" s="33"/>
      <c r="U52" s="34" t="s">
        <v>106</v>
      </c>
      <c r="V52" s="37"/>
      <c r="W52" s="37"/>
      <c r="X52" s="37"/>
      <c r="Y52" s="37"/>
      <c r="Z52" s="37"/>
    </row>
    <row r="53" s="36" customFormat="true" ht="45" hidden="false" customHeight="false" outlineLevel="0" collapsed="false">
      <c r="A53" s="27" t="s">
        <v>83</v>
      </c>
      <c r="B53" s="23" t="s">
        <v>25</v>
      </c>
      <c r="C53" s="22" t="s">
        <v>84</v>
      </c>
      <c r="D53" s="22" t="n">
        <v>41572</v>
      </c>
      <c r="E53" s="24" t="n">
        <v>1010400016</v>
      </c>
      <c r="F53" s="25" t="s">
        <v>85</v>
      </c>
      <c r="G53" s="26" t="n">
        <v>6500</v>
      </c>
      <c r="H53" s="27" t="n">
        <v>8</v>
      </c>
      <c r="I53" s="28" t="s">
        <v>91</v>
      </c>
      <c r="J53" s="28" t="s">
        <v>92</v>
      </c>
      <c r="K53" s="29" t="s">
        <v>88</v>
      </c>
      <c r="L53" s="29" t="s">
        <v>89</v>
      </c>
      <c r="M53" s="29"/>
      <c r="N53" s="29" t="n">
        <v>2</v>
      </c>
      <c r="O53" s="30" t="n">
        <v>2</v>
      </c>
      <c r="P53" s="30" t="n">
        <v>2</v>
      </c>
      <c r="Q53" s="30" t="n">
        <v>2</v>
      </c>
      <c r="R53" s="32" t="n">
        <v>1</v>
      </c>
      <c r="S53" s="33"/>
      <c r="T53" s="33"/>
      <c r="U53" s="34" t="s">
        <v>107</v>
      </c>
      <c r="V53" s="37"/>
      <c r="W53" s="37"/>
      <c r="X53" s="37"/>
      <c r="Y53" s="37"/>
      <c r="Z53" s="37"/>
    </row>
    <row r="54" s="36" customFormat="true" ht="45" hidden="false" customHeight="false" outlineLevel="0" collapsed="false">
      <c r="A54" s="27" t="s">
        <v>83</v>
      </c>
      <c r="B54" s="23" t="s">
        <v>25</v>
      </c>
      <c r="C54" s="22" t="s">
        <v>84</v>
      </c>
      <c r="D54" s="22" t="n">
        <v>41572</v>
      </c>
      <c r="E54" s="24" t="n">
        <v>1010400017</v>
      </c>
      <c r="F54" s="25" t="s">
        <v>85</v>
      </c>
      <c r="G54" s="26" t="n">
        <v>6500</v>
      </c>
      <c r="H54" s="27" t="n">
        <v>8</v>
      </c>
      <c r="I54" s="28" t="s">
        <v>91</v>
      </c>
      <c r="J54" s="28" t="s">
        <v>92</v>
      </c>
      <c r="K54" s="29" t="s">
        <v>88</v>
      </c>
      <c r="L54" s="29" t="s">
        <v>89</v>
      </c>
      <c r="M54" s="29"/>
      <c r="N54" s="29" t="n">
        <v>2</v>
      </c>
      <c r="O54" s="30" t="n">
        <v>2</v>
      </c>
      <c r="P54" s="30" t="n">
        <v>2</v>
      </c>
      <c r="Q54" s="30" t="n">
        <v>2</v>
      </c>
      <c r="R54" s="32" t="n">
        <v>1</v>
      </c>
      <c r="S54" s="33"/>
      <c r="T54" s="33"/>
      <c r="U54" s="34" t="s">
        <v>108</v>
      </c>
      <c r="V54" s="37"/>
      <c r="W54" s="37"/>
      <c r="X54" s="37"/>
      <c r="Y54" s="37"/>
      <c r="Z54" s="37"/>
    </row>
    <row r="55" s="36" customFormat="true" ht="67.5" hidden="false" customHeight="false" outlineLevel="0" collapsed="false">
      <c r="A55" s="45" t="s">
        <v>109</v>
      </c>
      <c r="B55" s="23" t="s">
        <v>25</v>
      </c>
      <c r="C55" s="22" t="s">
        <v>110</v>
      </c>
      <c r="D55" s="22" t="n">
        <v>41284</v>
      </c>
      <c r="E55" s="24" t="n">
        <v>1010400018</v>
      </c>
      <c r="F55" s="25" t="s">
        <v>111</v>
      </c>
      <c r="G55" s="26" t="n">
        <v>7120</v>
      </c>
      <c r="H55" s="27" t="n">
        <v>8</v>
      </c>
      <c r="I55" s="28" t="s">
        <v>91</v>
      </c>
      <c r="J55" s="28" t="s">
        <v>112</v>
      </c>
      <c r="K55" s="29" t="s">
        <v>113</v>
      </c>
      <c r="L55" s="29" t="s">
        <v>114</v>
      </c>
      <c r="M55" s="29"/>
      <c r="N55" s="29" t="n">
        <v>2</v>
      </c>
      <c r="O55" s="30" t="n">
        <v>2</v>
      </c>
      <c r="P55" s="31"/>
      <c r="Q55" s="31"/>
      <c r="R55" s="32" t="n">
        <v>52</v>
      </c>
      <c r="S55" s="33"/>
      <c r="T55" s="33"/>
      <c r="U55" s="34" t="s">
        <v>115</v>
      </c>
      <c r="V55" s="37"/>
      <c r="W55" s="37"/>
      <c r="X55" s="37"/>
      <c r="Y55" s="37"/>
      <c r="Z55" s="37"/>
    </row>
    <row r="56" s="36" customFormat="true" ht="67.5" hidden="false" customHeight="false" outlineLevel="0" collapsed="false">
      <c r="A56" s="45" t="s">
        <v>109</v>
      </c>
      <c r="B56" s="23" t="s">
        <v>25</v>
      </c>
      <c r="C56" s="22" t="s">
        <v>110</v>
      </c>
      <c r="D56" s="22" t="n">
        <v>41284</v>
      </c>
      <c r="E56" s="24" t="n">
        <v>1010400019</v>
      </c>
      <c r="F56" s="25" t="s">
        <v>111</v>
      </c>
      <c r="G56" s="26" t="n">
        <v>7120</v>
      </c>
      <c r="H56" s="27" t="n">
        <v>8</v>
      </c>
      <c r="I56" s="28" t="s">
        <v>91</v>
      </c>
      <c r="J56" s="28" t="s">
        <v>112</v>
      </c>
      <c r="K56" s="29" t="s">
        <v>113</v>
      </c>
      <c r="L56" s="29" t="s">
        <v>114</v>
      </c>
      <c r="M56" s="29"/>
      <c r="N56" s="29" t="n">
        <v>2</v>
      </c>
      <c r="O56" s="30" t="n">
        <v>2</v>
      </c>
      <c r="P56" s="31"/>
      <c r="Q56" s="31"/>
      <c r="R56" s="32" t="n">
        <v>52</v>
      </c>
      <c r="S56" s="33"/>
      <c r="T56" s="33"/>
      <c r="U56" s="34" t="s">
        <v>116</v>
      </c>
      <c r="V56" s="37"/>
      <c r="W56" s="37"/>
      <c r="X56" s="37"/>
      <c r="Y56" s="37"/>
      <c r="Z56" s="37"/>
    </row>
    <row r="57" s="36" customFormat="true" ht="67.5" hidden="false" customHeight="false" outlineLevel="0" collapsed="false">
      <c r="A57" s="45" t="s">
        <v>109</v>
      </c>
      <c r="B57" s="23" t="s">
        <v>25</v>
      </c>
      <c r="C57" s="22" t="s">
        <v>110</v>
      </c>
      <c r="D57" s="22" t="n">
        <v>41284</v>
      </c>
      <c r="E57" s="24" t="n">
        <v>1010400020</v>
      </c>
      <c r="F57" s="25" t="s">
        <v>111</v>
      </c>
      <c r="G57" s="26" t="n">
        <v>7120</v>
      </c>
      <c r="H57" s="27" t="n">
        <v>8</v>
      </c>
      <c r="I57" s="28" t="s">
        <v>91</v>
      </c>
      <c r="J57" s="28" t="s">
        <v>112</v>
      </c>
      <c r="K57" s="29" t="s">
        <v>113</v>
      </c>
      <c r="L57" s="29" t="s">
        <v>114</v>
      </c>
      <c r="M57" s="29"/>
      <c r="N57" s="29" t="n">
        <v>2</v>
      </c>
      <c r="O57" s="30" t="n">
        <v>2</v>
      </c>
      <c r="P57" s="31"/>
      <c r="Q57" s="31"/>
      <c r="R57" s="32" t="n">
        <v>52</v>
      </c>
      <c r="S57" s="33"/>
      <c r="T57" s="33"/>
      <c r="U57" s="34" t="s">
        <v>117</v>
      </c>
      <c r="V57" s="37"/>
      <c r="W57" s="37"/>
      <c r="X57" s="37"/>
      <c r="Y57" s="37"/>
      <c r="Z57" s="37"/>
    </row>
    <row r="58" s="36" customFormat="true" ht="67.5" hidden="false" customHeight="false" outlineLevel="0" collapsed="false">
      <c r="A58" s="45" t="s">
        <v>109</v>
      </c>
      <c r="B58" s="23" t="s">
        <v>25</v>
      </c>
      <c r="C58" s="22" t="s">
        <v>110</v>
      </c>
      <c r="D58" s="22" t="n">
        <v>41284</v>
      </c>
      <c r="E58" s="24" t="n">
        <v>1010400021</v>
      </c>
      <c r="F58" s="25" t="s">
        <v>111</v>
      </c>
      <c r="G58" s="26" t="n">
        <v>7120</v>
      </c>
      <c r="H58" s="27" t="n">
        <v>8</v>
      </c>
      <c r="I58" s="28" t="s">
        <v>91</v>
      </c>
      <c r="J58" s="28" t="s">
        <v>112</v>
      </c>
      <c r="K58" s="29" t="s">
        <v>113</v>
      </c>
      <c r="L58" s="29" t="s">
        <v>114</v>
      </c>
      <c r="M58" s="29"/>
      <c r="N58" s="29" t="n">
        <v>2</v>
      </c>
      <c r="O58" s="30" t="n">
        <v>2</v>
      </c>
      <c r="P58" s="31"/>
      <c r="Q58" s="31"/>
      <c r="R58" s="32" t="n">
        <v>52</v>
      </c>
      <c r="S58" s="33"/>
      <c r="T58" s="33"/>
      <c r="U58" s="34" t="s">
        <v>118</v>
      </c>
      <c r="V58" s="37"/>
      <c r="W58" s="37"/>
      <c r="X58" s="37"/>
      <c r="Y58" s="37"/>
      <c r="Z58" s="37"/>
    </row>
    <row r="59" s="36" customFormat="true" ht="67.5" hidden="false" customHeight="false" outlineLevel="0" collapsed="false">
      <c r="A59" s="45" t="s">
        <v>109</v>
      </c>
      <c r="B59" s="23" t="s">
        <v>25</v>
      </c>
      <c r="C59" s="22" t="s">
        <v>110</v>
      </c>
      <c r="D59" s="22" t="n">
        <v>41284</v>
      </c>
      <c r="E59" s="24" t="n">
        <v>1010400022</v>
      </c>
      <c r="F59" s="25" t="s">
        <v>111</v>
      </c>
      <c r="G59" s="26" t="n">
        <v>7120</v>
      </c>
      <c r="H59" s="27" t="n">
        <v>8</v>
      </c>
      <c r="I59" s="28" t="s">
        <v>91</v>
      </c>
      <c r="J59" s="28" t="s">
        <v>112</v>
      </c>
      <c r="K59" s="29" t="s">
        <v>113</v>
      </c>
      <c r="L59" s="29" t="s">
        <v>114</v>
      </c>
      <c r="M59" s="29"/>
      <c r="N59" s="29" t="n">
        <v>2</v>
      </c>
      <c r="O59" s="30" t="n">
        <v>2</v>
      </c>
      <c r="P59" s="31"/>
      <c r="Q59" s="31"/>
      <c r="R59" s="32" t="n">
        <v>52</v>
      </c>
      <c r="S59" s="33"/>
      <c r="T59" s="33"/>
      <c r="U59" s="34" t="s">
        <v>119</v>
      </c>
      <c r="V59" s="37"/>
      <c r="W59" s="37"/>
      <c r="X59" s="37"/>
      <c r="Y59" s="37"/>
      <c r="Z59" s="37"/>
    </row>
    <row r="60" s="36" customFormat="true" ht="67.5" hidden="false" customHeight="false" outlineLevel="0" collapsed="false">
      <c r="A60" s="45" t="s">
        <v>109</v>
      </c>
      <c r="B60" s="23" t="s">
        <v>25</v>
      </c>
      <c r="C60" s="22" t="s">
        <v>110</v>
      </c>
      <c r="D60" s="22" t="n">
        <v>41284</v>
      </c>
      <c r="E60" s="24" t="n">
        <v>1010400023</v>
      </c>
      <c r="F60" s="25" t="s">
        <v>111</v>
      </c>
      <c r="G60" s="26" t="n">
        <v>7120</v>
      </c>
      <c r="H60" s="27" t="n">
        <v>8</v>
      </c>
      <c r="I60" s="28" t="s">
        <v>91</v>
      </c>
      <c r="J60" s="28" t="s">
        <v>112</v>
      </c>
      <c r="K60" s="29" t="s">
        <v>113</v>
      </c>
      <c r="L60" s="29" t="s">
        <v>114</v>
      </c>
      <c r="M60" s="29"/>
      <c r="N60" s="29" t="n">
        <v>2</v>
      </c>
      <c r="O60" s="30" t="n">
        <v>2</v>
      </c>
      <c r="P60" s="31"/>
      <c r="Q60" s="31"/>
      <c r="R60" s="32" t="n">
        <v>52</v>
      </c>
      <c r="S60" s="33"/>
      <c r="T60" s="33"/>
      <c r="U60" s="34" t="s">
        <v>120</v>
      </c>
      <c r="V60" s="37"/>
      <c r="W60" s="37"/>
      <c r="X60" s="37"/>
      <c r="Y60" s="37"/>
      <c r="Z60" s="37"/>
    </row>
    <row r="61" s="36" customFormat="true" ht="67.5" hidden="false" customHeight="false" outlineLevel="0" collapsed="false">
      <c r="A61" s="45" t="s">
        <v>109</v>
      </c>
      <c r="B61" s="23" t="s">
        <v>25</v>
      </c>
      <c r="C61" s="22" t="s">
        <v>110</v>
      </c>
      <c r="D61" s="22" t="n">
        <v>41284</v>
      </c>
      <c r="E61" s="24" t="n">
        <v>1010400024</v>
      </c>
      <c r="F61" s="25" t="s">
        <v>111</v>
      </c>
      <c r="G61" s="26" t="n">
        <v>7120</v>
      </c>
      <c r="H61" s="27" t="n">
        <v>8</v>
      </c>
      <c r="I61" s="28" t="s">
        <v>91</v>
      </c>
      <c r="J61" s="28" t="s">
        <v>112</v>
      </c>
      <c r="K61" s="29" t="s">
        <v>113</v>
      </c>
      <c r="L61" s="29" t="s">
        <v>114</v>
      </c>
      <c r="M61" s="29"/>
      <c r="N61" s="29" t="n">
        <v>2</v>
      </c>
      <c r="O61" s="30" t="n">
        <v>2</v>
      </c>
      <c r="P61" s="31"/>
      <c r="Q61" s="31"/>
      <c r="R61" s="32" t="n">
        <v>52</v>
      </c>
      <c r="S61" s="33"/>
      <c r="T61" s="33"/>
      <c r="U61" s="34" t="s">
        <v>121</v>
      </c>
      <c r="V61" s="37"/>
      <c r="W61" s="37"/>
      <c r="X61" s="37"/>
      <c r="Y61" s="37"/>
      <c r="Z61" s="37"/>
    </row>
    <row r="62" s="36" customFormat="true" ht="67.5" hidden="false" customHeight="false" outlineLevel="0" collapsed="false">
      <c r="A62" s="45" t="s">
        <v>109</v>
      </c>
      <c r="B62" s="23" t="s">
        <v>25</v>
      </c>
      <c r="C62" s="22" t="s">
        <v>110</v>
      </c>
      <c r="D62" s="22" t="n">
        <v>41284</v>
      </c>
      <c r="E62" s="24" t="n">
        <v>1010400025</v>
      </c>
      <c r="F62" s="25" t="s">
        <v>111</v>
      </c>
      <c r="G62" s="26" t="n">
        <v>7120</v>
      </c>
      <c r="H62" s="27" t="n">
        <v>8</v>
      </c>
      <c r="I62" s="28" t="s">
        <v>91</v>
      </c>
      <c r="J62" s="28" t="s">
        <v>112</v>
      </c>
      <c r="K62" s="29" t="s">
        <v>113</v>
      </c>
      <c r="L62" s="29" t="s">
        <v>114</v>
      </c>
      <c r="M62" s="29"/>
      <c r="N62" s="29" t="n">
        <v>2</v>
      </c>
      <c r="O62" s="30" t="n">
        <v>2</v>
      </c>
      <c r="P62" s="31"/>
      <c r="Q62" s="31"/>
      <c r="R62" s="32" t="n">
        <v>52</v>
      </c>
      <c r="S62" s="33"/>
      <c r="T62" s="33"/>
      <c r="U62" s="34" t="s">
        <v>122</v>
      </c>
      <c r="V62" s="37"/>
      <c r="W62" s="37"/>
      <c r="X62" s="37"/>
      <c r="Y62" s="37"/>
      <c r="Z62" s="37"/>
    </row>
    <row r="63" s="36" customFormat="true" ht="67.5" hidden="false" customHeight="false" outlineLevel="0" collapsed="false">
      <c r="A63" s="45" t="s">
        <v>109</v>
      </c>
      <c r="B63" s="23" t="s">
        <v>25</v>
      </c>
      <c r="C63" s="22" t="s">
        <v>110</v>
      </c>
      <c r="D63" s="22" t="n">
        <v>41284</v>
      </c>
      <c r="E63" s="24" t="n">
        <v>1010400026</v>
      </c>
      <c r="F63" s="25" t="s">
        <v>111</v>
      </c>
      <c r="G63" s="26" t="n">
        <v>7120</v>
      </c>
      <c r="H63" s="27" t="n">
        <v>8</v>
      </c>
      <c r="I63" s="28" t="s">
        <v>91</v>
      </c>
      <c r="J63" s="28" t="s">
        <v>112</v>
      </c>
      <c r="K63" s="29" t="s">
        <v>113</v>
      </c>
      <c r="L63" s="29" t="s">
        <v>114</v>
      </c>
      <c r="M63" s="29"/>
      <c r="N63" s="29" t="n">
        <v>2</v>
      </c>
      <c r="O63" s="30" t="n">
        <v>2</v>
      </c>
      <c r="P63" s="31"/>
      <c r="Q63" s="31"/>
      <c r="R63" s="32" t="n">
        <v>52</v>
      </c>
      <c r="S63" s="33"/>
      <c r="T63" s="33"/>
      <c r="U63" s="34" t="s">
        <v>123</v>
      </c>
      <c r="V63" s="37"/>
      <c r="W63" s="37"/>
      <c r="X63" s="37"/>
      <c r="Y63" s="37"/>
      <c r="Z63" s="37"/>
    </row>
    <row r="64" s="36" customFormat="true" ht="67.5" hidden="false" customHeight="false" outlineLevel="0" collapsed="false">
      <c r="A64" s="45" t="s">
        <v>109</v>
      </c>
      <c r="B64" s="23" t="s">
        <v>25</v>
      </c>
      <c r="C64" s="22" t="s">
        <v>110</v>
      </c>
      <c r="D64" s="22" t="n">
        <v>41284</v>
      </c>
      <c r="E64" s="24" t="n">
        <v>1010400027</v>
      </c>
      <c r="F64" s="25" t="s">
        <v>111</v>
      </c>
      <c r="G64" s="26" t="n">
        <v>7120</v>
      </c>
      <c r="H64" s="27" t="n">
        <v>8</v>
      </c>
      <c r="I64" s="28" t="s">
        <v>91</v>
      </c>
      <c r="J64" s="28" t="s">
        <v>112</v>
      </c>
      <c r="K64" s="29" t="s">
        <v>113</v>
      </c>
      <c r="L64" s="29" t="s">
        <v>114</v>
      </c>
      <c r="M64" s="29"/>
      <c r="N64" s="29" t="n">
        <v>2</v>
      </c>
      <c r="O64" s="30" t="n">
        <v>2</v>
      </c>
      <c r="P64" s="31"/>
      <c r="Q64" s="31"/>
      <c r="R64" s="32" t="n">
        <v>52</v>
      </c>
      <c r="S64" s="33"/>
      <c r="T64" s="33"/>
      <c r="U64" s="34" t="s">
        <v>124</v>
      </c>
      <c r="V64" s="37"/>
      <c r="W64" s="37"/>
      <c r="X64" s="37"/>
      <c r="Y64" s="37"/>
      <c r="Z64" s="37"/>
    </row>
    <row r="65" s="36" customFormat="true" ht="67.5" hidden="false" customHeight="false" outlineLevel="0" collapsed="false">
      <c r="A65" s="45" t="s">
        <v>109</v>
      </c>
      <c r="B65" s="23" t="s">
        <v>25</v>
      </c>
      <c r="C65" s="22" t="s">
        <v>110</v>
      </c>
      <c r="D65" s="22" t="n">
        <v>41284</v>
      </c>
      <c r="E65" s="24" t="n">
        <v>1010400028</v>
      </c>
      <c r="F65" s="25" t="s">
        <v>111</v>
      </c>
      <c r="G65" s="26" t="n">
        <v>7120</v>
      </c>
      <c r="H65" s="27" t="n">
        <v>8</v>
      </c>
      <c r="I65" s="28" t="s">
        <v>91</v>
      </c>
      <c r="J65" s="28" t="s">
        <v>112</v>
      </c>
      <c r="K65" s="29" t="s">
        <v>113</v>
      </c>
      <c r="L65" s="29" t="s">
        <v>114</v>
      </c>
      <c r="M65" s="29"/>
      <c r="N65" s="29" t="n">
        <v>2</v>
      </c>
      <c r="O65" s="30" t="n">
        <v>2</v>
      </c>
      <c r="P65" s="31"/>
      <c r="Q65" s="31"/>
      <c r="R65" s="32" t="n">
        <v>52</v>
      </c>
      <c r="S65" s="33"/>
      <c r="T65" s="33"/>
      <c r="U65" s="34" t="s">
        <v>125</v>
      </c>
      <c r="V65" s="37"/>
      <c r="W65" s="37"/>
      <c r="X65" s="37"/>
      <c r="Y65" s="37"/>
      <c r="Z65" s="37"/>
    </row>
    <row r="66" s="36" customFormat="true" ht="67.5" hidden="false" customHeight="false" outlineLevel="0" collapsed="false">
      <c r="A66" s="45" t="s">
        <v>109</v>
      </c>
      <c r="B66" s="23" t="s">
        <v>25</v>
      </c>
      <c r="C66" s="22" t="s">
        <v>110</v>
      </c>
      <c r="D66" s="22" t="n">
        <v>41284</v>
      </c>
      <c r="E66" s="24" t="n">
        <v>1010400029</v>
      </c>
      <c r="F66" s="25" t="s">
        <v>111</v>
      </c>
      <c r="G66" s="26" t="n">
        <v>7120</v>
      </c>
      <c r="H66" s="27" t="n">
        <v>8</v>
      </c>
      <c r="I66" s="28" t="s">
        <v>91</v>
      </c>
      <c r="J66" s="28" t="s">
        <v>112</v>
      </c>
      <c r="K66" s="29" t="s">
        <v>113</v>
      </c>
      <c r="L66" s="29" t="s">
        <v>114</v>
      </c>
      <c r="M66" s="29"/>
      <c r="N66" s="29" t="n">
        <v>2</v>
      </c>
      <c r="O66" s="30" t="n">
        <v>2</v>
      </c>
      <c r="P66" s="31"/>
      <c r="Q66" s="31"/>
      <c r="R66" s="32" t="n">
        <v>52</v>
      </c>
      <c r="S66" s="33"/>
      <c r="T66" s="33"/>
      <c r="U66" s="34" t="s">
        <v>126</v>
      </c>
      <c r="V66" s="37"/>
      <c r="W66" s="37"/>
      <c r="X66" s="37"/>
      <c r="Y66" s="37"/>
      <c r="Z66" s="37"/>
    </row>
    <row r="67" s="36" customFormat="true" ht="67.5" hidden="false" customHeight="false" outlineLevel="0" collapsed="false">
      <c r="A67" s="45" t="s">
        <v>109</v>
      </c>
      <c r="B67" s="23" t="s">
        <v>25</v>
      </c>
      <c r="C67" s="22" t="s">
        <v>110</v>
      </c>
      <c r="D67" s="22" t="n">
        <v>41284</v>
      </c>
      <c r="E67" s="24" t="n">
        <v>1010400030</v>
      </c>
      <c r="F67" s="25" t="s">
        <v>111</v>
      </c>
      <c r="G67" s="26" t="n">
        <v>7120</v>
      </c>
      <c r="H67" s="27" t="n">
        <v>8</v>
      </c>
      <c r="I67" s="28" t="s">
        <v>91</v>
      </c>
      <c r="J67" s="28" t="s">
        <v>112</v>
      </c>
      <c r="K67" s="29" t="s">
        <v>113</v>
      </c>
      <c r="L67" s="29" t="s">
        <v>114</v>
      </c>
      <c r="M67" s="29"/>
      <c r="N67" s="29" t="n">
        <v>2</v>
      </c>
      <c r="O67" s="30" t="n">
        <v>2</v>
      </c>
      <c r="P67" s="31"/>
      <c r="Q67" s="31"/>
      <c r="R67" s="32" t="n">
        <v>52</v>
      </c>
      <c r="S67" s="33"/>
      <c r="T67" s="33"/>
      <c r="U67" s="34" t="s">
        <v>127</v>
      </c>
      <c r="V67" s="37"/>
      <c r="W67" s="37"/>
      <c r="X67" s="37"/>
      <c r="Y67" s="37"/>
      <c r="Z67" s="37"/>
    </row>
    <row r="68" s="36" customFormat="true" ht="67.5" hidden="false" customHeight="false" outlineLevel="0" collapsed="false">
      <c r="A68" s="45" t="s">
        <v>109</v>
      </c>
      <c r="B68" s="23" t="s">
        <v>25</v>
      </c>
      <c r="C68" s="22" t="s">
        <v>110</v>
      </c>
      <c r="D68" s="22" t="n">
        <v>41284</v>
      </c>
      <c r="E68" s="24" t="n">
        <v>1010400031</v>
      </c>
      <c r="F68" s="25" t="s">
        <v>111</v>
      </c>
      <c r="G68" s="26" t="n">
        <v>7120</v>
      </c>
      <c r="H68" s="27" t="n">
        <v>8</v>
      </c>
      <c r="I68" s="28" t="s">
        <v>91</v>
      </c>
      <c r="J68" s="28" t="s">
        <v>112</v>
      </c>
      <c r="K68" s="29" t="s">
        <v>113</v>
      </c>
      <c r="L68" s="29" t="s">
        <v>114</v>
      </c>
      <c r="M68" s="29"/>
      <c r="N68" s="29" t="n">
        <v>2</v>
      </c>
      <c r="O68" s="30" t="n">
        <v>2</v>
      </c>
      <c r="P68" s="31"/>
      <c r="Q68" s="31"/>
      <c r="R68" s="32" t="n">
        <v>52</v>
      </c>
      <c r="S68" s="33"/>
      <c r="T68" s="33"/>
      <c r="U68" s="34" t="s">
        <v>128</v>
      </c>
      <c r="V68" s="37"/>
      <c r="W68" s="37"/>
      <c r="X68" s="37"/>
      <c r="Y68" s="37"/>
      <c r="Z68" s="37"/>
    </row>
    <row r="69" s="36" customFormat="true" ht="67.5" hidden="false" customHeight="false" outlineLevel="0" collapsed="false">
      <c r="A69" s="45" t="s">
        <v>109</v>
      </c>
      <c r="B69" s="23" t="s">
        <v>25</v>
      </c>
      <c r="C69" s="22" t="s">
        <v>110</v>
      </c>
      <c r="D69" s="22" t="n">
        <v>41284</v>
      </c>
      <c r="E69" s="24" t="n">
        <v>1010400032</v>
      </c>
      <c r="F69" s="25" t="s">
        <v>111</v>
      </c>
      <c r="G69" s="26" t="n">
        <v>7120</v>
      </c>
      <c r="H69" s="27" t="n">
        <v>8</v>
      </c>
      <c r="I69" s="28" t="s">
        <v>91</v>
      </c>
      <c r="J69" s="28" t="s">
        <v>112</v>
      </c>
      <c r="K69" s="29" t="s">
        <v>113</v>
      </c>
      <c r="L69" s="29" t="s">
        <v>114</v>
      </c>
      <c r="M69" s="29"/>
      <c r="N69" s="29" t="n">
        <v>2</v>
      </c>
      <c r="O69" s="30" t="n">
        <v>2</v>
      </c>
      <c r="P69" s="31"/>
      <c r="Q69" s="31"/>
      <c r="R69" s="32" t="n">
        <v>52</v>
      </c>
      <c r="S69" s="33"/>
      <c r="T69" s="33"/>
      <c r="U69" s="34" t="s">
        <v>129</v>
      </c>
      <c r="V69" s="37"/>
      <c r="W69" s="37"/>
      <c r="X69" s="37"/>
      <c r="Y69" s="37"/>
      <c r="Z69" s="37"/>
    </row>
    <row r="70" s="36" customFormat="true" ht="67.5" hidden="false" customHeight="false" outlineLevel="0" collapsed="false">
      <c r="A70" s="45" t="s">
        <v>109</v>
      </c>
      <c r="B70" s="23" t="s">
        <v>25</v>
      </c>
      <c r="C70" s="22" t="s">
        <v>110</v>
      </c>
      <c r="D70" s="22" t="n">
        <v>41284</v>
      </c>
      <c r="E70" s="24" t="n">
        <v>1010400033</v>
      </c>
      <c r="F70" s="25" t="s">
        <v>111</v>
      </c>
      <c r="G70" s="26" t="n">
        <v>7120</v>
      </c>
      <c r="H70" s="27" t="n">
        <v>8</v>
      </c>
      <c r="I70" s="28" t="s">
        <v>91</v>
      </c>
      <c r="J70" s="28" t="s">
        <v>112</v>
      </c>
      <c r="K70" s="29" t="s">
        <v>113</v>
      </c>
      <c r="L70" s="29" t="s">
        <v>114</v>
      </c>
      <c r="M70" s="29"/>
      <c r="N70" s="29" t="n">
        <v>2</v>
      </c>
      <c r="O70" s="30" t="n">
        <v>2</v>
      </c>
      <c r="P70" s="31"/>
      <c r="Q70" s="31"/>
      <c r="R70" s="32" t="n">
        <v>52</v>
      </c>
      <c r="S70" s="33"/>
      <c r="T70" s="33"/>
      <c r="U70" s="34" t="s">
        <v>130</v>
      </c>
      <c r="V70" s="37"/>
      <c r="W70" s="37"/>
      <c r="X70" s="37"/>
      <c r="Y70" s="37"/>
      <c r="Z70" s="37"/>
    </row>
    <row r="71" s="36" customFormat="true" ht="67.5" hidden="false" customHeight="false" outlineLevel="0" collapsed="false">
      <c r="A71" s="45" t="s">
        <v>109</v>
      </c>
      <c r="B71" s="23" t="s">
        <v>25</v>
      </c>
      <c r="C71" s="22" t="s">
        <v>110</v>
      </c>
      <c r="D71" s="22" t="n">
        <v>41284</v>
      </c>
      <c r="E71" s="24" t="n">
        <v>1010400034</v>
      </c>
      <c r="F71" s="25" t="s">
        <v>111</v>
      </c>
      <c r="G71" s="26" t="n">
        <v>7120</v>
      </c>
      <c r="H71" s="27" t="n">
        <v>8</v>
      </c>
      <c r="I71" s="28" t="s">
        <v>91</v>
      </c>
      <c r="J71" s="28" t="s">
        <v>112</v>
      </c>
      <c r="K71" s="29" t="s">
        <v>113</v>
      </c>
      <c r="L71" s="29" t="s">
        <v>114</v>
      </c>
      <c r="M71" s="29"/>
      <c r="N71" s="29" t="n">
        <v>2</v>
      </c>
      <c r="O71" s="30" t="n">
        <v>2</v>
      </c>
      <c r="P71" s="31"/>
      <c r="Q71" s="31"/>
      <c r="R71" s="32" t="n">
        <v>52</v>
      </c>
      <c r="S71" s="33"/>
      <c r="T71" s="33"/>
      <c r="U71" s="34" t="s">
        <v>131</v>
      </c>
      <c r="V71" s="37"/>
      <c r="W71" s="37"/>
      <c r="X71" s="37"/>
      <c r="Y71" s="37"/>
      <c r="Z71" s="37"/>
    </row>
    <row r="72" s="36" customFormat="true" ht="67.5" hidden="false" customHeight="false" outlineLevel="0" collapsed="false">
      <c r="A72" s="45" t="s">
        <v>109</v>
      </c>
      <c r="B72" s="23" t="s">
        <v>25</v>
      </c>
      <c r="C72" s="22" t="s">
        <v>110</v>
      </c>
      <c r="D72" s="22" t="n">
        <v>41284</v>
      </c>
      <c r="E72" s="24" t="n">
        <v>1010400035</v>
      </c>
      <c r="F72" s="25" t="s">
        <v>111</v>
      </c>
      <c r="G72" s="26" t="n">
        <v>7120</v>
      </c>
      <c r="H72" s="27" t="n">
        <v>8</v>
      </c>
      <c r="I72" s="28" t="s">
        <v>91</v>
      </c>
      <c r="J72" s="28" t="s">
        <v>112</v>
      </c>
      <c r="K72" s="29" t="s">
        <v>113</v>
      </c>
      <c r="L72" s="29" t="s">
        <v>114</v>
      </c>
      <c r="M72" s="29"/>
      <c r="N72" s="29" t="n">
        <v>2</v>
      </c>
      <c r="O72" s="30" t="n">
        <v>2</v>
      </c>
      <c r="P72" s="31"/>
      <c r="Q72" s="31"/>
      <c r="R72" s="32" t="n">
        <v>52</v>
      </c>
      <c r="S72" s="33"/>
      <c r="T72" s="33"/>
      <c r="U72" s="34" t="s">
        <v>132</v>
      </c>
      <c r="V72" s="37"/>
      <c r="W72" s="37"/>
      <c r="X72" s="37"/>
      <c r="Y72" s="37"/>
      <c r="Z72" s="37"/>
    </row>
    <row r="73" s="36" customFormat="true" ht="67.5" hidden="false" customHeight="false" outlineLevel="0" collapsed="false">
      <c r="A73" s="45" t="s">
        <v>109</v>
      </c>
      <c r="B73" s="23" t="s">
        <v>25</v>
      </c>
      <c r="C73" s="22" t="s">
        <v>110</v>
      </c>
      <c r="D73" s="22" t="n">
        <v>41284</v>
      </c>
      <c r="E73" s="24" t="n">
        <v>1010400036</v>
      </c>
      <c r="F73" s="25" t="s">
        <v>111</v>
      </c>
      <c r="G73" s="26" t="n">
        <v>7120</v>
      </c>
      <c r="H73" s="27" t="n">
        <v>8</v>
      </c>
      <c r="I73" s="28" t="s">
        <v>91</v>
      </c>
      <c r="J73" s="28" t="s">
        <v>112</v>
      </c>
      <c r="K73" s="29" t="s">
        <v>113</v>
      </c>
      <c r="L73" s="29" t="s">
        <v>114</v>
      </c>
      <c r="M73" s="29"/>
      <c r="N73" s="29" t="n">
        <v>2</v>
      </c>
      <c r="O73" s="30" t="n">
        <v>2</v>
      </c>
      <c r="P73" s="31"/>
      <c r="Q73" s="31"/>
      <c r="R73" s="32" t="n">
        <v>52</v>
      </c>
      <c r="S73" s="33"/>
      <c r="T73" s="33"/>
      <c r="U73" s="34" t="s">
        <v>133</v>
      </c>
      <c r="V73" s="37"/>
      <c r="W73" s="37"/>
      <c r="X73" s="37"/>
      <c r="Y73" s="37"/>
      <c r="Z73" s="37"/>
    </row>
    <row r="74" s="36" customFormat="true" ht="67.5" hidden="false" customHeight="false" outlineLevel="0" collapsed="false">
      <c r="A74" s="45" t="s">
        <v>109</v>
      </c>
      <c r="B74" s="23" t="s">
        <v>25</v>
      </c>
      <c r="C74" s="22" t="s">
        <v>110</v>
      </c>
      <c r="D74" s="22" t="n">
        <v>41284</v>
      </c>
      <c r="E74" s="24" t="n">
        <v>1010400037</v>
      </c>
      <c r="F74" s="25" t="s">
        <v>111</v>
      </c>
      <c r="G74" s="26" t="n">
        <v>7120</v>
      </c>
      <c r="H74" s="27" t="n">
        <v>8</v>
      </c>
      <c r="I74" s="28" t="s">
        <v>91</v>
      </c>
      <c r="J74" s="28" t="s">
        <v>112</v>
      </c>
      <c r="K74" s="29" t="s">
        <v>113</v>
      </c>
      <c r="L74" s="29" t="s">
        <v>114</v>
      </c>
      <c r="M74" s="29"/>
      <c r="N74" s="29" t="n">
        <v>2</v>
      </c>
      <c r="O74" s="30" t="n">
        <v>2</v>
      </c>
      <c r="P74" s="31"/>
      <c r="Q74" s="31"/>
      <c r="R74" s="32" t="n">
        <v>52</v>
      </c>
      <c r="S74" s="33"/>
      <c r="T74" s="33"/>
      <c r="U74" s="34" t="s">
        <v>134</v>
      </c>
      <c r="V74" s="37"/>
      <c r="W74" s="37"/>
      <c r="X74" s="37"/>
      <c r="Y74" s="37"/>
      <c r="Z74" s="37"/>
    </row>
    <row r="75" s="36" customFormat="true" ht="67.5" hidden="false" customHeight="false" outlineLevel="0" collapsed="false">
      <c r="A75" s="45" t="s">
        <v>109</v>
      </c>
      <c r="B75" s="23" t="s">
        <v>25</v>
      </c>
      <c r="C75" s="22" t="s">
        <v>110</v>
      </c>
      <c r="D75" s="22" t="n">
        <v>41284</v>
      </c>
      <c r="E75" s="24" t="n">
        <v>1010400038</v>
      </c>
      <c r="F75" s="25" t="s">
        <v>111</v>
      </c>
      <c r="G75" s="26" t="n">
        <v>7120</v>
      </c>
      <c r="H75" s="27" t="n">
        <v>8</v>
      </c>
      <c r="I75" s="28" t="s">
        <v>91</v>
      </c>
      <c r="J75" s="28" t="s">
        <v>112</v>
      </c>
      <c r="K75" s="29" t="s">
        <v>113</v>
      </c>
      <c r="L75" s="29" t="s">
        <v>114</v>
      </c>
      <c r="M75" s="29"/>
      <c r="N75" s="29" t="n">
        <v>2</v>
      </c>
      <c r="O75" s="30" t="n">
        <v>2</v>
      </c>
      <c r="P75" s="31"/>
      <c r="Q75" s="31"/>
      <c r="R75" s="32" t="n">
        <v>52</v>
      </c>
      <c r="S75" s="33"/>
      <c r="T75" s="33"/>
      <c r="U75" s="34" t="s">
        <v>135</v>
      </c>
      <c r="V75" s="37"/>
      <c r="W75" s="37"/>
      <c r="X75" s="37"/>
      <c r="Y75" s="37"/>
      <c r="Z75" s="37"/>
    </row>
    <row r="76" s="36" customFormat="true" ht="67.5" hidden="false" customHeight="false" outlineLevel="0" collapsed="false">
      <c r="A76" s="45" t="s">
        <v>109</v>
      </c>
      <c r="B76" s="23" t="s">
        <v>25</v>
      </c>
      <c r="C76" s="22" t="s">
        <v>110</v>
      </c>
      <c r="D76" s="22" t="n">
        <v>41284</v>
      </c>
      <c r="E76" s="24" t="n">
        <v>1010400039</v>
      </c>
      <c r="F76" s="25" t="s">
        <v>111</v>
      </c>
      <c r="G76" s="26" t="n">
        <v>7120</v>
      </c>
      <c r="H76" s="27" t="n">
        <v>8</v>
      </c>
      <c r="I76" s="28" t="s">
        <v>91</v>
      </c>
      <c r="J76" s="28" t="s">
        <v>112</v>
      </c>
      <c r="K76" s="29" t="s">
        <v>113</v>
      </c>
      <c r="L76" s="29" t="s">
        <v>114</v>
      </c>
      <c r="M76" s="29"/>
      <c r="N76" s="29" t="n">
        <v>2</v>
      </c>
      <c r="O76" s="30" t="n">
        <v>2</v>
      </c>
      <c r="P76" s="31"/>
      <c r="Q76" s="31"/>
      <c r="R76" s="32" t="n">
        <v>52</v>
      </c>
      <c r="S76" s="33"/>
      <c r="T76" s="33"/>
      <c r="U76" s="34" t="s">
        <v>136</v>
      </c>
      <c r="V76" s="37"/>
      <c r="W76" s="37"/>
      <c r="X76" s="37"/>
      <c r="Y76" s="37"/>
      <c r="Z76" s="37"/>
    </row>
    <row r="77" s="36" customFormat="true" ht="67.5" hidden="false" customHeight="false" outlineLevel="0" collapsed="false">
      <c r="A77" s="45" t="s">
        <v>109</v>
      </c>
      <c r="B77" s="23" t="s">
        <v>25</v>
      </c>
      <c r="C77" s="22" t="s">
        <v>110</v>
      </c>
      <c r="D77" s="22" t="n">
        <v>41284</v>
      </c>
      <c r="E77" s="24" t="n">
        <v>1010400040</v>
      </c>
      <c r="F77" s="25" t="s">
        <v>111</v>
      </c>
      <c r="G77" s="26" t="n">
        <v>7120</v>
      </c>
      <c r="H77" s="27" t="n">
        <v>8</v>
      </c>
      <c r="I77" s="28" t="s">
        <v>91</v>
      </c>
      <c r="J77" s="28" t="s">
        <v>112</v>
      </c>
      <c r="K77" s="29" t="s">
        <v>113</v>
      </c>
      <c r="L77" s="29" t="s">
        <v>114</v>
      </c>
      <c r="M77" s="29"/>
      <c r="N77" s="29" t="n">
        <v>2</v>
      </c>
      <c r="O77" s="30" t="n">
        <v>2</v>
      </c>
      <c r="P77" s="31"/>
      <c r="Q77" s="31"/>
      <c r="R77" s="32" t="n">
        <v>52</v>
      </c>
      <c r="S77" s="33"/>
      <c r="T77" s="33"/>
      <c r="U77" s="34" t="s">
        <v>137</v>
      </c>
      <c r="V77" s="37"/>
      <c r="W77" s="37"/>
      <c r="X77" s="37"/>
      <c r="Y77" s="37"/>
      <c r="Z77" s="37"/>
    </row>
    <row r="78" s="36" customFormat="true" ht="67.5" hidden="false" customHeight="false" outlineLevel="0" collapsed="false">
      <c r="A78" s="45" t="s">
        <v>109</v>
      </c>
      <c r="B78" s="23" t="s">
        <v>25</v>
      </c>
      <c r="C78" s="22" t="s">
        <v>110</v>
      </c>
      <c r="D78" s="22" t="n">
        <v>41284</v>
      </c>
      <c r="E78" s="24" t="n">
        <v>1010400041</v>
      </c>
      <c r="F78" s="25" t="s">
        <v>111</v>
      </c>
      <c r="G78" s="26" t="n">
        <v>7120</v>
      </c>
      <c r="H78" s="27" t="n">
        <v>8</v>
      </c>
      <c r="I78" s="28" t="s">
        <v>91</v>
      </c>
      <c r="J78" s="28" t="s">
        <v>112</v>
      </c>
      <c r="K78" s="29" t="s">
        <v>113</v>
      </c>
      <c r="L78" s="29" t="s">
        <v>114</v>
      </c>
      <c r="M78" s="29"/>
      <c r="N78" s="29" t="n">
        <v>2</v>
      </c>
      <c r="O78" s="30" t="n">
        <v>2</v>
      </c>
      <c r="P78" s="31"/>
      <c r="Q78" s="31"/>
      <c r="R78" s="32" t="n">
        <v>52</v>
      </c>
      <c r="S78" s="33"/>
      <c r="T78" s="33"/>
      <c r="U78" s="34" t="s">
        <v>138</v>
      </c>
      <c r="V78" s="37"/>
      <c r="W78" s="37"/>
      <c r="X78" s="37"/>
      <c r="Y78" s="37"/>
      <c r="Z78" s="37"/>
    </row>
    <row r="79" s="36" customFormat="true" ht="67.5" hidden="false" customHeight="false" outlineLevel="0" collapsed="false">
      <c r="A79" s="45" t="s">
        <v>109</v>
      </c>
      <c r="B79" s="23" t="s">
        <v>25</v>
      </c>
      <c r="C79" s="22" t="s">
        <v>110</v>
      </c>
      <c r="D79" s="22" t="n">
        <v>41284</v>
      </c>
      <c r="E79" s="24" t="n">
        <v>1010400042</v>
      </c>
      <c r="F79" s="25" t="s">
        <v>111</v>
      </c>
      <c r="G79" s="26" t="n">
        <v>7120</v>
      </c>
      <c r="H79" s="27" t="n">
        <v>8</v>
      </c>
      <c r="I79" s="28" t="s">
        <v>91</v>
      </c>
      <c r="J79" s="28" t="s">
        <v>112</v>
      </c>
      <c r="K79" s="29" t="s">
        <v>113</v>
      </c>
      <c r="L79" s="29" t="s">
        <v>114</v>
      </c>
      <c r="M79" s="29"/>
      <c r="N79" s="29" t="n">
        <v>2</v>
      </c>
      <c r="O79" s="30" t="n">
        <v>2</v>
      </c>
      <c r="P79" s="31"/>
      <c r="Q79" s="31"/>
      <c r="R79" s="32" t="n">
        <v>52</v>
      </c>
      <c r="S79" s="33"/>
      <c r="T79" s="33"/>
      <c r="U79" s="34" t="s">
        <v>139</v>
      </c>
      <c r="V79" s="37"/>
      <c r="W79" s="37"/>
      <c r="X79" s="37"/>
      <c r="Y79" s="37"/>
      <c r="Z79" s="37"/>
    </row>
    <row r="80" s="36" customFormat="true" ht="67.5" hidden="false" customHeight="false" outlineLevel="0" collapsed="false">
      <c r="A80" s="45" t="s">
        <v>109</v>
      </c>
      <c r="B80" s="23" t="s">
        <v>25</v>
      </c>
      <c r="C80" s="22" t="s">
        <v>110</v>
      </c>
      <c r="D80" s="22" t="n">
        <v>41284</v>
      </c>
      <c r="E80" s="24" t="n">
        <v>1010400043</v>
      </c>
      <c r="F80" s="25" t="s">
        <v>111</v>
      </c>
      <c r="G80" s="26" t="n">
        <v>7120</v>
      </c>
      <c r="H80" s="27" t="n">
        <v>8</v>
      </c>
      <c r="I80" s="28" t="s">
        <v>91</v>
      </c>
      <c r="J80" s="28" t="s">
        <v>112</v>
      </c>
      <c r="K80" s="29" t="s">
        <v>113</v>
      </c>
      <c r="L80" s="29" t="s">
        <v>114</v>
      </c>
      <c r="M80" s="29"/>
      <c r="N80" s="29" t="n">
        <v>2</v>
      </c>
      <c r="O80" s="30" t="n">
        <v>2</v>
      </c>
      <c r="P80" s="31"/>
      <c r="Q80" s="31"/>
      <c r="R80" s="32" t="n">
        <v>52</v>
      </c>
      <c r="S80" s="33"/>
      <c r="T80" s="33"/>
      <c r="U80" s="34" t="s">
        <v>140</v>
      </c>
      <c r="V80" s="37"/>
      <c r="W80" s="37"/>
      <c r="X80" s="37"/>
      <c r="Y80" s="37"/>
      <c r="Z80" s="37"/>
    </row>
    <row r="81" s="36" customFormat="true" ht="67.5" hidden="false" customHeight="false" outlineLevel="0" collapsed="false">
      <c r="A81" s="45" t="s">
        <v>109</v>
      </c>
      <c r="B81" s="23" t="s">
        <v>25</v>
      </c>
      <c r="C81" s="22" t="s">
        <v>110</v>
      </c>
      <c r="D81" s="22" t="n">
        <v>41284</v>
      </c>
      <c r="E81" s="24" t="n">
        <v>1010400044</v>
      </c>
      <c r="F81" s="25" t="s">
        <v>111</v>
      </c>
      <c r="G81" s="26" t="n">
        <v>7120</v>
      </c>
      <c r="H81" s="27" t="n">
        <v>8</v>
      </c>
      <c r="I81" s="28" t="s">
        <v>91</v>
      </c>
      <c r="J81" s="28" t="s">
        <v>112</v>
      </c>
      <c r="K81" s="29" t="s">
        <v>113</v>
      </c>
      <c r="L81" s="29" t="s">
        <v>114</v>
      </c>
      <c r="M81" s="29"/>
      <c r="N81" s="29" t="n">
        <v>2</v>
      </c>
      <c r="O81" s="30" t="n">
        <v>2</v>
      </c>
      <c r="P81" s="31"/>
      <c r="Q81" s="31"/>
      <c r="R81" s="32" t="n">
        <v>52</v>
      </c>
      <c r="S81" s="33"/>
      <c r="T81" s="33"/>
      <c r="U81" s="34" t="s">
        <v>141</v>
      </c>
      <c r="V81" s="37"/>
      <c r="W81" s="37"/>
      <c r="X81" s="37"/>
      <c r="Y81" s="37"/>
      <c r="Z81" s="37"/>
    </row>
    <row r="82" s="36" customFormat="true" ht="67.5" hidden="false" customHeight="false" outlineLevel="0" collapsed="false">
      <c r="A82" s="45" t="s">
        <v>109</v>
      </c>
      <c r="B82" s="23" t="s">
        <v>25</v>
      </c>
      <c r="C82" s="22" t="s">
        <v>110</v>
      </c>
      <c r="D82" s="22" t="n">
        <v>41284</v>
      </c>
      <c r="E82" s="24" t="n">
        <v>1010400045</v>
      </c>
      <c r="F82" s="25" t="s">
        <v>111</v>
      </c>
      <c r="G82" s="26" t="n">
        <v>7120</v>
      </c>
      <c r="H82" s="27" t="n">
        <v>8</v>
      </c>
      <c r="I82" s="28" t="s">
        <v>91</v>
      </c>
      <c r="J82" s="28" t="s">
        <v>112</v>
      </c>
      <c r="K82" s="29" t="s">
        <v>113</v>
      </c>
      <c r="L82" s="29" t="s">
        <v>114</v>
      </c>
      <c r="M82" s="29"/>
      <c r="N82" s="29" t="n">
        <v>2</v>
      </c>
      <c r="O82" s="30" t="n">
        <v>2</v>
      </c>
      <c r="P82" s="31"/>
      <c r="Q82" s="31"/>
      <c r="R82" s="32" t="n">
        <v>52</v>
      </c>
      <c r="S82" s="33"/>
      <c r="T82" s="33"/>
      <c r="U82" s="34" t="s">
        <v>142</v>
      </c>
      <c r="V82" s="37"/>
      <c r="W82" s="37"/>
      <c r="X82" s="37"/>
      <c r="Y82" s="37"/>
      <c r="Z82" s="37"/>
    </row>
    <row r="83" s="36" customFormat="true" ht="67.5" hidden="false" customHeight="false" outlineLevel="0" collapsed="false">
      <c r="A83" s="45" t="s">
        <v>109</v>
      </c>
      <c r="B83" s="23" t="s">
        <v>25</v>
      </c>
      <c r="C83" s="22" t="s">
        <v>110</v>
      </c>
      <c r="D83" s="22" t="n">
        <v>41284</v>
      </c>
      <c r="E83" s="24" t="n">
        <v>1010400046</v>
      </c>
      <c r="F83" s="25" t="s">
        <v>111</v>
      </c>
      <c r="G83" s="26" t="n">
        <v>7120</v>
      </c>
      <c r="H83" s="27" t="n">
        <v>8</v>
      </c>
      <c r="I83" s="28" t="s">
        <v>91</v>
      </c>
      <c r="J83" s="28" t="s">
        <v>112</v>
      </c>
      <c r="K83" s="29" t="s">
        <v>113</v>
      </c>
      <c r="L83" s="29" t="s">
        <v>114</v>
      </c>
      <c r="M83" s="29"/>
      <c r="N83" s="29" t="n">
        <v>2</v>
      </c>
      <c r="O83" s="30" t="n">
        <v>2</v>
      </c>
      <c r="P83" s="31"/>
      <c r="Q83" s="31"/>
      <c r="R83" s="32" t="n">
        <v>52</v>
      </c>
      <c r="S83" s="33"/>
      <c r="T83" s="33"/>
      <c r="U83" s="34" t="s">
        <v>143</v>
      </c>
      <c r="V83" s="37"/>
      <c r="W83" s="37"/>
      <c r="X83" s="37"/>
      <c r="Y83" s="37"/>
      <c r="Z83" s="37"/>
    </row>
    <row r="84" s="36" customFormat="true" ht="67.5" hidden="false" customHeight="false" outlineLevel="0" collapsed="false">
      <c r="A84" s="45" t="s">
        <v>109</v>
      </c>
      <c r="B84" s="23" t="s">
        <v>25</v>
      </c>
      <c r="C84" s="22" t="s">
        <v>110</v>
      </c>
      <c r="D84" s="22" t="n">
        <v>41284</v>
      </c>
      <c r="E84" s="24" t="n">
        <v>1010400047</v>
      </c>
      <c r="F84" s="25" t="s">
        <v>111</v>
      </c>
      <c r="G84" s="26" t="n">
        <v>7120</v>
      </c>
      <c r="H84" s="27" t="n">
        <v>8</v>
      </c>
      <c r="I84" s="28" t="s">
        <v>91</v>
      </c>
      <c r="J84" s="28" t="s">
        <v>112</v>
      </c>
      <c r="K84" s="29" t="s">
        <v>113</v>
      </c>
      <c r="L84" s="29" t="s">
        <v>114</v>
      </c>
      <c r="M84" s="29"/>
      <c r="N84" s="29" t="n">
        <v>2</v>
      </c>
      <c r="O84" s="30" t="n">
        <v>2</v>
      </c>
      <c r="P84" s="31"/>
      <c r="Q84" s="31"/>
      <c r="R84" s="32" t="n">
        <v>52</v>
      </c>
      <c r="S84" s="33"/>
      <c r="T84" s="33"/>
      <c r="U84" s="34" t="s">
        <v>144</v>
      </c>
      <c r="V84" s="37"/>
      <c r="W84" s="37"/>
      <c r="X84" s="37"/>
      <c r="Y84" s="37"/>
      <c r="Z84" s="37"/>
    </row>
    <row r="85" s="36" customFormat="true" ht="67.5" hidden="false" customHeight="false" outlineLevel="0" collapsed="false">
      <c r="A85" s="45" t="s">
        <v>109</v>
      </c>
      <c r="B85" s="23" t="s">
        <v>25</v>
      </c>
      <c r="C85" s="22" t="s">
        <v>110</v>
      </c>
      <c r="D85" s="22" t="n">
        <v>41284</v>
      </c>
      <c r="E85" s="24" t="n">
        <v>1010400048</v>
      </c>
      <c r="F85" s="25" t="s">
        <v>111</v>
      </c>
      <c r="G85" s="26" t="n">
        <v>7120</v>
      </c>
      <c r="H85" s="27" t="n">
        <v>8</v>
      </c>
      <c r="I85" s="28" t="s">
        <v>91</v>
      </c>
      <c r="J85" s="28" t="s">
        <v>112</v>
      </c>
      <c r="K85" s="29" t="s">
        <v>113</v>
      </c>
      <c r="L85" s="29" t="s">
        <v>114</v>
      </c>
      <c r="M85" s="29"/>
      <c r="N85" s="29" t="n">
        <v>2</v>
      </c>
      <c r="O85" s="30" t="n">
        <v>2</v>
      </c>
      <c r="P85" s="31"/>
      <c r="Q85" s="31"/>
      <c r="R85" s="32" t="n">
        <v>52</v>
      </c>
      <c r="S85" s="33"/>
      <c r="T85" s="33"/>
      <c r="U85" s="34" t="s">
        <v>145</v>
      </c>
      <c r="V85" s="37"/>
      <c r="W85" s="37"/>
      <c r="X85" s="37"/>
      <c r="Y85" s="37"/>
      <c r="Z85" s="37"/>
    </row>
    <row r="86" s="36" customFormat="true" ht="67.5" hidden="false" customHeight="false" outlineLevel="0" collapsed="false">
      <c r="A86" s="45" t="s">
        <v>109</v>
      </c>
      <c r="B86" s="23" t="s">
        <v>25</v>
      </c>
      <c r="C86" s="22" t="s">
        <v>110</v>
      </c>
      <c r="D86" s="22" t="n">
        <v>41284</v>
      </c>
      <c r="E86" s="24" t="n">
        <v>1010400049</v>
      </c>
      <c r="F86" s="25" t="s">
        <v>111</v>
      </c>
      <c r="G86" s="26" t="n">
        <v>7120</v>
      </c>
      <c r="H86" s="27" t="n">
        <v>8</v>
      </c>
      <c r="I86" s="28" t="s">
        <v>91</v>
      </c>
      <c r="J86" s="28" t="s">
        <v>112</v>
      </c>
      <c r="K86" s="29" t="s">
        <v>113</v>
      </c>
      <c r="L86" s="29" t="s">
        <v>114</v>
      </c>
      <c r="M86" s="29"/>
      <c r="N86" s="29" t="n">
        <v>2</v>
      </c>
      <c r="O86" s="30" t="n">
        <v>2</v>
      </c>
      <c r="P86" s="31"/>
      <c r="Q86" s="31"/>
      <c r="R86" s="32" t="n">
        <v>52</v>
      </c>
      <c r="S86" s="33"/>
      <c r="T86" s="33"/>
      <c r="U86" s="34" t="s">
        <v>146</v>
      </c>
      <c r="V86" s="37"/>
      <c r="W86" s="37"/>
      <c r="X86" s="37"/>
      <c r="Y86" s="37"/>
      <c r="Z86" s="37"/>
    </row>
    <row r="87" s="36" customFormat="true" ht="67.5" hidden="false" customHeight="false" outlineLevel="0" collapsed="false">
      <c r="A87" s="45" t="s">
        <v>109</v>
      </c>
      <c r="B87" s="23" t="s">
        <v>25</v>
      </c>
      <c r="C87" s="22" t="s">
        <v>110</v>
      </c>
      <c r="D87" s="22" t="n">
        <v>41284</v>
      </c>
      <c r="E87" s="24" t="n">
        <v>1010400050</v>
      </c>
      <c r="F87" s="25" t="s">
        <v>111</v>
      </c>
      <c r="G87" s="26" t="n">
        <v>7120</v>
      </c>
      <c r="H87" s="27" t="n">
        <v>8</v>
      </c>
      <c r="I87" s="28" t="s">
        <v>91</v>
      </c>
      <c r="J87" s="28" t="s">
        <v>112</v>
      </c>
      <c r="K87" s="29" t="s">
        <v>113</v>
      </c>
      <c r="L87" s="29" t="s">
        <v>114</v>
      </c>
      <c r="M87" s="29"/>
      <c r="N87" s="29" t="n">
        <v>2</v>
      </c>
      <c r="O87" s="30" t="n">
        <v>2</v>
      </c>
      <c r="P87" s="31"/>
      <c r="Q87" s="31"/>
      <c r="R87" s="32" t="n">
        <v>52</v>
      </c>
      <c r="S87" s="33"/>
      <c r="T87" s="33"/>
      <c r="U87" s="34" t="s">
        <v>147</v>
      </c>
      <c r="V87" s="37"/>
      <c r="W87" s="37"/>
      <c r="X87" s="37"/>
      <c r="Y87" s="37"/>
      <c r="Z87" s="37"/>
    </row>
    <row r="88" s="36" customFormat="true" ht="67.5" hidden="false" customHeight="false" outlineLevel="0" collapsed="false">
      <c r="A88" s="45" t="s">
        <v>109</v>
      </c>
      <c r="B88" s="23" t="s">
        <v>25</v>
      </c>
      <c r="C88" s="22" t="s">
        <v>110</v>
      </c>
      <c r="D88" s="22" t="n">
        <v>41284</v>
      </c>
      <c r="E88" s="24" t="n">
        <v>1010400051</v>
      </c>
      <c r="F88" s="25" t="s">
        <v>111</v>
      </c>
      <c r="G88" s="26" t="n">
        <v>7120</v>
      </c>
      <c r="H88" s="27" t="n">
        <v>8</v>
      </c>
      <c r="I88" s="28" t="s">
        <v>91</v>
      </c>
      <c r="J88" s="28" t="s">
        <v>112</v>
      </c>
      <c r="K88" s="29" t="s">
        <v>113</v>
      </c>
      <c r="L88" s="29" t="s">
        <v>114</v>
      </c>
      <c r="M88" s="29"/>
      <c r="N88" s="29" t="n">
        <v>2</v>
      </c>
      <c r="O88" s="30" t="n">
        <v>2</v>
      </c>
      <c r="P88" s="31"/>
      <c r="Q88" s="31"/>
      <c r="R88" s="32" t="n">
        <v>52</v>
      </c>
      <c r="S88" s="33"/>
      <c r="T88" s="33"/>
      <c r="U88" s="34" t="s">
        <v>148</v>
      </c>
      <c r="V88" s="37"/>
      <c r="W88" s="37"/>
      <c r="X88" s="37"/>
      <c r="Y88" s="37"/>
      <c r="Z88" s="37"/>
    </row>
    <row r="89" s="36" customFormat="true" ht="67.5" hidden="false" customHeight="false" outlineLevel="0" collapsed="false">
      <c r="A89" s="45" t="s">
        <v>109</v>
      </c>
      <c r="B89" s="23" t="s">
        <v>25</v>
      </c>
      <c r="C89" s="22" t="s">
        <v>110</v>
      </c>
      <c r="D89" s="22" t="n">
        <v>41284</v>
      </c>
      <c r="E89" s="24" t="n">
        <v>1010400052</v>
      </c>
      <c r="F89" s="25" t="s">
        <v>111</v>
      </c>
      <c r="G89" s="26" t="n">
        <v>7120</v>
      </c>
      <c r="H89" s="27" t="n">
        <v>8</v>
      </c>
      <c r="I89" s="28" t="s">
        <v>91</v>
      </c>
      <c r="J89" s="28" t="s">
        <v>112</v>
      </c>
      <c r="K89" s="29" t="s">
        <v>113</v>
      </c>
      <c r="L89" s="29" t="s">
        <v>114</v>
      </c>
      <c r="M89" s="29"/>
      <c r="N89" s="29" t="n">
        <v>2</v>
      </c>
      <c r="O89" s="30" t="n">
        <v>2</v>
      </c>
      <c r="P89" s="31"/>
      <c r="Q89" s="31"/>
      <c r="R89" s="32" t="n">
        <v>52</v>
      </c>
      <c r="S89" s="33"/>
      <c r="T89" s="33"/>
      <c r="U89" s="34" t="s">
        <v>149</v>
      </c>
      <c r="V89" s="37"/>
      <c r="W89" s="37"/>
      <c r="X89" s="37"/>
      <c r="Y89" s="37"/>
      <c r="Z89" s="37"/>
    </row>
    <row r="90" s="36" customFormat="true" ht="67.5" hidden="false" customHeight="false" outlineLevel="0" collapsed="false">
      <c r="A90" s="45" t="s">
        <v>109</v>
      </c>
      <c r="B90" s="23" t="s">
        <v>25</v>
      </c>
      <c r="C90" s="22" t="s">
        <v>110</v>
      </c>
      <c r="D90" s="22" t="n">
        <v>41284</v>
      </c>
      <c r="E90" s="24" t="n">
        <v>1010400053</v>
      </c>
      <c r="F90" s="25" t="s">
        <v>111</v>
      </c>
      <c r="G90" s="26" t="n">
        <v>7120</v>
      </c>
      <c r="H90" s="27" t="n">
        <v>8</v>
      </c>
      <c r="I90" s="28" t="s">
        <v>91</v>
      </c>
      <c r="J90" s="28" t="s">
        <v>112</v>
      </c>
      <c r="K90" s="29" t="s">
        <v>113</v>
      </c>
      <c r="L90" s="29" t="s">
        <v>114</v>
      </c>
      <c r="M90" s="29"/>
      <c r="N90" s="29" t="n">
        <v>2</v>
      </c>
      <c r="O90" s="30" t="n">
        <v>2</v>
      </c>
      <c r="P90" s="31"/>
      <c r="Q90" s="31"/>
      <c r="R90" s="32" t="n">
        <v>52</v>
      </c>
      <c r="S90" s="33"/>
      <c r="T90" s="33"/>
      <c r="U90" s="34" t="s">
        <v>150</v>
      </c>
      <c r="V90" s="37"/>
      <c r="W90" s="37"/>
      <c r="X90" s="37"/>
      <c r="Y90" s="37"/>
      <c r="Z90" s="37"/>
    </row>
    <row r="91" s="36" customFormat="true" ht="67.5" hidden="false" customHeight="false" outlineLevel="0" collapsed="false">
      <c r="A91" s="45" t="s">
        <v>109</v>
      </c>
      <c r="B91" s="23" t="s">
        <v>25</v>
      </c>
      <c r="C91" s="22" t="s">
        <v>110</v>
      </c>
      <c r="D91" s="22" t="n">
        <v>41284</v>
      </c>
      <c r="E91" s="24" t="n">
        <v>1010400054</v>
      </c>
      <c r="F91" s="25" t="s">
        <v>111</v>
      </c>
      <c r="G91" s="26" t="n">
        <v>7120</v>
      </c>
      <c r="H91" s="27" t="n">
        <v>8</v>
      </c>
      <c r="I91" s="28" t="s">
        <v>91</v>
      </c>
      <c r="J91" s="28" t="s">
        <v>112</v>
      </c>
      <c r="K91" s="29" t="s">
        <v>113</v>
      </c>
      <c r="L91" s="29" t="s">
        <v>114</v>
      </c>
      <c r="M91" s="29"/>
      <c r="N91" s="29" t="n">
        <v>2</v>
      </c>
      <c r="O91" s="30" t="n">
        <v>2</v>
      </c>
      <c r="P91" s="31"/>
      <c r="Q91" s="31"/>
      <c r="R91" s="32" t="n">
        <v>52</v>
      </c>
      <c r="S91" s="33"/>
      <c r="T91" s="33"/>
      <c r="U91" s="34" t="s">
        <v>151</v>
      </c>
      <c r="V91" s="37"/>
      <c r="W91" s="37"/>
      <c r="X91" s="37"/>
      <c r="Y91" s="37"/>
      <c r="Z91" s="37"/>
    </row>
    <row r="92" s="36" customFormat="true" ht="67.5" hidden="false" customHeight="false" outlineLevel="0" collapsed="false">
      <c r="A92" s="45" t="s">
        <v>109</v>
      </c>
      <c r="B92" s="23" t="s">
        <v>25</v>
      </c>
      <c r="C92" s="22" t="s">
        <v>110</v>
      </c>
      <c r="D92" s="22" t="n">
        <v>41284</v>
      </c>
      <c r="E92" s="24" t="n">
        <v>1010400055</v>
      </c>
      <c r="F92" s="25" t="s">
        <v>111</v>
      </c>
      <c r="G92" s="26" t="n">
        <v>7120</v>
      </c>
      <c r="H92" s="27" t="n">
        <v>8</v>
      </c>
      <c r="I92" s="28" t="s">
        <v>91</v>
      </c>
      <c r="J92" s="28" t="s">
        <v>112</v>
      </c>
      <c r="K92" s="29" t="s">
        <v>113</v>
      </c>
      <c r="L92" s="29" t="s">
        <v>114</v>
      </c>
      <c r="M92" s="29"/>
      <c r="N92" s="29" t="n">
        <v>2</v>
      </c>
      <c r="O92" s="30" t="n">
        <v>2</v>
      </c>
      <c r="P92" s="31"/>
      <c r="Q92" s="31"/>
      <c r="R92" s="32" t="n">
        <v>52</v>
      </c>
      <c r="S92" s="33"/>
      <c r="T92" s="33"/>
      <c r="U92" s="34" t="s">
        <v>152</v>
      </c>
      <c r="V92" s="37"/>
      <c r="W92" s="37"/>
      <c r="X92" s="37"/>
      <c r="Y92" s="37"/>
      <c r="Z92" s="37"/>
    </row>
    <row r="93" s="36" customFormat="true" ht="67.5" hidden="false" customHeight="false" outlineLevel="0" collapsed="false">
      <c r="A93" s="45" t="s">
        <v>109</v>
      </c>
      <c r="B93" s="23" t="s">
        <v>25</v>
      </c>
      <c r="C93" s="22" t="s">
        <v>110</v>
      </c>
      <c r="D93" s="22" t="n">
        <v>41284</v>
      </c>
      <c r="E93" s="24" t="n">
        <v>1010400056</v>
      </c>
      <c r="F93" s="25" t="s">
        <v>111</v>
      </c>
      <c r="G93" s="26" t="n">
        <v>7120</v>
      </c>
      <c r="H93" s="27" t="n">
        <v>8</v>
      </c>
      <c r="I93" s="28" t="s">
        <v>91</v>
      </c>
      <c r="J93" s="28" t="s">
        <v>112</v>
      </c>
      <c r="K93" s="29" t="s">
        <v>113</v>
      </c>
      <c r="L93" s="29" t="s">
        <v>114</v>
      </c>
      <c r="M93" s="29"/>
      <c r="N93" s="29" t="n">
        <v>2</v>
      </c>
      <c r="O93" s="30" t="n">
        <v>2</v>
      </c>
      <c r="P93" s="31"/>
      <c r="Q93" s="31"/>
      <c r="R93" s="32" t="n">
        <v>52</v>
      </c>
      <c r="S93" s="33"/>
      <c r="T93" s="33"/>
      <c r="U93" s="34" t="s">
        <v>153</v>
      </c>
      <c r="V93" s="37"/>
      <c r="W93" s="37"/>
      <c r="X93" s="37"/>
      <c r="Y93" s="37"/>
      <c r="Z93" s="37"/>
    </row>
    <row r="94" s="36" customFormat="true" ht="67.5" hidden="false" customHeight="false" outlineLevel="0" collapsed="false">
      <c r="A94" s="45" t="s">
        <v>109</v>
      </c>
      <c r="B94" s="23" t="s">
        <v>25</v>
      </c>
      <c r="C94" s="22" t="s">
        <v>110</v>
      </c>
      <c r="D94" s="22" t="n">
        <v>41284</v>
      </c>
      <c r="E94" s="24" t="n">
        <v>1010400057</v>
      </c>
      <c r="F94" s="25" t="s">
        <v>111</v>
      </c>
      <c r="G94" s="26" t="n">
        <v>7120</v>
      </c>
      <c r="H94" s="27" t="n">
        <v>8</v>
      </c>
      <c r="I94" s="28" t="s">
        <v>91</v>
      </c>
      <c r="J94" s="28" t="s">
        <v>112</v>
      </c>
      <c r="K94" s="29" t="s">
        <v>113</v>
      </c>
      <c r="L94" s="29" t="s">
        <v>114</v>
      </c>
      <c r="M94" s="29"/>
      <c r="N94" s="29" t="n">
        <v>2</v>
      </c>
      <c r="O94" s="30" t="n">
        <v>2</v>
      </c>
      <c r="P94" s="31"/>
      <c r="Q94" s="31"/>
      <c r="R94" s="32" t="n">
        <v>52</v>
      </c>
      <c r="S94" s="33"/>
      <c r="T94" s="33"/>
      <c r="U94" s="34" t="s">
        <v>154</v>
      </c>
      <c r="V94" s="37"/>
      <c r="W94" s="37"/>
      <c r="X94" s="37"/>
      <c r="Y94" s="37"/>
      <c r="Z94" s="37"/>
    </row>
    <row r="95" s="36" customFormat="true" ht="67.5" hidden="false" customHeight="false" outlineLevel="0" collapsed="false">
      <c r="A95" s="45" t="s">
        <v>109</v>
      </c>
      <c r="B95" s="23" t="s">
        <v>25</v>
      </c>
      <c r="C95" s="22" t="s">
        <v>110</v>
      </c>
      <c r="D95" s="22" t="n">
        <v>41284</v>
      </c>
      <c r="E95" s="24" t="n">
        <v>1010400058</v>
      </c>
      <c r="F95" s="25" t="s">
        <v>111</v>
      </c>
      <c r="G95" s="26" t="n">
        <v>7120</v>
      </c>
      <c r="H95" s="27" t="n">
        <v>8</v>
      </c>
      <c r="I95" s="28" t="s">
        <v>155</v>
      </c>
      <c r="J95" s="41" t="s">
        <v>42</v>
      </c>
      <c r="K95" s="29" t="s">
        <v>113</v>
      </c>
      <c r="L95" s="29" t="s">
        <v>114</v>
      </c>
      <c r="M95" s="29"/>
      <c r="N95" s="29" t="n">
        <v>2</v>
      </c>
      <c r="O95" s="30" t="n">
        <v>2</v>
      </c>
      <c r="P95" s="31"/>
      <c r="Q95" s="31"/>
      <c r="R95" s="32" t="n">
        <v>52</v>
      </c>
      <c r="S95" s="33"/>
      <c r="T95" s="33"/>
      <c r="U95" s="46" t="s">
        <v>156</v>
      </c>
      <c r="V95" s="37"/>
      <c r="W95" s="37"/>
      <c r="X95" s="37"/>
      <c r="Y95" s="37"/>
      <c r="Z95" s="37"/>
    </row>
    <row r="96" s="36" customFormat="true" ht="67.5" hidden="false" customHeight="false" outlineLevel="0" collapsed="false">
      <c r="A96" s="45" t="s">
        <v>109</v>
      </c>
      <c r="B96" s="23" t="s">
        <v>25</v>
      </c>
      <c r="C96" s="22" t="s">
        <v>110</v>
      </c>
      <c r="D96" s="22" t="n">
        <v>41284</v>
      </c>
      <c r="E96" s="24" t="n">
        <v>1010400059</v>
      </c>
      <c r="F96" s="25" t="s">
        <v>111</v>
      </c>
      <c r="G96" s="26" t="n">
        <v>7120</v>
      </c>
      <c r="H96" s="27" t="n">
        <v>8</v>
      </c>
      <c r="I96" s="28" t="s">
        <v>91</v>
      </c>
      <c r="J96" s="28" t="s">
        <v>112</v>
      </c>
      <c r="K96" s="29" t="s">
        <v>113</v>
      </c>
      <c r="L96" s="29" t="s">
        <v>114</v>
      </c>
      <c r="M96" s="29"/>
      <c r="N96" s="29" t="n">
        <v>2</v>
      </c>
      <c r="O96" s="30" t="n">
        <v>2</v>
      </c>
      <c r="P96" s="31"/>
      <c r="Q96" s="31"/>
      <c r="R96" s="32" t="n">
        <v>52</v>
      </c>
      <c r="S96" s="33"/>
      <c r="T96" s="33"/>
      <c r="U96" s="34" t="s">
        <v>157</v>
      </c>
      <c r="V96" s="37"/>
      <c r="W96" s="37"/>
      <c r="X96" s="37"/>
      <c r="Y96" s="37"/>
      <c r="Z96" s="37"/>
    </row>
    <row r="97" s="36" customFormat="true" ht="67.5" hidden="false" customHeight="false" outlineLevel="0" collapsed="false">
      <c r="A97" s="45" t="s">
        <v>109</v>
      </c>
      <c r="B97" s="23" t="s">
        <v>25</v>
      </c>
      <c r="C97" s="22" t="s">
        <v>110</v>
      </c>
      <c r="D97" s="22" t="n">
        <v>41284</v>
      </c>
      <c r="E97" s="24" t="n">
        <v>1010400060</v>
      </c>
      <c r="F97" s="25" t="s">
        <v>111</v>
      </c>
      <c r="G97" s="26" t="n">
        <v>7120</v>
      </c>
      <c r="H97" s="27" t="n">
        <v>8</v>
      </c>
      <c r="I97" s="28" t="s">
        <v>91</v>
      </c>
      <c r="J97" s="28" t="s">
        <v>112</v>
      </c>
      <c r="K97" s="29" t="s">
        <v>113</v>
      </c>
      <c r="L97" s="29" t="s">
        <v>114</v>
      </c>
      <c r="M97" s="29"/>
      <c r="N97" s="29" t="n">
        <v>2</v>
      </c>
      <c r="O97" s="30" t="n">
        <v>2</v>
      </c>
      <c r="P97" s="31"/>
      <c r="Q97" s="31"/>
      <c r="R97" s="32" t="n">
        <v>52</v>
      </c>
      <c r="S97" s="33"/>
      <c r="T97" s="33"/>
      <c r="U97" s="34" t="s">
        <v>158</v>
      </c>
      <c r="V97" s="37"/>
      <c r="W97" s="37"/>
      <c r="X97" s="37"/>
      <c r="Y97" s="37"/>
      <c r="Z97" s="37"/>
    </row>
    <row r="98" s="36" customFormat="true" ht="67.5" hidden="false" customHeight="false" outlineLevel="0" collapsed="false">
      <c r="A98" s="45" t="s">
        <v>109</v>
      </c>
      <c r="B98" s="23" t="s">
        <v>25</v>
      </c>
      <c r="C98" s="22" t="s">
        <v>110</v>
      </c>
      <c r="D98" s="22" t="n">
        <v>41284</v>
      </c>
      <c r="E98" s="24" t="n">
        <v>1010400061</v>
      </c>
      <c r="F98" s="25" t="s">
        <v>111</v>
      </c>
      <c r="G98" s="26" t="n">
        <v>7120</v>
      </c>
      <c r="H98" s="27" t="n">
        <v>8</v>
      </c>
      <c r="I98" s="28" t="s">
        <v>91</v>
      </c>
      <c r="J98" s="28" t="s">
        <v>112</v>
      </c>
      <c r="K98" s="29" t="s">
        <v>113</v>
      </c>
      <c r="L98" s="29" t="s">
        <v>114</v>
      </c>
      <c r="M98" s="29"/>
      <c r="N98" s="29" t="n">
        <v>2</v>
      </c>
      <c r="O98" s="30" t="n">
        <v>2</v>
      </c>
      <c r="P98" s="31"/>
      <c r="Q98" s="31"/>
      <c r="R98" s="32" t="n">
        <v>52</v>
      </c>
      <c r="S98" s="33"/>
      <c r="T98" s="33"/>
      <c r="U98" s="34" t="s">
        <v>159</v>
      </c>
      <c r="V98" s="37"/>
      <c r="W98" s="37"/>
      <c r="X98" s="37"/>
      <c r="Y98" s="37"/>
      <c r="Z98" s="37"/>
    </row>
    <row r="99" s="36" customFormat="true" ht="67.5" hidden="false" customHeight="false" outlineLevel="0" collapsed="false">
      <c r="A99" s="45" t="s">
        <v>109</v>
      </c>
      <c r="B99" s="23" t="s">
        <v>25</v>
      </c>
      <c r="C99" s="22" t="s">
        <v>110</v>
      </c>
      <c r="D99" s="22" t="n">
        <v>41284</v>
      </c>
      <c r="E99" s="24" t="n">
        <v>1010400062</v>
      </c>
      <c r="F99" s="25" t="s">
        <v>111</v>
      </c>
      <c r="G99" s="26" t="n">
        <v>7120</v>
      </c>
      <c r="H99" s="27" t="n">
        <v>8</v>
      </c>
      <c r="I99" s="28" t="s">
        <v>91</v>
      </c>
      <c r="J99" s="28" t="s">
        <v>112</v>
      </c>
      <c r="K99" s="29" t="s">
        <v>113</v>
      </c>
      <c r="L99" s="29" t="s">
        <v>114</v>
      </c>
      <c r="M99" s="29"/>
      <c r="N99" s="29" t="n">
        <v>2</v>
      </c>
      <c r="O99" s="30" t="n">
        <v>2</v>
      </c>
      <c r="P99" s="31"/>
      <c r="Q99" s="31"/>
      <c r="R99" s="32" t="n">
        <v>52</v>
      </c>
      <c r="S99" s="33"/>
      <c r="T99" s="33"/>
      <c r="U99" s="34" t="s">
        <v>160</v>
      </c>
      <c r="V99" s="37"/>
      <c r="W99" s="37"/>
      <c r="X99" s="37"/>
      <c r="Y99" s="37"/>
      <c r="Z99" s="37"/>
    </row>
    <row r="100" s="36" customFormat="true" ht="67.5" hidden="false" customHeight="false" outlineLevel="0" collapsed="false">
      <c r="A100" s="45" t="s">
        <v>109</v>
      </c>
      <c r="B100" s="23" t="s">
        <v>25</v>
      </c>
      <c r="C100" s="22" t="s">
        <v>110</v>
      </c>
      <c r="D100" s="22" t="n">
        <v>41284</v>
      </c>
      <c r="E100" s="24" t="n">
        <v>1010400063</v>
      </c>
      <c r="F100" s="25" t="s">
        <v>111</v>
      </c>
      <c r="G100" s="26" t="n">
        <v>7120</v>
      </c>
      <c r="H100" s="27" t="n">
        <v>8</v>
      </c>
      <c r="I100" s="28" t="s">
        <v>91</v>
      </c>
      <c r="J100" s="28" t="s">
        <v>112</v>
      </c>
      <c r="K100" s="29" t="s">
        <v>113</v>
      </c>
      <c r="L100" s="29" t="s">
        <v>114</v>
      </c>
      <c r="M100" s="29"/>
      <c r="N100" s="29" t="n">
        <v>2</v>
      </c>
      <c r="O100" s="30" t="n">
        <v>2</v>
      </c>
      <c r="P100" s="31"/>
      <c r="Q100" s="31"/>
      <c r="R100" s="32" t="n">
        <v>52</v>
      </c>
      <c r="S100" s="33"/>
      <c r="T100" s="33"/>
      <c r="U100" s="34" t="s">
        <v>161</v>
      </c>
      <c r="V100" s="37"/>
      <c r="W100" s="37"/>
      <c r="X100" s="37"/>
      <c r="Y100" s="37"/>
      <c r="Z100" s="37"/>
    </row>
    <row r="101" s="36" customFormat="true" ht="67.5" hidden="false" customHeight="false" outlineLevel="0" collapsed="false">
      <c r="A101" s="45" t="s">
        <v>109</v>
      </c>
      <c r="B101" s="23" t="s">
        <v>25</v>
      </c>
      <c r="C101" s="22" t="s">
        <v>110</v>
      </c>
      <c r="D101" s="22" t="n">
        <v>41284</v>
      </c>
      <c r="E101" s="24" t="n">
        <v>1010400064</v>
      </c>
      <c r="F101" s="25" t="s">
        <v>111</v>
      </c>
      <c r="G101" s="26" t="n">
        <v>7120</v>
      </c>
      <c r="H101" s="27" t="n">
        <v>8</v>
      </c>
      <c r="I101" s="28" t="s">
        <v>91</v>
      </c>
      <c r="J101" s="28" t="s">
        <v>112</v>
      </c>
      <c r="K101" s="29" t="s">
        <v>113</v>
      </c>
      <c r="L101" s="29" t="s">
        <v>114</v>
      </c>
      <c r="M101" s="29"/>
      <c r="N101" s="29" t="n">
        <v>2</v>
      </c>
      <c r="O101" s="30" t="n">
        <v>2</v>
      </c>
      <c r="P101" s="31"/>
      <c r="Q101" s="31"/>
      <c r="R101" s="32" t="n">
        <v>52</v>
      </c>
      <c r="S101" s="33"/>
      <c r="T101" s="33"/>
      <c r="U101" s="34" t="s">
        <v>162</v>
      </c>
      <c r="V101" s="37"/>
      <c r="W101" s="37"/>
      <c r="X101" s="37"/>
      <c r="Y101" s="37"/>
      <c r="Z101" s="37"/>
    </row>
    <row r="102" s="36" customFormat="true" ht="67.5" hidden="false" customHeight="false" outlineLevel="0" collapsed="false">
      <c r="A102" s="45" t="s">
        <v>109</v>
      </c>
      <c r="B102" s="23" t="s">
        <v>25</v>
      </c>
      <c r="C102" s="22" t="s">
        <v>110</v>
      </c>
      <c r="D102" s="22" t="n">
        <v>41284</v>
      </c>
      <c r="E102" s="24" t="n">
        <v>1010400065</v>
      </c>
      <c r="F102" s="25" t="s">
        <v>111</v>
      </c>
      <c r="G102" s="26" t="n">
        <v>7120</v>
      </c>
      <c r="H102" s="27" t="n">
        <v>8</v>
      </c>
      <c r="I102" s="28" t="s">
        <v>91</v>
      </c>
      <c r="J102" s="28" t="s">
        <v>112</v>
      </c>
      <c r="K102" s="29" t="s">
        <v>113</v>
      </c>
      <c r="L102" s="29" t="s">
        <v>114</v>
      </c>
      <c r="M102" s="29"/>
      <c r="N102" s="29" t="n">
        <v>2</v>
      </c>
      <c r="O102" s="30" t="n">
        <v>2</v>
      </c>
      <c r="P102" s="31"/>
      <c r="Q102" s="31"/>
      <c r="R102" s="32" t="n">
        <v>52</v>
      </c>
      <c r="S102" s="33"/>
      <c r="T102" s="33"/>
      <c r="U102" s="34" t="s">
        <v>163</v>
      </c>
      <c r="V102" s="37"/>
      <c r="W102" s="37"/>
      <c r="X102" s="37"/>
      <c r="Y102" s="37"/>
      <c r="Z102" s="37"/>
    </row>
    <row r="103" s="36" customFormat="true" ht="67.5" hidden="false" customHeight="false" outlineLevel="0" collapsed="false">
      <c r="A103" s="45" t="s">
        <v>109</v>
      </c>
      <c r="B103" s="23" t="s">
        <v>25</v>
      </c>
      <c r="C103" s="22" t="s">
        <v>110</v>
      </c>
      <c r="D103" s="22" t="n">
        <v>41284</v>
      </c>
      <c r="E103" s="24" t="n">
        <v>1010400066</v>
      </c>
      <c r="F103" s="25" t="s">
        <v>111</v>
      </c>
      <c r="G103" s="26" t="n">
        <v>7120</v>
      </c>
      <c r="H103" s="27" t="n">
        <v>8</v>
      </c>
      <c r="I103" s="28" t="s">
        <v>91</v>
      </c>
      <c r="J103" s="28" t="s">
        <v>112</v>
      </c>
      <c r="K103" s="29" t="s">
        <v>113</v>
      </c>
      <c r="L103" s="29" t="s">
        <v>114</v>
      </c>
      <c r="M103" s="29"/>
      <c r="N103" s="29" t="n">
        <v>2</v>
      </c>
      <c r="O103" s="30" t="n">
        <v>2</v>
      </c>
      <c r="P103" s="31"/>
      <c r="Q103" s="31"/>
      <c r="R103" s="32" t="n">
        <v>52</v>
      </c>
      <c r="S103" s="33"/>
      <c r="T103" s="33"/>
      <c r="U103" s="34" t="s">
        <v>164</v>
      </c>
      <c r="V103" s="37"/>
      <c r="W103" s="37"/>
      <c r="X103" s="37"/>
      <c r="Y103" s="37"/>
      <c r="Z103" s="37"/>
    </row>
    <row r="104" s="36" customFormat="true" ht="67.5" hidden="false" customHeight="false" outlineLevel="0" collapsed="false">
      <c r="A104" s="45" t="s">
        <v>109</v>
      </c>
      <c r="B104" s="23" t="s">
        <v>25</v>
      </c>
      <c r="C104" s="22" t="s">
        <v>110</v>
      </c>
      <c r="D104" s="22" t="n">
        <v>41284</v>
      </c>
      <c r="E104" s="24" t="n">
        <v>1010400067</v>
      </c>
      <c r="F104" s="25" t="s">
        <v>111</v>
      </c>
      <c r="G104" s="26" t="n">
        <v>7120</v>
      </c>
      <c r="H104" s="27" t="n">
        <v>8</v>
      </c>
      <c r="I104" s="28" t="s">
        <v>165</v>
      </c>
      <c r="J104" s="41" t="s">
        <v>42</v>
      </c>
      <c r="K104" s="29" t="s">
        <v>113</v>
      </c>
      <c r="L104" s="29" t="s">
        <v>114</v>
      </c>
      <c r="M104" s="29"/>
      <c r="N104" s="29" t="n">
        <v>2</v>
      </c>
      <c r="O104" s="30" t="n">
        <v>2</v>
      </c>
      <c r="P104" s="31"/>
      <c r="Q104" s="31"/>
      <c r="R104" s="32" t="n">
        <v>52</v>
      </c>
      <c r="S104" s="33"/>
      <c r="T104" s="33"/>
      <c r="U104" s="46" t="s">
        <v>166</v>
      </c>
      <c r="V104" s="37"/>
      <c r="W104" s="37"/>
      <c r="X104" s="37"/>
      <c r="Y104" s="37"/>
      <c r="Z104" s="37"/>
    </row>
    <row r="105" s="36" customFormat="true" ht="67.5" hidden="false" customHeight="false" outlineLevel="0" collapsed="false">
      <c r="A105" s="45" t="s">
        <v>109</v>
      </c>
      <c r="B105" s="23" t="s">
        <v>25</v>
      </c>
      <c r="C105" s="22" t="s">
        <v>110</v>
      </c>
      <c r="D105" s="22" t="n">
        <v>41284</v>
      </c>
      <c r="E105" s="24" t="n">
        <v>1010400068</v>
      </c>
      <c r="F105" s="25" t="s">
        <v>111</v>
      </c>
      <c r="G105" s="26" t="n">
        <v>7120</v>
      </c>
      <c r="H105" s="27" t="n">
        <v>8</v>
      </c>
      <c r="I105" s="28" t="s">
        <v>165</v>
      </c>
      <c r="J105" s="41" t="s">
        <v>42</v>
      </c>
      <c r="K105" s="29" t="s">
        <v>113</v>
      </c>
      <c r="L105" s="29" t="s">
        <v>114</v>
      </c>
      <c r="M105" s="29"/>
      <c r="N105" s="29" t="n">
        <v>2</v>
      </c>
      <c r="O105" s="30" t="n">
        <v>2</v>
      </c>
      <c r="P105" s="31"/>
      <c r="Q105" s="31"/>
      <c r="R105" s="32" t="n">
        <v>52</v>
      </c>
      <c r="S105" s="33"/>
      <c r="T105" s="33"/>
      <c r="U105" s="46" t="s">
        <v>167</v>
      </c>
      <c r="V105" s="37"/>
      <c r="W105" s="37"/>
      <c r="X105" s="37"/>
      <c r="Y105" s="37"/>
      <c r="Z105" s="37"/>
    </row>
    <row r="106" s="36" customFormat="true" ht="67.5" hidden="false" customHeight="false" outlineLevel="0" collapsed="false">
      <c r="A106" s="45" t="s">
        <v>109</v>
      </c>
      <c r="B106" s="23" t="s">
        <v>25</v>
      </c>
      <c r="C106" s="22" t="s">
        <v>110</v>
      </c>
      <c r="D106" s="22" t="n">
        <v>41284</v>
      </c>
      <c r="E106" s="24" t="n">
        <v>1010400069</v>
      </c>
      <c r="F106" s="25" t="s">
        <v>111</v>
      </c>
      <c r="G106" s="26" t="n">
        <v>7120</v>
      </c>
      <c r="H106" s="27" t="n">
        <v>8</v>
      </c>
      <c r="I106" s="28" t="s">
        <v>165</v>
      </c>
      <c r="J106" s="41" t="s">
        <v>42</v>
      </c>
      <c r="K106" s="29" t="s">
        <v>113</v>
      </c>
      <c r="L106" s="29" t="s">
        <v>114</v>
      </c>
      <c r="M106" s="29"/>
      <c r="N106" s="29" t="n">
        <v>2</v>
      </c>
      <c r="O106" s="30" t="n">
        <v>2</v>
      </c>
      <c r="P106" s="31"/>
      <c r="Q106" s="31"/>
      <c r="R106" s="32" t="n">
        <v>52</v>
      </c>
      <c r="S106" s="33"/>
      <c r="T106" s="33"/>
      <c r="U106" s="46" t="s">
        <v>166</v>
      </c>
      <c r="V106" s="37"/>
      <c r="W106" s="37"/>
      <c r="X106" s="37"/>
      <c r="Y106" s="37"/>
      <c r="Z106" s="37"/>
    </row>
    <row r="107" s="36" customFormat="true" ht="67.5" hidden="false" customHeight="false" outlineLevel="0" collapsed="false">
      <c r="A107" s="45" t="s">
        <v>109</v>
      </c>
      <c r="B107" s="23" t="s">
        <v>25</v>
      </c>
      <c r="C107" s="22" t="s">
        <v>110</v>
      </c>
      <c r="D107" s="22" t="n">
        <v>41284</v>
      </c>
      <c r="E107" s="24" t="n">
        <v>1010400070</v>
      </c>
      <c r="F107" s="25" t="s">
        <v>111</v>
      </c>
      <c r="G107" s="26" t="n">
        <v>7120</v>
      </c>
      <c r="H107" s="27" t="n">
        <v>8</v>
      </c>
      <c r="I107" s="28" t="s">
        <v>165</v>
      </c>
      <c r="J107" s="41" t="s">
        <v>42</v>
      </c>
      <c r="K107" s="29" t="s">
        <v>113</v>
      </c>
      <c r="L107" s="29" t="s">
        <v>114</v>
      </c>
      <c r="M107" s="29"/>
      <c r="N107" s="29" t="n">
        <v>2</v>
      </c>
      <c r="O107" s="30" t="n">
        <v>2</v>
      </c>
      <c r="P107" s="31"/>
      <c r="Q107" s="31"/>
      <c r="R107" s="32" t="n">
        <v>52</v>
      </c>
      <c r="S107" s="33"/>
      <c r="T107" s="33"/>
      <c r="U107" s="46" t="s">
        <v>167</v>
      </c>
      <c r="V107" s="37"/>
      <c r="W107" s="37"/>
      <c r="X107" s="37"/>
      <c r="Y107" s="37"/>
      <c r="Z107" s="37"/>
    </row>
    <row r="108" s="36" customFormat="true" ht="67.5" hidden="false" customHeight="false" outlineLevel="0" collapsed="false">
      <c r="A108" s="45" t="s">
        <v>109</v>
      </c>
      <c r="B108" s="23" t="s">
        <v>25</v>
      </c>
      <c r="C108" s="22" t="s">
        <v>110</v>
      </c>
      <c r="D108" s="22" t="n">
        <v>41284</v>
      </c>
      <c r="E108" s="24" t="n">
        <v>1010400071</v>
      </c>
      <c r="F108" s="25" t="s">
        <v>111</v>
      </c>
      <c r="G108" s="26" t="n">
        <v>7120</v>
      </c>
      <c r="H108" s="27" t="n">
        <v>8</v>
      </c>
      <c r="I108" s="28" t="s">
        <v>165</v>
      </c>
      <c r="J108" s="41" t="s">
        <v>42</v>
      </c>
      <c r="K108" s="29" t="s">
        <v>113</v>
      </c>
      <c r="L108" s="29" t="s">
        <v>114</v>
      </c>
      <c r="M108" s="29"/>
      <c r="N108" s="29" t="n">
        <v>2</v>
      </c>
      <c r="O108" s="30" t="n">
        <v>2</v>
      </c>
      <c r="P108" s="31"/>
      <c r="Q108" s="31"/>
      <c r="R108" s="32" t="n">
        <v>52</v>
      </c>
      <c r="S108" s="33"/>
      <c r="T108" s="33"/>
      <c r="U108" s="46" t="s">
        <v>168</v>
      </c>
      <c r="V108" s="37"/>
      <c r="W108" s="37"/>
      <c r="X108" s="37"/>
      <c r="Y108" s="37"/>
      <c r="Z108" s="37"/>
    </row>
    <row r="109" s="36" customFormat="true" ht="67.5" hidden="false" customHeight="false" outlineLevel="0" collapsed="false">
      <c r="A109" s="45" t="s">
        <v>109</v>
      </c>
      <c r="B109" s="23" t="s">
        <v>25</v>
      </c>
      <c r="C109" s="22" t="s">
        <v>110</v>
      </c>
      <c r="D109" s="22" t="n">
        <v>41284</v>
      </c>
      <c r="E109" s="24" t="n">
        <v>1010400072</v>
      </c>
      <c r="F109" s="25" t="s">
        <v>111</v>
      </c>
      <c r="G109" s="26" t="n">
        <v>7120</v>
      </c>
      <c r="H109" s="27" t="n">
        <v>8</v>
      </c>
      <c r="I109" s="28" t="s">
        <v>41</v>
      </c>
      <c r="J109" s="41" t="s">
        <v>42</v>
      </c>
      <c r="K109" s="29" t="s">
        <v>113</v>
      </c>
      <c r="L109" s="29" t="s">
        <v>114</v>
      </c>
      <c r="M109" s="29"/>
      <c r="N109" s="29" t="n">
        <v>2</v>
      </c>
      <c r="O109" s="30" t="n">
        <v>2</v>
      </c>
      <c r="P109" s="31"/>
      <c r="Q109" s="31"/>
      <c r="R109" s="32" t="n">
        <v>52</v>
      </c>
      <c r="S109" s="33"/>
      <c r="T109" s="33"/>
      <c r="U109" s="25" t="s">
        <v>169</v>
      </c>
      <c r="V109" s="37"/>
      <c r="W109" s="37"/>
      <c r="X109" s="37"/>
      <c r="Y109" s="37"/>
      <c r="Z109" s="37"/>
    </row>
    <row r="110" s="36" customFormat="true" ht="67.5" hidden="false" customHeight="false" outlineLevel="0" collapsed="false">
      <c r="A110" s="45" t="s">
        <v>109</v>
      </c>
      <c r="B110" s="23" t="s">
        <v>25</v>
      </c>
      <c r="C110" s="22" t="s">
        <v>110</v>
      </c>
      <c r="D110" s="22" t="n">
        <v>41284</v>
      </c>
      <c r="E110" s="24" t="n">
        <v>1010400073</v>
      </c>
      <c r="F110" s="25" t="s">
        <v>111</v>
      </c>
      <c r="G110" s="26" t="n">
        <v>7120</v>
      </c>
      <c r="H110" s="27" t="n">
        <v>8</v>
      </c>
      <c r="I110" s="28" t="s">
        <v>41</v>
      </c>
      <c r="J110" s="41" t="s">
        <v>42</v>
      </c>
      <c r="K110" s="29" t="s">
        <v>113</v>
      </c>
      <c r="L110" s="29" t="s">
        <v>114</v>
      </c>
      <c r="M110" s="29"/>
      <c r="N110" s="29" t="n">
        <v>2</v>
      </c>
      <c r="O110" s="30" t="n">
        <v>2</v>
      </c>
      <c r="P110" s="31"/>
      <c r="Q110" s="31"/>
      <c r="R110" s="32" t="n">
        <v>52</v>
      </c>
      <c r="S110" s="33"/>
      <c r="T110" s="33"/>
      <c r="U110" s="25" t="s">
        <v>170</v>
      </c>
      <c r="V110" s="37"/>
      <c r="W110" s="37"/>
      <c r="X110" s="37"/>
      <c r="Y110" s="37"/>
      <c r="Z110" s="37"/>
    </row>
    <row r="111" s="36" customFormat="true" ht="67.5" hidden="false" customHeight="false" outlineLevel="0" collapsed="false">
      <c r="A111" s="45" t="s">
        <v>109</v>
      </c>
      <c r="B111" s="23" t="s">
        <v>25</v>
      </c>
      <c r="C111" s="22" t="s">
        <v>110</v>
      </c>
      <c r="D111" s="22" t="n">
        <v>41284</v>
      </c>
      <c r="E111" s="24" t="n">
        <v>1010400074</v>
      </c>
      <c r="F111" s="25" t="s">
        <v>111</v>
      </c>
      <c r="G111" s="26" t="n">
        <v>7120</v>
      </c>
      <c r="H111" s="27" t="n">
        <v>8</v>
      </c>
      <c r="I111" s="28" t="s">
        <v>41</v>
      </c>
      <c r="J111" s="41" t="s">
        <v>42</v>
      </c>
      <c r="K111" s="29" t="s">
        <v>113</v>
      </c>
      <c r="L111" s="29" t="s">
        <v>114</v>
      </c>
      <c r="M111" s="29"/>
      <c r="N111" s="29" t="n">
        <v>2</v>
      </c>
      <c r="O111" s="30" t="n">
        <v>2</v>
      </c>
      <c r="P111" s="31"/>
      <c r="Q111" s="31"/>
      <c r="R111" s="32" t="n">
        <v>52</v>
      </c>
      <c r="S111" s="33"/>
      <c r="T111" s="33"/>
      <c r="U111" s="25" t="s">
        <v>171</v>
      </c>
      <c r="V111" s="37"/>
      <c r="W111" s="37"/>
      <c r="X111" s="37"/>
      <c r="Y111" s="37"/>
      <c r="Z111" s="37"/>
    </row>
    <row r="112" s="36" customFormat="true" ht="67.5" hidden="false" customHeight="false" outlineLevel="0" collapsed="false">
      <c r="A112" s="45" t="s">
        <v>109</v>
      </c>
      <c r="B112" s="23" t="s">
        <v>25</v>
      </c>
      <c r="C112" s="22" t="s">
        <v>110</v>
      </c>
      <c r="D112" s="22" t="n">
        <v>41284</v>
      </c>
      <c r="E112" s="24" t="n">
        <v>1010400075</v>
      </c>
      <c r="F112" s="25" t="s">
        <v>111</v>
      </c>
      <c r="G112" s="26" t="n">
        <v>7120</v>
      </c>
      <c r="H112" s="27" t="n">
        <v>8</v>
      </c>
      <c r="I112" s="28" t="s">
        <v>41</v>
      </c>
      <c r="J112" s="41" t="s">
        <v>42</v>
      </c>
      <c r="K112" s="29" t="s">
        <v>113</v>
      </c>
      <c r="L112" s="29" t="s">
        <v>114</v>
      </c>
      <c r="M112" s="29"/>
      <c r="N112" s="29" t="n">
        <v>2</v>
      </c>
      <c r="O112" s="30" t="n">
        <v>2</v>
      </c>
      <c r="P112" s="31"/>
      <c r="Q112" s="31"/>
      <c r="R112" s="32" t="n">
        <v>52</v>
      </c>
      <c r="S112" s="33"/>
      <c r="T112" s="33"/>
      <c r="U112" s="25" t="s">
        <v>172</v>
      </c>
      <c r="V112" s="37"/>
      <c r="W112" s="37"/>
      <c r="X112" s="37"/>
      <c r="Y112" s="37"/>
      <c r="Z112" s="37"/>
    </row>
    <row r="113" s="36" customFormat="true" ht="67.5" hidden="false" customHeight="false" outlineLevel="0" collapsed="false">
      <c r="A113" s="45" t="s">
        <v>109</v>
      </c>
      <c r="B113" s="23" t="s">
        <v>25</v>
      </c>
      <c r="C113" s="22" t="s">
        <v>110</v>
      </c>
      <c r="D113" s="22" t="n">
        <v>41284</v>
      </c>
      <c r="E113" s="24" t="n">
        <v>1010400076</v>
      </c>
      <c r="F113" s="25" t="s">
        <v>111</v>
      </c>
      <c r="G113" s="26" t="n">
        <v>7120</v>
      </c>
      <c r="H113" s="27" t="n">
        <v>8</v>
      </c>
      <c r="I113" s="28" t="s">
        <v>41</v>
      </c>
      <c r="J113" s="41" t="s">
        <v>42</v>
      </c>
      <c r="K113" s="29" t="s">
        <v>113</v>
      </c>
      <c r="L113" s="29" t="s">
        <v>114</v>
      </c>
      <c r="M113" s="29"/>
      <c r="N113" s="29" t="n">
        <v>2</v>
      </c>
      <c r="O113" s="30" t="n">
        <v>2</v>
      </c>
      <c r="P113" s="31"/>
      <c r="Q113" s="31"/>
      <c r="R113" s="32" t="n">
        <v>52</v>
      </c>
      <c r="S113" s="33"/>
      <c r="T113" s="33"/>
      <c r="U113" s="25" t="s">
        <v>173</v>
      </c>
      <c r="V113" s="37"/>
      <c r="W113" s="37"/>
      <c r="X113" s="37"/>
      <c r="Y113" s="37"/>
      <c r="Z113" s="37"/>
    </row>
    <row r="114" s="36" customFormat="true" ht="67.5" hidden="false" customHeight="false" outlineLevel="0" collapsed="false">
      <c r="A114" s="45" t="s">
        <v>109</v>
      </c>
      <c r="B114" s="23" t="s">
        <v>25</v>
      </c>
      <c r="C114" s="22" t="s">
        <v>110</v>
      </c>
      <c r="D114" s="22" t="n">
        <v>41284</v>
      </c>
      <c r="E114" s="24" t="n">
        <v>1010400077</v>
      </c>
      <c r="F114" s="25" t="s">
        <v>111</v>
      </c>
      <c r="G114" s="26" t="n">
        <v>7120</v>
      </c>
      <c r="H114" s="27" t="n">
        <v>8</v>
      </c>
      <c r="I114" s="28" t="s">
        <v>41</v>
      </c>
      <c r="J114" s="41" t="s">
        <v>42</v>
      </c>
      <c r="K114" s="29" t="s">
        <v>113</v>
      </c>
      <c r="L114" s="29" t="s">
        <v>114</v>
      </c>
      <c r="M114" s="29"/>
      <c r="N114" s="29" t="n">
        <v>2</v>
      </c>
      <c r="O114" s="30" t="n">
        <v>2</v>
      </c>
      <c r="P114" s="31"/>
      <c r="Q114" s="31"/>
      <c r="R114" s="32" t="n">
        <v>52</v>
      </c>
      <c r="S114" s="33"/>
      <c r="T114" s="33"/>
      <c r="U114" s="25" t="s">
        <v>174</v>
      </c>
      <c r="V114" s="37"/>
      <c r="W114" s="37"/>
      <c r="X114" s="37"/>
      <c r="Y114" s="37"/>
      <c r="Z114" s="37"/>
    </row>
    <row r="115" s="36" customFormat="true" ht="67.5" hidden="false" customHeight="false" outlineLevel="0" collapsed="false">
      <c r="A115" s="45" t="s">
        <v>109</v>
      </c>
      <c r="B115" s="23" t="s">
        <v>25</v>
      </c>
      <c r="C115" s="22" t="s">
        <v>110</v>
      </c>
      <c r="D115" s="22" t="n">
        <v>41284</v>
      </c>
      <c r="E115" s="24" t="n">
        <v>1010400078</v>
      </c>
      <c r="F115" s="25" t="s">
        <v>111</v>
      </c>
      <c r="G115" s="26" t="n">
        <v>7120</v>
      </c>
      <c r="H115" s="27" t="n">
        <v>8</v>
      </c>
      <c r="I115" s="28" t="s">
        <v>41</v>
      </c>
      <c r="J115" s="41" t="s">
        <v>42</v>
      </c>
      <c r="K115" s="29" t="s">
        <v>113</v>
      </c>
      <c r="L115" s="29" t="s">
        <v>114</v>
      </c>
      <c r="M115" s="29"/>
      <c r="N115" s="29" t="n">
        <v>2</v>
      </c>
      <c r="O115" s="30" t="n">
        <v>2</v>
      </c>
      <c r="P115" s="31"/>
      <c r="Q115" s="31"/>
      <c r="R115" s="32" t="n">
        <v>52</v>
      </c>
      <c r="S115" s="33"/>
      <c r="T115" s="33"/>
      <c r="U115" s="46" t="s">
        <v>175</v>
      </c>
      <c r="V115" s="37"/>
      <c r="W115" s="37"/>
      <c r="X115" s="37"/>
      <c r="Y115" s="37"/>
      <c r="Z115" s="37"/>
    </row>
    <row r="116" s="36" customFormat="true" ht="67.5" hidden="false" customHeight="false" outlineLevel="0" collapsed="false">
      <c r="A116" s="45" t="s">
        <v>109</v>
      </c>
      <c r="B116" s="23" t="s">
        <v>25</v>
      </c>
      <c r="C116" s="22" t="s">
        <v>110</v>
      </c>
      <c r="D116" s="22" t="n">
        <v>41284</v>
      </c>
      <c r="E116" s="24" t="n">
        <v>1010400079</v>
      </c>
      <c r="F116" s="25" t="s">
        <v>111</v>
      </c>
      <c r="G116" s="26" t="n">
        <v>7120</v>
      </c>
      <c r="H116" s="27" t="n">
        <v>8</v>
      </c>
      <c r="I116" s="28" t="s">
        <v>41</v>
      </c>
      <c r="J116" s="41" t="s">
        <v>42</v>
      </c>
      <c r="K116" s="29" t="s">
        <v>113</v>
      </c>
      <c r="L116" s="29" t="s">
        <v>114</v>
      </c>
      <c r="M116" s="29"/>
      <c r="N116" s="29" t="n">
        <v>2</v>
      </c>
      <c r="O116" s="30" t="n">
        <v>2</v>
      </c>
      <c r="P116" s="31"/>
      <c r="Q116" s="31"/>
      <c r="R116" s="32" t="n">
        <v>52</v>
      </c>
      <c r="S116" s="33"/>
      <c r="T116" s="33"/>
      <c r="U116" s="25" t="s">
        <v>176</v>
      </c>
      <c r="V116" s="37"/>
      <c r="W116" s="37"/>
      <c r="X116" s="37"/>
      <c r="Y116" s="37"/>
      <c r="Z116" s="37"/>
    </row>
    <row r="117" s="36" customFormat="true" ht="67.5" hidden="false" customHeight="false" outlineLevel="0" collapsed="false">
      <c r="A117" s="45" t="s">
        <v>109</v>
      </c>
      <c r="B117" s="23" t="s">
        <v>25</v>
      </c>
      <c r="C117" s="22" t="s">
        <v>110</v>
      </c>
      <c r="D117" s="22" t="n">
        <v>41284</v>
      </c>
      <c r="E117" s="24" t="n">
        <v>1010400080</v>
      </c>
      <c r="F117" s="25" t="s">
        <v>111</v>
      </c>
      <c r="G117" s="26" t="n">
        <v>7120</v>
      </c>
      <c r="H117" s="27" t="n">
        <v>8</v>
      </c>
      <c r="I117" s="28" t="s">
        <v>41</v>
      </c>
      <c r="J117" s="41" t="s">
        <v>42</v>
      </c>
      <c r="K117" s="29" t="s">
        <v>113</v>
      </c>
      <c r="L117" s="29" t="s">
        <v>114</v>
      </c>
      <c r="M117" s="29"/>
      <c r="N117" s="29" t="n">
        <v>2</v>
      </c>
      <c r="O117" s="30" t="n">
        <v>2</v>
      </c>
      <c r="P117" s="31"/>
      <c r="Q117" s="31"/>
      <c r="R117" s="32" t="n">
        <v>52</v>
      </c>
      <c r="S117" s="33"/>
      <c r="T117" s="33"/>
      <c r="U117" s="25" t="s">
        <v>177</v>
      </c>
      <c r="V117" s="37"/>
      <c r="W117" s="37"/>
      <c r="X117" s="37"/>
      <c r="Y117" s="37"/>
      <c r="Z117" s="37"/>
    </row>
    <row r="118" s="36" customFormat="true" ht="67.5" hidden="false" customHeight="false" outlineLevel="0" collapsed="false">
      <c r="A118" s="45" t="s">
        <v>109</v>
      </c>
      <c r="B118" s="23" t="s">
        <v>25</v>
      </c>
      <c r="C118" s="22" t="s">
        <v>110</v>
      </c>
      <c r="D118" s="22" t="n">
        <v>41284</v>
      </c>
      <c r="E118" s="24" t="n">
        <v>1010400081</v>
      </c>
      <c r="F118" s="25" t="s">
        <v>111</v>
      </c>
      <c r="G118" s="26" t="n">
        <v>7120</v>
      </c>
      <c r="H118" s="27" t="n">
        <v>8</v>
      </c>
      <c r="I118" s="28" t="s">
        <v>91</v>
      </c>
      <c r="J118" s="28" t="s">
        <v>112</v>
      </c>
      <c r="K118" s="29" t="s">
        <v>113</v>
      </c>
      <c r="L118" s="29" t="s">
        <v>114</v>
      </c>
      <c r="M118" s="29"/>
      <c r="N118" s="29" t="n">
        <v>2</v>
      </c>
      <c r="O118" s="30" t="n">
        <v>2</v>
      </c>
      <c r="P118" s="31"/>
      <c r="Q118" s="31"/>
      <c r="R118" s="32" t="n">
        <v>52</v>
      </c>
      <c r="S118" s="33"/>
      <c r="T118" s="33"/>
      <c r="U118" s="34" t="s">
        <v>178</v>
      </c>
      <c r="V118" s="37"/>
      <c r="W118" s="37"/>
      <c r="X118" s="37"/>
      <c r="Y118" s="37"/>
      <c r="Z118" s="37"/>
    </row>
    <row r="119" s="36" customFormat="true" ht="67.5" hidden="false" customHeight="false" outlineLevel="0" collapsed="false">
      <c r="A119" s="45" t="s">
        <v>109</v>
      </c>
      <c r="B119" s="23" t="s">
        <v>25</v>
      </c>
      <c r="C119" s="22" t="s">
        <v>110</v>
      </c>
      <c r="D119" s="22" t="n">
        <v>41284</v>
      </c>
      <c r="E119" s="24" t="n">
        <v>1010400082</v>
      </c>
      <c r="F119" s="25" t="s">
        <v>111</v>
      </c>
      <c r="G119" s="26" t="n">
        <v>7120</v>
      </c>
      <c r="H119" s="27" t="n">
        <v>8</v>
      </c>
      <c r="I119" s="28" t="s">
        <v>155</v>
      </c>
      <c r="J119" s="41" t="s">
        <v>42</v>
      </c>
      <c r="K119" s="29" t="s">
        <v>113</v>
      </c>
      <c r="L119" s="29" t="s">
        <v>114</v>
      </c>
      <c r="M119" s="29"/>
      <c r="N119" s="29" t="n">
        <v>2</v>
      </c>
      <c r="O119" s="30" t="n">
        <v>2</v>
      </c>
      <c r="P119" s="31"/>
      <c r="Q119" s="31"/>
      <c r="R119" s="32" t="n">
        <v>52</v>
      </c>
      <c r="S119" s="33"/>
      <c r="T119" s="33"/>
      <c r="U119" s="47" t="s">
        <v>179</v>
      </c>
      <c r="V119" s="37"/>
      <c r="W119" s="37"/>
      <c r="X119" s="37"/>
      <c r="Y119" s="37"/>
      <c r="Z119" s="37"/>
    </row>
    <row r="120" s="36" customFormat="true" ht="67.5" hidden="false" customHeight="false" outlineLevel="0" collapsed="false">
      <c r="A120" s="45" t="s">
        <v>109</v>
      </c>
      <c r="B120" s="23" t="s">
        <v>25</v>
      </c>
      <c r="C120" s="22" t="s">
        <v>110</v>
      </c>
      <c r="D120" s="22" t="n">
        <v>41284</v>
      </c>
      <c r="E120" s="24" t="n">
        <v>1010400083</v>
      </c>
      <c r="F120" s="25" t="s">
        <v>111</v>
      </c>
      <c r="G120" s="26" t="n">
        <v>7120</v>
      </c>
      <c r="H120" s="27" t="n">
        <v>8</v>
      </c>
      <c r="I120" s="28" t="s">
        <v>91</v>
      </c>
      <c r="J120" s="28" t="s">
        <v>112</v>
      </c>
      <c r="K120" s="29" t="s">
        <v>113</v>
      </c>
      <c r="L120" s="29" t="s">
        <v>114</v>
      </c>
      <c r="M120" s="29"/>
      <c r="N120" s="29" t="n">
        <v>2</v>
      </c>
      <c r="O120" s="30" t="n">
        <v>2</v>
      </c>
      <c r="P120" s="31"/>
      <c r="Q120" s="31"/>
      <c r="R120" s="32" t="n">
        <v>52</v>
      </c>
      <c r="S120" s="33"/>
      <c r="T120" s="33"/>
      <c r="U120" s="34" t="s">
        <v>180</v>
      </c>
      <c r="V120" s="37"/>
      <c r="W120" s="37"/>
      <c r="X120" s="37"/>
      <c r="Y120" s="37"/>
      <c r="Z120" s="37"/>
    </row>
    <row r="121" s="36" customFormat="true" ht="45" hidden="false" customHeight="false" outlineLevel="0" collapsed="false">
      <c r="A121" s="45" t="s">
        <v>181</v>
      </c>
      <c r="B121" s="23" t="s">
        <v>25</v>
      </c>
      <c r="C121" s="22" t="s">
        <v>182</v>
      </c>
      <c r="D121" s="22" t="n">
        <v>41423</v>
      </c>
      <c r="E121" s="24" t="n">
        <v>1010400084</v>
      </c>
      <c r="F121" s="25" t="s">
        <v>183</v>
      </c>
      <c r="G121" s="26" t="n">
        <v>5700</v>
      </c>
      <c r="H121" s="27" t="n">
        <v>8</v>
      </c>
      <c r="I121" s="28" t="s">
        <v>86</v>
      </c>
      <c r="J121" s="28" t="s">
        <v>66</v>
      </c>
      <c r="K121" s="29" t="s">
        <v>184</v>
      </c>
      <c r="L121" s="29" t="s">
        <v>89</v>
      </c>
      <c r="M121" s="29"/>
      <c r="N121" s="29" t="n">
        <v>2</v>
      </c>
      <c r="O121" s="30" t="n">
        <v>2</v>
      </c>
      <c r="P121" s="30" t="n">
        <v>2</v>
      </c>
      <c r="Q121" s="31"/>
      <c r="R121" s="32" t="n">
        <v>139</v>
      </c>
      <c r="S121" s="33"/>
      <c r="T121" s="33"/>
      <c r="U121" s="34" t="s">
        <v>185</v>
      </c>
      <c r="V121" s="37"/>
      <c r="W121" s="37"/>
      <c r="X121" s="37"/>
      <c r="Y121" s="37"/>
      <c r="Z121" s="37"/>
    </row>
    <row r="122" s="36" customFormat="true" ht="45" hidden="false" customHeight="false" outlineLevel="0" collapsed="false">
      <c r="A122" s="45" t="s">
        <v>186</v>
      </c>
      <c r="B122" s="23" t="s">
        <v>25</v>
      </c>
      <c r="C122" s="22" t="s">
        <v>187</v>
      </c>
      <c r="D122" s="22" t="n">
        <v>41485</v>
      </c>
      <c r="E122" s="24" t="n">
        <v>1010400085</v>
      </c>
      <c r="F122" s="25" t="s">
        <v>188</v>
      </c>
      <c r="G122" s="26" t="n">
        <v>5500</v>
      </c>
      <c r="H122" s="27" t="n">
        <v>8</v>
      </c>
      <c r="I122" s="28" t="s">
        <v>47</v>
      </c>
      <c r="J122" s="28" t="s">
        <v>48</v>
      </c>
      <c r="K122" s="29" t="s">
        <v>189</v>
      </c>
      <c r="L122" s="29" t="s">
        <v>50</v>
      </c>
      <c r="M122" s="29"/>
      <c r="N122" s="29" t="n">
        <v>2</v>
      </c>
      <c r="O122" s="30" t="n">
        <v>2</v>
      </c>
      <c r="P122" s="31"/>
      <c r="Q122" s="31"/>
      <c r="R122" s="32" t="n">
        <v>226</v>
      </c>
      <c r="S122" s="33"/>
      <c r="T122" s="33"/>
      <c r="U122" s="42" t="s">
        <v>51</v>
      </c>
      <c r="V122" s="37"/>
      <c r="W122" s="37"/>
      <c r="X122" s="37"/>
      <c r="Y122" s="37"/>
      <c r="Z122" s="37"/>
    </row>
    <row r="123" s="36" customFormat="true" ht="45" hidden="false" customHeight="false" outlineLevel="0" collapsed="false">
      <c r="A123" s="45" t="s">
        <v>186</v>
      </c>
      <c r="B123" s="23" t="s">
        <v>25</v>
      </c>
      <c r="C123" s="22" t="s">
        <v>187</v>
      </c>
      <c r="D123" s="22" t="n">
        <v>41485</v>
      </c>
      <c r="E123" s="24" t="n">
        <v>1010400086</v>
      </c>
      <c r="F123" s="25" t="s">
        <v>188</v>
      </c>
      <c r="G123" s="26" t="n">
        <v>5500</v>
      </c>
      <c r="H123" s="27" t="n">
        <v>8</v>
      </c>
      <c r="I123" s="28" t="s">
        <v>47</v>
      </c>
      <c r="J123" s="28" t="s">
        <v>48</v>
      </c>
      <c r="K123" s="29" t="s">
        <v>189</v>
      </c>
      <c r="L123" s="29" t="s">
        <v>50</v>
      </c>
      <c r="M123" s="29"/>
      <c r="N123" s="29" t="n">
        <v>2</v>
      </c>
      <c r="O123" s="30" t="n">
        <v>2</v>
      </c>
      <c r="P123" s="31"/>
      <c r="Q123" s="31"/>
      <c r="R123" s="32" t="n">
        <v>226</v>
      </c>
      <c r="S123" s="33"/>
      <c r="T123" s="33"/>
      <c r="U123" s="43" t="s">
        <v>52</v>
      </c>
      <c r="V123" s="37"/>
      <c r="W123" s="37"/>
      <c r="X123" s="37"/>
      <c r="Y123" s="37"/>
      <c r="Z123" s="37"/>
    </row>
    <row r="124" s="36" customFormat="true" ht="45" hidden="false" customHeight="false" outlineLevel="0" collapsed="false">
      <c r="A124" s="45" t="s">
        <v>186</v>
      </c>
      <c r="B124" s="23" t="s">
        <v>25</v>
      </c>
      <c r="C124" s="22" t="s">
        <v>187</v>
      </c>
      <c r="D124" s="22" t="n">
        <v>41485</v>
      </c>
      <c r="E124" s="24" t="n">
        <v>1010400087</v>
      </c>
      <c r="F124" s="25" t="s">
        <v>188</v>
      </c>
      <c r="G124" s="26" t="n">
        <v>5500</v>
      </c>
      <c r="H124" s="27" t="n">
        <v>8</v>
      </c>
      <c r="I124" s="28" t="s">
        <v>47</v>
      </c>
      <c r="J124" s="28" t="s">
        <v>48</v>
      </c>
      <c r="K124" s="29" t="s">
        <v>189</v>
      </c>
      <c r="L124" s="29" t="s">
        <v>50</v>
      </c>
      <c r="M124" s="29"/>
      <c r="N124" s="29" t="n">
        <v>2</v>
      </c>
      <c r="O124" s="30" t="n">
        <v>2</v>
      </c>
      <c r="P124" s="31"/>
      <c r="Q124" s="31"/>
      <c r="R124" s="32" t="n">
        <v>226</v>
      </c>
      <c r="S124" s="33"/>
      <c r="T124" s="33"/>
      <c r="U124" s="43" t="s">
        <v>53</v>
      </c>
      <c r="V124" s="37"/>
      <c r="W124" s="37"/>
      <c r="X124" s="37"/>
      <c r="Y124" s="37"/>
      <c r="Z124" s="37"/>
    </row>
    <row r="125" s="36" customFormat="true" ht="45" hidden="false" customHeight="false" outlineLevel="0" collapsed="false">
      <c r="A125" s="45" t="s">
        <v>186</v>
      </c>
      <c r="B125" s="23" t="s">
        <v>25</v>
      </c>
      <c r="C125" s="22" t="s">
        <v>187</v>
      </c>
      <c r="D125" s="22" t="n">
        <v>41485</v>
      </c>
      <c r="E125" s="24" t="n">
        <v>1010400088</v>
      </c>
      <c r="F125" s="25" t="s">
        <v>188</v>
      </c>
      <c r="G125" s="26" t="n">
        <v>5500</v>
      </c>
      <c r="H125" s="27" t="n">
        <v>8</v>
      </c>
      <c r="I125" s="28" t="s">
        <v>47</v>
      </c>
      <c r="J125" s="28" t="s">
        <v>48</v>
      </c>
      <c r="K125" s="29" t="s">
        <v>189</v>
      </c>
      <c r="L125" s="29" t="s">
        <v>50</v>
      </c>
      <c r="M125" s="29"/>
      <c r="N125" s="29" t="n">
        <v>2</v>
      </c>
      <c r="O125" s="30" t="n">
        <v>2</v>
      </c>
      <c r="P125" s="31"/>
      <c r="Q125" s="31"/>
      <c r="R125" s="32" t="n">
        <v>226</v>
      </c>
      <c r="S125" s="33"/>
      <c r="T125" s="33"/>
      <c r="U125" s="43" t="s">
        <v>54</v>
      </c>
      <c r="V125" s="37"/>
      <c r="W125" s="37"/>
      <c r="X125" s="37"/>
      <c r="Y125" s="37"/>
      <c r="Z125" s="37"/>
    </row>
    <row r="126" s="36" customFormat="true" ht="45" hidden="false" customHeight="false" outlineLevel="0" collapsed="false">
      <c r="A126" s="45" t="s">
        <v>186</v>
      </c>
      <c r="B126" s="23" t="s">
        <v>25</v>
      </c>
      <c r="C126" s="22" t="s">
        <v>187</v>
      </c>
      <c r="D126" s="22" t="n">
        <v>41485</v>
      </c>
      <c r="E126" s="24" t="n">
        <v>1010400089</v>
      </c>
      <c r="F126" s="25" t="s">
        <v>188</v>
      </c>
      <c r="G126" s="26" t="n">
        <v>5500</v>
      </c>
      <c r="H126" s="27" t="n">
        <v>8</v>
      </c>
      <c r="I126" s="28" t="s">
        <v>47</v>
      </c>
      <c r="J126" s="28" t="s">
        <v>48</v>
      </c>
      <c r="K126" s="29" t="s">
        <v>189</v>
      </c>
      <c r="L126" s="29" t="s">
        <v>50</v>
      </c>
      <c r="M126" s="29"/>
      <c r="N126" s="29" t="n">
        <v>2</v>
      </c>
      <c r="O126" s="30" t="n">
        <v>2</v>
      </c>
      <c r="P126" s="31"/>
      <c r="Q126" s="31"/>
      <c r="R126" s="32" t="n">
        <v>226</v>
      </c>
      <c r="S126" s="33"/>
      <c r="T126" s="33"/>
      <c r="U126" s="43" t="s">
        <v>55</v>
      </c>
      <c r="V126" s="37"/>
      <c r="W126" s="37"/>
      <c r="X126" s="37"/>
      <c r="Y126" s="37"/>
      <c r="Z126" s="37"/>
    </row>
    <row r="127" s="36" customFormat="true" ht="45" hidden="false" customHeight="false" outlineLevel="0" collapsed="false">
      <c r="A127" s="45" t="s">
        <v>186</v>
      </c>
      <c r="B127" s="23" t="s">
        <v>25</v>
      </c>
      <c r="C127" s="22" t="s">
        <v>187</v>
      </c>
      <c r="D127" s="22" t="n">
        <v>41485</v>
      </c>
      <c r="E127" s="24" t="n">
        <v>1010400090</v>
      </c>
      <c r="F127" s="25" t="s">
        <v>188</v>
      </c>
      <c r="G127" s="26" t="n">
        <v>5500</v>
      </c>
      <c r="H127" s="27" t="n">
        <v>8</v>
      </c>
      <c r="I127" s="28" t="s">
        <v>47</v>
      </c>
      <c r="J127" s="28" t="s">
        <v>48</v>
      </c>
      <c r="K127" s="29" t="s">
        <v>189</v>
      </c>
      <c r="L127" s="29" t="s">
        <v>50</v>
      </c>
      <c r="M127" s="29"/>
      <c r="N127" s="29" t="n">
        <v>2</v>
      </c>
      <c r="O127" s="30" t="n">
        <v>2</v>
      </c>
      <c r="P127" s="31"/>
      <c r="Q127" s="31"/>
      <c r="R127" s="32" t="n">
        <v>226</v>
      </c>
      <c r="S127" s="33"/>
      <c r="T127" s="33"/>
      <c r="U127" s="43" t="s">
        <v>56</v>
      </c>
      <c r="V127" s="37"/>
      <c r="W127" s="37"/>
      <c r="X127" s="37"/>
      <c r="Y127" s="37"/>
      <c r="Z127" s="37"/>
    </row>
    <row r="128" s="36" customFormat="true" ht="45" hidden="false" customHeight="false" outlineLevel="0" collapsed="false">
      <c r="A128" s="45" t="s">
        <v>186</v>
      </c>
      <c r="B128" s="23" t="s">
        <v>25</v>
      </c>
      <c r="C128" s="22" t="s">
        <v>187</v>
      </c>
      <c r="D128" s="22" t="n">
        <v>41485</v>
      </c>
      <c r="E128" s="24" t="n">
        <v>1010400091</v>
      </c>
      <c r="F128" s="25" t="s">
        <v>188</v>
      </c>
      <c r="G128" s="26" t="n">
        <v>5500</v>
      </c>
      <c r="H128" s="27" t="n">
        <v>8</v>
      </c>
      <c r="I128" s="28" t="s">
        <v>47</v>
      </c>
      <c r="J128" s="28" t="s">
        <v>190</v>
      </c>
      <c r="K128" s="29" t="s">
        <v>189</v>
      </c>
      <c r="L128" s="29" t="s">
        <v>50</v>
      </c>
      <c r="M128" s="29"/>
      <c r="N128" s="29" t="n">
        <v>2</v>
      </c>
      <c r="O128" s="30" t="n">
        <v>2</v>
      </c>
      <c r="P128" s="31"/>
      <c r="Q128" s="31"/>
      <c r="R128" s="32" t="n">
        <v>226</v>
      </c>
      <c r="S128" s="33"/>
      <c r="T128" s="33"/>
      <c r="U128" s="43" t="s">
        <v>191</v>
      </c>
      <c r="V128" s="37"/>
      <c r="W128" s="37"/>
      <c r="X128" s="37"/>
      <c r="Y128" s="37"/>
      <c r="Z128" s="37"/>
    </row>
    <row r="129" s="36" customFormat="true" ht="45" hidden="false" customHeight="false" outlineLevel="0" collapsed="false">
      <c r="A129" s="45" t="s">
        <v>186</v>
      </c>
      <c r="B129" s="23" t="s">
        <v>25</v>
      </c>
      <c r="C129" s="22" t="s">
        <v>187</v>
      </c>
      <c r="D129" s="22" t="n">
        <v>41485</v>
      </c>
      <c r="E129" s="24" t="n">
        <v>1010400092</v>
      </c>
      <c r="F129" s="25" t="s">
        <v>188</v>
      </c>
      <c r="G129" s="26" t="n">
        <v>5500</v>
      </c>
      <c r="H129" s="27" t="n">
        <v>8</v>
      </c>
      <c r="I129" s="28" t="s">
        <v>47</v>
      </c>
      <c r="J129" s="28" t="s">
        <v>48</v>
      </c>
      <c r="K129" s="29" t="s">
        <v>189</v>
      </c>
      <c r="L129" s="29" t="s">
        <v>50</v>
      </c>
      <c r="M129" s="29"/>
      <c r="N129" s="29" t="n">
        <v>2</v>
      </c>
      <c r="O129" s="30" t="n">
        <v>2</v>
      </c>
      <c r="P129" s="31"/>
      <c r="Q129" s="31"/>
      <c r="R129" s="32" t="n">
        <v>226</v>
      </c>
      <c r="S129" s="33"/>
      <c r="T129" s="33"/>
      <c r="U129" s="43" t="s">
        <v>58</v>
      </c>
      <c r="V129" s="37"/>
      <c r="W129" s="37"/>
      <c r="X129" s="37"/>
      <c r="Y129" s="37"/>
      <c r="Z129" s="37"/>
    </row>
    <row r="130" s="36" customFormat="true" ht="45" hidden="false" customHeight="false" outlineLevel="0" collapsed="false">
      <c r="A130" s="45" t="s">
        <v>186</v>
      </c>
      <c r="B130" s="23" t="s">
        <v>25</v>
      </c>
      <c r="C130" s="22" t="s">
        <v>187</v>
      </c>
      <c r="D130" s="22" t="n">
        <v>41485</v>
      </c>
      <c r="E130" s="24" t="n">
        <v>1010400093</v>
      </c>
      <c r="F130" s="25" t="s">
        <v>188</v>
      </c>
      <c r="G130" s="26" t="n">
        <v>5500</v>
      </c>
      <c r="H130" s="27" t="n">
        <v>8</v>
      </c>
      <c r="I130" s="28" t="s">
        <v>47</v>
      </c>
      <c r="J130" s="28" t="s">
        <v>48</v>
      </c>
      <c r="K130" s="29" t="s">
        <v>189</v>
      </c>
      <c r="L130" s="29" t="s">
        <v>50</v>
      </c>
      <c r="M130" s="29"/>
      <c r="N130" s="29" t="n">
        <v>2</v>
      </c>
      <c r="O130" s="30" t="n">
        <v>2</v>
      </c>
      <c r="P130" s="31"/>
      <c r="Q130" s="31"/>
      <c r="R130" s="32" t="n">
        <v>226</v>
      </c>
      <c r="S130" s="33"/>
      <c r="T130" s="33"/>
      <c r="U130" s="43" t="s">
        <v>59</v>
      </c>
      <c r="V130" s="37"/>
      <c r="W130" s="37"/>
      <c r="X130" s="37"/>
      <c r="Y130" s="37"/>
      <c r="Z130" s="37"/>
    </row>
    <row r="131" s="36" customFormat="true" ht="45" hidden="false" customHeight="false" outlineLevel="0" collapsed="false">
      <c r="A131" s="45" t="s">
        <v>186</v>
      </c>
      <c r="B131" s="23" t="s">
        <v>25</v>
      </c>
      <c r="C131" s="22" t="s">
        <v>187</v>
      </c>
      <c r="D131" s="22" t="n">
        <v>41485</v>
      </c>
      <c r="E131" s="24" t="n">
        <v>1010400094</v>
      </c>
      <c r="F131" s="25" t="s">
        <v>188</v>
      </c>
      <c r="G131" s="26" t="n">
        <v>5500</v>
      </c>
      <c r="H131" s="27" t="n">
        <v>8</v>
      </c>
      <c r="I131" s="28" t="s">
        <v>47</v>
      </c>
      <c r="J131" s="28" t="s">
        <v>48</v>
      </c>
      <c r="K131" s="29" t="s">
        <v>189</v>
      </c>
      <c r="L131" s="29" t="s">
        <v>50</v>
      </c>
      <c r="M131" s="29"/>
      <c r="N131" s="29" t="n">
        <v>2</v>
      </c>
      <c r="O131" s="30" t="n">
        <v>2</v>
      </c>
      <c r="P131" s="31"/>
      <c r="Q131" s="31"/>
      <c r="R131" s="32" t="n">
        <v>226</v>
      </c>
      <c r="S131" s="33"/>
      <c r="T131" s="33"/>
      <c r="U131" s="43" t="s">
        <v>60</v>
      </c>
      <c r="V131" s="37"/>
      <c r="W131" s="37"/>
      <c r="X131" s="37"/>
      <c r="Y131" s="37"/>
      <c r="Z131" s="37"/>
    </row>
    <row r="132" s="36" customFormat="true" ht="45" hidden="false" customHeight="false" outlineLevel="0" collapsed="false">
      <c r="A132" s="27" t="s">
        <v>192</v>
      </c>
      <c r="B132" s="23" t="s">
        <v>25</v>
      </c>
      <c r="C132" s="22" t="s">
        <v>193</v>
      </c>
      <c r="D132" s="22" t="n">
        <v>41544</v>
      </c>
      <c r="E132" s="24" t="n">
        <v>1010400095</v>
      </c>
      <c r="F132" s="25" t="s">
        <v>194</v>
      </c>
      <c r="G132" s="26" t="n">
        <v>6145</v>
      </c>
      <c r="H132" s="27" t="n">
        <v>8</v>
      </c>
      <c r="I132" s="48" t="s">
        <v>91</v>
      </c>
      <c r="J132" s="48" t="s">
        <v>195</v>
      </c>
      <c r="K132" s="49" t="s">
        <v>196</v>
      </c>
      <c r="L132" s="50" t="s">
        <v>114</v>
      </c>
      <c r="M132" s="51"/>
      <c r="N132" s="45" t="n">
        <v>2</v>
      </c>
      <c r="O132" s="30" t="n">
        <v>2</v>
      </c>
      <c r="P132" s="30" t="n">
        <v>2</v>
      </c>
      <c r="Q132" s="52"/>
      <c r="R132" s="53" t="n">
        <v>307</v>
      </c>
      <c r="S132" s="53"/>
      <c r="T132" s="54"/>
      <c r="U132" s="55" t="s">
        <v>197</v>
      </c>
      <c r="V132" s="37"/>
      <c r="W132" s="37"/>
      <c r="X132" s="37"/>
      <c r="Y132" s="37"/>
      <c r="Z132" s="37"/>
    </row>
    <row r="133" s="36" customFormat="true" ht="45" hidden="false" customHeight="false" outlineLevel="0" collapsed="false">
      <c r="A133" s="27" t="s">
        <v>192</v>
      </c>
      <c r="B133" s="23" t="s">
        <v>25</v>
      </c>
      <c r="C133" s="22" t="s">
        <v>193</v>
      </c>
      <c r="D133" s="22" t="n">
        <v>41544</v>
      </c>
      <c r="E133" s="24" t="n">
        <v>1010400096</v>
      </c>
      <c r="F133" s="25" t="s">
        <v>194</v>
      </c>
      <c r="G133" s="26" t="n">
        <v>6145</v>
      </c>
      <c r="H133" s="27" t="n">
        <v>8</v>
      </c>
      <c r="I133" s="48" t="s">
        <v>91</v>
      </c>
      <c r="J133" s="48" t="s">
        <v>195</v>
      </c>
      <c r="K133" s="49" t="s">
        <v>196</v>
      </c>
      <c r="L133" s="50" t="s">
        <v>114</v>
      </c>
      <c r="M133" s="51"/>
      <c r="N133" s="45" t="n">
        <v>2</v>
      </c>
      <c r="O133" s="30" t="n">
        <v>2</v>
      </c>
      <c r="P133" s="30" t="n">
        <v>2</v>
      </c>
      <c r="Q133" s="52"/>
      <c r="R133" s="53" t="n">
        <v>307</v>
      </c>
      <c r="S133" s="53"/>
      <c r="T133" s="54"/>
      <c r="U133" s="55" t="s">
        <v>198</v>
      </c>
      <c r="V133" s="37"/>
      <c r="W133" s="37"/>
      <c r="X133" s="37"/>
      <c r="Y133" s="37"/>
      <c r="Z133" s="37"/>
    </row>
    <row r="134" s="36" customFormat="true" ht="45" hidden="false" customHeight="false" outlineLevel="0" collapsed="false">
      <c r="A134" s="27" t="s">
        <v>192</v>
      </c>
      <c r="B134" s="23" t="s">
        <v>25</v>
      </c>
      <c r="C134" s="22" t="s">
        <v>193</v>
      </c>
      <c r="D134" s="22" t="n">
        <v>41544</v>
      </c>
      <c r="E134" s="24" t="n">
        <v>1010400097</v>
      </c>
      <c r="F134" s="25" t="s">
        <v>194</v>
      </c>
      <c r="G134" s="26" t="n">
        <v>6145</v>
      </c>
      <c r="H134" s="27" t="n">
        <v>8</v>
      </c>
      <c r="I134" s="48" t="s">
        <v>91</v>
      </c>
      <c r="J134" s="48" t="s">
        <v>195</v>
      </c>
      <c r="K134" s="49" t="s">
        <v>196</v>
      </c>
      <c r="L134" s="50" t="s">
        <v>114</v>
      </c>
      <c r="M134" s="51"/>
      <c r="N134" s="45" t="n">
        <v>2</v>
      </c>
      <c r="O134" s="30" t="n">
        <v>2</v>
      </c>
      <c r="P134" s="30" t="n">
        <v>2</v>
      </c>
      <c r="Q134" s="52"/>
      <c r="R134" s="53" t="n">
        <v>307</v>
      </c>
      <c r="S134" s="53"/>
      <c r="T134" s="54"/>
      <c r="U134" s="55" t="s">
        <v>199</v>
      </c>
      <c r="V134" s="37"/>
      <c r="W134" s="37"/>
      <c r="X134" s="37"/>
      <c r="Y134" s="37"/>
      <c r="Z134" s="37"/>
    </row>
    <row r="135" s="36" customFormat="true" ht="45" hidden="false" customHeight="false" outlineLevel="0" collapsed="false">
      <c r="A135" s="27" t="s">
        <v>192</v>
      </c>
      <c r="B135" s="23" t="s">
        <v>25</v>
      </c>
      <c r="C135" s="22" t="s">
        <v>193</v>
      </c>
      <c r="D135" s="22" t="n">
        <v>41544</v>
      </c>
      <c r="E135" s="24" t="n">
        <v>1010400098</v>
      </c>
      <c r="F135" s="25" t="s">
        <v>194</v>
      </c>
      <c r="G135" s="26" t="n">
        <v>6145</v>
      </c>
      <c r="H135" s="27" t="n">
        <v>8</v>
      </c>
      <c r="I135" s="48" t="s">
        <v>91</v>
      </c>
      <c r="J135" s="48" t="s">
        <v>195</v>
      </c>
      <c r="K135" s="49" t="s">
        <v>196</v>
      </c>
      <c r="L135" s="50" t="s">
        <v>114</v>
      </c>
      <c r="M135" s="51"/>
      <c r="N135" s="45" t="n">
        <v>2</v>
      </c>
      <c r="O135" s="30" t="n">
        <v>2</v>
      </c>
      <c r="P135" s="30" t="n">
        <v>2</v>
      </c>
      <c r="Q135" s="52"/>
      <c r="R135" s="53" t="n">
        <v>307</v>
      </c>
      <c r="S135" s="53"/>
      <c r="T135" s="54"/>
      <c r="U135" s="55" t="s">
        <v>200</v>
      </c>
      <c r="V135" s="37"/>
      <c r="W135" s="37"/>
      <c r="X135" s="37"/>
      <c r="Y135" s="37"/>
      <c r="Z135" s="37"/>
    </row>
    <row r="136" s="36" customFormat="true" ht="45" hidden="false" customHeight="false" outlineLevel="0" collapsed="false">
      <c r="A136" s="45" t="s">
        <v>201</v>
      </c>
      <c r="B136" s="23" t="s">
        <v>25</v>
      </c>
      <c r="C136" s="22" t="s">
        <v>202</v>
      </c>
      <c r="D136" s="22" t="n">
        <v>41368</v>
      </c>
      <c r="E136" s="24" t="n">
        <v>1010700001</v>
      </c>
      <c r="F136" s="25" t="s">
        <v>203</v>
      </c>
      <c r="G136" s="26" t="n">
        <v>8000</v>
      </c>
      <c r="H136" s="27" t="n">
        <v>8</v>
      </c>
      <c r="I136" s="28" t="s">
        <v>91</v>
      </c>
      <c r="J136" s="28" t="s">
        <v>92</v>
      </c>
      <c r="K136" s="29" t="s">
        <v>204</v>
      </c>
      <c r="L136" s="29" t="s">
        <v>31</v>
      </c>
      <c r="M136" s="29"/>
      <c r="N136" s="29" t="n">
        <v>2</v>
      </c>
      <c r="O136" s="30" t="n">
        <v>2</v>
      </c>
      <c r="P136" s="30" t="n">
        <v>2</v>
      </c>
      <c r="Q136" s="31"/>
      <c r="R136" s="32" t="n">
        <v>87</v>
      </c>
      <c r="S136" s="33"/>
      <c r="T136" s="33"/>
      <c r="U136" s="47"/>
      <c r="V136" s="37"/>
      <c r="W136" s="37"/>
      <c r="X136" s="37"/>
      <c r="Y136" s="37"/>
      <c r="Z136" s="37"/>
    </row>
    <row r="137" s="36" customFormat="true" ht="22.5" hidden="false" customHeight="false" outlineLevel="0" collapsed="false">
      <c r="A137" s="45" t="s">
        <v>205</v>
      </c>
      <c r="B137" s="23" t="s">
        <v>25</v>
      </c>
      <c r="C137" s="22" t="s">
        <v>206</v>
      </c>
      <c r="D137" s="22" t="n">
        <v>41541</v>
      </c>
      <c r="E137" s="24" t="n">
        <v>1010700002</v>
      </c>
      <c r="F137" s="25" t="s">
        <v>203</v>
      </c>
      <c r="G137" s="26" t="n">
        <v>8000</v>
      </c>
      <c r="H137" s="27" t="n">
        <v>8</v>
      </c>
      <c r="I137" s="28" t="s">
        <v>91</v>
      </c>
      <c r="J137" s="28" t="s">
        <v>92</v>
      </c>
      <c r="K137" s="29" t="s">
        <v>207</v>
      </c>
      <c r="L137" s="29" t="s">
        <v>208</v>
      </c>
      <c r="M137" s="29"/>
      <c r="N137" s="29" t="n">
        <v>2</v>
      </c>
      <c r="O137" s="30" t="n">
        <v>2</v>
      </c>
      <c r="P137" s="30" t="n">
        <v>2</v>
      </c>
      <c r="Q137" s="31"/>
      <c r="R137" s="32" t="n">
        <v>295</v>
      </c>
      <c r="S137" s="33"/>
      <c r="T137" s="33"/>
      <c r="U137" s="47"/>
      <c r="V137" s="37"/>
      <c r="W137" s="37"/>
      <c r="X137" s="37"/>
      <c r="Y137" s="37"/>
      <c r="Z137" s="37"/>
    </row>
    <row r="138" s="36" customFormat="true" ht="45" hidden="false" customHeight="false" outlineLevel="0" collapsed="false">
      <c r="A138" s="45" t="s">
        <v>209</v>
      </c>
      <c r="B138" s="23" t="s">
        <v>25</v>
      </c>
      <c r="C138" s="22" t="s">
        <v>210</v>
      </c>
      <c r="D138" s="22" t="n">
        <v>41386</v>
      </c>
      <c r="E138" s="24" t="n">
        <v>1011000001</v>
      </c>
      <c r="F138" s="25" t="s">
        <v>211</v>
      </c>
      <c r="G138" s="26" t="n">
        <v>13800</v>
      </c>
      <c r="H138" s="27" t="n">
        <v>8</v>
      </c>
      <c r="I138" s="28" t="s">
        <v>91</v>
      </c>
      <c r="J138" s="28" t="s">
        <v>92</v>
      </c>
      <c r="K138" s="29" t="s">
        <v>212</v>
      </c>
      <c r="L138" s="29" t="s">
        <v>50</v>
      </c>
      <c r="M138" s="29"/>
      <c r="N138" s="29" t="n">
        <v>2</v>
      </c>
      <c r="O138" s="30" t="n">
        <v>2</v>
      </c>
      <c r="P138" s="30" t="n">
        <v>2</v>
      </c>
      <c r="Q138" s="31"/>
      <c r="R138" s="32" t="n">
        <v>100</v>
      </c>
      <c r="S138" s="33"/>
      <c r="T138" s="33"/>
      <c r="U138" s="47"/>
      <c r="V138" s="37"/>
      <c r="W138" s="37"/>
      <c r="X138" s="37"/>
      <c r="Y138" s="37"/>
      <c r="Z138" s="37"/>
    </row>
    <row r="139" s="36" customFormat="true" ht="22.5" hidden="false" customHeight="false" outlineLevel="0" collapsed="false">
      <c r="A139" s="56" t="s">
        <v>213</v>
      </c>
      <c r="B139" s="23" t="s">
        <v>25</v>
      </c>
      <c r="C139" s="22" t="s">
        <v>214</v>
      </c>
      <c r="D139" s="22" t="n">
        <v>41243</v>
      </c>
      <c r="E139" s="24" t="n">
        <v>1011200001</v>
      </c>
      <c r="F139" s="25" t="s">
        <v>215</v>
      </c>
      <c r="G139" s="26" t="n">
        <v>5600</v>
      </c>
      <c r="H139" s="27" t="n">
        <v>8</v>
      </c>
      <c r="I139" s="28" t="s">
        <v>216</v>
      </c>
      <c r="J139" s="28" t="s">
        <v>217</v>
      </c>
      <c r="K139" s="29" t="s">
        <v>218</v>
      </c>
      <c r="L139" s="29" t="s">
        <v>219</v>
      </c>
      <c r="M139" s="29"/>
      <c r="N139" s="29" t="n">
        <v>2</v>
      </c>
      <c r="O139" s="57" t="n">
        <v>2</v>
      </c>
      <c r="P139" s="58" t="s">
        <v>39</v>
      </c>
      <c r="Q139" s="57" t="n">
        <v>2</v>
      </c>
      <c r="R139" s="32" t="n">
        <v>10</v>
      </c>
      <c r="S139" s="33"/>
      <c r="T139" s="33"/>
      <c r="U139" s="34" t="s">
        <v>220</v>
      </c>
      <c r="V139" s="37"/>
      <c r="W139" s="37"/>
      <c r="X139" s="37"/>
      <c r="Y139" s="37"/>
      <c r="Z139" s="37"/>
    </row>
    <row r="140" s="36" customFormat="true" ht="45" hidden="false" customHeight="false" outlineLevel="0" collapsed="false">
      <c r="A140" s="45" t="s">
        <v>186</v>
      </c>
      <c r="B140" s="23" t="s">
        <v>25</v>
      </c>
      <c r="C140" s="22" t="s">
        <v>187</v>
      </c>
      <c r="D140" s="22" t="n">
        <v>41485</v>
      </c>
      <c r="E140" s="24" t="n">
        <v>1020500001</v>
      </c>
      <c r="F140" s="25" t="s">
        <v>221</v>
      </c>
      <c r="G140" s="26" t="n">
        <v>10500</v>
      </c>
      <c r="H140" s="27" t="n">
        <v>8</v>
      </c>
      <c r="I140" s="28" t="s">
        <v>47</v>
      </c>
      <c r="J140" s="28" t="s">
        <v>48</v>
      </c>
      <c r="K140" s="29" t="s">
        <v>189</v>
      </c>
      <c r="L140" s="29" t="s">
        <v>50</v>
      </c>
      <c r="M140" s="29"/>
      <c r="N140" s="29" t="n">
        <v>2</v>
      </c>
      <c r="O140" s="30" t="n">
        <v>2</v>
      </c>
      <c r="P140" s="31"/>
      <c r="Q140" s="31"/>
      <c r="R140" s="32" t="n">
        <v>226</v>
      </c>
      <c r="S140" s="33"/>
      <c r="T140" s="33"/>
      <c r="U140" s="42" t="s">
        <v>51</v>
      </c>
      <c r="V140" s="37"/>
      <c r="W140" s="37"/>
      <c r="X140" s="37"/>
      <c r="Y140" s="37"/>
      <c r="Z140" s="37"/>
    </row>
    <row r="141" s="36" customFormat="true" ht="45" hidden="false" customHeight="false" outlineLevel="0" collapsed="false">
      <c r="A141" s="45" t="s">
        <v>186</v>
      </c>
      <c r="B141" s="23" t="s">
        <v>25</v>
      </c>
      <c r="C141" s="22" t="s">
        <v>187</v>
      </c>
      <c r="D141" s="22" t="n">
        <v>41485</v>
      </c>
      <c r="E141" s="24" t="n">
        <v>1020500002</v>
      </c>
      <c r="F141" s="25" t="s">
        <v>221</v>
      </c>
      <c r="G141" s="26" t="n">
        <v>10500</v>
      </c>
      <c r="H141" s="27" t="n">
        <v>8</v>
      </c>
      <c r="I141" s="28" t="s">
        <v>47</v>
      </c>
      <c r="J141" s="28" t="s">
        <v>48</v>
      </c>
      <c r="K141" s="29" t="s">
        <v>189</v>
      </c>
      <c r="L141" s="29" t="s">
        <v>50</v>
      </c>
      <c r="M141" s="29"/>
      <c r="N141" s="29" t="n">
        <v>2</v>
      </c>
      <c r="O141" s="30" t="n">
        <v>2</v>
      </c>
      <c r="P141" s="31"/>
      <c r="Q141" s="31"/>
      <c r="R141" s="32" t="n">
        <v>226</v>
      </c>
      <c r="S141" s="33"/>
      <c r="T141" s="33"/>
      <c r="U141" s="42" t="s">
        <v>51</v>
      </c>
      <c r="V141" s="37"/>
      <c r="W141" s="37"/>
      <c r="X141" s="37"/>
      <c r="Y141" s="37"/>
      <c r="Z141" s="37"/>
    </row>
    <row r="142" s="36" customFormat="true" ht="45" hidden="false" customHeight="false" outlineLevel="0" collapsed="false">
      <c r="A142" s="45" t="s">
        <v>186</v>
      </c>
      <c r="B142" s="23" t="s">
        <v>25</v>
      </c>
      <c r="C142" s="22" t="s">
        <v>187</v>
      </c>
      <c r="D142" s="22" t="n">
        <v>41485</v>
      </c>
      <c r="E142" s="24" t="n">
        <v>1020500003</v>
      </c>
      <c r="F142" s="25" t="s">
        <v>221</v>
      </c>
      <c r="G142" s="26" t="n">
        <v>10500</v>
      </c>
      <c r="H142" s="27" t="n">
        <v>8</v>
      </c>
      <c r="I142" s="28" t="s">
        <v>47</v>
      </c>
      <c r="J142" s="28" t="s">
        <v>48</v>
      </c>
      <c r="K142" s="29" t="s">
        <v>189</v>
      </c>
      <c r="L142" s="29" t="s">
        <v>50</v>
      </c>
      <c r="M142" s="29"/>
      <c r="N142" s="29" t="n">
        <v>2</v>
      </c>
      <c r="O142" s="30" t="n">
        <v>2</v>
      </c>
      <c r="P142" s="31"/>
      <c r="Q142" s="31"/>
      <c r="R142" s="32" t="n">
        <v>226</v>
      </c>
      <c r="S142" s="33"/>
      <c r="T142" s="33"/>
      <c r="U142" s="43" t="s">
        <v>52</v>
      </c>
      <c r="V142" s="37"/>
      <c r="W142" s="37"/>
      <c r="X142" s="37"/>
      <c r="Y142" s="37"/>
      <c r="Z142" s="37"/>
    </row>
    <row r="143" s="36" customFormat="true" ht="45" hidden="false" customHeight="false" outlineLevel="0" collapsed="false">
      <c r="A143" s="45" t="s">
        <v>186</v>
      </c>
      <c r="B143" s="23" t="s">
        <v>25</v>
      </c>
      <c r="C143" s="22" t="s">
        <v>187</v>
      </c>
      <c r="D143" s="22" t="n">
        <v>41485</v>
      </c>
      <c r="E143" s="24" t="n">
        <v>1020500004</v>
      </c>
      <c r="F143" s="25" t="s">
        <v>221</v>
      </c>
      <c r="G143" s="26" t="n">
        <v>10500</v>
      </c>
      <c r="H143" s="27" t="n">
        <v>8</v>
      </c>
      <c r="I143" s="28" t="s">
        <v>47</v>
      </c>
      <c r="J143" s="28" t="s">
        <v>48</v>
      </c>
      <c r="K143" s="29" t="s">
        <v>189</v>
      </c>
      <c r="L143" s="29" t="s">
        <v>50</v>
      </c>
      <c r="M143" s="29"/>
      <c r="N143" s="29" t="n">
        <v>2</v>
      </c>
      <c r="O143" s="30" t="n">
        <v>2</v>
      </c>
      <c r="P143" s="31"/>
      <c r="Q143" s="31"/>
      <c r="R143" s="32" t="n">
        <v>226</v>
      </c>
      <c r="S143" s="33"/>
      <c r="T143" s="33"/>
      <c r="U143" s="43" t="s">
        <v>52</v>
      </c>
      <c r="V143" s="37"/>
      <c r="W143" s="37"/>
      <c r="X143" s="37"/>
      <c r="Y143" s="37"/>
      <c r="Z143" s="37"/>
    </row>
    <row r="144" s="36" customFormat="true" ht="45" hidden="false" customHeight="false" outlineLevel="0" collapsed="false">
      <c r="A144" s="45" t="s">
        <v>186</v>
      </c>
      <c r="B144" s="23" t="s">
        <v>25</v>
      </c>
      <c r="C144" s="22" t="s">
        <v>187</v>
      </c>
      <c r="D144" s="22" t="n">
        <v>41485</v>
      </c>
      <c r="E144" s="24" t="n">
        <v>1020500005</v>
      </c>
      <c r="F144" s="25" t="s">
        <v>221</v>
      </c>
      <c r="G144" s="26" t="n">
        <v>10500</v>
      </c>
      <c r="H144" s="27" t="n">
        <v>8</v>
      </c>
      <c r="I144" s="28" t="s">
        <v>47</v>
      </c>
      <c r="J144" s="28" t="s">
        <v>48</v>
      </c>
      <c r="K144" s="29" t="s">
        <v>189</v>
      </c>
      <c r="L144" s="29" t="s">
        <v>50</v>
      </c>
      <c r="M144" s="29"/>
      <c r="N144" s="29" t="n">
        <v>2</v>
      </c>
      <c r="O144" s="30" t="n">
        <v>2</v>
      </c>
      <c r="P144" s="31"/>
      <c r="Q144" s="31"/>
      <c r="R144" s="32" t="n">
        <v>226</v>
      </c>
      <c r="S144" s="33"/>
      <c r="T144" s="33"/>
      <c r="U144" s="43" t="s">
        <v>53</v>
      </c>
      <c r="V144" s="37"/>
      <c r="W144" s="37"/>
      <c r="X144" s="37"/>
      <c r="Y144" s="37"/>
      <c r="Z144" s="37"/>
    </row>
    <row r="145" s="36" customFormat="true" ht="45" hidden="false" customHeight="false" outlineLevel="0" collapsed="false">
      <c r="A145" s="45" t="s">
        <v>186</v>
      </c>
      <c r="B145" s="23" t="s">
        <v>25</v>
      </c>
      <c r="C145" s="22" t="s">
        <v>187</v>
      </c>
      <c r="D145" s="22" t="n">
        <v>41485</v>
      </c>
      <c r="E145" s="24" t="n">
        <v>1020500006</v>
      </c>
      <c r="F145" s="25" t="s">
        <v>221</v>
      </c>
      <c r="G145" s="26" t="n">
        <v>10500</v>
      </c>
      <c r="H145" s="27" t="n">
        <v>8</v>
      </c>
      <c r="I145" s="28" t="s">
        <v>47</v>
      </c>
      <c r="J145" s="28" t="s">
        <v>48</v>
      </c>
      <c r="K145" s="29" t="s">
        <v>189</v>
      </c>
      <c r="L145" s="29" t="s">
        <v>50</v>
      </c>
      <c r="M145" s="29"/>
      <c r="N145" s="29" t="n">
        <v>2</v>
      </c>
      <c r="O145" s="30" t="n">
        <v>2</v>
      </c>
      <c r="P145" s="31"/>
      <c r="Q145" s="31"/>
      <c r="R145" s="32" t="n">
        <v>226</v>
      </c>
      <c r="S145" s="33"/>
      <c r="T145" s="33"/>
      <c r="U145" s="43" t="s">
        <v>53</v>
      </c>
      <c r="V145" s="37"/>
      <c r="W145" s="37"/>
      <c r="X145" s="37"/>
      <c r="Y145" s="37"/>
      <c r="Z145" s="37"/>
    </row>
    <row r="146" s="36" customFormat="true" ht="45" hidden="false" customHeight="false" outlineLevel="0" collapsed="false">
      <c r="A146" s="45" t="s">
        <v>186</v>
      </c>
      <c r="B146" s="23" t="s">
        <v>25</v>
      </c>
      <c r="C146" s="22" t="s">
        <v>187</v>
      </c>
      <c r="D146" s="22" t="n">
        <v>41485</v>
      </c>
      <c r="E146" s="24" t="n">
        <v>1020500007</v>
      </c>
      <c r="F146" s="25" t="s">
        <v>221</v>
      </c>
      <c r="G146" s="26" t="n">
        <v>10500</v>
      </c>
      <c r="H146" s="27" t="n">
        <v>8</v>
      </c>
      <c r="I146" s="28" t="s">
        <v>47</v>
      </c>
      <c r="J146" s="28" t="s">
        <v>48</v>
      </c>
      <c r="K146" s="29" t="s">
        <v>189</v>
      </c>
      <c r="L146" s="29" t="s">
        <v>50</v>
      </c>
      <c r="M146" s="29"/>
      <c r="N146" s="29" t="n">
        <v>2</v>
      </c>
      <c r="O146" s="30" t="n">
        <v>2</v>
      </c>
      <c r="P146" s="31"/>
      <c r="Q146" s="31"/>
      <c r="R146" s="32" t="n">
        <v>226</v>
      </c>
      <c r="S146" s="33"/>
      <c r="T146" s="33"/>
      <c r="U146" s="43" t="s">
        <v>55</v>
      </c>
      <c r="V146" s="37"/>
      <c r="W146" s="37"/>
      <c r="X146" s="37"/>
      <c r="Y146" s="37"/>
      <c r="Z146" s="37"/>
    </row>
    <row r="147" s="36" customFormat="true" ht="45" hidden="false" customHeight="false" outlineLevel="0" collapsed="false">
      <c r="A147" s="45" t="s">
        <v>186</v>
      </c>
      <c r="B147" s="23" t="s">
        <v>25</v>
      </c>
      <c r="C147" s="22" t="s">
        <v>187</v>
      </c>
      <c r="D147" s="22" t="n">
        <v>41485</v>
      </c>
      <c r="E147" s="24" t="n">
        <v>1020500008</v>
      </c>
      <c r="F147" s="25" t="s">
        <v>221</v>
      </c>
      <c r="G147" s="26" t="n">
        <v>10500</v>
      </c>
      <c r="H147" s="27" t="n">
        <v>8</v>
      </c>
      <c r="I147" s="28" t="s">
        <v>47</v>
      </c>
      <c r="J147" s="28" t="s">
        <v>48</v>
      </c>
      <c r="K147" s="29" t="s">
        <v>189</v>
      </c>
      <c r="L147" s="29" t="s">
        <v>50</v>
      </c>
      <c r="M147" s="29"/>
      <c r="N147" s="29" t="n">
        <v>2</v>
      </c>
      <c r="O147" s="30" t="n">
        <v>2</v>
      </c>
      <c r="P147" s="31"/>
      <c r="Q147" s="31"/>
      <c r="R147" s="32" t="n">
        <v>226</v>
      </c>
      <c r="S147" s="33"/>
      <c r="T147" s="33"/>
      <c r="U147" s="43" t="s">
        <v>55</v>
      </c>
      <c r="V147" s="37"/>
      <c r="W147" s="37"/>
      <c r="X147" s="37"/>
      <c r="Y147" s="37"/>
      <c r="Z147" s="37"/>
    </row>
    <row r="148" s="36" customFormat="true" ht="45" hidden="false" customHeight="false" outlineLevel="0" collapsed="false">
      <c r="A148" s="45" t="s">
        <v>186</v>
      </c>
      <c r="B148" s="23" t="s">
        <v>25</v>
      </c>
      <c r="C148" s="22" t="s">
        <v>187</v>
      </c>
      <c r="D148" s="22" t="n">
        <v>41485</v>
      </c>
      <c r="E148" s="24" t="n">
        <v>1020500009</v>
      </c>
      <c r="F148" s="25" t="s">
        <v>221</v>
      </c>
      <c r="G148" s="26" t="n">
        <v>10500</v>
      </c>
      <c r="H148" s="27" t="n">
        <v>8</v>
      </c>
      <c r="I148" s="28" t="s">
        <v>47</v>
      </c>
      <c r="J148" s="28" t="s">
        <v>48</v>
      </c>
      <c r="K148" s="29" t="s">
        <v>189</v>
      </c>
      <c r="L148" s="29" t="s">
        <v>50</v>
      </c>
      <c r="M148" s="29"/>
      <c r="N148" s="29" t="n">
        <v>2</v>
      </c>
      <c r="O148" s="30" t="n">
        <v>2</v>
      </c>
      <c r="P148" s="31"/>
      <c r="Q148" s="31"/>
      <c r="R148" s="32" t="n">
        <v>226</v>
      </c>
      <c r="S148" s="33"/>
      <c r="T148" s="33"/>
      <c r="U148" s="43" t="s">
        <v>56</v>
      </c>
      <c r="V148" s="37"/>
      <c r="W148" s="37"/>
      <c r="X148" s="37"/>
      <c r="Y148" s="37"/>
      <c r="Z148" s="37"/>
    </row>
    <row r="149" s="36" customFormat="true" ht="45" hidden="false" customHeight="false" outlineLevel="0" collapsed="false">
      <c r="A149" s="45" t="s">
        <v>186</v>
      </c>
      <c r="B149" s="23" t="s">
        <v>25</v>
      </c>
      <c r="C149" s="22" t="s">
        <v>187</v>
      </c>
      <c r="D149" s="22" t="n">
        <v>41485</v>
      </c>
      <c r="E149" s="24" t="n">
        <v>1020500010</v>
      </c>
      <c r="F149" s="25" t="s">
        <v>221</v>
      </c>
      <c r="G149" s="26" t="n">
        <v>10500</v>
      </c>
      <c r="H149" s="27" t="n">
        <v>8</v>
      </c>
      <c r="I149" s="28" t="s">
        <v>47</v>
      </c>
      <c r="J149" s="28" t="s">
        <v>48</v>
      </c>
      <c r="K149" s="29" t="s">
        <v>189</v>
      </c>
      <c r="L149" s="29" t="s">
        <v>50</v>
      </c>
      <c r="M149" s="29"/>
      <c r="N149" s="29" t="n">
        <v>2</v>
      </c>
      <c r="O149" s="30" t="n">
        <v>2</v>
      </c>
      <c r="P149" s="31"/>
      <c r="Q149" s="31"/>
      <c r="R149" s="32" t="n">
        <v>226</v>
      </c>
      <c r="S149" s="33"/>
      <c r="T149" s="33"/>
      <c r="U149" s="43" t="s">
        <v>56</v>
      </c>
      <c r="V149" s="37"/>
      <c r="W149" s="37"/>
      <c r="X149" s="37"/>
      <c r="Y149" s="37"/>
      <c r="Z149" s="37"/>
    </row>
    <row r="150" s="36" customFormat="true" ht="45" hidden="false" customHeight="false" outlineLevel="0" collapsed="false">
      <c r="A150" s="45" t="s">
        <v>186</v>
      </c>
      <c r="B150" s="23" t="s">
        <v>25</v>
      </c>
      <c r="C150" s="22" t="s">
        <v>187</v>
      </c>
      <c r="D150" s="22" t="n">
        <v>41485</v>
      </c>
      <c r="E150" s="24" t="n">
        <v>1020500011</v>
      </c>
      <c r="F150" s="25" t="s">
        <v>221</v>
      </c>
      <c r="G150" s="26" t="n">
        <v>10500</v>
      </c>
      <c r="H150" s="27" t="n">
        <v>8</v>
      </c>
      <c r="I150" s="28" t="s">
        <v>47</v>
      </c>
      <c r="J150" s="28" t="s">
        <v>48</v>
      </c>
      <c r="K150" s="29" t="s">
        <v>189</v>
      </c>
      <c r="L150" s="29" t="s">
        <v>50</v>
      </c>
      <c r="M150" s="29"/>
      <c r="N150" s="29" t="n">
        <v>2</v>
      </c>
      <c r="O150" s="30" t="n">
        <v>2</v>
      </c>
      <c r="P150" s="31"/>
      <c r="Q150" s="31"/>
      <c r="R150" s="32" t="n">
        <v>226</v>
      </c>
      <c r="S150" s="33"/>
      <c r="T150" s="33"/>
      <c r="U150" s="43" t="s">
        <v>57</v>
      </c>
      <c r="V150" s="37"/>
      <c r="W150" s="37"/>
      <c r="X150" s="37"/>
      <c r="Y150" s="37"/>
      <c r="Z150" s="37"/>
    </row>
    <row r="151" s="36" customFormat="true" ht="45" hidden="false" customHeight="false" outlineLevel="0" collapsed="false">
      <c r="A151" s="45" t="s">
        <v>186</v>
      </c>
      <c r="B151" s="23" t="s">
        <v>25</v>
      </c>
      <c r="C151" s="22" t="s">
        <v>187</v>
      </c>
      <c r="D151" s="22" t="n">
        <v>41485</v>
      </c>
      <c r="E151" s="24" t="n">
        <v>1020500012</v>
      </c>
      <c r="F151" s="25" t="s">
        <v>221</v>
      </c>
      <c r="G151" s="26" t="n">
        <v>10500</v>
      </c>
      <c r="H151" s="27" t="n">
        <v>8</v>
      </c>
      <c r="I151" s="28" t="s">
        <v>47</v>
      </c>
      <c r="J151" s="28" t="s">
        <v>48</v>
      </c>
      <c r="K151" s="29" t="s">
        <v>189</v>
      </c>
      <c r="L151" s="29" t="s">
        <v>50</v>
      </c>
      <c r="M151" s="29"/>
      <c r="N151" s="29" t="n">
        <v>2</v>
      </c>
      <c r="O151" s="30" t="n">
        <v>2</v>
      </c>
      <c r="P151" s="31"/>
      <c r="Q151" s="31"/>
      <c r="R151" s="32" t="n">
        <v>226</v>
      </c>
      <c r="S151" s="33"/>
      <c r="T151" s="33"/>
      <c r="U151" s="43" t="s">
        <v>57</v>
      </c>
      <c r="V151" s="37"/>
      <c r="W151" s="37"/>
      <c r="X151" s="37"/>
      <c r="Y151" s="37"/>
      <c r="Z151" s="37"/>
    </row>
    <row r="152" s="36" customFormat="true" ht="45" hidden="false" customHeight="false" outlineLevel="0" collapsed="false">
      <c r="A152" s="45" t="s">
        <v>186</v>
      </c>
      <c r="B152" s="23" t="s">
        <v>25</v>
      </c>
      <c r="C152" s="22" t="s">
        <v>187</v>
      </c>
      <c r="D152" s="22" t="n">
        <v>41485</v>
      </c>
      <c r="E152" s="24" t="n">
        <v>1020500013</v>
      </c>
      <c r="F152" s="25" t="s">
        <v>221</v>
      </c>
      <c r="G152" s="26" t="n">
        <v>10500</v>
      </c>
      <c r="H152" s="27" t="n">
        <v>8</v>
      </c>
      <c r="I152" s="28" t="s">
        <v>47</v>
      </c>
      <c r="J152" s="28" t="s">
        <v>48</v>
      </c>
      <c r="K152" s="29" t="s">
        <v>189</v>
      </c>
      <c r="L152" s="29" t="s">
        <v>50</v>
      </c>
      <c r="M152" s="29"/>
      <c r="N152" s="29" t="n">
        <v>2</v>
      </c>
      <c r="O152" s="30" t="n">
        <v>2</v>
      </c>
      <c r="P152" s="31"/>
      <c r="Q152" s="31"/>
      <c r="R152" s="32" t="n">
        <v>226</v>
      </c>
      <c r="S152" s="33"/>
      <c r="T152" s="33"/>
      <c r="U152" s="43" t="s">
        <v>58</v>
      </c>
      <c r="V152" s="37"/>
      <c r="W152" s="37"/>
      <c r="X152" s="37"/>
      <c r="Y152" s="37"/>
      <c r="Z152" s="37"/>
    </row>
    <row r="153" s="36" customFormat="true" ht="45" hidden="false" customHeight="false" outlineLevel="0" collapsed="false">
      <c r="A153" s="45" t="s">
        <v>186</v>
      </c>
      <c r="B153" s="23" t="s">
        <v>25</v>
      </c>
      <c r="C153" s="22" t="s">
        <v>187</v>
      </c>
      <c r="D153" s="22" t="n">
        <v>41485</v>
      </c>
      <c r="E153" s="24" t="n">
        <v>1020500014</v>
      </c>
      <c r="F153" s="25" t="s">
        <v>221</v>
      </c>
      <c r="G153" s="26" t="n">
        <v>10500</v>
      </c>
      <c r="H153" s="27" t="n">
        <v>8</v>
      </c>
      <c r="I153" s="28" t="s">
        <v>47</v>
      </c>
      <c r="J153" s="28" t="s">
        <v>48</v>
      </c>
      <c r="K153" s="29" t="s">
        <v>189</v>
      </c>
      <c r="L153" s="29" t="s">
        <v>50</v>
      </c>
      <c r="M153" s="29"/>
      <c r="N153" s="29" t="n">
        <v>2</v>
      </c>
      <c r="O153" s="30" t="n">
        <v>2</v>
      </c>
      <c r="P153" s="31"/>
      <c r="Q153" s="31"/>
      <c r="R153" s="32" t="n">
        <v>226</v>
      </c>
      <c r="S153" s="33"/>
      <c r="T153" s="33"/>
      <c r="U153" s="43" t="s">
        <v>58</v>
      </c>
      <c r="V153" s="37"/>
      <c r="W153" s="37"/>
      <c r="X153" s="37"/>
      <c r="Y153" s="37"/>
      <c r="Z153" s="37"/>
    </row>
    <row r="154" s="36" customFormat="true" ht="45" hidden="false" customHeight="false" outlineLevel="0" collapsed="false">
      <c r="A154" s="45" t="s">
        <v>186</v>
      </c>
      <c r="B154" s="23" t="s">
        <v>25</v>
      </c>
      <c r="C154" s="22" t="s">
        <v>187</v>
      </c>
      <c r="D154" s="22" t="n">
        <v>41485</v>
      </c>
      <c r="E154" s="24" t="n">
        <v>1020500015</v>
      </c>
      <c r="F154" s="25" t="s">
        <v>221</v>
      </c>
      <c r="G154" s="26" t="n">
        <v>10500</v>
      </c>
      <c r="H154" s="27" t="n">
        <v>8</v>
      </c>
      <c r="I154" s="28" t="s">
        <v>47</v>
      </c>
      <c r="J154" s="28" t="s">
        <v>48</v>
      </c>
      <c r="K154" s="29" t="s">
        <v>189</v>
      </c>
      <c r="L154" s="29" t="s">
        <v>50</v>
      </c>
      <c r="M154" s="29"/>
      <c r="N154" s="29" t="n">
        <v>2</v>
      </c>
      <c r="O154" s="30" t="n">
        <v>2</v>
      </c>
      <c r="P154" s="31"/>
      <c r="Q154" s="31"/>
      <c r="R154" s="32" t="n">
        <v>226</v>
      </c>
      <c r="S154" s="33"/>
      <c r="T154" s="33"/>
      <c r="U154" s="43" t="s">
        <v>59</v>
      </c>
      <c r="V154" s="37"/>
      <c r="W154" s="37"/>
      <c r="X154" s="37"/>
      <c r="Y154" s="37"/>
      <c r="Z154" s="37"/>
    </row>
    <row r="155" s="36" customFormat="true" ht="45" hidden="false" customHeight="false" outlineLevel="0" collapsed="false">
      <c r="A155" s="45" t="s">
        <v>186</v>
      </c>
      <c r="B155" s="23" t="s">
        <v>25</v>
      </c>
      <c r="C155" s="22" t="s">
        <v>187</v>
      </c>
      <c r="D155" s="22" t="n">
        <v>41485</v>
      </c>
      <c r="E155" s="24" t="n">
        <v>1020500016</v>
      </c>
      <c r="F155" s="25" t="s">
        <v>221</v>
      </c>
      <c r="G155" s="26" t="n">
        <v>10500</v>
      </c>
      <c r="H155" s="27" t="n">
        <v>8</v>
      </c>
      <c r="I155" s="28" t="s">
        <v>47</v>
      </c>
      <c r="J155" s="28" t="s">
        <v>48</v>
      </c>
      <c r="K155" s="29" t="s">
        <v>189</v>
      </c>
      <c r="L155" s="29" t="s">
        <v>50</v>
      </c>
      <c r="M155" s="29"/>
      <c r="N155" s="29" t="n">
        <v>2</v>
      </c>
      <c r="O155" s="30" t="n">
        <v>2</v>
      </c>
      <c r="P155" s="31"/>
      <c r="Q155" s="31"/>
      <c r="R155" s="32" t="n">
        <v>226</v>
      </c>
      <c r="S155" s="33"/>
      <c r="T155" s="33"/>
      <c r="U155" s="43" t="s">
        <v>59</v>
      </c>
      <c r="V155" s="37"/>
      <c r="W155" s="37"/>
      <c r="X155" s="37"/>
      <c r="Y155" s="37"/>
      <c r="Z155" s="37"/>
    </row>
    <row r="156" s="36" customFormat="true" ht="45" hidden="false" customHeight="false" outlineLevel="0" collapsed="false">
      <c r="A156" s="45" t="s">
        <v>186</v>
      </c>
      <c r="B156" s="23" t="s">
        <v>25</v>
      </c>
      <c r="C156" s="22" t="s">
        <v>187</v>
      </c>
      <c r="D156" s="22" t="n">
        <v>41485</v>
      </c>
      <c r="E156" s="24" t="n">
        <v>1020500017</v>
      </c>
      <c r="F156" s="25" t="s">
        <v>221</v>
      </c>
      <c r="G156" s="26" t="n">
        <v>10500</v>
      </c>
      <c r="H156" s="27" t="n">
        <v>8</v>
      </c>
      <c r="I156" s="28" t="s">
        <v>47</v>
      </c>
      <c r="J156" s="28" t="s">
        <v>48</v>
      </c>
      <c r="K156" s="29" t="s">
        <v>189</v>
      </c>
      <c r="L156" s="29" t="s">
        <v>50</v>
      </c>
      <c r="M156" s="29"/>
      <c r="N156" s="29" t="n">
        <v>2</v>
      </c>
      <c r="O156" s="30" t="n">
        <v>2</v>
      </c>
      <c r="P156" s="31"/>
      <c r="Q156" s="31"/>
      <c r="R156" s="32" t="n">
        <v>226</v>
      </c>
      <c r="S156" s="33"/>
      <c r="T156" s="33"/>
      <c r="U156" s="43" t="s">
        <v>60</v>
      </c>
      <c r="V156" s="37"/>
      <c r="W156" s="37"/>
      <c r="X156" s="37"/>
      <c r="Y156" s="37"/>
      <c r="Z156" s="37"/>
    </row>
    <row r="157" s="36" customFormat="true" ht="45" hidden="false" customHeight="false" outlineLevel="0" collapsed="false">
      <c r="A157" s="45" t="s">
        <v>186</v>
      </c>
      <c r="B157" s="23" t="s">
        <v>25</v>
      </c>
      <c r="C157" s="22" t="s">
        <v>187</v>
      </c>
      <c r="D157" s="22" t="n">
        <v>41485</v>
      </c>
      <c r="E157" s="24" t="n">
        <v>1020500018</v>
      </c>
      <c r="F157" s="25" t="s">
        <v>221</v>
      </c>
      <c r="G157" s="26" t="n">
        <v>10500</v>
      </c>
      <c r="H157" s="27" t="n">
        <v>8</v>
      </c>
      <c r="I157" s="28" t="s">
        <v>47</v>
      </c>
      <c r="J157" s="28" t="s">
        <v>48</v>
      </c>
      <c r="K157" s="29" t="s">
        <v>189</v>
      </c>
      <c r="L157" s="29" t="s">
        <v>50</v>
      </c>
      <c r="M157" s="29"/>
      <c r="N157" s="29" t="n">
        <v>2</v>
      </c>
      <c r="O157" s="30" t="n">
        <v>2</v>
      </c>
      <c r="P157" s="31"/>
      <c r="Q157" s="31"/>
      <c r="R157" s="32" t="n">
        <v>226</v>
      </c>
      <c r="S157" s="33"/>
      <c r="T157" s="33"/>
      <c r="U157" s="43" t="s">
        <v>60</v>
      </c>
      <c r="V157" s="37"/>
      <c r="W157" s="37"/>
      <c r="X157" s="37"/>
      <c r="Y157" s="37"/>
      <c r="Z157" s="37"/>
    </row>
    <row r="158" s="36" customFormat="true" ht="45" hidden="false" customHeight="false" outlineLevel="0" collapsed="false">
      <c r="A158" s="22" t="s">
        <v>44</v>
      </c>
      <c r="B158" s="23" t="s">
        <v>25</v>
      </c>
      <c r="C158" s="22" t="s">
        <v>45</v>
      </c>
      <c r="D158" s="22" t="n">
        <v>41485</v>
      </c>
      <c r="E158" s="24" t="n">
        <v>1020700001</v>
      </c>
      <c r="F158" s="25" t="s">
        <v>222</v>
      </c>
      <c r="G158" s="26" t="n">
        <v>17700</v>
      </c>
      <c r="H158" s="27" t="n">
        <v>8</v>
      </c>
      <c r="I158" s="28" t="s">
        <v>47</v>
      </c>
      <c r="J158" s="28" t="s">
        <v>48</v>
      </c>
      <c r="K158" s="29" t="s">
        <v>189</v>
      </c>
      <c r="L158" s="29" t="s">
        <v>50</v>
      </c>
      <c r="M158" s="29"/>
      <c r="N158" s="29" t="n">
        <v>2</v>
      </c>
      <c r="O158" s="30" t="n">
        <v>2</v>
      </c>
      <c r="P158" s="31"/>
      <c r="Q158" s="31"/>
      <c r="R158" s="32" t="n">
        <v>227</v>
      </c>
      <c r="S158" s="33"/>
      <c r="T158" s="33"/>
      <c r="U158" s="42" t="s">
        <v>51</v>
      </c>
      <c r="V158" s="37"/>
      <c r="W158" s="37"/>
      <c r="X158" s="37"/>
      <c r="Y158" s="37"/>
      <c r="Z158" s="37"/>
    </row>
    <row r="159" s="36" customFormat="true" ht="45" hidden="false" customHeight="false" outlineLevel="0" collapsed="false">
      <c r="A159" s="22" t="s">
        <v>44</v>
      </c>
      <c r="B159" s="23" t="s">
        <v>25</v>
      </c>
      <c r="C159" s="22" t="s">
        <v>45</v>
      </c>
      <c r="D159" s="22" t="n">
        <v>41485</v>
      </c>
      <c r="E159" s="24" t="n">
        <v>1020700002</v>
      </c>
      <c r="F159" s="25" t="s">
        <v>222</v>
      </c>
      <c r="G159" s="26" t="n">
        <v>17700</v>
      </c>
      <c r="H159" s="27" t="n">
        <v>8</v>
      </c>
      <c r="I159" s="28" t="s">
        <v>47</v>
      </c>
      <c r="J159" s="28" t="s">
        <v>48</v>
      </c>
      <c r="K159" s="29" t="s">
        <v>189</v>
      </c>
      <c r="L159" s="29" t="s">
        <v>50</v>
      </c>
      <c r="M159" s="29"/>
      <c r="N159" s="29" t="n">
        <v>2</v>
      </c>
      <c r="O159" s="30" t="n">
        <v>2</v>
      </c>
      <c r="P159" s="31"/>
      <c r="Q159" s="31"/>
      <c r="R159" s="32" t="n">
        <v>227</v>
      </c>
      <c r="S159" s="33"/>
      <c r="T159" s="33"/>
      <c r="U159" s="43" t="s">
        <v>52</v>
      </c>
      <c r="V159" s="37"/>
      <c r="W159" s="37"/>
      <c r="X159" s="37"/>
      <c r="Y159" s="37"/>
      <c r="Z159" s="37"/>
    </row>
    <row r="160" s="36" customFormat="true" ht="45" hidden="false" customHeight="false" outlineLevel="0" collapsed="false">
      <c r="A160" s="22" t="s">
        <v>44</v>
      </c>
      <c r="B160" s="23" t="s">
        <v>25</v>
      </c>
      <c r="C160" s="22" t="s">
        <v>45</v>
      </c>
      <c r="D160" s="22" t="n">
        <v>41485</v>
      </c>
      <c r="E160" s="24" t="n">
        <v>1020700003</v>
      </c>
      <c r="F160" s="25" t="s">
        <v>222</v>
      </c>
      <c r="G160" s="26" t="n">
        <v>17700</v>
      </c>
      <c r="H160" s="27" t="n">
        <v>8</v>
      </c>
      <c r="I160" s="28" t="s">
        <v>47</v>
      </c>
      <c r="J160" s="28" t="s">
        <v>48</v>
      </c>
      <c r="K160" s="29" t="s">
        <v>189</v>
      </c>
      <c r="L160" s="29" t="s">
        <v>50</v>
      </c>
      <c r="M160" s="29"/>
      <c r="N160" s="29" t="n">
        <v>2</v>
      </c>
      <c r="O160" s="30" t="n">
        <v>2</v>
      </c>
      <c r="P160" s="31"/>
      <c r="Q160" s="31"/>
      <c r="R160" s="32" t="n">
        <v>227</v>
      </c>
      <c r="S160" s="33"/>
      <c r="T160" s="33"/>
      <c r="U160" s="43" t="s">
        <v>53</v>
      </c>
      <c r="V160" s="37"/>
      <c r="W160" s="37"/>
      <c r="X160" s="37"/>
      <c r="Y160" s="37"/>
      <c r="Z160" s="37"/>
    </row>
    <row r="161" s="36" customFormat="true" ht="45" hidden="false" customHeight="false" outlineLevel="0" collapsed="false">
      <c r="A161" s="22" t="s">
        <v>44</v>
      </c>
      <c r="B161" s="23" t="s">
        <v>25</v>
      </c>
      <c r="C161" s="22" t="s">
        <v>45</v>
      </c>
      <c r="D161" s="22" t="n">
        <v>41485</v>
      </c>
      <c r="E161" s="24" t="n">
        <v>1020700004</v>
      </c>
      <c r="F161" s="25" t="s">
        <v>222</v>
      </c>
      <c r="G161" s="26" t="n">
        <v>17700</v>
      </c>
      <c r="H161" s="27" t="n">
        <v>8</v>
      </c>
      <c r="I161" s="28" t="s">
        <v>47</v>
      </c>
      <c r="J161" s="28" t="s">
        <v>48</v>
      </c>
      <c r="K161" s="29" t="s">
        <v>189</v>
      </c>
      <c r="L161" s="29" t="s">
        <v>50</v>
      </c>
      <c r="M161" s="29"/>
      <c r="N161" s="29" t="n">
        <v>2</v>
      </c>
      <c r="O161" s="30" t="n">
        <v>2</v>
      </c>
      <c r="P161" s="31"/>
      <c r="Q161" s="31"/>
      <c r="R161" s="32" t="n">
        <v>227</v>
      </c>
      <c r="S161" s="33"/>
      <c r="T161" s="33"/>
      <c r="U161" s="43" t="s">
        <v>54</v>
      </c>
      <c r="V161" s="37"/>
      <c r="W161" s="37"/>
      <c r="X161" s="37"/>
      <c r="Y161" s="37"/>
      <c r="Z161" s="37"/>
    </row>
    <row r="162" s="36" customFormat="true" ht="45" hidden="false" customHeight="false" outlineLevel="0" collapsed="false">
      <c r="A162" s="22" t="s">
        <v>44</v>
      </c>
      <c r="B162" s="23" t="s">
        <v>25</v>
      </c>
      <c r="C162" s="22" t="s">
        <v>45</v>
      </c>
      <c r="D162" s="22" t="n">
        <v>41485</v>
      </c>
      <c r="E162" s="24" t="n">
        <v>1020700005</v>
      </c>
      <c r="F162" s="25" t="s">
        <v>222</v>
      </c>
      <c r="G162" s="26" t="n">
        <v>17700</v>
      </c>
      <c r="H162" s="27" t="n">
        <v>8</v>
      </c>
      <c r="I162" s="28" t="s">
        <v>47</v>
      </c>
      <c r="J162" s="28" t="s">
        <v>48</v>
      </c>
      <c r="K162" s="29" t="s">
        <v>189</v>
      </c>
      <c r="L162" s="29" t="s">
        <v>50</v>
      </c>
      <c r="M162" s="29"/>
      <c r="N162" s="29" t="n">
        <v>2</v>
      </c>
      <c r="O162" s="30" t="n">
        <v>2</v>
      </c>
      <c r="P162" s="31"/>
      <c r="Q162" s="31"/>
      <c r="R162" s="32" t="n">
        <v>227</v>
      </c>
      <c r="S162" s="33"/>
      <c r="T162" s="33"/>
      <c r="U162" s="43" t="s">
        <v>55</v>
      </c>
      <c r="V162" s="37"/>
      <c r="W162" s="37"/>
      <c r="X162" s="37"/>
      <c r="Y162" s="37"/>
      <c r="Z162" s="37"/>
    </row>
    <row r="163" s="36" customFormat="true" ht="45" hidden="false" customHeight="false" outlineLevel="0" collapsed="false">
      <c r="A163" s="22" t="s">
        <v>44</v>
      </c>
      <c r="B163" s="23" t="s">
        <v>25</v>
      </c>
      <c r="C163" s="22" t="s">
        <v>45</v>
      </c>
      <c r="D163" s="22" t="n">
        <v>41485</v>
      </c>
      <c r="E163" s="24" t="n">
        <v>1020700006</v>
      </c>
      <c r="F163" s="25" t="s">
        <v>222</v>
      </c>
      <c r="G163" s="26" t="n">
        <v>17700</v>
      </c>
      <c r="H163" s="27" t="n">
        <v>8</v>
      </c>
      <c r="I163" s="28" t="s">
        <v>47</v>
      </c>
      <c r="J163" s="28" t="s">
        <v>48</v>
      </c>
      <c r="K163" s="29" t="s">
        <v>189</v>
      </c>
      <c r="L163" s="29" t="s">
        <v>50</v>
      </c>
      <c r="M163" s="29"/>
      <c r="N163" s="29" t="n">
        <v>2</v>
      </c>
      <c r="O163" s="30" t="n">
        <v>2</v>
      </c>
      <c r="P163" s="31"/>
      <c r="Q163" s="31"/>
      <c r="R163" s="32" t="n">
        <v>227</v>
      </c>
      <c r="S163" s="33"/>
      <c r="T163" s="33"/>
      <c r="U163" s="43" t="s">
        <v>56</v>
      </c>
      <c r="V163" s="37"/>
      <c r="W163" s="37"/>
      <c r="X163" s="37"/>
      <c r="Y163" s="37"/>
      <c r="Z163" s="37"/>
    </row>
    <row r="164" s="36" customFormat="true" ht="45" hidden="false" customHeight="false" outlineLevel="0" collapsed="false">
      <c r="A164" s="22" t="s">
        <v>44</v>
      </c>
      <c r="B164" s="23" t="s">
        <v>25</v>
      </c>
      <c r="C164" s="22" t="s">
        <v>45</v>
      </c>
      <c r="D164" s="22" t="n">
        <v>41485</v>
      </c>
      <c r="E164" s="24" t="n">
        <v>1020700007</v>
      </c>
      <c r="F164" s="25" t="s">
        <v>222</v>
      </c>
      <c r="G164" s="26" t="n">
        <v>17700</v>
      </c>
      <c r="H164" s="27" t="n">
        <v>8</v>
      </c>
      <c r="I164" s="28" t="s">
        <v>47</v>
      </c>
      <c r="J164" s="28" t="s">
        <v>48</v>
      </c>
      <c r="K164" s="29" t="s">
        <v>189</v>
      </c>
      <c r="L164" s="29" t="s">
        <v>50</v>
      </c>
      <c r="M164" s="29"/>
      <c r="N164" s="29" t="n">
        <v>2</v>
      </c>
      <c r="O164" s="30" t="n">
        <v>2</v>
      </c>
      <c r="P164" s="31"/>
      <c r="Q164" s="31"/>
      <c r="R164" s="32" t="n">
        <v>227</v>
      </c>
      <c r="S164" s="33"/>
      <c r="T164" s="33"/>
      <c r="U164" s="43" t="s">
        <v>57</v>
      </c>
      <c r="V164" s="37"/>
      <c r="W164" s="37"/>
      <c r="X164" s="37"/>
      <c r="Y164" s="37"/>
      <c r="Z164" s="37"/>
    </row>
    <row r="165" s="36" customFormat="true" ht="45" hidden="false" customHeight="false" outlineLevel="0" collapsed="false">
      <c r="A165" s="22" t="s">
        <v>44</v>
      </c>
      <c r="B165" s="23" t="s">
        <v>25</v>
      </c>
      <c r="C165" s="22" t="s">
        <v>45</v>
      </c>
      <c r="D165" s="22" t="n">
        <v>41485</v>
      </c>
      <c r="E165" s="24" t="n">
        <v>1020700008</v>
      </c>
      <c r="F165" s="25" t="s">
        <v>222</v>
      </c>
      <c r="G165" s="26" t="n">
        <v>17700</v>
      </c>
      <c r="H165" s="27" t="n">
        <v>8</v>
      </c>
      <c r="I165" s="28" t="s">
        <v>47</v>
      </c>
      <c r="J165" s="28" t="s">
        <v>48</v>
      </c>
      <c r="K165" s="29" t="s">
        <v>189</v>
      </c>
      <c r="L165" s="29" t="s">
        <v>50</v>
      </c>
      <c r="M165" s="29"/>
      <c r="N165" s="29" t="n">
        <v>2</v>
      </c>
      <c r="O165" s="30" t="n">
        <v>2</v>
      </c>
      <c r="P165" s="31"/>
      <c r="Q165" s="31"/>
      <c r="R165" s="32" t="n">
        <v>227</v>
      </c>
      <c r="S165" s="33"/>
      <c r="T165" s="33"/>
      <c r="U165" s="43" t="s">
        <v>58</v>
      </c>
      <c r="V165" s="37"/>
      <c r="W165" s="37"/>
      <c r="X165" s="37"/>
      <c r="Y165" s="37"/>
      <c r="Z165" s="37"/>
    </row>
    <row r="166" s="36" customFormat="true" ht="45" hidden="false" customHeight="false" outlineLevel="0" collapsed="false">
      <c r="A166" s="22" t="s">
        <v>44</v>
      </c>
      <c r="B166" s="23" t="s">
        <v>25</v>
      </c>
      <c r="C166" s="22" t="s">
        <v>45</v>
      </c>
      <c r="D166" s="22" t="n">
        <v>41485</v>
      </c>
      <c r="E166" s="24" t="n">
        <v>1020700009</v>
      </c>
      <c r="F166" s="25" t="s">
        <v>222</v>
      </c>
      <c r="G166" s="26" t="n">
        <v>17700</v>
      </c>
      <c r="H166" s="27" t="n">
        <v>8</v>
      </c>
      <c r="I166" s="28" t="s">
        <v>47</v>
      </c>
      <c r="J166" s="28" t="s">
        <v>48</v>
      </c>
      <c r="K166" s="29" t="s">
        <v>189</v>
      </c>
      <c r="L166" s="29" t="s">
        <v>50</v>
      </c>
      <c r="M166" s="29"/>
      <c r="N166" s="29" t="n">
        <v>2</v>
      </c>
      <c r="O166" s="30" t="n">
        <v>2</v>
      </c>
      <c r="P166" s="31"/>
      <c r="Q166" s="31"/>
      <c r="R166" s="32" t="n">
        <v>227</v>
      </c>
      <c r="S166" s="33"/>
      <c r="T166" s="33"/>
      <c r="U166" s="43" t="s">
        <v>59</v>
      </c>
      <c r="V166" s="37"/>
      <c r="W166" s="37"/>
      <c r="X166" s="37"/>
      <c r="Y166" s="37"/>
      <c r="Z166" s="37"/>
    </row>
    <row r="167" s="36" customFormat="true" ht="45" hidden="false" customHeight="false" outlineLevel="0" collapsed="false">
      <c r="A167" s="22" t="s">
        <v>44</v>
      </c>
      <c r="B167" s="23" t="s">
        <v>25</v>
      </c>
      <c r="C167" s="22" t="s">
        <v>45</v>
      </c>
      <c r="D167" s="22" t="n">
        <v>41485</v>
      </c>
      <c r="E167" s="24" t="n">
        <v>1020700010</v>
      </c>
      <c r="F167" s="25" t="s">
        <v>222</v>
      </c>
      <c r="G167" s="26" t="n">
        <v>17700</v>
      </c>
      <c r="H167" s="27" t="n">
        <v>8</v>
      </c>
      <c r="I167" s="28" t="s">
        <v>47</v>
      </c>
      <c r="J167" s="28" t="s">
        <v>48</v>
      </c>
      <c r="K167" s="29" t="s">
        <v>189</v>
      </c>
      <c r="L167" s="29" t="s">
        <v>50</v>
      </c>
      <c r="M167" s="29"/>
      <c r="N167" s="29" t="n">
        <v>2</v>
      </c>
      <c r="O167" s="30" t="n">
        <v>2</v>
      </c>
      <c r="P167" s="31"/>
      <c r="Q167" s="31"/>
      <c r="R167" s="32" t="n">
        <v>227</v>
      </c>
      <c r="S167" s="33"/>
      <c r="T167" s="33"/>
      <c r="U167" s="43" t="s">
        <v>60</v>
      </c>
      <c r="V167" s="37"/>
      <c r="W167" s="37"/>
      <c r="X167" s="37"/>
      <c r="Y167" s="37"/>
      <c r="Z167" s="37"/>
    </row>
    <row r="168" s="36" customFormat="true" ht="45" hidden="false" customHeight="false" outlineLevel="0" collapsed="false">
      <c r="A168" s="22" t="s">
        <v>67</v>
      </c>
      <c r="B168" s="23" t="s">
        <v>25</v>
      </c>
      <c r="C168" s="22" t="s">
        <v>68</v>
      </c>
      <c r="D168" s="22" t="n">
        <v>41495</v>
      </c>
      <c r="E168" s="24" t="n">
        <v>1020700011</v>
      </c>
      <c r="F168" s="25" t="s">
        <v>223</v>
      </c>
      <c r="G168" s="26" t="n">
        <v>9500</v>
      </c>
      <c r="H168" s="27" t="n">
        <v>8</v>
      </c>
      <c r="I168" s="28" t="s">
        <v>70</v>
      </c>
      <c r="J168" s="41" t="s">
        <v>42</v>
      </c>
      <c r="K168" s="29" t="s">
        <v>224</v>
      </c>
      <c r="L168" s="29" t="s">
        <v>72</v>
      </c>
      <c r="M168" s="29"/>
      <c r="N168" s="29" t="n">
        <v>2</v>
      </c>
      <c r="O168" s="30" t="n">
        <v>2</v>
      </c>
      <c r="P168" s="44" t="n">
        <v>2</v>
      </c>
      <c r="Q168" s="38" t="n">
        <v>2</v>
      </c>
      <c r="R168" s="32" t="n">
        <v>240</v>
      </c>
      <c r="S168" s="33"/>
      <c r="T168" s="33"/>
      <c r="U168" s="43"/>
      <c r="V168" s="37"/>
      <c r="W168" s="37"/>
      <c r="X168" s="37"/>
      <c r="Y168" s="37"/>
      <c r="Z168" s="37"/>
    </row>
    <row r="169" s="36" customFormat="true" ht="45" hidden="false" customHeight="false" outlineLevel="0" collapsed="false">
      <c r="A169" s="45" t="s">
        <v>225</v>
      </c>
      <c r="B169" s="23" t="s">
        <v>25</v>
      </c>
      <c r="C169" s="22" t="s">
        <v>226</v>
      </c>
      <c r="D169" s="22" t="n">
        <v>41470</v>
      </c>
      <c r="E169" s="24" t="n">
        <v>1030100001</v>
      </c>
      <c r="F169" s="25" t="s">
        <v>227</v>
      </c>
      <c r="G169" s="26" t="n">
        <v>6955</v>
      </c>
      <c r="H169" s="27" t="n">
        <v>8</v>
      </c>
      <c r="I169" s="28" t="s">
        <v>228</v>
      </c>
      <c r="J169" s="41" t="s">
        <v>42</v>
      </c>
      <c r="K169" s="29" t="s">
        <v>229</v>
      </c>
      <c r="L169" s="29" t="s">
        <v>230</v>
      </c>
      <c r="M169" s="29"/>
      <c r="N169" s="29" t="n">
        <v>2</v>
      </c>
      <c r="O169" s="30" t="n">
        <v>2</v>
      </c>
      <c r="P169" s="30" t="n">
        <v>2</v>
      </c>
      <c r="Q169" s="30" t="n">
        <v>2</v>
      </c>
      <c r="R169" s="32" t="n">
        <v>193</v>
      </c>
      <c r="S169" s="33"/>
      <c r="T169" s="33"/>
      <c r="U169" s="34" t="s">
        <v>231</v>
      </c>
      <c r="V169" s="37"/>
      <c r="W169" s="37"/>
      <c r="X169" s="37"/>
      <c r="Y169" s="37"/>
      <c r="Z169" s="37"/>
    </row>
    <row r="170" s="36" customFormat="true" ht="45" hidden="false" customHeight="false" outlineLevel="0" collapsed="false">
      <c r="A170" s="45" t="s">
        <v>225</v>
      </c>
      <c r="B170" s="23" t="s">
        <v>25</v>
      </c>
      <c r="C170" s="22" t="s">
        <v>226</v>
      </c>
      <c r="D170" s="22" t="n">
        <v>41470</v>
      </c>
      <c r="E170" s="24" t="n">
        <v>1030100002</v>
      </c>
      <c r="F170" s="25" t="s">
        <v>227</v>
      </c>
      <c r="G170" s="26" t="n">
        <v>6955</v>
      </c>
      <c r="H170" s="27" t="n">
        <v>8</v>
      </c>
      <c r="I170" s="28" t="s">
        <v>228</v>
      </c>
      <c r="J170" s="41" t="s">
        <v>42</v>
      </c>
      <c r="K170" s="29" t="s">
        <v>229</v>
      </c>
      <c r="L170" s="29" t="s">
        <v>230</v>
      </c>
      <c r="M170" s="29"/>
      <c r="N170" s="29" t="n">
        <v>2</v>
      </c>
      <c r="O170" s="30" t="n">
        <v>2</v>
      </c>
      <c r="P170" s="30" t="n">
        <v>2</v>
      </c>
      <c r="Q170" s="30" t="n">
        <v>2</v>
      </c>
      <c r="R170" s="32" t="n">
        <v>193</v>
      </c>
      <c r="S170" s="33"/>
      <c r="T170" s="33"/>
      <c r="U170" s="34" t="s">
        <v>231</v>
      </c>
      <c r="V170" s="37"/>
      <c r="W170" s="37"/>
      <c r="X170" s="37"/>
      <c r="Y170" s="37"/>
      <c r="Z170" s="37"/>
    </row>
    <row r="171" s="36" customFormat="true" ht="45" hidden="false" customHeight="false" outlineLevel="0" collapsed="false">
      <c r="A171" s="45" t="s">
        <v>186</v>
      </c>
      <c r="B171" s="23" t="s">
        <v>25</v>
      </c>
      <c r="C171" s="22" t="s">
        <v>187</v>
      </c>
      <c r="D171" s="22" t="n">
        <v>41485</v>
      </c>
      <c r="E171" s="24" t="n">
        <v>1030100003</v>
      </c>
      <c r="F171" s="25" t="s">
        <v>232</v>
      </c>
      <c r="G171" s="26" t="n">
        <v>9800</v>
      </c>
      <c r="H171" s="27" t="n">
        <v>8</v>
      </c>
      <c r="I171" s="28" t="s">
        <v>47</v>
      </c>
      <c r="J171" s="28" t="s">
        <v>48</v>
      </c>
      <c r="K171" s="29" t="s">
        <v>233</v>
      </c>
      <c r="L171" s="29" t="s">
        <v>50</v>
      </c>
      <c r="M171" s="29"/>
      <c r="N171" s="29" t="n">
        <v>2</v>
      </c>
      <c r="O171" s="30" t="n">
        <v>2</v>
      </c>
      <c r="P171" s="31"/>
      <c r="Q171" s="31"/>
      <c r="R171" s="32" t="n">
        <v>226</v>
      </c>
      <c r="S171" s="33"/>
      <c r="T171" s="33"/>
      <c r="U171" s="42" t="s">
        <v>51</v>
      </c>
      <c r="V171" s="37"/>
      <c r="W171" s="37"/>
      <c r="X171" s="37"/>
      <c r="Y171" s="37"/>
      <c r="Z171" s="37"/>
    </row>
    <row r="172" s="36" customFormat="true" ht="45" hidden="false" customHeight="false" outlineLevel="0" collapsed="false">
      <c r="A172" s="45" t="s">
        <v>186</v>
      </c>
      <c r="B172" s="23" t="s">
        <v>25</v>
      </c>
      <c r="C172" s="22" t="s">
        <v>187</v>
      </c>
      <c r="D172" s="22" t="n">
        <v>41485</v>
      </c>
      <c r="E172" s="24" t="n">
        <v>1030100004</v>
      </c>
      <c r="F172" s="25" t="s">
        <v>232</v>
      </c>
      <c r="G172" s="26" t="n">
        <v>9800</v>
      </c>
      <c r="H172" s="27" t="n">
        <v>8</v>
      </c>
      <c r="I172" s="28" t="s">
        <v>47</v>
      </c>
      <c r="J172" s="28" t="s">
        <v>48</v>
      </c>
      <c r="K172" s="29" t="s">
        <v>233</v>
      </c>
      <c r="L172" s="29" t="s">
        <v>50</v>
      </c>
      <c r="M172" s="29"/>
      <c r="N172" s="29" t="n">
        <v>2</v>
      </c>
      <c r="O172" s="30" t="n">
        <v>2</v>
      </c>
      <c r="P172" s="31"/>
      <c r="Q172" s="31"/>
      <c r="R172" s="32" t="n">
        <v>226</v>
      </c>
      <c r="S172" s="33"/>
      <c r="T172" s="33"/>
      <c r="U172" s="43" t="s">
        <v>52</v>
      </c>
      <c r="V172" s="37"/>
      <c r="W172" s="37"/>
      <c r="X172" s="37"/>
      <c r="Y172" s="37"/>
      <c r="Z172" s="37"/>
    </row>
    <row r="173" s="36" customFormat="true" ht="45" hidden="false" customHeight="false" outlineLevel="0" collapsed="false">
      <c r="A173" s="45" t="s">
        <v>186</v>
      </c>
      <c r="B173" s="23" t="s">
        <v>25</v>
      </c>
      <c r="C173" s="22" t="s">
        <v>187</v>
      </c>
      <c r="D173" s="22" t="n">
        <v>41485</v>
      </c>
      <c r="E173" s="24" t="n">
        <v>1030100005</v>
      </c>
      <c r="F173" s="25" t="s">
        <v>232</v>
      </c>
      <c r="G173" s="26" t="n">
        <v>9800</v>
      </c>
      <c r="H173" s="27" t="n">
        <v>8</v>
      </c>
      <c r="I173" s="28" t="s">
        <v>47</v>
      </c>
      <c r="J173" s="28" t="s">
        <v>48</v>
      </c>
      <c r="K173" s="29" t="s">
        <v>233</v>
      </c>
      <c r="L173" s="29" t="s">
        <v>50</v>
      </c>
      <c r="M173" s="29"/>
      <c r="N173" s="29" t="n">
        <v>2</v>
      </c>
      <c r="O173" s="30" t="n">
        <v>2</v>
      </c>
      <c r="P173" s="31"/>
      <c r="Q173" s="31"/>
      <c r="R173" s="32" t="n">
        <v>226</v>
      </c>
      <c r="S173" s="33"/>
      <c r="T173" s="33"/>
      <c r="U173" s="43" t="s">
        <v>53</v>
      </c>
      <c r="V173" s="37"/>
      <c r="W173" s="37"/>
      <c r="X173" s="37"/>
      <c r="Y173" s="37"/>
      <c r="Z173" s="37"/>
    </row>
    <row r="174" s="36" customFormat="true" ht="45" hidden="false" customHeight="false" outlineLevel="0" collapsed="false">
      <c r="A174" s="45" t="s">
        <v>186</v>
      </c>
      <c r="B174" s="23" t="s">
        <v>25</v>
      </c>
      <c r="C174" s="22" t="s">
        <v>187</v>
      </c>
      <c r="D174" s="22" t="n">
        <v>41485</v>
      </c>
      <c r="E174" s="24" t="n">
        <v>1030100006</v>
      </c>
      <c r="F174" s="25" t="s">
        <v>232</v>
      </c>
      <c r="G174" s="26" t="n">
        <v>9800</v>
      </c>
      <c r="H174" s="27" t="n">
        <v>8</v>
      </c>
      <c r="I174" s="28" t="s">
        <v>47</v>
      </c>
      <c r="J174" s="28" t="s">
        <v>48</v>
      </c>
      <c r="K174" s="29" t="s">
        <v>233</v>
      </c>
      <c r="L174" s="29" t="s">
        <v>50</v>
      </c>
      <c r="M174" s="29"/>
      <c r="N174" s="29" t="n">
        <v>2</v>
      </c>
      <c r="O174" s="30" t="n">
        <v>2</v>
      </c>
      <c r="P174" s="31"/>
      <c r="Q174" s="31"/>
      <c r="R174" s="32" t="n">
        <v>226</v>
      </c>
      <c r="S174" s="33"/>
      <c r="T174" s="33"/>
      <c r="U174" s="43" t="s">
        <v>54</v>
      </c>
      <c r="V174" s="37"/>
      <c r="W174" s="37"/>
      <c r="X174" s="37"/>
      <c r="Y174" s="37"/>
      <c r="Z174" s="37"/>
    </row>
    <row r="175" s="36" customFormat="true" ht="45" hidden="false" customHeight="false" outlineLevel="0" collapsed="false">
      <c r="A175" s="45" t="s">
        <v>186</v>
      </c>
      <c r="B175" s="23" t="s">
        <v>25</v>
      </c>
      <c r="C175" s="22" t="s">
        <v>187</v>
      </c>
      <c r="D175" s="22" t="n">
        <v>41485</v>
      </c>
      <c r="E175" s="24" t="n">
        <v>1030100007</v>
      </c>
      <c r="F175" s="25" t="s">
        <v>232</v>
      </c>
      <c r="G175" s="26" t="n">
        <v>9800</v>
      </c>
      <c r="H175" s="27" t="n">
        <v>8</v>
      </c>
      <c r="I175" s="28" t="s">
        <v>47</v>
      </c>
      <c r="J175" s="28" t="s">
        <v>48</v>
      </c>
      <c r="K175" s="29" t="s">
        <v>233</v>
      </c>
      <c r="L175" s="29" t="s">
        <v>50</v>
      </c>
      <c r="M175" s="29"/>
      <c r="N175" s="29" t="n">
        <v>2</v>
      </c>
      <c r="O175" s="30" t="n">
        <v>2</v>
      </c>
      <c r="P175" s="31"/>
      <c r="Q175" s="31"/>
      <c r="R175" s="32" t="n">
        <v>226</v>
      </c>
      <c r="S175" s="33"/>
      <c r="T175" s="33"/>
      <c r="U175" s="43" t="s">
        <v>55</v>
      </c>
      <c r="V175" s="37"/>
      <c r="W175" s="37"/>
      <c r="X175" s="37"/>
      <c r="Y175" s="37"/>
      <c r="Z175" s="37"/>
    </row>
    <row r="176" s="36" customFormat="true" ht="45" hidden="false" customHeight="false" outlineLevel="0" collapsed="false">
      <c r="A176" s="45" t="s">
        <v>186</v>
      </c>
      <c r="B176" s="23" t="s">
        <v>25</v>
      </c>
      <c r="C176" s="22" t="s">
        <v>187</v>
      </c>
      <c r="D176" s="22" t="n">
        <v>41485</v>
      </c>
      <c r="E176" s="24" t="n">
        <v>1030100008</v>
      </c>
      <c r="F176" s="25" t="s">
        <v>232</v>
      </c>
      <c r="G176" s="26" t="n">
        <v>9800</v>
      </c>
      <c r="H176" s="27" t="n">
        <v>8</v>
      </c>
      <c r="I176" s="28" t="s">
        <v>47</v>
      </c>
      <c r="J176" s="28" t="s">
        <v>48</v>
      </c>
      <c r="K176" s="29" t="s">
        <v>233</v>
      </c>
      <c r="L176" s="29" t="s">
        <v>50</v>
      </c>
      <c r="M176" s="29"/>
      <c r="N176" s="29" t="n">
        <v>2</v>
      </c>
      <c r="O176" s="30" t="n">
        <v>2</v>
      </c>
      <c r="P176" s="31"/>
      <c r="Q176" s="31"/>
      <c r="R176" s="32" t="n">
        <v>226</v>
      </c>
      <c r="S176" s="33"/>
      <c r="T176" s="33"/>
      <c r="U176" s="43" t="s">
        <v>56</v>
      </c>
      <c r="V176" s="37"/>
      <c r="W176" s="37"/>
      <c r="X176" s="37"/>
      <c r="Y176" s="37"/>
      <c r="Z176" s="37"/>
    </row>
    <row r="177" s="36" customFormat="true" ht="45" hidden="false" customHeight="false" outlineLevel="0" collapsed="false">
      <c r="A177" s="45" t="s">
        <v>186</v>
      </c>
      <c r="B177" s="23" t="s">
        <v>25</v>
      </c>
      <c r="C177" s="22" t="s">
        <v>187</v>
      </c>
      <c r="D177" s="22" t="n">
        <v>41485</v>
      </c>
      <c r="E177" s="24" t="n">
        <v>1030100009</v>
      </c>
      <c r="F177" s="25" t="s">
        <v>232</v>
      </c>
      <c r="G177" s="26" t="n">
        <v>9800</v>
      </c>
      <c r="H177" s="27" t="n">
        <v>8</v>
      </c>
      <c r="I177" s="28" t="s">
        <v>47</v>
      </c>
      <c r="J177" s="28" t="s">
        <v>48</v>
      </c>
      <c r="K177" s="29" t="s">
        <v>233</v>
      </c>
      <c r="L177" s="29" t="s">
        <v>50</v>
      </c>
      <c r="M177" s="29"/>
      <c r="N177" s="29" t="n">
        <v>2</v>
      </c>
      <c r="O177" s="30" t="n">
        <v>2</v>
      </c>
      <c r="P177" s="31"/>
      <c r="Q177" s="31"/>
      <c r="R177" s="32" t="n">
        <v>226</v>
      </c>
      <c r="S177" s="33"/>
      <c r="T177" s="33"/>
      <c r="U177" s="43" t="s">
        <v>57</v>
      </c>
      <c r="V177" s="37"/>
      <c r="W177" s="37"/>
      <c r="X177" s="37"/>
      <c r="Y177" s="37"/>
      <c r="Z177" s="37"/>
    </row>
    <row r="178" s="36" customFormat="true" ht="45" hidden="false" customHeight="false" outlineLevel="0" collapsed="false">
      <c r="A178" s="45" t="s">
        <v>186</v>
      </c>
      <c r="B178" s="23" t="s">
        <v>25</v>
      </c>
      <c r="C178" s="22" t="s">
        <v>187</v>
      </c>
      <c r="D178" s="22" t="n">
        <v>41485</v>
      </c>
      <c r="E178" s="24" t="n">
        <v>1030100010</v>
      </c>
      <c r="F178" s="25" t="s">
        <v>232</v>
      </c>
      <c r="G178" s="26" t="n">
        <v>9800</v>
      </c>
      <c r="H178" s="27" t="n">
        <v>8</v>
      </c>
      <c r="I178" s="28" t="s">
        <v>47</v>
      </c>
      <c r="J178" s="28" t="s">
        <v>48</v>
      </c>
      <c r="K178" s="29" t="s">
        <v>233</v>
      </c>
      <c r="L178" s="29" t="s">
        <v>50</v>
      </c>
      <c r="M178" s="29"/>
      <c r="N178" s="29" t="n">
        <v>2</v>
      </c>
      <c r="O178" s="30" t="n">
        <v>2</v>
      </c>
      <c r="P178" s="31"/>
      <c r="Q178" s="31"/>
      <c r="R178" s="32" t="n">
        <v>226</v>
      </c>
      <c r="S178" s="33"/>
      <c r="T178" s="33"/>
      <c r="U178" s="43" t="s">
        <v>58</v>
      </c>
      <c r="V178" s="37"/>
      <c r="W178" s="37"/>
      <c r="X178" s="37"/>
      <c r="Y178" s="37"/>
      <c r="Z178" s="37"/>
    </row>
    <row r="179" s="36" customFormat="true" ht="45" hidden="false" customHeight="false" outlineLevel="0" collapsed="false">
      <c r="A179" s="45" t="s">
        <v>186</v>
      </c>
      <c r="B179" s="23" t="s">
        <v>25</v>
      </c>
      <c r="C179" s="22" t="s">
        <v>187</v>
      </c>
      <c r="D179" s="22" t="n">
        <v>41485</v>
      </c>
      <c r="E179" s="24" t="n">
        <v>1030100011</v>
      </c>
      <c r="F179" s="25" t="s">
        <v>232</v>
      </c>
      <c r="G179" s="26" t="n">
        <v>9800</v>
      </c>
      <c r="H179" s="27" t="n">
        <v>8</v>
      </c>
      <c r="I179" s="28" t="s">
        <v>47</v>
      </c>
      <c r="J179" s="28" t="s">
        <v>48</v>
      </c>
      <c r="K179" s="29" t="s">
        <v>233</v>
      </c>
      <c r="L179" s="29" t="s">
        <v>50</v>
      </c>
      <c r="M179" s="29"/>
      <c r="N179" s="29" t="n">
        <v>2</v>
      </c>
      <c r="O179" s="30" t="n">
        <v>2</v>
      </c>
      <c r="P179" s="31"/>
      <c r="Q179" s="31"/>
      <c r="R179" s="32" t="n">
        <v>226</v>
      </c>
      <c r="S179" s="33"/>
      <c r="T179" s="33"/>
      <c r="U179" s="43" t="s">
        <v>59</v>
      </c>
      <c r="V179" s="37"/>
      <c r="W179" s="37"/>
      <c r="X179" s="37"/>
      <c r="Y179" s="37"/>
      <c r="Z179" s="37"/>
    </row>
    <row r="180" s="36" customFormat="true" ht="45" hidden="false" customHeight="false" outlineLevel="0" collapsed="false">
      <c r="A180" s="45" t="s">
        <v>186</v>
      </c>
      <c r="B180" s="23" t="s">
        <v>25</v>
      </c>
      <c r="C180" s="22" t="s">
        <v>187</v>
      </c>
      <c r="D180" s="22" t="n">
        <v>41485</v>
      </c>
      <c r="E180" s="24" t="n">
        <v>1030100012</v>
      </c>
      <c r="F180" s="25" t="s">
        <v>232</v>
      </c>
      <c r="G180" s="26" t="n">
        <v>9800</v>
      </c>
      <c r="H180" s="27" t="n">
        <v>8</v>
      </c>
      <c r="I180" s="28" t="s">
        <v>47</v>
      </c>
      <c r="J180" s="28" t="s">
        <v>48</v>
      </c>
      <c r="K180" s="29" t="s">
        <v>233</v>
      </c>
      <c r="L180" s="29" t="s">
        <v>50</v>
      </c>
      <c r="M180" s="29"/>
      <c r="N180" s="29" t="n">
        <v>2</v>
      </c>
      <c r="O180" s="30" t="n">
        <v>2</v>
      </c>
      <c r="P180" s="31"/>
      <c r="Q180" s="31"/>
      <c r="R180" s="32" t="n">
        <v>226</v>
      </c>
      <c r="S180" s="33"/>
      <c r="T180" s="33"/>
      <c r="U180" s="43" t="s">
        <v>60</v>
      </c>
      <c r="V180" s="37"/>
      <c r="W180" s="37"/>
      <c r="X180" s="37"/>
      <c r="Y180" s="37"/>
      <c r="Z180" s="37"/>
    </row>
    <row r="181" s="36" customFormat="true" ht="67.5" hidden="false" customHeight="false" outlineLevel="0" collapsed="false">
      <c r="A181" s="45" t="s">
        <v>234</v>
      </c>
      <c r="B181" s="23" t="s">
        <v>25</v>
      </c>
      <c r="C181" s="22" t="s">
        <v>235</v>
      </c>
      <c r="D181" s="22" t="n">
        <v>41425</v>
      </c>
      <c r="E181" s="24" t="n">
        <v>1030100013</v>
      </c>
      <c r="F181" s="25" t="s">
        <v>236</v>
      </c>
      <c r="G181" s="26" t="n">
        <v>100000</v>
      </c>
      <c r="H181" s="27" t="n">
        <v>8</v>
      </c>
      <c r="I181" s="28" t="s">
        <v>41</v>
      </c>
      <c r="J181" s="41" t="s">
        <v>42</v>
      </c>
      <c r="K181" s="29" t="s">
        <v>237</v>
      </c>
      <c r="L181" s="29" t="s">
        <v>238</v>
      </c>
      <c r="M181" s="29"/>
      <c r="N181" s="29" t="n">
        <v>2</v>
      </c>
      <c r="O181" s="30" t="n">
        <v>2</v>
      </c>
      <c r="P181" s="38" t="n">
        <v>2</v>
      </c>
      <c r="Q181" s="39"/>
      <c r="R181" s="32" t="n">
        <v>236</v>
      </c>
      <c r="S181" s="33"/>
      <c r="T181" s="33"/>
      <c r="U181" s="43" t="s">
        <v>66</v>
      </c>
      <c r="V181" s="37"/>
      <c r="W181" s="37"/>
      <c r="X181" s="37"/>
      <c r="Y181" s="37"/>
      <c r="Z181" s="37"/>
    </row>
    <row r="182" s="36" customFormat="true" ht="45" hidden="false" customHeight="false" outlineLevel="0" collapsed="false">
      <c r="A182" s="22" t="s">
        <v>67</v>
      </c>
      <c r="B182" s="23" t="s">
        <v>25</v>
      </c>
      <c r="C182" s="22" t="s">
        <v>68</v>
      </c>
      <c r="D182" s="22" t="n">
        <v>41495</v>
      </c>
      <c r="E182" s="24" t="n">
        <v>1030100014</v>
      </c>
      <c r="F182" s="25" t="s">
        <v>239</v>
      </c>
      <c r="G182" s="26" t="n">
        <v>9500</v>
      </c>
      <c r="H182" s="27" t="n">
        <v>8</v>
      </c>
      <c r="I182" s="28" t="s">
        <v>70</v>
      </c>
      <c r="J182" s="41" t="s">
        <v>42</v>
      </c>
      <c r="K182" s="29" t="s">
        <v>240</v>
      </c>
      <c r="L182" s="29" t="s">
        <v>72</v>
      </c>
      <c r="M182" s="29"/>
      <c r="N182" s="29" t="n">
        <v>2</v>
      </c>
      <c r="O182" s="30" t="n">
        <v>2</v>
      </c>
      <c r="P182" s="44" t="n">
        <v>2</v>
      </c>
      <c r="Q182" s="38" t="n">
        <v>2</v>
      </c>
      <c r="R182" s="32" t="n">
        <v>240</v>
      </c>
      <c r="S182" s="33"/>
      <c r="T182" s="33"/>
      <c r="U182" s="43"/>
      <c r="V182" s="37"/>
      <c r="W182" s="37"/>
      <c r="X182" s="37"/>
      <c r="Y182" s="37"/>
      <c r="Z182" s="37"/>
    </row>
    <row r="183" s="36" customFormat="true" ht="45" hidden="false" customHeight="false" outlineLevel="0" collapsed="false">
      <c r="A183" s="22" t="s">
        <v>67</v>
      </c>
      <c r="B183" s="23" t="s">
        <v>25</v>
      </c>
      <c r="C183" s="22" t="s">
        <v>68</v>
      </c>
      <c r="D183" s="22" t="n">
        <v>41495</v>
      </c>
      <c r="E183" s="24" t="n">
        <v>1030100015</v>
      </c>
      <c r="F183" s="25" t="s">
        <v>239</v>
      </c>
      <c r="G183" s="26" t="n">
        <v>9500</v>
      </c>
      <c r="H183" s="27" t="n">
        <v>8</v>
      </c>
      <c r="I183" s="28" t="s">
        <v>70</v>
      </c>
      <c r="J183" s="41" t="s">
        <v>42</v>
      </c>
      <c r="K183" s="29" t="s">
        <v>240</v>
      </c>
      <c r="L183" s="29" t="s">
        <v>72</v>
      </c>
      <c r="M183" s="29"/>
      <c r="N183" s="29" t="n">
        <v>2</v>
      </c>
      <c r="O183" s="30" t="n">
        <v>2</v>
      </c>
      <c r="P183" s="44" t="n">
        <v>2</v>
      </c>
      <c r="Q183" s="38" t="n">
        <v>2</v>
      </c>
      <c r="R183" s="32" t="n">
        <v>240</v>
      </c>
      <c r="S183" s="33"/>
      <c r="T183" s="33"/>
      <c r="U183" s="43"/>
      <c r="V183" s="37"/>
      <c r="W183" s="37"/>
      <c r="X183" s="37"/>
      <c r="Y183" s="37"/>
      <c r="Z183" s="37"/>
    </row>
    <row r="184" s="36" customFormat="true" ht="45" hidden="false" customHeight="false" outlineLevel="0" collapsed="false">
      <c r="A184" s="22" t="s">
        <v>67</v>
      </c>
      <c r="B184" s="23" t="s">
        <v>25</v>
      </c>
      <c r="C184" s="22" t="s">
        <v>68</v>
      </c>
      <c r="D184" s="22" t="n">
        <v>41495</v>
      </c>
      <c r="E184" s="24" t="n">
        <v>1030100016</v>
      </c>
      <c r="F184" s="25" t="s">
        <v>239</v>
      </c>
      <c r="G184" s="26" t="n">
        <v>9500</v>
      </c>
      <c r="H184" s="27" t="n">
        <v>8</v>
      </c>
      <c r="I184" s="28" t="s">
        <v>70</v>
      </c>
      <c r="J184" s="41" t="s">
        <v>42</v>
      </c>
      <c r="K184" s="29" t="s">
        <v>240</v>
      </c>
      <c r="L184" s="29" t="s">
        <v>72</v>
      </c>
      <c r="M184" s="29"/>
      <c r="N184" s="29" t="n">
        <v>2</v>
      </c>
      <c r="O184" s="30" t="n">
        <v>2</v>
      </c>
      <c r="P184" s="44" t="n">
        <v>2</v>
      </c>
      <c r="Q184" s="38" t="n">
        <v>2</v>
      </c>
      <c r="R184" s="32" t="n">
        <v>240</v>
      </c>
      <c r="S184" s="33"/>
      <c r="T184" s="33"/>
      <c r="U184" s="43"/>
      <c r="V184" s="37"/>
      <c r="W184" s="37"/>
      <c r="X184" s="37"/>
      <c r="Y184" s="37"/>
      <c r="Z184" s="37"/>
    </row>
    <row r="185" s="36" customFormat="true" ht="45" hidden="false" customHeight="false" outlineLevel="0" collapsed="false">
      <c r="A185" s="22" t="s">
        <v>67</v>
      </c>
      <c r="B185" s="23" t="s">
        <v>25</v>
      </c>
      <c r="C185" s="22" t="s">
        <v>68</v>
      </c>
      <c r="D185" s="22" t="n">
        <v>41495</v>
      </c>
      <c r="E185" s="24" t="n">
        <v>1030100017</v>
      </c>
      <c r="F185" s="25" t="s">
        <v>241</v>
      </c>
      <c r="G185" s="26" t="n">
        <v>6500</v>
      </c>
      <c r="H185" s="27" t="n">
        <v>8</v>
      </c>
      <c r="I185" s="28" t="s">
        <v>70</v>
      </c>
      <c r="J185" s="41" t="s">
        <v>42</v>
      </c>
      <c r="K185" s="29" t="s">
        <v>240</v>
      </c>
      <c r="L185" s="29" t="s">
        <v>72</v>
      </c>
      <c r="M185" s="29"/>
      <c r="N185" s="29" t="n">
        <v>2</v>
      </c>
      <c r="O185" s="30" t="n">
        <v>2</v>
      </c>
      <c r="P185" s="44" t="n">
        <v>2</v>
      </c>
      <c r="Q185" s="38" t="n">
        <v>2</v>
      </c>
      <c r="R185" s="32" t="n">
        <v>240</v>
      </c>
      <c r="S185" s="33"/>
      <c r="T185" s="33"/>
      <c r="U185" s="43"/>
      <c r="V185" s="37"/>
      <c r="W185" s="37"/>
      <c r="X185" s="37"/>
      <c r="Y185" s="37"/>
      <c r="Z185" s="37"/>
    </row>
    <row r="186" s="36" customFormat="true" ht="22.5" hidden="false" customHeight="false" outlineLevel="0" collapsed="false">
      <c r="A186" s="45" t="s">
        <v>42</v>
      </c>
      <c r="B186" s="23" t="s">
        <v>25</v>
      </c>
      <c r="C186" s="22" t="s">
        <v>242</v>
      </c>
      <c r="D186" s="22" t="n">
        <v>41530</v>
      </c>
      <c r="E186" s="24" t="n">
        <v>1030100018</v>
      </c>
      <c r="F186" s="25" t="s">
        <v>243</v>
      </c>
      <c r="G186" s="26" t="n">
        <v>20000</v>
      </c>
      <c r="H186" s="27" t="n">
        <v>8</v>
      </c>
      <c r="I186" s="28" t="s">
        <v>244</v>
      </c>
      <c r="J186" s="41" t="s">
        <v>42</v>
      </c>
      <c r="K186" s="29" t="s">
        <v>245</v>
      </c>
      <c r="L186" s="29" t="s">
        <v>246</v>
      </c>
      <c r="M186" s="29"/>
      <c r="N186" s="29" t="n">
        <v>2</v>
      </c>
      <c r="O186" s="30" t="n">
        <v>2</v>
      </c>
      <c r="P186" s="30" t="n">
        <v>2</v>
      </c>
      <c r="Q186" s="30" t="n">
        <v>2</v>
      </c>
      <c r="R186" s="32" t="n">
        <v>276</v>
      </c>
      <c r="S186" s="33"/>
      <c r="T186" s="33"/>
      <c r="U186" s="43" t="s">
        <v>247</v>
      </c>
      <c r="V186" s="37"/>
      <c r="W186" s="37"/>
      <c r="X186" s="37"/>
      <c r="Y186" s="37"/>
      <c r="Z186" s="37"/>
    </row>
    <row r="187" s="36" customFormat="true" ht="22.5" hidden="false" customHeight="false" outlineLevel="0" collapsed="false">
      <c r="A187" s="45" t="s">
        <v>42</v>
      </c>
      <c r="B187" s="23" t="s">
        <v>25</v>
      </c>
      <c r="C187" s="22" t="s">
        <v>242</v>
      </c>
      <c r="D187" s="22" t="n">
        <v>41530</v>
      </c>
      <c r="E187" s="24" t="n">
        <v>1030100019</v>
      </c>
      <c r="F187" s="25" t="s">
        <v>248</v>
      </c>
      <c r="G187" s="26" t="n">
        <v>30000</v>
      </c>
      <c r="H187" s="27" t="n">
        <v>8</v>
      </c>
      <c r="I187" s="28" t="s">
        <v>244</v>
      </c>
      <c r="J187" s="41" t="s">
        <v>42</v>
      </c>
      <c r="K187" s="29" t="s">
        <v>245</v>
      </c>
      <c r="L187" s="29" t="s">
        <v>246</v>
      </c>
      <c r="M187" s="29"/>
      <c r="N187" s="29" t="n">
        <v>2</v>
      </c>
      <c r="O187" s="30" t="n">
        <v>2</v>
      </c>
      <c r="P187" s="30" t="n">
        <v>2</v>
      </c>
      <c r="Q187" s="30" t="n">
        <v>2</v>
      </c>
      <c r="R187" s="32" t="n">
        <v>276</v>
      </c>
      <c r="S187" s="33"/>
      <c r="T187" s="33"/>
      <c r="U187" s="43" t="s">
        <v>247</v>
      </c>
      <c r="V187" s="37"/>
      <c r="W187" s="37"/>
      <c r="X187" s="37"/>
      <c r="Y187" s="37"/>
      <c r="Z187" s="37"/>
    </row>
    <row r="188" s="36" customFormat="true" ht="22.5" hidden="false" customHeight="false" outlineLevel="0" collapsed="false">
      <c r="A188" s="45" t="s">
        <v>42</v>
      </c>
      <c r="B188" s="23" t="s">
        <v>25</v>
      </c>
      <c r="C188" s="22" t="s">
        <v>242</v>
      </c>
      <c r="D188" s="22" t="n">
        <v>41530</v>
      </c>
      <c r="E188" s="24" t="n">
        <v>1030100020</v>
      </c>
      <c r="F188" s="25" t="s">
        <v>249</v>
      </c>
      <c r="G188" s="26" t="n">
        <v>40000</v>
      </c>
      <c r="H188" s="27" t="n">
        <v>8</v>
      </c>
      <c r="I188" s="28" t="s">
        <v>244</v>
      </c>
      <c r="J188" s="41" t="s">
        <v>42</v>
      </c>
      <c r="K188" s="29" t="s">
        <v>245</v>
      </c>
      <c r="L188" s="29" t="s">
        <v>246</v>
      </c>
      <c r="M188" s="29"/>
      <c r="N188" s="29" t="n">
        <v>2</v>
      </c>
      <c r="O188" s="30" t="n">
        <v>2</v>
      </c>
      <c r="P188" s="30" t="n">
        <v>2</v>
      </c>
      <c r="Q188" s="30" t="n">
        <v>2</v>
      </c>
      <c r="R188" s="32" t="n">
        <v>276</v>
      </c>
      <c r="S188" s="33"/>
      <c r="T188" s="33"/>
      <c r="U188" s="43" t="s">
        <v>247</v>
      </c>
      <c r="V188" s="37"/>
      <c r="W188" s="37"/>
      <c r="X188" s="37"/>
      <c r="Y188" s="37"/>
      <c r="Z188" s="37"/>
    </row>
    <row r="189" s="36" customFormat="true" ht="45" hidden="false" customHeight="false" outlineLevel="0" collapsed="false">
      <c r="A189" s="45" t="s">
        <v>109</v>
      </c>
      <c r="B189" s="23" t="s">
        <v>25</v>
      </c>
      <c r="C189" s="22" t="s">
        <v>110</v>
      </c>
      <c r="D189" s="22" t="n">
        <v>41284</v>
      </c>
      <c r="E189" s="24" t="n">
        <v>1030200001</v>
      </c>
      <c r="F189" s="25" t="s">
        <v>250</v>
      </c>
      <c r="G189" s="26" t="n">
        <v>11280</v>
      </c>
      <c r="H189" s="27" t="n">
        <v>8</v>
      </c>
      <c r="I189" s="28" t="s">
        <v>91</v>
      </c>
      <c r="J189" s="28" t="s">
        <v>112</v>
      </c>
      <c r="K189" s="29" t="s">
        <v>251</v>
      </c>
      <c r="L189" s="29" t="s">
        <v>114</v>
      </c>
      <c r="M189" s="29"/>
      <c r="N189" s="29" t="n">
        <v>2</v>
      </c>
      <c r="O189" s="30" t="n">
        <v>2</v>
      </c>
      <c r="P189" s="31"/>
      <c r="Q189" s="31"/>
      <c r="R189" s="32" t="n">
        <v>52</v>
      </c>
      <c r="S189" s="33"/>
      <c r="T189" s="33"/>
      <c r="U189" s="34" t="s">
        <v>252</v>
      </c>
      <c r="V189" s="37"/>
      <c r="W189" s="37"/>
      <c r="X189" s="37"/>
      <c r="Y189" s="37"/>
      <c r="Z189" s="37"/>
    </row>
    <row r="190" s="36" customFormat="true" ht="22.5" hidden="false" customHeight="false" outlineLevel="0" collapsed="false">
      <c r="A190" s="45" t="s">
        <v>253</v>
      </c>
      <c r="B190" s="23" t="s">
        <v>25</v>
      </c>
      <c r="C190" s="22" t="s">
        <v>254</v>
      </c>
      <c r="D190" s="22" t="n">
        <v>41305</v>
      </c>
      <c r="E190" s="24" t="n">
        <v>1030200002</v>
      </c>
      <c r="F190" s="25" t="s">
        <v>255</v>
      </c>
      <c r="G190" s="26" t="n">
        <v>5200</v>
      </c>
      <c r="H190" s="27" t="n">
        <v>8</v>
      </c>
      <c r="I190" s="28" t="s">
        <v>216</v>
      </c>
      <c r="J190" s="28" t="s">
        <v>256</v>
      </c>
      <c r="K190" s="29" t="s">
        <v>257</v>
      </c>
      <c r="L190" s="29" t="s">
        <v>258</v>
      </c>
      <c r="M190" s="29"/>
      <c r="N190" s="29" t="n">
        <v>2</v>
      </c>
      <c r="O190" s="30" t="n">
        <v>2</v>
      </c>
      <c r="P190" s="30" t="n">
        <v>2</v>
      </c>
      <c r="Q190" s="59" t="s">
        <v>39</v>
      </c>
      <c r="R190" s="32" t="n">
        <v>46</v>
      </c>
      <c r="S190" s="33"/>
      <c r="T190" s="33"/>
      <c r="U190" s="34" t="s">
        <v>259</v>
      </c>
      <c r="V190" s="37"/>
      <c r="W190" s="37"/>
      <c r="X190" s="37"/>
      <c r="Y190" s="37"/>
      <c r="Z190" s="37"/>
    </row>
    <row r="191" s="36" customFormat="true" ht="22.5" hidden="false" customHeight="false" outlineLevel="0" collapsed="false">
      <c r="A191" s="45" t="s">
        <v>260</v>
      </c>
      <c r="B191" s="23" t="s">
        <v>25</v>
      </c>
      <c r="C191" s="22" t="s">
        <v>261</v>
      </c>
      <c r="D191" s="22" t="n">
        <v>41426</v>
      </c>
      <c r="E191" s="24" t="n">
        <v>1030200003</v>
      </c>
      <c r="F191" s="25" t="s">
        <v>262</v>
      </c>
      <c r="G191" s="26" t="n">
        <v>25000</v>
      </c>
      <c r="H191" s="27" t="n">
        <v>8</v>
      </c>
      <c r="I191" s="28" t="s">
        <v>70</v>
      </c>
      <c r="J191" s="41" t="s">
        <v>42</v>
      </c>
      <c r="K191" s="29" t="s">
        <v>263</v>
      </c>
      <c r="L191" s="29" t="s">
        <v>264</v>
      </c>
      <c r="M191" s="29"/>
      <c r="N191" s="29" t="n">
        <v>2</v>
      </c>
      <c r="O191" s="30" t="n">
        <v>2</v>
      </c>
      <c r="P191" s="38" t="n">
        <v>2</v>
      </c>
      <c r="Q191" s="38" t="n">
        <v>2</v>
      </c>
      <c r="R191" s="32" t="n">
        <v>174</v>
      </c>
      <c r="S191" s="33"/>
      <c r="T191" s="33"/>
      <c r="U191" s="47"/>
      <c r="V191" s="37"/>
      <c r="W191" s="37"/>
      <c r="X191" s="37"/>
      <c r="Y191" s="37"/>
      <c r="Z191" s="37"/>
    </row>
    <row r="192" s="36" customFormat="true" ht="22.5" hidden="false" customHeight="false" outlineLevel="0" collapsed="false">
      <c r="A192" s="45" t="s">
        <v>265</v>
      </c>
      <c r="B192" s="23" t="s">
        <v>25</v>
      </c>
      <c r="C192" s="22" t="s">
        <v>266</v>
      </c>
      <c r="D192" s="22" t="n">
        <v>41541</v>
      </c>
      <c r="E192" s="24" t="n">
        <v>1030200004</v>
      </c>
      <c r="F192" s="25" t="s">
        <v>267</v>
      </c>
      <c r="G192" s="26" t="n">
        <v>5000</v>
      </c>
      <c r="H192" s="27" t="n">
        <v>8</v>
      </c>
      <c r="I192" s="28" t="s">
        <v>80</v>
      </c>
      <c r="J192" s="41" t="s">
        <v>42</v>
      </c>
      <c r="K192" s="29" t="s">
        <v>81</v>
      </c>
      <c r="L192" s="29" t="s">
        <v>268</v>
      </c>
      <c r="M192" s="29"/>
      <c r="N192" s="29" t="n">
        <v>2</v>
      </c>
      <c r="O192" s="30" t="n">
        <v>2</v>
      </c>
      <c r="P192" s="30" t="n">
        <v>2</v>
      </c>
      <c r="Q192" s="30" t="n">
        <v>2</v>
      </c>
      <c r="R192" s="32" t="n">
        <v>290</v>
      </c>
      <c r="S192" s="33"/>
      <c r="T192" s="33"/>
      <c r="U192" s="47"/>
      <c r="V192" s="37"/>
      <c r="W192" s="37"/>
      <c r="X192" s="37"/>
      <c r="Y192" s="37"/>
      <c r="Z192" s="37"/>
    </row>
    <row r="193" s="36" customFormat="true" ht="22.5" hidden="false" customHeight="false" outlineLevel="0" collapsed="false">
      <c r="A193" s="45" t="s">
        <v>265</v>
      </c>
      <c r="B193" s="23" t="s">
        <v>25</v>
      </c>
      <c r="C193" s="22" t="s">
        <v>266</v>
      </c>
      <c r="D193" s="22" t="n">
        <v>41541</v>
      </c>
      <c r="E193" s="24" t="n">
        <v>1030200005</v>
      </c>
      <c r="F193" s="25" t="s">
        <v>267</v>
      </c>
      <c r="G193" s="26" t="n">
        <v>5000</v>
      </c>
      <c r="H193" s="27" t="n">
        <v>8</v>
      </c>
      <c r="I193" s="28" t="s">
        <v>80</v>
      </c>
      <c r="J193" s="41" t="s">
        <v>42</v>
      </c>
      <c r="K193" s="29" t="s">
        <v>81</v>
      </c>
      <c r="L193" s="29" t="s">
        <v>268</v>
      </c>
      <c r="M193" s="29"/>
      <c r="N193" s="29" t="n">
        <v>2</v>
      </c>
      <c r="O193" s="30" t="n">
        <v>2</v>
      </c>
      <c r="P193" s="30" t="n">
        <v>2</v>
      </c>
      <c r="Q193" s="30" t="n">
        <v>2</v>
      </c>
      <c r="R193" s="32" t="n">
        <v>290</v>
      </c>
      <c r="S193" s="33"/>
      <c r="T193" s="33"/>
      <c r="U193" s="47"/>
      <c r="V193" s="37"/>
      <c r="W193" s="37"/>
      <c r="X193" s="37"/>
      <c r="Y193" s="37"/>
      <c r="Z193" s="37"/>
    </row>
    <row r="194" s="36" customFormat="true" ht="22.5" hidden="false" customHeight="false" outlineLevel="0" collapsed="false">
      <c r="A194" s="45" t="s">
        <v>265</v>
      </c>
      <c r="B194" s="23" t="s">
        <v>25</v>
      </c>
      <c r="C194" s="22" t="s">
        <v>266</v>
      </c>
      <c r="D194" s="22" t="n">
        <v>41541</v>
      </c>
      <c r="E194" s="24" t="n">
        <v>1030200006</v>
      </c>
      <c r="F194" s="25" t="s">
        <v>267</v>
      </c>
      <c r="G194" s="26" t="n">
        <v>5000</v>
      </c>
      <c r="H194" s="27" t="n">
        <v>8</v>
      </c>
      <c r="I194" s="28" t="s">
        <v>80</v>
      </c>
      <c r="J194" s="41" t="s">
        <v>42</v>
      </c>
      <c r="K194" s="29" t="s">
        <v>81</v>
      </c>
      <c r="L194" s="29" t="s">
        <v>268</v>
      </c>
      <c r="M194" s="29"/>
      <c r="N194" s="29" t="n">
        <v>2</v>
      </c>
      <c r="O194" s="30" t="n">
        <v>2</v>
      </c>
      <c r="P194" s="30" t="n">
        <v>2</v>
      </c>
      <c r="Q194" s="30" t="n">
        <v>2</v>
      </c>
      <c r="R194" s="32" t="n">
        <v>290</v>
      </c>
      <c r="S194" s="33"/>
      <c r="T194" s="33"/>
      <c r="U194" s="47"/>
      <c r="V194" s="37"/>
      <c r="W194" s="37"/>
      <c r="X194" s="37"/>
      <c r="Y194" s="37"/>
      <c r="Z194" s="37"/>
    </row>
    <row r="195" s="36" customFormat="true" ht="22.5" hidden="false" customHeight="false" outlineLevel="0" collapsed="false">
      <c r="A195" s="45" t="s">
        <v>265</v>
      </c>
      <c r="B195" s="23" t="s">
        <v>25</v>
      </c>
      <c r="C195" s="22" t="s">
        <v>266</v>
      </c>
      <c r="D195" s="22" t="n">
        <v>41541</v>
      </c>
      <c r="E195" s="24" t="n">
        <v>1030200007</v>
      </c>
      <c r="F195" s="25" t="s">
        <v>267</v>
      </c>
      <c r="G195" s="26" t="n">
        <v>5000</v>
      </c>
      <c r="H195" s="27" t="n">
        <v>8</v>
      </c>
      <c r="I195" s="28" t="s">
        <v>80</v>
      </c>
      <c r="J195" s="41" t="s">
        <v>42</v>
      </c>
      <c r="K195" s="29" t="s">
        <v>81</v>
      </c>
      <c r="L195" s="29" t="s">
        <v>268</v>
      </c>
      <c r="M195" s="29"/>
      <c r="N195" s="29" t="n">
        <v>2</v>
      </c>
      <c r="O195" s="30" t="n">
        <v>2</v>
      </c>
      <c r="P195" s="30" t="n">
        <v>2</v>
      </c>
      <c r="Q195" s="30" t="n">
        <v>2</v>
      </c>
      <c r="R195" s="32" t="n">
        <v>290</v>
      </c>
      <c r="S195" s="33"/>
      <c r="T195" s="33"/>
      <c r="U195" s="47"/>
      <c r="V195" s="37"/>
      <c r="W195" s="37"/>
      <c r="X195" s="37"/>
      <c r="Y195" s="37"/>
      <c r="Z195" s="37"/>
    </row>
    <row r="196" s="36" customFormat="true" ht="45" hidden="false" customHeight="false" outlineLevel="0" collapsed="false">
      <c r="A196" s="27" t="s">
        <v>192</v>
      </c>
      <c r="B196" s="23" t="s">
        <v>25</v>
      </c>
      <c r="C196" s="22" t="s">
        <v>193</v>
      </c>
      <c r="D196" s="22" t="n">
        <v>41544</v>
      </c>
      <c r="E196" s="24" t="n">
        <v>1030200008</v>
      </c>
      <c r="F196" s="25" t="s">
        <v>269</v>
      </c>
      <c r="G196" s="26" t="n">
        <v>5030</v>
      </c>
      <c r="H196" s="27" t="n">
        <v>8</v>
      </c>
      <c r="I196" s="48" t="s">
        <v>91</v>
      </c>
      <c r="J196" s="48" t="s">
        <v>195</v>
      </c>
      <c r="K196" s="49" t="s">
        <v>196</v>
      </c>
      <c r="L196" s="50" t="s">
        <v>114</v>
      </c>
      <c r="M196" s="51"/>
      <c r="N196" s="45" t="n">
        <v>2</v>
      </c>
      <c r="O196" s="30" t="n">
        <v>2</v>
      </c>
      <c r="P196" s="30" t="n">
        <v>2</v>
      </c>
      <c r="Q196" s="52"/>
      <c r="R196" s="53" t="n">
        <v>307</v>
      </c>
      <c r="S196" s="53"/>
      <c r="T196" s="54"/>
      <c r="U196" s="55" t="s">
        <v>197</v>
      </c>
      <c r="V196" s="37"/>
      <c r="W196" s="37"/>
      <c r="X196" s="37"/>
      <c r="Y196" s="37"/>
      <c r="Z196" s="37"/>
    </row>
    <row r="197" s="36" customFormat="true" ht="45" hidden="false" customHeight="false" outlineLevel="0" collapsed="false">
      <c r="A197" s="27" t="s">
        <v>192</v>
      </c>
      <c r="B197" s="23" t="s">
        <v>25</v>
      </c>
      <c r="C197" s="22" t="s">
        <v>193</v>
      </c>
      <c r="D197" s="22" t="n">
        <v>41544</v>
      </c>
      <c r="E197" s="24" t="n">
        <v>1030200009</v>
      </c>
      <c r="F197" s="25" t="s">
        <v>269</v>
      </c>
      <c r="G197" s="26" t="n">
        <v>5030</v>
      </c>
      <c r="H197" s="27" t="n">
        <v>8</v>
      </c>
      <c r="I197" s="48" t="s">
        <v>91</v>
      </c>
      <c r="J197" s="48" t="s">
        <v>195</v>
      </c>
      <c r="K197" s="49" t="s">
        <v>196</v>
      </c>
      <c r="L197" s="50" t="s">
        <v>114</v>
      </c>
      <c r="M197" s="51"/>
      <c r="N197" s="45" t="n">
        <v>2</v>
      </c>
      <c r="O197" s="30" t="n">
        <v>2</v>
      </c>
      <c r="P197" s="30" t="n">
        <v>2</v>
      </c>
      <c r="Q197" s="52"/>
      <c r="R197" s="53" t="n">
        <v>307</v>
      </c>
      <c r="S197" s="53"/>
      <c r="T197" s="54"/>
      <c r="U197" s="55" t="s">
        <v>198</v>
      </c>
      <c r="V197" s="37"/>
      <c r="W197" s="37"/>
      <c r="X197" s="37"/>
      <c r="Y197" s="37"/>
      <c r="Z197" s="37"/>
    </row>
    <row r="198" s="36" customFormat="true" ht="45" hidden="false" customHeight="false" outlineLevel="0" collapsed="false">
      <c r="A198" s="27" t="s">
        <v>192</v>
      </c>
      <c r="B198" s="23" t="s">
        <v>25</v>
      </c>
      <c r="C198" s="22" t="s">
        <v>193</v>
      </c>
      <c r="D198" s="22" t="n">
        <v>41544</v>
      </c>
      <c r="E198" s="24" t="n">
        <v>1030200010</v>
      </c>
      <c r="F198" s="25" t="s">
        <v>269</v>
      </c>
      <c r="G198" s="26" t="n">
        <v>5030</v>
      </c>
      <c r="H198" s="27" t="n">
        <v>8</v>
      </c>
      <c r="I198" s="48" t="s">
        <v>91</v>
      </c>
      <c r="J198" s="48" t="s">
        <v>195</v>
      </c>
      <c r="K198" s="49" t="s">
        <v>196</v>
      </c>
      <c r="L198" s="50" t="s">
        <v>114</v>
      </c>
      <c r="M198" s="51"/>
      <c r="N198" s="45" t="n">
        <v>2</v>
      </c>
      <c r="O198" s="30" t="n">
        <v>2</v>
      </c>
      <c r="P198" s="30" t="n">
        <v>2</v>
      </c>
      <c r="Q198" s="52"/>
      <c r="R198" s="53" t="n">
        <v>307</v>
      </c>
      <c r="S198" s="53"/>
      <c r="T198" s="54"/>
      <c r="U198" s="55" t="s">
        <v>199</v>
      </c>
      <c r="V198" s="37"/>
      <c r="W198" s="37"/>
      <c r="X198" s="37"/>
      <c r="Y198" s="37"/>
      <c r="Z198" s="37"/>
    </row>
    <row r="199" s="36" customFormat="true" ht="45" hidden="false" customHeight="false" outlineLevel="0" collapsed="false">
      <c r="A199" s="27" t="s">
        <v>192</v>
      </c>
      <c r="B199" s="23" t="s">
        <v>25</v>
      </c>
      <c r="C199" s="22" t="s">
        <v>193</v>
      </c>
      <c r="D199" s="22" t="n">
        <v>41544</v>
      </c>
      <c r="E199" s="24" t="n">
        <v>1030200011</v>
      </c>
      <c r="F199" s="25" t="s">
        <v>269</v>
      </c>
      <c r="G199" s="26" t="n">
        <v>5030</v>
      </c>
      <c r="H199" s="27" t="n">
        <v>8</v>
      </c>
      <c r="I199" s="48" t="s">
        <v>91</v>
      </c>
      <c r="J199" s="48" t="s">
        <v>195</v>
      </c>
      <c r="K199" s="49" t="s">
        <v>196</v>
      </c>
      <c r="L199" s="50" t="s">
        <v>114</v>
      </c>
      <c r="M199" s="51"/>
      <c r="N199" s="45" t="n">
        <v>2</v>
      </c>
      <c r="O199" s="30" t="n">
        <v>2</v>
      </c>
      <c r="P199" s="30" t="n">
        <v>2</v>
      </c>
      <c r="Q199" s="52"/>
      <c r="R199" s="53" t="n">
        <v>307</v>
      </c>
      <c r="S199" s="53"/>
      <c r="T199" s="54"/>
      <c r="U199" s="55" t="s">
        <v>200</v>
      </c>
      <c r="V199" s="37"/>
      <c r="W199" s="37"/>
      <c r="X199" s="37"/>
      <c r="Y199" s="37"/>
      <c r="Z199" s="37"/>
    </row>
    <row r="200" s="36" customFormat="true" ht="24.75" hidden="false" customHeight="false" outlineLevel="0" collapsed="false">
      <c r="A200" s="27" t="s">
        <v>270</v>
      </c>
      <c r="B200" s="23" t="s">
        <v>25</v>
      </c>
      <c r="C200" s="22" t="s">
        <v>271</v>
      </c>
      <c r="D200" s="22" t="n">
        <v>41544</v>
      </c>
      <c r="E200" s="24" t="n">
        <v>1030200012</v>
      </c>
      <c r="F200" s="25" t="s">
        <v>269</v>
      </c>
      <c r="G200" s="26" t="n">
        <v>5030</v>
      </c>
      <c r="H200" s="27" t="n">
        <v>8</v>
      </c>
      <c r="I200" s="48" t="s">
        <v>91</v>
      </c>
      <c r="J200" s="48" t="s">
        <v>195</v>
      </c>
      <c r="K200" s="49" t="s">
        <v>272</v>
      </c>
      <c r="L200" s="50" t="s">
        <v>114</v>
      </c>
      <c r="M200" s="51"/>
      <c r="N200" s="45" t="n">
        <v>2</v>
      </c>
      <c r="O200" s="38" t="n">
        <v>2</v>
      </c>
      <c r="P200" s="38" t="n">
        <v>2</v>
      </c>
      <c r="Q200" s="45"/>
      <c r="R200" s="53" t="n">
        <v>306</v>
      </c>
      <c r="S200" s="53"/>
      <c r="T200" s="54"/>
      <c r="U200" s="55" t="s">
        <v>273</v>
      </c>
      <c r="V200" s="37"/>
      <c r="W200" s="37"/>
      <c r="X200" s="37"/>
      <c r="Y200" s="37"/>
      <c r="Z200" s="37"/>
    </row>
    <row r="201" s="36" customFormat="true" ht="22.5" hidden="false" customHeight="false" outlineLevel="0" collapsed="false">
      <c r="A201" s="22" t="s">
        <v>42</v>
      </c>
      <c r="B201" s="23" t="s">
        <v>25</v>
      </c>
      <c r="C201" s="22" t="s">
        <v>274</v>
      </c>
      <c r="D201" s="22" t="n">
        <v>41239</v>
      </c>
      <c r="E201" s="24" t="n">
        <v>1030900001</v>
      </c>
      <c r="F201" s="25" t="s">
        <v>275</v>
      </c>
      <c r="G201" s="26" t="n">
        <v>9486</v>
      </c>
      <c r="H201" s="27" t="n">
        <v>8</v>
      </c>
      <c r="I201" s="28" t="s">
        <v>276</v>
      </c>
      <c r="J201" s="28" t="s">
        <v>277</v>
      </c>
      <c r="K201" s="29" t="s">
        <v>278</v>
      </c>
      <c r="L201" s="29" t="s">
        <v>279</v>
      </c>
      <c r="M201" s="29"/>
      <c r="N201" s="29" t="n">
        <v>2</v>
      </c>
      <c r="O201" s="30" t="n">
        <v>2</v>
      </c>
      <c r="P201" s="30" t="n">
        <v>2</v>
      </c>
      <c r="Q201" s="31"/>
      <c r="R201" s="32" t="n">
        <v>12</v>
      </c>
      <c r="S201" s="33"/>
      <c r="T201" s="33"/>
      <c r="U201" s="34" t="s">
        <v>280</v>
      </c>
      <c r="V201" s="37"/>
      <c r="W201" s="37"/>
      <c r="X201" s="37"/>
      <c r="Y201" s="37"/>
      <c r="Z201" s="37"/>
    </row>
    <row r="202" s="36" customFormat="true" ht="22.5" hidden="false" customHeight="false" outlineLevel="0" collapsed="false">
      <c r="A202" s="22" t="s">
        <v>42</v>
      </c>
      <c r="B202" s="23" t="s">
        <v>25</v>
      </c>
      <c r="C202" s="22" t="s">
        <v>274</v>
      </c>
      <c r="D202" s="22" t="n">
        <v>41239</v>
      </c>
      <c r="E202" s="24" t="n">
        <v>1030900002</v>
      </c>
      <c r="F202" s="25" t="s">
        <v>275</v>
      </c>
      <c r="G202" s="26" t="n">
        <v>9486</v>
      </c>
      <c r="H202" s="27" t="n">
        <v>8</v>
      </c>
      <c r="I202" s="28" t="s">
        <v>276</v>
      </c>
      <c r="J202" s="28" t="s">
        <v>277</v>
      </c>
      <c r="K202" s="29" t="s">
        <v>278</v>
      </c>
      <c r="L202" s="29" t="s">
        <v>279</v>
      </c>
      <c r="M202" s="29"/>
      <c r="N202" s="29" t="n">
        <v>2</v>
      </c>
      <c r="O202" s="30" t="n">
        <v>2</v>
      </c>
      <c r="P202" s="30" t="n">
        <v>2</v>
      </c>
      <c r="Q202" s="31"/>
      <c r="R202" s="32" t="n">
        <v>12</v>
      </c>
      <c r="S202" s="33"/>
      <c r="T202" s="33"/>
      <c r="U202" s="34" t="s">
        <v>280</v>
      </c>
      <c r="V202" s="37"/>
      <c r="W202" s="37"/>
      <c r="X202" s="37"/>
      <c r="Y202" s="37"/>
      <c r="Z202" s="37"/>
    </row>
    <row r="203" s="36" customFormat="true" ht="22.5" hidden="false" customHeight="false" outlineLevel="0" collapsed="false">
      <c r="A203" s="22" t="s">
        <v>42</v>
      </c>
      <c r="B203" s="23" t="s">
        <v>25</v>
      </c>
      <c r="C203" s="22" t="s">
        <v>274</v>
      </c>
      <c r="D203" s="22" t="n">
        <v>41239</v>
      </c>
      <c r="E203" s="24" t="n">
        <v>1030900003</v>
      </c>
      <c r="F203" s="25" t="s">
        <v>275</v>
      </c>
      <c r="G203" s="26" t="n">
        <v>9486</v>
      </c>
      <c r="H203" s="27" t="n">
        <v>8</v>
      </c>
      <c r="I203" s="28" t="s">
        <v>276</v>
      </c>
      <c r="J203" s="28" t="s">
        <v>277</v>
      </c>
      <c r="K203" s="29" t="s">
        <v>278</v>
      </c>
      <c r="L203" s="29" t="s">
        <v>279</v>
      </c>
      <c r="M203" s="29"/>
      <c r="N203" s="29" t="n">
        <v>2</v>
      </c>
      <c r="O203" s="30" t="n">
        <v>2</v>
      </c>
      <c r="P203" s="30" t="n">
        <v>2</v>
      </c>
      <c r="Q203" s="31"/>
      <c r="R203" s="32" t="n">
        <v>12</v>
      </c>
      <c r="S203" s="33"/>
      <c r="T203" s="33"/>
      <c r="U203" s="34" t="s">
        <v>280</v>
      </c>
      <c r="V203" s="37"/>
      <c r="W203" s="37"/>
      <c r="X203" s="37"/>
      <c r="Y203" s="37"/>
      <c r="Z203" s="37"/>
    </row>
    <row r="204" s="36" customFormat="true" ht="22.5" hidden="false" customHeight="false" outlineLevel="0" collapsed="false">
      <c r="A204" s="22" t="s">
        <v>42</v>
      </c>
      <c r="B204" s="23" t="s">
        <v>25</v>
      </c>
      <c r="C204" s="22" t="s">
        <v>274</v>
      </c>
      <c r="D204" s="22" t="n">
        <v>41239</v>
      </c>
      <c r="E204" s="24" t="n">
        <v>1030900004</v>
      </c>
      <c r="F204" s="25" t="s">
        <v>275</v>
      </c>
      <c r="G204" s="26" t="n">
        <v>9486</v>
      </c>
      <c r="H204" s="27" t="n">
        <v>8</v>
      </c>
      <c r="I204" s="28" t="s">
        <v>276</v>
      </c>
      <c r="J204" s="28" t="s">
        <v>277</v>
      </c>
      <c r="K204" s="29" t="s">
        <v>278</v>
      </c>
      <c r="L204" s="29" t="s">
        <v>279</v>
      </c>
      <c r="M204" s="29"/>
      <c r="N204" s="29" t="n">
        <v>2</v>
      </c>
      <c r="O204" s="30" t="n">
        <v>2</v>
      </c>
      <c r="P204" s="30" t="n">
        <v>2</v>
      </c>
      <c r="Q204" s="31"/>
      <c r="R204" s="32" t="n">
        <v>12</v>
      </c>
      <c r="S204" s="33"/>
      <c r="T204" s="33"/>
      <c r="U204" s="34" t="s">
        <v>280</v>
      </c>
      <c r="V204" s="37"/>
      <c r="W204" s="37"/>
      <c r="X204" s="37"/>
      <c r="Y204" s="37"/>
      <c r="Z204" s="37"/>
    </row>
    <row r="205" s="36" customFormat="true" ht="22.5" hidden="false" customHeight="false" outlineLevel="0" collapsed="false">
      <c r="A205" s="22" t="s">
        <v>42</v>
      </c>
      <c r="B205" s="23" t="s">
        <v>25</v>
      </c>
      <c r="C205" s="22" t="s">
        <v>274</v>
      </c>
      <c r="D205" s="22" t="n">
        <v>41239</v>
      </c>
      <c r="E205" s="24" t="n">
        <v>1030900005</v>
      </c>
      <c r="F205" s="25" t="s">
        <v>275</v>
      </c>
      <c r="G205" s="26" t="n">
        <v>9486</v>
      </c>
      <c r="H205" s="27" t="n">
        <v>8</v>
      </c>
      <c r="I205" s="28" t="s">
        <v>276</v>
      </c>
      <c r="J205" s="28" t="s">
        <v>277</v>
      </c>
      <c r="K205" s="29" t="s">
        <v>278</v>
      </c>
      <c r="L205" s="29" t="s">
        <v>279</v>
      </c>
      <c r="M205" s="29"/>
      <c r="N205" s="29" t="n">
        <v>2</v>
      </c>
      <c r="O205" s="30" t="n">
        <v>2</v>
      </c>
      <c r="P205" s="30" t="n">
        <v>2</v>
      </c>
      <c r="Q205" s="31"/>
      <c r="R205" s="32" t="n">
        <v>12</v>
      </c>
      <c r="S205" s="33"/>
      <c r="T205" s="33"/>
      <c r="U205" s="34" t="s">
        <v>280</v>
      </c>
      <c r="V205" s="37"/>
      <c r="W205" s="37"/>
      <c r="X205" s="37"/>
      <c r="Y205" s="37"/>
      <c r="Z205" s="37"/>
    </row>
    <row r="206" s="36" customFormat="true" ht="22.5" hidden="false" customHeight="false" outlineLevel="0" collapsed="false">
      <c r="A206" s="22" t="s">
        <v>42</v>
      </c>
      <c r="B206" s="23" t="s">
        <v>25</v>
      </c>
      <c r="C206" s="22" t="s">
        <v>274</v>
      </c>
      <c r="D206" s="22" t="n">
        <v>41239</v>
      </c>
      <c r="E206" s="24" t="n">
        <v>1030900006</v>
      </c>
      <c r="F206" s="25" t="s">
        <v>275</v>
      </c>
      <c r="G206" s="26" t="n">
        <v>9486</v>
      </c>
      <c r="H206" s="27" t="n">
        <v>8</v>
      </c>
      <c r="I206" s="28" t="s">
        <v>276</v>
      </c>
      <c r="J206" s="28" t="s">
        <v>277</v>
      </c>
      <c r="K206" s="29" t="s">
        <v>278</v>
      </c>
      <c r="L206" s="29" t="s">
        <v>279</v>
      </c>
      <c r="M206" s="29"/>
      <c r="N206" s="29" t="n">
        <v>2</v>
      </c>
      <c r="O206" s="30" t="n">
        <v>2</v>
      </c>
      <c r="P206" s="30" t="n">
        <v>2</v>
      </c>
      <c r="Q206" s="31"/>
      <c r="R206" s="32" t="n">
        <v>12</v>
      </c>
      <c r="S206" s="33"/>
      <c r="T206" s="33"/>
      <c r="U206" s="34" t="s">
        <v>280</v>
      </c>
      <c r="V206" s="37"/>
      <c r="W206" s="37"/>
      <c r="X206" s="37"/>
      <c r="Y206" s="37"/>
      <c r="Z206" s="37"/>
    </row>
    <row r="207" s="36" customFormat="true" ht="22.5" hidden="false" customHeight="false" outlineLevel="0" collapsed="false">
      <c r="A207" s="22" t="s">
        <v>42</v>
      </c>
      <c r="B207" s="23" t="s">
        <v>25</v>
      </c>
      <c r="C207" s="22" t="s">
        <v>274</v>
      </c>
      <c r="D207" s="22" t="n">
        <v>41239</v>
      </c>
      <c r="E207" s="24" t="n">
        <v>1030900007</v>
      </c>
      <c r="F207" s="25" t="s">
        <v>275</v>
      </c>
      <c r="G207" s="26" t="n">
        <v>9486</v>
      </c>
      <c r="H207" s="27" t="n">
        <v>8</v>
      </c>
      <c r="I207" s="28" t="s">
        <v>276</v>
      </c>
      <c r="J207" s="28" t="s">
        <v>277</v>
      </c>
      <c r="K207" s="29" t="s">
        <v>278</v>
      </c>
      <c r="L207" s="29" t="s">
        <v>279</v>
      </c>
      <c r="M207" s="29"/>
      <c r="N207" s="29" t="n">
        <v>2</v>
      </c>
      <c r="O207" s="30" t="n">
        <v>2</v>
      </c>
      <c r="P207" s="30" t="n">
        <v>2</v>
      </c>
      <c r="Q207" s="31"/>
      <c r="R207" s="32" t="n">
        <v>12</v>
      </c>
      <c r="S207" s="33"/>
      <c r="T207" s="33"/>
      <c r="U207" s="34" t="s">
        <v>280</v>
      </c>
      <c r="V207" s="37"/>
      <c r="W207" s="37"/>
      <c r="X207" s="37"/>
      <c r="Y207" s="37"/>
      <c r="Z207" s="37"/>
    </row>
    <row r="208" s="36" customFormat="true" ht="22.5" hidden="false" customHeight="false" outlineLevel="0" collapsed="false">
      <c r="A208" s="22" t="s">
        <v>42</v>
      </c>
      <c r="B208" s="23" t="s">
        <v>25</v>
      </c>
      <c r="C208" s="22" t="s">
        <v>274</v>
      </c>
      <c r="D208" s="22" t="n">
        <v>41239</v>
      </c>
      <c r="E208" s="24" t="n">
        <v>1030900008</v>
      </c>
      <c r="F208" s="25" t="s">
        <v>275</v>
      </c>
      <c r="G208" s="26" t="n">
        <v>9486</v>
      </c>
      <c r="H208" s="27" t="n">
        <v>8</v>
      </c>
      <c r="I208" s="28" t="s">
        <v>276</v>
      </c>
      <c r="J208" s="28" t="s">
        <v>277</v>
      </c>
      <c r="K208" s="29" t="s">
        <v>278</v>
      </c>
      <c r="L208" s="29" t="s">
        <v>279</v>
      </c>
      <c r="M208" s="29"/>
      <c r="N208" s="29" t="n">
        <v>2</v>
      </c>
      <c r="O208" s="30" t="n">
        <v>2</v>
      </c>
      <c r="P208" s="30" t="n">
        <v>2</v>
      </c>
      <c r="Q208" s="31"/>
      <c r="R208" s="32" t="n">
        <v>12</v>
      </c>
      <c r="S208" s="33"/>
      <c r="T208" s="33"/>
      <c r="U208" s="34" t="s">
        <v>280</v>
      </c>
      <c r="V208" s="37"/>
      <c r="W208" s="37"/>
      <c r="X208" s="37"/>
      <c r="Y208" s="37"/>
      <c r="Z208" s="37"/>
    </row>
    <row r="209" s="36" customFormat="true" ht="22.5" hidden="false" customHeight="false" outlineLevel="0" collapsed="false">
      <c r="A209" s="22" t="s">
        <v>42</v>
      </c>
      <c r="B209" s="23" t="s">
        <v>25</v>
      </c>
      <c r="C209" s="22" t="s">
        <v>274</v>
      </c>
      <c r="D209" s="22" t="n">
        <v>41239</v>
      </c>
      <c r="E209" s="24" t="n">
        <v>1030900009</v>
      </c>
      <c r="F209" s="25" t="s">
        <v>275</v>
      </c>
      <c r="G209" s="26" t="n">
        <v>9486</v>
      </c>
      <c r="H209" s="27" t="n">
        <v>8</v>
      </c>
      <c r="I209" s="28" t="s">
        <v>276</v>
      </c>
      <c r="J209" s="28" t="s">
        <v>277</v>
      </c>
      <c r="K209" s="29" t="s">
        <v>278</v>
      </c>
      <c r="L209" s="29" t="s">
        <v>279</v>
      </c>
      <c r="M209" s="29"/>
      <c r="N209" s="29" t="n">
        <v>2</v>
      </c>
      <c r="O209" s="30" t="n">
        <v>2</v>
      </c>
      <c r="P209" s="30" t="n">
        <v>2</v>
      </c>
      <c r="Q209" s="31"/>
      <c r="R209" s="32" t="n">
        <v>12</v>
      </c>
      <c r="S209" s="33"/>
      <c r="T209" s="33"/>
      <c r="U209" s="34" t="s">
        <v>280</v>
      </c>
      <c r="V209" s="37"/>
      <c r="W209" s="37"/>
      <c r="X209" s="37"/>
      <c r="Y209" s="37"/>
      <c r="Z209" s="37"/>
    </row>
    <row r="210" s="36" customFormat="true" ht="22.5" hidden="false" customHeight="false" outlineLevel="0" collapsed="false">
      <c r="A210" s="22" t="s">
        <v>42</v>
      </c>
      <c r="B210" s="23" t="s">
        <v>25</v>
      </c>
      <c r="C210" s="22" t="s">
        <v>274</v>
      </c>
      <c r="D210" s="22" t="n">
        <v>41239</v>
      </c>
      <c r="E210" s="24" t="n">
        <v>1030900010</v>
      </c>
      <c r="F210" s="25" t="s">
        <v>275</v>
      </c>
      <c r="G210" s="26" t="n">
        <v>9486</v>
      </c>
      <c r="H210" s="27" t="n">
        <v>8</v>
      </c>
      <c r="I210" s="28" t="s">
        <v>276</v>
      </c>
      <c r="J210" s="28" t="s">
        <v>277</v>
      </c>
      <c r="K210" s="29" t="s">
        <v>278</v>
      </c>
      <c r="L210" s="29" t="s">
        <v>279</v>
      </c>
      <c r="M210" s="29"/>
      <c r="N210" s="29" t="n">
        <v>2</v>
      </c>
      <c r="O210" s="30" t="n">
        <v>2</v>
      </c>
      <c r="P210" s="30" t="n">
        <v>2</v>
      </c>
      <c r="Q210" s="31"/>
      <c r="R210" s="32" t="n">
        <v>12</v>
      </c>
      <c r="S210" s="33"/>
      <c r="T210" s="33"/>
      <c r="U210" s="34" t="s">
        <v>280</v>
      </c>
      <c r="V210" s="37"/>
      <c r="W210" s="37"/>
      <c r="X210" s="37"/>
      <c r="Y210" s="37"/>
      <c r="Z210" s="37"/>
    </row>
    <row r="211" s="36" customFormat="true" ht="22.5" hidden="false" customHeight="false" outlineLevel="0" collapsed="false">
      <c r="A211" s="22" t="s">
        <v>281</v>
      </c>
      <c r="B211" s="23" t="s">
        <v>25</v>
      </c>
      <c r="C211" s="22" t="s">
        <v>282</v>
      </c>
      <c r="D211" s="22" t="n">
        <v>41542</v>
      </c>
      <c r="E211" s="24" t="n">
        <v>1030900011</v>
      </c>
      <c r="F211" s="25" t="s">
        <v>283</v>
      </c>
      <c r="G211" s="26" t="n">
        <v>15000</v>
      </c>
      <c r="H211" s="27" t="n">
        <v>8</v>
      </c>
      <c r="I211" s="28" t="s">
        <v>47</v>
      </c>
      <c r="J211" s="28" t="s">
        <v>284</v>
      </c>
      <c r="K211" s="29" t="s">
        <v>285</v>
      </c>
      <c r="L211" s="29" t="s">
        <v>286</v>
      </c>
      <c r="M211" s="29"/>
      <c r="N211" s="29" t="n">
        <v>2</v>
      </c>
      <c r="O211" s="30" t="n">
        <v>2</v>
      </c>
      <c r="P211" s="30" t="n">
        <v>2</v>
      </c>
      <c r="Q211" s="30" t="n">
        <v>2</v>
      </c>
      <c r="R211" s="32" t="n">
        <v>294</v>
      </c>
      <c r="S211" s="33"/>
      <c r="T211" s="33"/>
      <c r="U211" s="47"/>
      <c r="V211" s="37"/>
      <c r="W211" s="37"/>
      <c r="X211" s="37"/>
      <c r="Y211" s="37"/>
      <c r="Z211" s="37"/>
    </row>
    <row r="212" s="36" customFormat="true" ht="45" hidden="false" customHeight="false" outlineLevel="0" collapsed="false">
      <c r="A212" s="22" t="s">
        <v>287</v>
      </c>
      <c r="B212" s="23" t="s">
        <v>25</v>
      </c>
      <c r="C212" s="22" t="s">
        <v>288</v>
      </c>
      <c r="D212" s="22" t="n">
        <v>41509</v>
      </c>
      <c r="E212" s="24" t="n">
        <v>1030900012</v>
      </c>
      <c r="F212" s="25" t="s">
        <v>289</v>
      </c>
      <c r="G212" s="26" t="n">
        <v>22000</v>
      </c>
      <c r="H212" s="27" t="n">
        <v>8</v>
      </c>
      <c r="I212" s="48" t="s">
        <v>91</v>
      </c>
      <c r="J212" s="28" t="s">
        <v>195</v>
      </c>
      <c r="K212" s="29" t="s">
        <v>290</v>
      </c>
      <c r="L212" s="29" t="s">
        <v>291</v>
      </c>
      <c r="M212" s="29"/>
      <c r="N212" s="29" t="n">
        <v>2</v>
      </c>
      <c r="O212" s="38" t="n">
        <v>2</v>
      </c>
      <c r="P212" s="38" t="n">
        <v>2</v>
      </c>
      <c r="Q212" s="39"/>
      <c r="R212" s="32" t="n">
        <v>315</v>
      </c>
      <c r="S212" s="33"/>
      <c r="T212" s="33"/>
      <c r="U212" s="34" t="s">
        <v>292</v>
      </c>
      <c r="V212" s="37"/>
      <c r="W212" s="37"/>
      <c r="X212" s="37"/>
      <c r="Y212" s="37"/>
      <c r="Z212" s="37"/>
    </row>
    <row r="213" s="36" customFormat="true" ht="45" hidden="false" customHeight="false" outlineLevel="0" collapsed="false">
      <c r="A213" s="22" t="s">
        <v>287</v>
      </c>
      <c r="B213" s="23" t="s">
        <v>25</v>
      </c>
      <c r="C213" s="22" t="s">
        <v>288</v>
      </c>
      <c r="D213" s="22" t="n">
        <v>41509</v>
      </c>
      <c r="E213" s="24" t="n">
        <v>1030900013</v>
      </c>
      <c r="F213" s="25" t="s">
        <v>289</v>
      </c>
      <c r="G213" s="26" t="n">
        <v>22000</v>
      </c>
      <c r="H213" s="27" t="n">
        <v>8</v>
      </c>
      <c r="I213" s="48" t="s">
        <v>91</v>
      </c>
      <c r="J213" s="28" t="s">
        <v>195</v>
      </c>
      <c r="K213" s="29" t="s">
        <v>290</v>
      </c>
      <c r="L213" s="29" t="s">
        <v>291</v>
      </c>
      <c r="M213" s="29"/>
      <c r="N213" s="29" t="n">
        <v>2</v>
      </c>
      <c r="O213" s="38" t="n">
        <v>2</v>
      </c>
      <c r="P213" s="38" t="n">
        <v>2</v>
      </c>
      <c r="Q213" s="39"/>
      <c r="R213" s="32" t="n">
        <v>315</v>
      </c>
      <c r="S213" s="33"/>
      <c r="T213" s="33"/>
      <c r="U213" s="34" t="s">
        <v>292</v>
      </c>
      <c r="V213" s="37"/>
      <c r="W213" s="37"/>
      <c r="X213" s="37"/>
      <c r="Y213" s="37"/>
      <c r="Z213" s="37"/>
    </row>
    <row r="214" s="36" customFormat="true" ht="45" hidden="false" customHeight="false" outlineLevel="0" collapsed="false">
      <c r="A214" s="22" t="s">
        <v>287</v>
      </c>
      <c r="B214" s="23" t="s">
        <v>25</v>
      </c>
      <c r="C214" s="22" t="s">
        <v>288</v>
      </c>
      <c r="D214" s="22" t="n">
        <v>41509</v>
      </c>
      <c r="E214" s="24" t="n">
        <v>1030900014</v>
      </c>
      <c r="F214" s="25" t="s">
        <v>289</v>
      </c>
      <c r="G214" s="26" t="n">
        <v>22000</v>
      </c>
      <c r="H214" s="27" t="n">
        <v>8</v>
      </c>
      <c r="I214" s="48" t="s">
        <v>91</v>
      </c>
      <c r="J214" s="28" t="s">
        <v>195</v>
      </c>
      <c r="K214" s="29" t="s">
        <v>290</v>
      </c>
      <c r="L214" s="29" t="s">
        <v>291</v>
      </c>
      <c r="M214" s="29"/>
      <c r="N214" s="29" t="n">
        <v>2</v>
      </c>
      <c r="O214" s="38" t="n">
        <v>2</v>
      </c>
      <c r="P214" s="38" t="n">
        <v>2</v>
      </c>
      <c r="Q214" s="39"/>
      <c r="R214" s="32" t="n">
        <v>315</v>
      </c>
      <c r="S214" s="33"/>
      <c r="T214" s="33"/>
      <c r="U214" s="34" t="s">
        <v>292</v>
      </c>
      <c r="V214" s="37"/>
      <c r="W214" s="37"/>
      <c r="X214" s="37"/>
      <c r="Y214" s="37"/>
      <c r="Z214" s="37"/>
    </row>
    <row r="215" s="36" customFormat="true" ht="45" hidden="false" customHeight="false" outlineLevel="0" collapsed="false">
      <c r="A215" s="22" t="s">
        <v>287</v>
      </c>
      <c r="B215" s="23" t="s">
        <v>25</v>
      </c>
      <c r="C215" s="22" t="s">
        <v>288</v>
      </c>
      <c r="D215" s="22" t="n">
        <v>41509</v>
      </c>
      <c r="E215" s="24" t="n">
        <v>1030900015</v>
      </c>
      <c r="F215" s="25" t="s">
        <v>289</v>
      </c>
      <c r="G215" s="26" t="n">
        <v>22000</v>
      </c>
      <c r="H215" s="27" t="n">
        <v>8</v>
      </c>
      <c r="I215" s="48" t="s">
        <v>91</v>
      </c>
      <c r="J215" s="28" t="s">
        <v>195</v>
      </c>
      <c r="K215" s="29" t="s">
        <v>290</v>
      </c>
      <c r="L215" s="29" t="s">
        <v>291</v>
      </c>
      <c r="M215" s="29"/>
      <c r="N215" s="29" t="n">
        <v>2</v>
      </c>
      <c r="O215" s="38" t="n">
        <v>2</v>
      </c>
      <c r="P215" s="38" t="n">
        <v>2</v>
      </c>
      <c r="Q215" s="39"/>
      <c r="R215" s="32" t="n">
        <v>315</v>
      </c>
      <c r="S215" s="33"/>
      <c r="T215" s="33"/>
      <c r="U215" s="34" t="s">
        <v>292</v>
      </c>
      <c r="V215" s="37"/>
      <c r="W215" s="37"/>
      <c r="X215" s="37"/>
      <c r="Y215" s="37"/>
      <c r="Z215" s="37"/>
    </row>
    <row r="216" s="36" customFormat="true" ht="45" hidden="false" customHeight="false" outlineLevel="0" collapsed="false">
      <c r="A216" s="22" t="s">
        <v>287</v>
      </c>
      <c r="B216" s="23" t="s">
        <v>25</v>
      </c>
      <c r="C216" s="22" t="s">
        <v>288</v>
      </c>
      <c r="D216" s="22" t="n">
        <v>41509</v>
      </c>
      <c r="E216" s="24" t="n">
        <v>1030900016</v>
      </c>
      <c r="F216" s="25" t="s">
        <v>289</v>
      </c>
      <c r="G216" s="26" t="n">
        <v>22000</v>
      </c>
      <c r="H216" s="27" t="n">
        <v>8</v>
      </c>
      <c r="I216" s="48" t="s">
        <v>91</v>
      </c>
      <c r="J216" s="28" t="s">
        <v>195</v>
      </c>
      <c r="K216" s="29" t="s">
        <v>290</v>
      </c>
      <c r="L216" s="29" t="s">
        <v>291</v>
      </c>
      <c r="M216" s="29"/>
      <c r="N216" s="29" t="n">
        <v>2</v>
      </c>
      <c r="O216" s="38" t="n">
        <v>2</v>
      </c>
      <c r="P216" s="38" t="n">
        <v>2</v>
      </c>
      <c r="Q216" s="39"/>
      <c r="R216" s="32" t="n">
        <v>315</v>
      </c>
      <c r="S216" s="33"/>
      <c r="T216" s="33"/>
      <c r="U216" s="34" t="s">
        <v>292</v>
      </c>
      <c r="V216" s="37"/>
      <c r="W216" s="37"/>
      <c r="X216" s="37"/>
      <c r="Y216" s="37"/>
      <c r="Z216" s="37"/>
    </row>
    <row r="217" s="36" customFormat="true" ht="45" hidden="false" customHeight="false" outlineLevel="0" collapsed="false">
      <c r="A217" s="22" t="s">
        <v>287</v>
      </c>
      <c r="B217" s="23" t="s">
        <v>25</v>
      </c>
      <c r="C217" s="22" t="s">
        <v>288</v>
      </c>
      <c r="D217" s="22" t="n">
        <v>41509</v>
      </c>
      <c r="E217" s="24" t="n">
        <v>1030900017</v>
      </c>
      <c r="F217" s="25" t="s">
        <v>289</v>
      </c>
      <c r="G217" s="26" t="n">
        <v>22000</v>
      </c>
      <c r="H217" s="27" t="n">
        <v>8</v>
      </c>
      <c r="I217" s="48" t="s">
        <v>91</v>
      </c>
      <c r="J217" s="28" t="s">
        <v>195</v>
      </c>
      <c r="K217" s="29" t="s">
        <v>290</v>
      </c>
      <c r="L217" s="29" t="s">
        <v>291</v>
      </c>
      <c r="M217" s="29"/>
      <c r="N217" s="29" t="n">
        <v>2</v>
      </c>
      <c r="O217" s="38" t="n">
        <v>2</v>
      </c>
      <c r="P217" s="38" t="n">
        <v>2</v>
      </c>
      <c r="Q217" s="39"/>
      <c r="R217" s="32" t="n">
        <v>315</v>
      </c>
      <c r="S217" s="33"/>
      <c r="T217" s="33"/>
      <c r="U217" s="34" t="s">
        <v>292</v>
      </c>
      <c r="V217" s="37"/>
      <c r="W217" s="37"/>
      <c r="X217" s="37"/>
      <c r="Y217" s="37"/>
      <c r="Z217" s="37"/>
    </row>
    <row r="218" s="36" customFormat="true" ht="45" hidden="false" customHeight="false" outlineLevel="0" collapsed="false">
      <c r="A218" s="22" t="s">
        <v>287</v>
      </c>
      <c r="B218" s="23" t="s">
        <v>25</v>
      </c>
      <c r="C218" s="22" t="s">
        <v>288</v>
      </c>
      <c r="D218" s="22" t="n">
        <v>41509</v>
      </c>
      <c r="E218" s="24" t="n">
        <v>1030900018</v>
      </c>
      <c r="F218" s="25" t="s">
        <v>289</v>
      </c>
      <c r="G218" s="26" t="n">
        <v>22000</v>
      </c>
      <c r="H218" s="27" t="n">
        <v>8</v>
      </c>
      <c r="I218" s="48" t="s">
        <v>91</v>
      </c>
      <c r="J218" s="28" t="s">
        <v>195</v>
      </c>
      <c r="K218" s="29" t="s">
        <v>290</v>
      </c>
      <c r="L218" s="29" t="s">
        <v>291</v>
      </c>
      <c r="M218" s="29"/>
      <c r="N218" s="29" t="n">
        <v>2</v>
      </c>
      <c r="O218" s="38" t="n">
        <v>2</v>
      </c>
      <c r="P218" s="38" t="n">
        <v>2</v>
      </c>
      <c r="Q218" s="39"/>
      <c r="R218" s="32" t="n">
        <v>315</v>
      </c>
      <c r="S218" s="33"/>
      <c r="T218" s="33"/>
      <c r="U218" s="34" t="s">
        <v>292</v>
      </c>
      <c r="V218" s="37"/>
      <c r="W218" s="37"/>
      <c r="X218" s="37"/>
      <c r="Y218" s="37"/>
      <c r="Z218" s="37"/>
    </row>
    <row r="219" s="36" customFormat="true" ht="45" hidden="false" customHeight="false" outlineLevel="0" collapsed="false">
      <c r="A219" s="22" t="s">
        <v>287</v>
      </c>
      <c r="B219" s="23" t="s">
        <v>25</v>
      </c>
      <c r="C219" s="22" t="s">
        <v>288</v>
      </c>
      <c r="D219" s="22" t="n">
        <v>41509</v>
      </c>
      <c r="E219" s="24" t="n">
        <v>1030900019</v>
      </c>
      <c r="F219" s="25" t="s">
        <v>289</v>
      </c>
      <c r="G219" s="26" t="n">
        <v>22000</v>
      </c>
      <c r="H219" s="27" t="n">
        <v>8</v>
      </c>
      <c r="I219" s="48" t="s">
        <v>91</v>
      </c>
      <c r="J219" s="28" t="s">
        <v>195</v>
      </c>
      <c r="K219" s="29" t="s">
        <v>290</v>
      </c>
      <c r="L219" s="29" t="s">
        <v>291</v>
      </c>
      <c r="M219" s="29"/>
      <c r="N219" s="29" t="n">
        <v>2</v>
      </c>
      <c r="O219" s="38" t="n">
        <v>2</v>
      </c>
      <c r="P219" s="38" t="n">
        <v>2</v>
      </c>
      <c r="Q219" s="39"/>
      <c r="R219" s="32" t="n">
        <v>315</v>
      </c>
      <c r="S219" s="33"/>
      <c r="T219" s="33"/>
      <c r="U219" s="34" t="s">
        <v>292</v>
      </c>
      <c r="V219" s="37"/>
      <c r="W219" s="37"/>
      <c r="X219" s="37"/>
      <c r="Y219" s="37"/>
      <c r="Z219" s="37"/>
    </row>
    <row r="220" s="36" customFormat="true" ht="45" hidden="false" customHeight="false" outlineLevel="0" collapsed="false">
      <c r="A220" s="22" t="s">
        <v>287</v>
      </c>
      <c r="B220" s="23" t="s">
        <v>25</v>
      </c>
      <c r="C220" s="22" t="s">
        <v>288</v>
      </c>
      <c r="D220" s="22" t="n">
        <v>41509</v>
      </c>
      <c r="E220" s="24" t="n">
        <v>1030900020</v>
      </c>
      <c r="F220" s="25" t="s">
        <v>289</v>
      </c>
      <c r="G220" s="26" t="n">
        <v>22000</v>
      </c>
      <c r="H220" s="27" t="n">
        <v>8</v>
      </c>
      <c r="I220" s="48" t="s">
        <v>91</v>
      </c>
      <c r="J220" s="28" t="s">
        <v>195</v>
      </c>
      <c r="K220" s="29" t="s">
        <v>290</v>
      </c>
      <c r="L220" s="29" t="s">
        <v>291</v>
      </c>
      <c r="M220" s="29"/>
      <c r="N220" s="29" t="n">
        <v>2</v>
      </c>
      <c r="O220" s="38" t="n">
        <v>2</v>
      </c>
      <c r="P220" s="38" t="n">
        <v>2</v>
      </c>
      <c r="Q220" s="39"/>
      <c r="R220" s="32" t="n">
        <v>315</v>
      </c>
      <c r="S220" s="33"/>
      <c r="T220" s="33"/>
      <c r="U220" s="34" t="s">
        <v>292</v>
      </c>
      <c r="V220" s="37"/>
      <c r="W220" s="37"/>
      <c r="X220" s="37"/>
      <c r="Y220" s="37"/>
      <c r="Z220" s="37"/>
    </row>
    <row r="221" s="36" customFormat="true" ht="45" hidden="false" customHeight="false" outlineLevel="0" collapsed="false">
      <c r="A221" s="22" t="s">
        <v>287</v>
      </c>
      <c r="B221" s="23" t="s">
        <v>25</v>
      </c>
      <c r="C221" s="22" t="s">
        <v>288</v>
      </c>
      <c r="D221" s="22" t="n">
        <v>41509</v>
      </c>
      <c r="E221" s="24" t="n">
        <v>1030900021</v>
      </c>
      <c r="F221" s="25" t="s">
        <v>289</v>
      </c>
      <c r="G221" s="26" t="n">
        <v>22000</v>
      </c>
      <c r="H221" s="27" t="n">
        <v>8</v>
      </c>
      <c r="I221" s="48" t="s">
        <v>91</v>
      </c>
      <c r="J221" s="28" t="s">
        <v>195</v>
      </c>
      <c r="K221" s="29" t="s">
        <v>290</v>
      </c>
      <c r="L221" s="29" t="s">
        <v>291</v>
      </c>
      <c r="M221" s="29"/>
      <c r="N221" s="29" t="n">
        <v>2</v>
      </c>
      <c r="O221" s="38" t="n">
        <v>2</v>
      </c>
      <c r="P221" s="38" t="n">
        <v>2</v>
      </c>
      <c r="Q221" s="39"/>
      <c r="R221" s="32" t="n">
        <v>315</v>
      </c>
      <c r="S221" s="33"/>
      <c r="T221" s="33"/>
      <c r="U221" s="34" t="s">
        <v>292</v>
      </c>
      <c r="V221" s="37"/>
      <c r="W221" s="37"/>
      <c r="X221" s="37"/>
      <c r="Y221" s="37"/>
      <c r="Z221" s="37"/>
    </row>
    <row r="222" s="36" customFormat="true" ht="45" hidden="false" customHeight="false" outlineLevel="0" collapsed="false">
      <c r="A222" s="22" t="s">
        <v>287</v>
      </c>
      <c r="B222" s="23" t="s">
        <v>25</v>
      </c>
      <c r="C222" s="22" t="s">
        <v>288</v>
      </c>
      <c r="D222" s="22" t="n">
        <v>41509</v>
      </c>
      <c r="E222" s="24" t="n">
        <v>1030900022</v>
      </c>
      <c r="F222" s="25" t="s">
        <v>289</v>
      </c>
      <c r="G222" s="26" t="n">
        <v>22000</v>
      </c>
      <c r="H222" s="27" t="n">
        <v>8</v>
      </c>
      <c r="I222" s="48" t="s">
        <v>91</v>
      </c>
      <c r="J222" s="28" t="s">
        <v>195</v>
      </c>
      <c r="K222" s="29" t="s">
        <v>290</v>
      </c>
      <c r="L222" s="29" t="s">
        <v>291</v>
      </c>
      <c r="M222" s="29"/>
      <c r="N222" s="29" t="n">
        <v>2</v>
      </c>
      <c r="O222" s="38" t="n">
        <v>2</v>
      </c>
      <c r="P222" s="38" t="n">
        <v>2</v>
      </c>
      <c r="Q222" s="39"/>
      <c r="R222" s="32" t="n">
        <v>315</v>
      </c>
      <c r="S222" s="33"/>
      <c r="T222" s="33"/>
      <c r="U222" s="34" t="s">
        <v>292</v>
      </c>
      <c r="V222" s="37"/>
      <c r="W222" s="37"/>
      <c r="X222" s="37"/>
      <c r="Y222" s="37"/>
      <c r="Z222" s="37"/>
    </row>
    <row r="223" s="36" customFormat="true" ht="45" hidden="false" customHeight="false" outlineLevel="0" collapsed="false">
      <c r="A223" s="22" t="s">
        <v>287</v>
      </c>
      <c r="B223" s="23" t="s">
        <v>25</v>
      </c>
      <c r="C223" s="22" t="s">
        <v>288</v>
      </c>
      <c r="D223" s="22" t="n">
        <v>41509</v>
      </c>
      <c r="E223" s="24" t="n">
        <v>1030900023</v>
      </c>
      <c r="F223" s="25" t="s">
        <v>289</v>
      </c>
      <c r="G223" s="26" t="n">
        <v>22000</v>
      </c>
      <c r="H223" s="27" t="n">
        <v>8</v>
      </c>
      <c r="I223" s="48" t="s">
        <v>91</v>
      </c>
      <c r="J223" s="28" t="s">
        <v>195</v>
      </c>
      <c r="K223" s="29" t="s">
        <v>290</v>
      </c>
      <c r="L223" s="29" t="s">
        <v>291</v>
      </c>
      <c r="M223" s="29"/>
      <c r="N223" s="29" t="n">
        <v>2</v>
      </c>
      <c r="O223" s="38" t="n">
        <v>2</v>
      </c>
      <c r="P223" s="38" t="n">
        <v>2</v>
      </c>
      <c r="Q223" s="39"/>
      <c r="R223" s="32" t="n">
        <v>315</v>
      </c>
      <c r="S223" s="33"/>
      <c r="T223" s="33"/>
      <c r="U223" s="34" t="s">
        <v>292</v>
      </c>
      <c r="V223" s="37"/>
      <c r="W223" s="37"/>
      <c r="X223" s="37"/>
      <c r="Y223" s="37"/>
      <c r="Z223" s="37"/>
    </row>
    <row r="224" s="36" customFormat="true" ht="45" hidden="false" customHeight="false" outlineLevel="0" collapsed="false">
      <c r="A224" s="22" t="s">
        <v>287</v>
      </c>
      <c r="B224" s="23" t="s">
        <v>25</v>
      </c>
      <c r="C224" s="22" t="s">
        <v>288</v>
      </c>
      <c r="D224" s="22" t="n">
        <v>41509</v>
      </c>
      <c r="E224" s="24" t="n">
        <v>1030900024</v>
      </c>
      <c r="F224" s="25" t="s">
        <v>289</v>
      </c>
      <c r="G224" s="26" t="n">
        <v>22000</v>
      </c>
      <c r="H224" s="27" t="n">
        <v>8</v>
      </c>
      <c r="I224" s="48" t="s">
        <v>91</v>
      </c>
      <c r="J224" s="28" t="s">
        <v>195</v>
      </c>
      <c r="K224" s="29" t="s">
        <v>290</v>
      </c>
      <c r="L224" s="29" t="s">
        <v>291</v>
      </c>
      <c r="M224" s="29"/>
      <c r="N224" s="29" t="n">
        <v>2</v>
      </c>
      <c r="O224" s="38" t="n">
        <v>2</v>
      </c>
      <c r="P224" s="38" t="n">
        <v>2</v>
      </c>
      <c r="Q224" s="39"/>
      <c r="R224" s="32" t="n">
        <v>315</v>
      </c>
      <c r="S224" s="33"/>
      <c r="T224" s="33"/>
      <c r="U224" s="34" t="s">
        <v>292</v>
      </c>
      <c r="V224" s="37"/>
      <c r="W224" s="37"/>
      <c r="X224" s="37"/>
      <c r="Y224" s="37"/>
      <c r="Z224" s="37"/>
    </row>
    <row r="225" s="36" customFormat="true" ht="45" hidden="false" customHeight="false" outlineLevel="0" collapsed="false">
      <c r="A225" s="22" t="s">
        <v>287</v>
      </c>
      <c r="B225" s="23" t="s">
        <v>25</v>
      </c>
      <c r="C225" s="22" t="s">
        <v>288</v>
      </c>
      <c r="D225" s="22" t="n">
        <v>41509</v>
      </c>
      <c r="E225" s="24" t="n">
        <v>1030900025</v>
      </c>
      <c r="F225" s="25" t="s">
        <v>289</v>
      </c>
      <c r="G225" s="26" t="n">
        <v>22000</v>
      </c>
      <c r="H225" s="27" t="n">
        <v>8</v>
      </c>
      <c r="I225" s="48" t="s">
        <v>91</v>
      </c>
      <c r="J225" s="28" t="s">
        <v>195</v>
      </c>
      <c r="K225" s="29" t="s">
        <v>290</v>
      </c>
      <c r="L225" s="29" t="s">
        <v>291</v>
      </c>
      <c r="M225" s="29"/>
      <c r="N225" s="29" t="n">
        <v>2</v>
      </c>
      <c r="O225" s="38" t="n">
        <v>2</v>
      </c>
      <c r="P225" s="38" t="n">
        <v>2</v>
      </c>
      <c r="Q225" s="39"/>
      <c r="R225" s="32" t="n">
        <v>315</v>
      </c>
      <c r="S225" s="33"/>
      <c r="T225" s="33"/>
      <c r="U225" s="34" t="s">
        <v>292</v>
      </c>
      <c r="V225" s="37"/>
      <c r="W225" s="37"/>
      <c r="X225" s="37"/>
      <c r="Y225" s="37"/>
      <c r="Z225" s="37"/>
    </row>
    <row r="226" s="36" customFormat="true" ht="45" hidden="false" customHeight="false" outlineLevel="0" collapsed="false">
      <c r="A226" s="22" t="s">
        <v>287</v>
      </c>
      <c r="B226" s="23" t="s">
        <v>25</v>
      </c>
      <c r="C226" s="22" t="s">
        <v>288</v>
      </c>
      <c r="D226" s="22" t="n">
        <v>41509</v>
      </c>
      <c r="E226" s="24" t="n">
        <v>1030900026</v>
      </c>
      <c r="F226" s="25" t="s">
        <v>289</v>
      </c>
      <c r="G226" s="26" t="n">
        <v>22000</v>
      </c>
      <c r="H226" s="27" t="n">
        <v>8</v>
      </c>
      <c r="I226" s="48" t="s">
        <v>91</v>
      </c>
      <c r="J226" s="28" t="s">
        <v>195</v>
      </c>
      <c r="K226" s="29" t="s">
        <v>290</v>
      </c>
      <c r="L226" s="29" t="s">
        <v>291</v>
      </c>
      <c r="M226" s="29"/>
      <c r="N226" s="29" t="n">
        <v>2</v>
      </c>
      <c r="O226" s="38" t="n">
        <v>2</v>
      </c>
      <c r="P226" s="38" t="n">
        <v>2</v>
      </c>
      <c r="Q226" s="39"/>
      <c r="R226" s="32" t="n">
        <v>315</v>
      </c>
      <c r="S226" s="33"/>
      <c r="T226" s="33"/>
      <c r="U226" s="34" t="s">
        <v>292</v>
      </c>
      <c r="V226" s="37"/>
      <c r="W226" s="37"/>
      <c r="X226" s="37"/>
      <c r="Y226" s="37"/>
      <c r="Z226" s="37"/>
    </row>
    <row r="227" s="36" customFormat="true" ht="45" hidden="false" customHeight="false" outlineLevel="0" collapsed="false">
      <c r="A227" s="22" t="s">
        <v>287</v>
      </c>
      <c r="B227" s="23" t="s">
        <v>25</v>
      </c>
      <c r="C227" s="22" t="s">
        <v>288</v>
      </c>
      <c r="D227" s="22" t="n">
        <v>41509</v>
      </c>
      <c r="E227" s="24" t="n">
        <v>1030900027</v>
      </c>
      <c r="F227" s="25" t="s">
        <v>289</v>
      </c>
      <c r="G227" s="26" t="n">
        <v>22000</v>
      </c>
      <c r="H227" s="27" t="n">
        <v>8</v>
      </c>
      <c r="I227" s="48" t="s">
        <v>91</v>
      </c>
      <c r="J227" s="28" t="s">
        <v>195</v>
      </c>
      <c r="K227" s="29" t="s">
        <v>290</v>
      </c>
      <c r="L227" s="29" t="s">
        <v>291</v>
      </c>
      <c r="M227" s="29"/>
      <c r="N227" s="29" t="n">
        <v>2</v>
      </c>
      <c r="O227" s="38" t="n">
        <v>2</v>
      </c>
      <c r="P227" s="38" t="n">
        <v>2</v>
      </c>
      <c r="Q227" s="39"/>
      <c r="R227" s="32" t="n">
        <v>315</v>
      </c>
      <c r="S227" s="33"/>
      <c r="T227" s="33"/>
      <c r="U227" s="34" t="s">
        <v>292</v>
      </c>
      <c r="V227" s="37"/>
      <c r="W227" s="37"/>
      <c r="X227" s="37"/>
      <c r="Y227" s="37"/>
      <c r="Z227" s="37"/>
    </row>
    <row r="228" s="36" customFormat="true" ht="45" hidden="false" customHeight="false" outlineLevel="0" collapsed="false">
      <c r="A228" s="22" t="s">
        <v>287</v>
      </c>
      <c r="B228" s="23" t="s">
        <v>25</v>
      </c>
      <c r="C228" s="22" t="s">
        <v>288</v>
      </c>
      <c r="D228" s="22" t="n">
        <v>41509</v>
      </c>
      <c r="E228" s="24" t="n">
        <v>1030900028</v>
      </c>
      <c r="F228" s="25" t="s">
        <v>289</v>
      </c>
      <c r="G228" s="26" t="n">
        <v>22000</v>
      </c>
      <c r="H228" s="27" t="n">
        <v>8</v>
      </c>
      <c r="I228" s="48" t="s">
        <v>91</v>
      </c>
      <c r="J228" s="28" t="s">
        <v>195</v>
      </c>
      <c r="K228" s="29" t="s">
        <v>290</v>
      </c>
      <c r="L228" s="29" t="s">
        <v>291</v>
      </c>
      <c r="M228" s="29"/>
      <c r="N228" s="29" t="n">
        <v>2</v>
      </c>
      <c r="O228" s="38" t="n">
        <v>2</v>
      </c>
      <c r="P228" s="38" t="n">
        <v>2</v>
      </c>
      <c r="Q228" s="39"/>
      <c r="R228" s="32" t="n">
        <v>315</v>
      </c>
      <c r="S228" s="33"/>
      <c r="T228" s="33"/>
      <c r="U228" s="34" t="s">
        <v>292</v>
      </c>
      <c r="V228" s="37"/>
      <c r="W228" s="37"/>
      <c r="X228" s="37"/>
      <c r="Y228" s="37"/>
      <c r="Z228" s="37"/>
    </row>
    <row r="229" s="36" customFormat="true" ht="45" hidden="false" customHeight="false" outlineLevel="0" collapsed="false">
      <c r="A229" s="22" t="s">
        <v>287</v>
      </c>
      <c r="B229" s="23" t="s">
        <v>25</v>
      </c>
      <c r="C229" s="22" t="s">
        <v>288</v>
      </c>
      <c r="D229" s="22" t="n">
        <v>41509</v>
      </c>
      <c r="E229" s="24" t="n">
        <v>1030900029</v>
      </c>
      <c r="F229" s="25" t="s">
        <v>289</v>
      </c>
      <c r="G229" s="26" t="n">
        <v>22000</v>
      </c>
      <c r="H229" s="27" t="n">
        <v>8</v>
      </c>
      <c r="I229" s="48" t="s">
        <v>91</v>
      </c>
      <c r="J229" s="28" t="s">
        <v>195</v>
      </c>
      <c r="K229" s="29" t="s">
        <v>290</v>
      </c>
      <c r="L229" s="29" t="s">
        <v>291</v>
      </c>
      <c r="M229" s="29"/>
      <c r="N229" s="29" t="n">
        <v>2</v>
      </c>
      <c r="O229" s="38" t="n">
        <v>2</v>
      </c>
      <c r="P229" s="38" t="n">
        <v>2</v>
      </c>
      <c r="Q229" s="39"/>
      <c r="R229" s="32" t="n">
        <v>315</v>
      </c>
      <c r="S229" s="33"/>
      <c r="T229" s="33"/>
      <c r="U229" s="34" t="s">
        <v>292</v>
      </c>
      <c r="V229" s="37"/>
      <c r="W229" s="37"/>
      <c r="X229" s="37"/>
      <c r="Y229" s="37"/>
      <c r="Z229" s="37"/>
    </row>
    <row r="230" s="36" customFormat="true" ht="45" hidden="false" customHeight="false" outlineLevel="0" collapsed="false">
      <c r="A230" s="22" t="s">
        <v>287</v>
      </c>
      <c r="B230" s="23" t="s">
        <v>25</v>
      </c>
      <c r="C230" s="22" t="s">
        <v>288</v>
      </c>
      <c r="D230" s="22" t="n">
        <v>41509</v>
      </c>
      <c r="E230" s="24" t="n">
        <v>1030900030</v>
      </c>
      <c r="F230" s="25" t="s">
        <v>289</v>
      </c>
      <c r="G230" s="26" t="n">
        <v>22000</v>
      </c>
      <c r="H230" s="27" t="n">
        <v>8</v>
      </c>
      <c r="I230" s="48" t="s">
        <v>91</v>
      </c>
      <c r="J230" s="28" t="s">
        <v>195</v>
      </c>
      <c r="K230" s="29" t="s">
        <v>290</v>
      </c>
      <c r="L230" s="29" t="s">
        <v>291</v>
      </c>
      <c r="M230" s="29"/>
      <c r="N230" s="29" t="n">
        <v>2</v>
      </c>
      <c r="O230" s="38" t="n">
        <v>2</v>
      </c>
      <c r="P230" s="38" t="n">
        <v>2</v>
      </c>
      <c r="Q230" s="39"/>
      <c r="R230" s="32" t="n">
        <v>315</v>
      </c>
      <c r="S230" s="33"/>
      <c r="T230" s="33"/>
      <c r="U230" s="34" t="s">
        <v>292</v>
      </c>
      <c r="V230" s="37"/>
      <c r="W230" s="37"/>
      <c r="X230" s="37"/>
      <c r="Y230" s="37"/>
      <c r="Z230" s="37"/>
    </row>
    <row r="231" s="36" customFormat="true" ht="45" hidden="false" customHeight="false" outlineLevel="0" collapsed="false">
      <c r="A231" s="22" t="s">
        <v>287</v>
      </c>
      <c r="B231" s="23" t="s">
        <v>25</v>
      </c>
      <c r="C231" s="22" t="s">
        <v>288</v>
      </c>
      <c r="D231" s="22" t="n">
        <v>41509</v>
      </c>
      <c r="E231" s="24" t="n">
        <v>1030900031</v>
      </c>
      <c r="F231" s="25" t="s">
        <v>289</v>
      </c>
      <c r="G231" s="26" t="n">
        <v>22000</v>
      </c>
      <c r="H231" s="27" t="n">
        <v>8</v>
      </c>
      <c r="I231" s="48" t="s">
        <v>91</v>
      </c>
      <c r="J231" s="28" t="s">
        <v>195</v>
      </c>
      <c r="K231" s="29" t="s">
        <v>290</v>
      </c>
      <c r="L231" s="29" t="s">
        <v>291</v>
      </c>
      <c r="M231" s="29"/>
      <c r="N231" s="29" t="n">
        <v>2</v>
      </c>
      <c r="O231" s="38" t="n">
        <v>2</v>
      </c>
      <c r="P231" s="38" t="n">
        <v>2</v>
      </c>
      <c r="Q231" s="39"/>
      <c r="R231" s="32" t="n">
        <v>315</v>
      </c>
      <c r="S231" s="33"/>
      <c r="T231" s="33"/>
      <c r="U231" s="34" t="s">
        <v>292</v>
      </c>
      <c r="V231" s="37"/>
      <c r="W231" s="37"/>
      <c r="X231" s="37"/>
      <c r="Y231" s="37"/>
      <c r="Z231" s="37"/>
    </row>
    <row r="232" s="36" customFormat="true" ht="45" hidden="false" customHeight="false" outlineLevel="0" collapsed="false">
      <c r="A232" s="22" t="s">
        <v>287</v>
      </c>
      <c r="B232" s="23" t="s">
        <v>25</v>
      </c>
      <c r="C232" s="22" t="s">
        <v>288</v>
      </c>
      <c r="D232" s="22" t="n">
        <v>41509</v>
      </c>
      <c r="E232" s="24" t="n">
        <v>1030900032</v>
      </c>
      <c r="F232" s="25" t="s">
        <v>289</v>
      </c>
      <c r="G232" s="26" t="n">
        <v>22000</v>
      </c>
      <c r="H232" s="27" t="n">
        <v>8</v>
      </c>
      <c r="I232" s="48" t="s">
        <v>91</v>
      </c>
      <c r="J232" s="28" t="s">
        <v>195</v>
      </c>
      <c r="K232" s="29" t="s">
        <v>290</v>
      </c>
      <c r="L232" s="29" t="s">
        <v>291</v>
      </c>
      <c r="M232" s="29"/>
      <c r="N232" s="29" t="n">
        <v>2</v>
      </c>
      <c r="O232" s="38" t="n">
        <v>2</v>
      </c>
      <c r="P232" s="38" t="n">
        <v>2</v>
      </c>
      <c r="Q232" s="39"/>
      <c r="R232" s="32" t="n">
        <v>315</v>
      </c>
      <c r="S232" s="33"/>
      <c r="T232" s="33"/>
      <c r="U232" s="34" t="s">
        <v>292</v>
      </c>
      <c r="V232" s="37"/>
      <c r="W232" s="37"/>
      <c r="X232" s="37"/>
      <c r="Y232" s="37"/>
      <c r="Z232" s="37"/>
    </row>
    <row r="233" s="36" customFormat="true" ht="45" hidden="false" customHeight="false" outlineLevel="0" collapsed="false">
      <c r="A233" s="22" t="s">
        <v>287</v>
      </c>
      <c r="B233" s="23" t="s">
        <v>25</v>
      </c>
      <c r="C233" s="22" t="s">
        <v>288</v>
      </c>
      <c r="D233" s="22" t="n">
        <v>41509</v>
      </c>
      <c r="E233" s="24" t="n">
        <v>1030900033</v>
      </c>
      <c r="F233" s="25" t="s">
        <v>289</v>
      </c>
      <c r="G233" s="26" t="n">
        <v>22000</v>
      </c>
      <c r="H233" s="27" t="n">
        <v>8</v>
      </c>
      <c r="I233" s="48" t="s">
        <v>91</v>
      </c>
      <c r="J233" s="28" t="s">
        <v>195</v>
      </c>
      <c r="K233" s="29" t="s">
        <v>290</v>
      </c>
      <c r="L233" s="29" t="s">
        <v>291</v>
      </c>
      <c r="M233" s="29"/>
      <c r="N233" s="29" t="n">
        <v>2</v>
      </c>
      <c r="O233" s="38" t="n">
        <v>2</v>
      </c>
      <c r="P233" s="38" t="n">
        <v>2</v>
      </c>
      <c r="Q233" s="39"/>
      <c r="R233" s="32" t="n">
        <v>315</v>
      </c>
      <c r="S233" s="33"/>
      <c r="T233" s="33"/>
      <c r="U233" s="34" t="s">
        <v>292</v>
      </c>
      <c r="V233" s="37"/>
      <c r="W233" s="37"/>
      <c r="X233" s="37"/>
      <c r="Y233" s="37"/>
      <c r="Z233" s="37"/>
    </row>
    <row r="234" s="36" customFormat="true" ht="45" hidden="false" customHeight="false" outlineLevel="0" collapsed="false">
      <c r="A234" s="22" t="s">
        <v>287</v>
      </c>
      <c r="B234" s="23" t="s">
        <v>25</v>
      </c>
      <c r="C234" s="22" t="s">
        <v>288</v>
      </c>
      <c r="D234" s="22" t="n">
        <v>41509</v>
      </c>
      <c r="E234" s="24" t="n">
        <v>1030900034</v>
      </c>
      <c r="F234" s="25" t="s">
        <v>289</v>
      </c>
      <c r="G234" s="26" t="n">
        <v>22000</v>
      </c>
      <c r="H234" s="27" t="n">
        <v>8</v>
      </c>
      <c r="I234" s="48" t="s">
        <v>91</v>
      </c>
      <c r="J234" s="28" t="s">
        <v>195</v>
      </c>
      <c r="K234" s="29" t="s">
        <v>290</v>
      </c>
      <c r="L234" s="29" t="s">
        <v>291</v>
      </c>
      <c r="M234" s="29"/>
      <c r="N234" s="29" t="n">
        <v>2</v>
      </c>
      <c r="O234" s="38" t="n">
        <v>2</v>
      </c>
      <c r="P234" s="38" t="n">
        <v>2</v>
      </c>
      <c r="Q234" s="39"/>
      <c r="R234" s="32" t="n">
        <v>315</v>
      </c>
      <c r="S234" s="33"/>
      <c r="T234" s="33"/>
      <c r="U234" s="34" t="s">
        <v>292</v>
      </c>
      <c r="V234" s="37"/>
      <c r="W234" s="37"/>
      <c r="X234" s="37"/>
      <c r="Y234" s="37"/>
      <c r="Z234" s="37"/>
    </row>
    <row r="235" s="36" customFormat="true" ht="45" hidden="false" customHeight="false" outlineLevel="0" collapsed="false">
      <c r="A235" s="22" t="s">
        <v>287</v>
      </c>
      <c r="B235" s="23" t="s">
        <v>25</v>
      </c>
      <c r="C235" s="22" t="s">
        <v>288</v>
      </c>
      <c r="D235" s="22" t="n">
        <v>41509</v>
      </c>
      <c r="E235" s="24" t="n">
        <v>1030900035</v>
      </c>
      <c r="F235" s="25" t="s">
        <v>289</v>
      </c>
      <c r="G235" s="26" t="n">
        <v>22000</v>
      </c>
      <c r="H235" s="27" t="n">
        <v>8</v>
      </c>
      <c r="I235" s="48" t="s">
        <v>91</v>
      </c>
      <c r="J235" s="28" t="s">
        <v>195</v>
      </c>
      <c r="K235" s="29" t="s">
        <v>290</v>
      </c>
      <c r="L235" s="29" t="s">
        <v>291</v>
      </c>
      <c r="M235" s="29"/>
      <c r="N235" s="29" t="n">
        <v>2</v>
      </c>
      <c r="O235" s="38" t="n">
        <v>2</v>
      </c>
      <c r="P235" s="38" t="n">
        <v>2</v>
      </c>
      <c r="Q235" s="39"/>
      <c r="R235" s="32" t="n">
        <v>315</v>
      </c>
      <c r="S235" s="33"/>
      <c r="T235" s="33"/>
      <c r="U235" s="34" t="s">
        <v>292</v>
      </c>
      <c r="V235" s="37"/>
      <c r="W235" s="37"/>
      <c r="X235" s="37"/>
      <c r="Y235" s="37"/>
      <c r="Z235" s="37"/>
    </row>
    <row r="236" s="36" customFormat="true" ht="45" hidden="false" customHeight="false" outlineLevel="0" collapsed="false">
      <c r="A236" s="22" t="s">
        <v>287</v>
      </c>
      <c r="B236" s="23" t="s">
        <v>25</v>
      </c>
      <c r="C236" s="22" t="s">
        <v>288</v>
      </c>
      <c r="D236" s="22" t="n">
        <v>41509</v>
      </c>
      <c r="E236" s="24" t="n">
        <v>1030900036</v>
      </c>
      <c r="F236" s="25" t="s">
        <v>289</v>
      </c>
      <c r="G236" s="26" t="n">
        <v>22000</v>
      </c>
      <c r="H236" s="27" t="n">
        <v>8</v>
      </c>
      <c r="I236" s="48" t="s">
        <v>91</v>
      </c>
      <c r="J236" s="28" t="s">
        <v>195</v>
      </c>
      <c r="K236" s="29" t="s">
        <v>290</v>
      </c>
      <c r="L236" s="29" t="s">
        <v>291</v>
      </c>
      <c r="M236" s="29"/>
      <c r="N236" s="29" t="n">
        <v>2</v>
      </c>
      <c r="O236" s="38" t="n">
        <v>2</v>
      </c>
      <c r="P236" s="38" t="n">
        <v>2</v>
      </c>
      <c r="Q236" s="39"/>
      <c r="R236" s="32" t="n">
        <v>315</v>
      </c>
      <c r="S236" s="33"/>
      <c r="T236" s="33"/>
      <c r="U236" s="34" t="s">
        <v>292</v>
      </c>
      <c r="V236" s="37"/>
      <c r="W236" s="37"/>
      <c r="X236" s="37"/>
      <c r="Y236" s="37"/>
      <c r="Z236" s="37"/>
    </row>
    <row r="237" s="36" customFormat="true" ht="45" hidden="false" customHeight="false" outlineLevel="0" collapsed="false">
      <c r="A237" s="22" t="s">
        <v>287</v>
      </c>
      <c r="B237" s="23" t="s">
        <v>25</v>
      </c>
      <c r="C237" s="22" t="s">
        <v>288</v>
      </c>
      <c r="D237" s="22" t="n">
        <v>41509</v>
      </c>
      <c r="E237" s="24" t="n">
        <v>1030900037</v>
      </c>
      <c r="F237" s="25" t="s">
        <v>289</v>
      </c>
      <c r="G237" s="26" t="n">
        <v>22000</v>
      </c>
      <c r="H237" s="27" t="n">
        <v>8</v>
      </c>
      <c r="I237" s="48" t="s">
        <v>91</v>
      </c>
      <c r="J237" s="28" t="s">
        <v>195</v>
      </c>
      <c r="K237" s="29" t="s">
        <v>290</v>
      </c>
      <c r="L237" s="29" t="s">
        <v>291</v>
      </c>
      <c r="M237" s="29"/>
      <c r="N237" s="29" t="n">
        <v>2</v>
      </c>
      <c r="O237" s="38" t="n">
        <v>2</v>
      </c>
      <c r="P237" s="38" t="n">
        <v>2</v>
      </c>
      <c r="Q237" s="39"/>
      <c r="R237" s="32" t="n">
        <v>315</v>
      </c>
      <c r="S237" s="33"/>
      <c r="T237" s="33"/>
      <c r="U237" s="34" t="s">
        <v>292</v>
      </c>
      <c r="V237" s="37"/>
      <c r="W237" s="37"/>
      <c r="X237" s="37"/>
      <c r="Y237" s="37"/>
      <c r="Z237" s="37"/>
    </row>
    <row r="238" s="36" customFormat="true" ht="45" hidden="false" customHeight="false" outlineLevel="0" collapsed="false">
      <c r="A238" s="22" t="s">
        <v>287</v>
      </c>
      <c r="B238" s="23" t="s">
        <v>25</v>
      </c>
      <c r="C238" s="22" t="s">
        <v>288</v>
      </c>
      <c r="D238" s="22" t="n">
        <v>41509</v>
      </c>
      <c r="E238" s="24" t="n">
        <v>1030900038</v>
      </c>
      <c r="F238" s="25" t="s">
        <v>289</v>
      </c>
      <c r="G238" s="26" t="n">
        <v>22000</v>
      </c>
      <c r="H238" s="27" t="n">
        <v>8</v>
      </c>
      <c r="I238" s="48" t="s">
        <v>91</v>
      </c>
      <c r="J238" s="28" t="s">
        <v>195</v>
      </c>
      <c r="K238" s="29" t="s">
        <v>290</v>
      </c>
      <c r="L238" s="29" t="s">
        <v>291</v>
      </c>
      <c r="M238" s="29"/>
      <c r="N238" s="29" t="n">
        <v>2</v>
      </c>
      <c r="O238" s="38" t="n">
        <v>2</v>
      </c>
      <c r="P238" s="38" t="n">
        <v>2</v>
      </c>
      <c r="Q238" s="39"/>
      <c r="R238" s="32" t="n">
        <v>315</v>
      </c>
      <c r="S238" s="33"/>
      <c r="T238" s="33"/>
      <c r="U238" s="34" t="s">
        <v>292</v>
      </c>
      <c r="V238" s="37"/>
      <c r="W238" s="37"/>
      <c r="X238" s="37"/>
      <c r="Y238" s="37"/>
      <c r="Z238" s="37"/>
    </row>
    <row r="239" s="36" customFormat="true" ht="45" hidden="false" customHeight="false" outlineLevel="0" collapsed="false">
      <c r="A239" s="22" t="s">
        <v>287</v>
      </c>
      <c r="B239" s="23" t="s">
        <v>25</v>
      </c>
      <c r="C239" s="22" t="s">
        <v>288</v>
      </c>
      <c r="D239" s="22" t="n">
        <v>41509</v>
      </c>
      <c r="E239" s="24" t="n">
        <v>1030900039</v>
      </c>
      <c r="F239" s="25" t="s">
        <v>289</v>
      </c>
      <c r="G239" s="26" t="n">
        <v>22000</v>
      </c>
      <c r="H239" s="27" t="n">
        <v>8</v>
      </c>
      <c r="I239" s="48" t="s">
        <v>91</v>
      </c>
      <c r="J239" s="28" t="s">
        <v>195</v>
      </c>
      <c r="K239" s="29" t="s">
        <v>290</v>
      </c>
      <c r="L239" s="29" t="s">
        <v>291</v>
      </c>
      <c r="M239" s="29"/>
      <c r="N239" s="29" t="n">
        <v>2</v>
      </c>
      <c r="O239" s="38" t="n">
        <v>2</v>
      </c>
      <c r="P239" s="38" t="n">
        <v>2</v>
      </c>
      <c r="Q239" s="39"/>
      <c r="R239" s="32" t="n">
        <v>315</v>
      </c>
      <c r="S239" s="33"/>
      <c r="T239" s="33"/>
      <c r="U239" s="34" t="s">
        <v>292</v>
      </c>
      <c r="V239" s="37"/>
      <c r="W239" s="37"/>
      <c r="X239" s="37"/>
      <c r="Y239" s="37"/>
      <c r="Z239" s="37"/>
    </row>
    <row r="240" s="36" customFormat="true" ht="45" hidden="false" customHeight="false" outlineLevel="0" collapsed="false">
      <c r="A240" s="22" t="s">
        <v>287</v>
      </c>
      <c r="B240" s="23" t="s">
        <v>25</v>
      </c>
      <c r="C240" s="22" t="s">
        <v>288</v>
      </c>
      <c r="D240" s="22" t="n">
        <v>41509</v>
      </c>
      <c r="E240" s="24" t="n">
        <v>1030900040</v>
      </c>
      <c r="F240" s="25" t="s">
        <v>289</v>
      </c>
      <c r="G240" s="26" t="n">
        <v>22000</v>
      </c>
      <c r="H240" s="27" t="n">
        <v>8</v>
      </c>
      <c r="I240" s="48" t="s">
        <v>91</v>
      </c>
      <c r="J240" s="28" t="s">
        <v>195</v>
      </c>
      <c r="K240" s="29" t="s">
        <v>290</v>
      </c>
      <c r="L240" s="29" t="s">
        <v>291</v>
      </c>
      <c r="M240" s="29"/>
      <c r="N240" s="29" t="n">
        <v>2</v>
      </c>
      <c r="O240" s="38" t="n">
        <v>2</v>
      </c>
      <c r="P240" s="38" t="n">
        <v>2</v>
      </c>
      <c r="Q240" s="39"/>
      <c r="R240" s="32" t="n">
        <v>315</v>
      </c>
      <c r="S240" s="33"/>
      <c r="T240" s="33"/>
      <c r="U240" s="34" t="s">
        <v>292</v>
      </c>
      <c r="V240" s="37"/>
      <c r="W240" s="37"/>
      <c r="X240" s="37"/>
      <c r="Y240" s="37"/>
      <c r="Z240" s="37"/>
    </row>
    <row r="241" s="36" customFormat="true" ht="45" hidden="false" customHeight="false" outlineLevel="0" collapsed="false">
      <c r="A241" s="22" t="s">
        <v>287</v>
      </c>
      <c r="B241" s="23" t="s">
        <v>25</v>
      </c>
      <c r="C241" s="22" t="s">
        <v>288</v>
      </c>
      <c r="D241" s="22" t="n">
        <v>41509</v>
      </c>
      <c r="E241" s="24" t="n">
        <v>1030900041</v>
      </c>
      <c r="F241" s="25" t="s">
        <v>289</v>
      </c>
      <c r="G241" s="26" t="n">
        <v>22000</v>
      </c>
      <c r="H241" s="27" t="n">
        <v>8</v>
      </c>
      <c r="I241" s="48" t="s">
        <v>91</v>
      </c>
      <c r="J241" s="28" t="s">
        <v>195</v>
      </c>
      <c r="K241" s="29" t="s">
        <v>290</v>
      </c>
      <c r="L241" s="29" t="s">
        <v>291</v>
      </c>
      <c r="M241" s="29"/>
      <c r="N241" s="29" t="n">
        <v>2</v>
      </c>
      <c r="O241" s="38" t="n">
        <v>2</v>
      </c>
      <c r="P241" s="38" t="n">
        <v>2</v>
      </c>
      <c r="Q241" s="39"/>
      <c r="R241" s="32" t="n">
        <v>315</v>
      </c>
      <c r="S241" s="33"/>
      <c r="T241" s="33"/>
      <c r="U241" s="34" t="s">
        <v>292</v>
      </c>
      <c r="V241" s="37"/>
      <c r="W241" s="37"/>
      <c r="X241" s="37"/>
      <c r="Y241" s="37"/>
      <c r="Z241" s="37"/>
    </row>
    <row r="242" s="36" customFormat="true" ht="45" hidden="false" customHeight="false" outlineLevel="0" collapsed="false">
      <c r="A242" s="22" t="s">
        <v>287</v>
      </c>
      <c r="B242" s="23" t="s">
        <v>25</v>
      </c>
      <c r="C242" s="22" t="s">
        <v>288</v>
      </c>
      <c r="D242" s="22" t="n">
        <v>41509</v>
      </c>
      <c r="E242" s="24" t="n">
        <v>1030900042</v>
      </c>
      <c r="F242" s="25" t="s">
        <v>289</v>
      </c>
      <c r="G242" s="26" t="n">
        <v>22000</v>
      </c>
      <c r="H242" s="27" t="n">
        <v>8</v>
      </c>
      <c r="I242" s="48" t="s">
        <v>91</v>
      </c>
      <c r="J242" s="28" t="s">
        <v>195</v>
      </c>
      <c r="K242" s="29" t="s">
        <v>290</v>
      </c>
      <c r="L242" s="29" t="s">
        <v>291</v>
      </c>
      <c r="M242" s="29"/>
      <c r="N242" s="29" t="n">
        <v>2</v>
      </c>
      <c r="O242" s="38" t="n">
        <v>2</v>
      </c>
      <c r="P242" s="38" t="n">
        <v>2</v>
      </c>
      <c r="Q242" s="39"/>
      <c r="R242" s="32" t="n">
        <v>315</v>
      </c>
      <c r="S242" s="33"/>
      <c r="T242" s="33"/>
      <c r="U242" s="34" t="s">
        <v>292</v>
      </c>
      <c r="V242" s="37"/>
      <c r="W242" s="37"/>
      <c r="X242" s="37"/>
      <c r="Y242" s="37"/>
      <c r="Z242" s="37"/>
    </row>
    <row r="243" s="36" customFormat="true" ht="45" hidden="false" customHeight="false" outlineLevel="0" collapsed="false">
      <c r="A243" s="22" t="s">
        <v>287</v>
      </c>
      <c r="B243" s="23" t="s">
        <v>25</v>
      </c>
      <c r="C243" s="22" t="s">
        <v>288</v>
      </c>
      <c r="D243" s="22" t="n">
        <v>41509</v>
      </c>
      <c r="E243" s="24" t="n">
        <v>1030900043</v>
      </c>
      <c r="F243" s="25" t="s">
        <v>289</v>
      </c>
      <c r="G243" s="26" t="n">
        <v>22000</v>
      </c>
      <c r="H243" s="27" t="n">
        <v>8</v>
      </c>
      <c r="I243" s="48" t="s">
        <v>91</v>
      </c>
      <c r="J243" s="28" t="s">
        <v>195</v>
      </c>
      <c r="K243" s="29" t="s">
        <v>290</v>
      </c>
      <c r="L243" s="29" t="s">
        <v>291</v>
      </c>
      <c r="M243" s="29"/>
      <c r="N243" s="29" t="n">
        <v>2</v>
      </c>
      <c r="O243" s="38" t="n">
        <v>2</v>
      </c>
      <c r="P243" s="38" t="n">
        <v>2</v>
      </c>
      <c r="Q243" s="39"/>
      <c r="R243" s="32" t="n">
        <v>315</v>
      </c>
      <c r="S243" s="33"/>
      <c r="T243" s="33"/>
      <c r="U243" s="34" t="s">
        <v>292</v>
      </c>
      <c r="V243" s="37"/>
      <c r="W243" s="37"/>
      <c r="X243" s="37"/>
      <c r="Y243" s="37"/>
      <c r="Z243" s="37"/>
    </row>
    <row r="244" s="36" customFormat="true" ht="45" hidden="false" customHeight="false" outlineLevel="0" collapsed="false">
      <c r="A244" s="22" t="s">
        <v>287</v>
      </c>
      <c r="B244" s="23" t="s">
        <v>25</v>
      </c>
      <c r="C244" s="22" t="s">
        <v>288</v>
      </c>
      <c r="D244" s="22" t="n">
        <v>41509</v>
      </c>
      <c r="E244" s="24" t="n">
        <v>1030900044</v>
      </c>
      <c r="F244" s="25" t="s">
        <v>289</v>
      </c>
      <c r="G244" s="26" t="n">
        <v>22000</v>
      </c>
      <c r="H244" s="27" t="n">
        <v>8</v>
      </c>
      <c r="I244" s="48" t="s">
        <v>91</v>
      </c>
      <c r="J244" s="28" t="s">
        <v>195</v>
      </c>
      <c r="K244" s="29" t="s">
        <v>290</v>
      </c>
      <c r="L244" s="29" t="s">
        <v>291</v>
      </c>
      <c r="M244" s="29"/>
      <c r="N244" s="29" t="n">
        <v>2</v>
      </c>
      <c r="O244" s="38" t="n">
        <v>2</v>
      </c>
      <c r="P244" s="38" t="n">
        <v>2</v>
      </c>
      <c r="Q244" s="39"/>
      <c r="R244" s="32" t="n">
        <v>315</v>
      </c>
      <c r="S244" s="33"/>
      <c r="T244" s="33"/>
      <c r="U244" s="34" t="s">
        <v>292</v>
      </c>
      <c r="V244" s="37"/>
      <c r="W244" s="37"/>
      <c r="X244" s="37"/>
      <c r="Y244" s="37"/>
      <c r="Z244" s="37"/>
    </row>
    <row r="245" s="36" customFormat="true" ht="45" hidden="false" customHeight="false" outlineLevel="0" collapsed="false">
      <c r="A245" s="22" t="s">
        <v>287</v>
      </c>
      <c r="B245" s="23" t="s">
        <v>25</v>
      </c>
      <c r="C245" s="22" t="s">
        <v>288</v>
      </c>
      <c r="D245" s="22" t="n">
        <v>41509</v>
      </c>
      <c r="E245" s="24" t="n">
        <v>1030900045</v>
      </c>
      <c r="F245" s="25" t="s">
        <v>289</v>
      </c>
      <c r="G245" s="26" t="n">
        <v>22000</v>
      </c>
      <c r="H245" s="27" t="n">
        <v>8</v>
      </c>
      <c r="I245" s="48" t="s">
        <v>91</v>
      </c>
      <c r="J245" s="28" t="s">
        <v>195</v>
      </c>
      <c r="K245" s="29" t="s">
        <v>290</v>
      </c>
      <c r="L245" s="29" t="s">
        <v>291</v>
      </c>
      <c r="M245" s="29"/>
      <c r="N245" s="29" t="n">
        <v>2</v>
      </c>
      <c r="O245" s="38" t="n">
        <v>2</v>
      </c>
      <c r="P245" s="38" t="n">
        <v>2</v>
      </c>
      <c r="Q245" s="39"/>
      <c r="R245" s="32" t="n">
        <v>315</v>
      </c>
      <c r="S245" s="33"/>
      <c r="T245" s="33"/>
      <c r="U245" s="34" t="s">
        <v>292</v>
      </c>
      <c r="V245" s="37"/>
      <c r="W245" s="37"/>
      <c r="X245" s="37"/>
      <c r="Y245" s="37"/>
      <c r="Z245" s="37"/>
    </row>
    <row r="246" s="36" customFormat="true" ht="45" hidden="false" customHeight="false" outlineLevel="0" collapsed="false">
      <c r="A246" s="22" t="s">
        <v>287</v>
      </c>
      <c r="B246" s="23" t="s">
        <v>25</v>
      </c>
      <c r="C246" s="22" t="s">
        <v>288</v>
      </c>
      <c r="D246" s="22" t="n">
        <v>41509</v>
      </c>
      <c r="E246" s="24" t="n">
        <v>1030900046</v>
      </c>
      <c r="F246" s="25" t="s">
        <v>289</v>
      </c>
      <c r="G246" s="26" t="n">
        <v>22000</v>
      </c>
      <c r="H246" s="27" t="n">
        <v>8</v>
      </c>
      <c r="I246" s="48" t="s">
        <v>91</v>
      </c>
      <c r="J246" s="28" t="s">
        <v>195</v>
      </c>
      <c r="K246" s="29" t="s">
        <v>290</v>
      </c>
      <c r="L246" s="29" t="s">
        <v>291</v>
      </c>
      <c r="M246" s="29"/>
      <c r="N246" s="29" t="n">
        <v>2</v>
      </c>
      <c r="O246" s="38" t="n">
        <v>2</v>
      </c>
      <c r="P246" s="38" t="n">
        <v>2</v>
      </c>
      <c r="Q246" s="39"/>
      <c r="R246" s="32" t="n">
        <v>315</v>
      </c>
      <c r="S246" s="33"/>
      <c r="T246" s="33"/>
      <c r="U246" s="34" t="s">
        <v>292</v>
      </c>
      <c r="V246" s="37"/>
      <c r="W246" s="37"/>
      <c r="X246" s="37"/>
      <c r="Y246" s="37"/>
      <c r="Z246" s="37"/>
    </row>
    <row r="247" s="36" customFormat="true" ht="45" hidden="false" customHeight="false" outlineLevel="0" collapsed="false">
      <c r="A247" s="22" t="s">
        <v>287</v>
      </c>
      <c r="B247" s="23" t="s">
        <v>25</v>
      </c>
      <c r="C247" s="22" t="s">
        <v>288</v>
      </c>
      <c r="D247" s="22" t="n">
        <v>41509</v>
      </c>
      <c r="E247" s="24" t="n">
        <v>1030900047</v>
      </c>
      <c r="F247" s="25" t="s">
        <v>289</v>
      </c>
      <c r="G247" s="26" t="n">
        <v>22000</v>
      </c>
      <c r="H247" s="27" t="n">
        <v>8</v>
      </c>
      <c r="I247" s="48" t="s">
        <v>91</v>
      </c>
      <c r="J247" s="28" t="s">
        <v>195</v>
      </c>
      <c r="K247" s="29" t="s">
        <v>290</v>
      </c>
      <c r="L247" s="29" t="s">
        <v>291</v>
      </c>
      <c r="M247" s="29"/>
      <c r="N247" s="29" t="n">
        <v>2</v>
      </c>
      <c r="O247" s="38" t="n">
        <v>2</v>
      </c>
      <c r="P247" s="38" t="n">
        <v>2</v>
      </c>
      <c r="Q247" s="39"/>
      <c r="R247" s="32" t="n">
        <v>315</v>
      </c>
      <c r="S247" s="33"/>
      <c r="T247" s="33"/>
      <c r="U247" s="34" t="s">
        <v>292</v>
      </c>
      <c r="V247" s="37"/>
      <c r="W247" s="37"/>
      <c r="X247" s="37"/>
      <c r="Y247" s="37"/>
      <c r="Z247" s="37"/>
    </row>
    <row r="248" s="36" customFormat="true" ht="45" hidden="false" customHeight="false" outlineLevel="0" collapsed="false">
      <c r="A248" s="22" t="s">
        <v>287</v>
      </c>
      <c r="B248" s="23" t="s">
        <v>25</v>
      </c>
      <c r="C248" s="22" t="s">
        <v>288</v>
      </c>
      <c r="D248" s="22" t="n">
        <v>41509</v>
      </c>
      <c r="E248" s="24" t="n">
        <v>1030900048</v>
      </c>
      <c r="F248" s="25" t="s">
        <v>289</v>
      </c>
      <c r="G248" s="26" t="n">
        <v>22000</v>
      </c>
      <c r="H248" s="27" t="n">
        <v>8</v>
      </c>
      <c r="I248" s="48" t="s">
        <v>91</v>
      </c>
      <c r="J248" s="28" t="s">
        <v>195</v>
      </c>
      <c r="K248" s="29" t="s">
        <v>290</v>
      </c>
      <c r="L248" s="29" t="s">
        <v>291</v>
      </c>
      <c r="M248" s="29"/>
      <c r="N248" s="29" t="n">
        <v>2</v>
      </c>
      <c r="O248" s="38" t="n">
        <v>2</v>
      </c>
      <c r="P248" s="38" t="n">
        <v>2</v>
      </c>
      <c r="Q248" s="39"/>
      <c r="R248" s="32" t="n">
        <v>315</v>
      </c>
      <c r="S248" s="33"/>
      <c r="T248" s="33"/>
      <c r="U248" s="34" t="s">
        <v>292</v>
      </c>
      <c r="V248" s="37"/>
      <c r="W248" s="37"/>
      <c r="X248" s="37"/>
      <c r="Y248" s="37"/>
      <c r="Z248" s="37"/>
    </row>
    <row r="249" s="36" customFormat="true" ht="22.5" hidden="false" customHeight="false" outlineLevel="0" collapsed="false">
      <c r="A249" s="22" t="s">
        <v>287</v>
      </c>
      <c r="B249" s="23" t="s">
        <v>25</v>
      </c>
      <c r="C249" s="22" t="s">
        <v>288</v>
      </c>
      <c r="D249" s="22" t="n">
        <v>41509</v>
      </c>
      <c r="E249" s="24" t="n">
        <v>1030900049</v>
      </c>
      <c r="F249" s="25" t="s">
        <v>293</v>
      </c>
      <c r="G249" s="26" t="n">
        <v>35000</v>
      </c>
      <c r="H249" s="27" t="n">
        <v>8</v>
      </c>
      <c r="I249" s="48" t="s">
        <v>91</v>
      </c>
      <c r="J249" s="28" t="s">
        <v>195</v>
      </c>
      <c r="K249" s="29" t="s">
        <v>290</v>
      </c>
      <c r="L249" s="29" t="s">
        <v>291</v>
      </c>
      <c r="M249" s="29"/>
      <c r="N249" s="29" t="n">
        <v>2</v>
      </c>
      <c r="O249" s="38" t="n">
        <v>2</v>
      </c>
      <c r="P249" s="38" t="n">
        <v>2</v>
      </c>
      <c r="Q249" s="39"/>
      <c r="R249" s="32" t="n">
        <v>315</v>
      </c>
      <c r="S249" s="33"/>
      <c r="T249" s="33"/>
      <c r="U249" s="34" t="s">
        <v>292</v>
      </c>
      <c r="V249" s="37"/>
      <c r="W249" s="37"/>
      <c r="X249" s="37"/>
      <c r="Y249" s="37"/>
      <c r="Z249" s="37"/>
    </row>
    <row r="250" s="36" customFormat="true" ht="22.5" hidden="false" customHeight="false" outlineLevel="0" collapsed="false">
      <c r="A250" s="22" t="s">
        <v>287</v>
      </c>
      <c r="B250" s="23" t="s">
        <v>25</v>
      </c>
      <c r="C250" s="22" t="s">
        <v>288</v>
      </c>
      <c r="D250" s="22" t="n">
        <v>41509</v>
      </c>
      <c r="E250" s="24" t="n">
        <v>1030900050</v>
      </c>
      <c r="F250" s="25" t="s">
        <v>293</v>
      </c>
      <c r="G250" s="26" t="n">
        <v>35000</v>
      </c>
      <c r="H250" s="27" t="n">
        <v>8</v>
      </c>
      <c r="I250" s="48" t="s">
        <v>91</v>
      </c>
      <c r="J250" s="28" t="s">
        <v>195</v>
      </c>
      <c r="K250" s="29" t="s">
        <v>290</v>
      </c>
      <c r="L250" s="29" t="s">
        <v>291</v>
      </c>
      <c r="M250" s="29"/>
      <c r="N250" s="29" t="n">
        <v>2</v>
      </c>
      <c r="O250" s="38" t="n">
        <v>2</v>
      </c>
      <c r="P250" s="38" t="n">
        <v>2</v>
      </c>
      <c r="Q250" s="39"/>
      <c r="R250" s="32" t="n">
        <v>315</v>
      </c>
      <c r="S250" s="33"/>
      <c r="T250" s="33"/>
      <c r="U250" s="34" t="s">
        <v>292</v>
      </c>
      <c r="V250" s="37"/>
      <c r="W250" s="37"/>
      <c r="X250" s="37"/>
      <c r="Y250" s="37"/>
      <c r="Z250" s="37"/>
    </row>
    <row r="251" s="36" customFormat="true" ht="22.5" hidden="false" customHeight="false" outlineLevel="0" collapsed="false">
      <c r="A251" s="22" t="s">
        <v>287</v>
      </c>
      <c r="B251" s="23" t="s">
        <v>25</v>
      </c>
      <c r="C251" s="22" t="s">
        <v>288</v>
      </c>
      <c r="D251" s="22" t="n">
        <v>41509</v>
      </c>
      <c r="E251" s="24" t="n">
        <v>1030900051</v>
      </c>
      <c r="F251" s="25" t="s">
        <v>293</v>
      </c>
      <c r="G251" s="26" t="n">
        <v>35000</v>
      </c>
      <c r="H251" s="27" t="n">
        <v>8</v>
      </c>
      <c r="I251" s="48" t="s">
        <v>91</v>
      </c>
      <c r="J251" s="28" t="s">
        <v>195</v>
      </c>
      <c r="K251" s="29" t="s">
        <v>290</v>
      </c>
      <c r="L251" s="29" t="s">
        <v>291</v>
      </c>
      <c r="M251" s="29"/>
      <c r="N251" s="29" t="n">
        <v>2</v>
      </c>
      <c r="O251" s="38" t="n">
        <v>2</v>
      </c>
      <c r="P251" s="38" t="n">
        <v>2</v>
      </c>
      <c r="Q251" s="39"/>
      <c r="R251" s="32" t="n">
        <v>315</v>
      </c>
      <c r="S251" s="33"/>
      <c r="T251" s="33"/>
      <c r="U251" s="34" t="s">
        <v>292</v>
      </c>
      <c r="V251" s="37"/>
      <c r="W251" s="37"/>
      <c r="X251" s="37"/>
      <c r="Y251" s="37"/>
      <c r="Z251" s="37"/>
    </row>
    <row r="252" s="36" customFormat="true" ht="22.5" hidden="false" customHeight="false" outlineLevel="0" collapsed="false">
      <c r="A252" s="22" t="s">
        <v>287</v>
      </c>
      <c r="B252" s="23" t="s">
        <v>25</v>
      </c>
      <c r="C252" s="22" t="s">
        <v>288</v>
      </c>
      <c r="D252" s="22" t="n">
        <v>41509</v>
      </c>
      <c r="E252" s="24" t="n">
        <v>1030900052</v>
      </c>
      <c r="F252" s="25" t="s">
        <v>293</v>
      </c>
      <c r="G252" s="26" t="n">
        <v>35000</v>
      </c>
      <c r="H252" s="27" t="n">
        <v>8</v>
      </c>
      <c r="I252" s="48" t="s">
        <v>91</v>
      </c>
      <c r="J252" s="28" t="s">
        <v>195</v>
      </c>
      <c r="K252" s="29" t="s">
        <v>290</v>
      </c>
      <c r="L252" s="29" t="s">
        <v>291</v>
      </c>
      <c r="M252" s="29"/>
      <c r="N252" s="29" t="n">
        <v>2</v>
      </c>
      <c r="O252" s="38" t="n">
        <v>2</v>
      </c>
      <c r="P252" s="38" t="n">
        <v>2</v>
      </c>
      <c r="Q252" s="39"/>
      <c r="R252" s="32" t="n">
        <v>315</v>
      </c>
      <c r="S252" s="33"/>
      <c r="T252" s="33"/>
      <c r="U252" s="34" t="s">
        <v>292</v>
      </c>
      <c r="V252" s="37"/>
      <c r="W252" s="37"/>
      <c r="X252" s="37"/>
      <c r="Y252" s="37"/>
      <c r="Z252" s="37"/>
    </row>
    <row r="253" s="36" customFormat="true" ht="22.5" hidden="false" customHeight="false" outlineLevel="0" collapsed="false">
      <c r="A253" s="22" t="s">
        <v>287</v>
      </c>
      <c r="B253" s="23" t="s">
        <v>25</v>
      </c>
      <c r="C253" s="22" t="s">
        <v>288</v>
      </c>
      <c r="D253" s="22" t="n">
        <v>41509</v>
      </c>
      <c r="E253" s="24" t="n">
        <v>1030900053</v>
      </c>
      <c r="F253" s="25" t="s">
        <v>293</v>
      </c>
      <c r="G253" s="26" t="n">
        <v>35000</v>
      </c>
      <c r="H253" s="27" t="n">
        <v>8</v>
      </c>
      <c r="I253" s="48" t="s">
        <v>91</v>
      </c>
      <c r="J253" s="28" t="s">
        <v>195</v>
      </c>
      <c r="K253" s="29" t="s">
        <v>290</v>
      </c>
      <c r="L253" s="29" t="s">
        <v>291</v>
      </c>
      <c r="M253" s="29"/>
      <c r="N253" s="29" t="n">
        <v>2</v>
      </c>
      <c r="O253" s="38" t="n">
        <v>2</v>
      </c>
      <c r="P253" s="38" t="n">
        <v>2</v>
      </c>
      <c r="Q253" s="39"/>
      <c r="R253" s="32" t="n">
        <v>315</v>
      </c>
      <c r="S253" s="33"/>
      <c r="T253" s="33"/>
      <c r="U253" s="34" t="s">
        <v>292</v>
      </c>
      <c r="V253" s="37"/>
      <c r="W253" s="37"/>
      <c r="X253" s="37"/>
      <c r="Y253" s="37"/>
      <c r="Z253" s="37"/>
    </row>
    <row r="254" s="36" customFormat="true" ht="22.5" hidden="false" customHeight="false" outlineLevel="0" collapsed="false">
      <c r="A254" s="22" t="s">
        <v>287</v>
      </c>
      <c r="B254" s="23" t="s">
        <v>25</v>
      </c>
      <c r="C254" s="22" t="s">
        <v>288</v>
      </c>
      <c r="D254" s="22" t="n">
        <v>41509</v>
      </c>
      <c r="E254" s="24" t="n">
        <v>1030900054</v>
      </c>
      <c r="F254" s="25" t="s">
        <v>293</v>
      </c>
      <c r="G254" s="26" t="n">
        <v>35000</v>
      </c>
      <c r="H254" s="27" t="n">
        <v>8</v>
      </c>
      <c r="I254" s="48" t="s">
        <v>91</v>
      </c>
      <c r="J254" s="28" t="s">
        <v>195</v>
      </c>
      <c r="K254" s="29" t="s">
        <v>290</v>
      </c>
      <c r="L254" s="29" t="s">
        <v>291</v>
      </c>
      <c r="M254" s="29"/>
      <c r="N254" s="29" t="n">
        <v>2</v>
      </c>
      <c r="O254" s="38" t="n">
        <v>2</v>
      </c>
      <c r="P254" s="38" t="n">
        <v>2</v>
      </c>
      <c r="Q254" s="39"/>
      <c r="R254" s="32" t="n">
        <v>315</v>
      </c>
      <c r="S254" s="33"/>
      <c r="T254" s="33"/>
      <c r="U254" s="34" t="s">
        <v>292</v>
      </c>
      <c r="V254" s="37"/>
      <c r="W254" s="37"/>
      <c r="X254" s="37"/>
      <c r="Y254" s="37"/>
      <c r="Z254" s="37"/>
    </row>
    <row r="255" s="36" customFormat="true" ht="22.5" hidden="false" customHeight="false" outlineLevel="0" collapsed="false">
      <c r="A255" s="22" t="s">
        <v>287</v>
      </c>
      <c r="B255" s="23" t="s">
        <v>25</v>
      </c>
      <c r="C255" s="22" t="s">
        <v>288</v>
      </c>
      <c r="D255" s="22" t="n">
        <v>41509</v>
      </c>
      <c r="E255" s="24" t="n">
        <v>1030900055</v>
      </c>
      <c r="F255" s="25" t="s">
        <v>293</v>
      </c>
      <c r="G255" s="26" t="n">
        <v>35000</v>
      </c>
      <c r="H255" s="27" t="n">
        <v>8</v>
      </c>
      <c r="I255" s="48" t="s">
        <v>91</v>
      </c>
      <c r="J255" s="28" t="s">
        <v>195</v>
      </c>
      <c r="K255" s="29" t="s">
        <v>290</v>
      </c>
      <c r="L255" s="29" t="s">
        <v>291</v>
      </c>
      <c r="M255" s="29"/>
      <c r="N255" s="29" t="n">
        <v>2</v>
      </c>
      <c r="O255" s="38" t="n">
        <v>2</v>
      </c>
      <c r="P255" s="38" t="n">
        <v>2</v>
      </c>
      <c r="Q255" s="39"/>
      <c r="R255" s="32" t="n">
        <v>315</v>
      </c>
      <c r="S255" s="33"/>
      <c r="T255" s="33"/>
      <c r="U255" s="34" t="s">
        <v>292</v>
      </c>
      <c r="V255" s="37"/>
      <c r="W255" s="37"/>
      <c r="X255" s="37"/>
      <c r="Y255" s="37"/>
      <c r="Z255" s="37"/>
    </row>
    <row r="256" s="36" customFormat="true" ht="22.5" hidden="false" customHeight="false" outlineLevel="0" collapsed="false">
      <c r="A256" s="22" t="s">
        <v>287</v>
      </c>
      <c r="B256" s="23" t="s">
        <v>25</v>
      </c>
      <c r="C256" s="22" t="s">
        <v>288</v>
      </c>
      <c r="D256" s="22" t="n">
        <v>41509</v>
      </c>
      <c r="E256" s="24" t="n">
        <v>1030900056</v>
      </c>
      <c r="F256" s="25" t="s">
        <v>293</v>
      </c>
      <c r="G256" s="26" t="n">
        <v>35000</v>
      </c>
      <c r="H256" s="27" t="n">
        <v>8</v>
      </c>
      <c r="I256" s="48" t="s">
        <v>91</v>
      </c>
      <c r="J256" s="28" t="s">
        <v>195</v>
      </c>
      <c r="K256" s="29" t="s">
        <v>290</v>
      </c>
      <c r="L256" s="29" t="s">
        <v>291</v>
      </c>
      <c r="M256" s="29"/>
      <c r="N256" s="29" t="n">
        <v>2</v>
      </c>
      <c r="O256" s="38" t="n">
        <v>2</v>
      </c>
      <c r="P256" s="38" t="n">
        <v>2</v>
      </c>
      <c r="Q256" s="39"/>
      <c r="R256" s="32" t="n">
        <v>315</v>
      </c>
      <c r="S256" s="33"/>
      <c r="T256" s="33"/>
      <c r="U256" s="34" t="s">
        <v>292</v>
      </c>
      <c r="V256" s="37"/>
      <c r="W256" s="37"/>
      <c r="X256" s="37"/>
      <c r="Y256" s="37"/>
      <c r="Z256" s="37"/>
    </row>
    <row r="257" s="36" customFormat="true" ht="22.5" hidden="false" customHeight="false" outlineLevel="0" collapsed="false">
      <c r="A257" s="22" t="s">
        <v>287</v>
      </c>
      <c r="B257" s="23" t="s">
        <v>25</v>
      </c>
      <c r="C257" s="22" t="s">
        <v>288</v>
      </c>
      <c r="D257" s="22" t="n">
        <v>41509</v>
      </c>
      <c r="E257" s="24" t="n">
        <v>1030900057</v>
      </c>
      <c r="F257" s="25" t="s">
        <v>293</v>
      </c>
      <c r="G257" s="26" t="n">
        <v>35000</v>
      </c>
      <c r="H257" s="27" t="n">
        <v>8</v>
      </c>
      <c r="I257" s="48" t="s">
        <v>91</v>
      </c>
      <c r="J257" s="28" t="s">
        <v>195</v>
      </c>
      <c r="K257" s="29" t="s">
        <v>290</v>
      </c>
      <c r="L257" s="29" t="s">
        <v>291</v>
      </c>
      <c r="M257" s="29"/>
      <c r="N257" s="29" t="n">
        <v>2</v>
      </c>
      <c r="O257" s="38" t="n">
        <v>2</v>
      </c>
      <c r="P257" s="38" t="n">
        <v>2</v>
      </c>
      <c r="Q257" s="39"/>
      <c r="R257" s="32" t="n">
        <v>315</v>
      </c>
      <c r="S257" s="33"/>
      <c r="T257" s="33"/>
      <c r="U257" s="34" t="s">
        <v>292</v>
      </c>
      <c r="V257" s="37"/>
      <c r="W257" s="37"/>
      <c r="X257" s="37"/>
      <c r="Y257" s="37"/>
      <c r="Z257" s="37"/>
    </row>
    <row r="258" s="36" customFormat="true" ht="22.5" hidden="false" customHeight="false" outlineLevel="0" collapsed="false">
      <c r="A258" s="22" t="s">
        <v>287</v>
      </c>
      <c r="B258" s="23" t="s">
        <v>25</v>
      </c>
      <c r="C258" s="22" t="s">
        <v>288</v>
      </c>
      <c r="D258" s="22" t="n">
        <v>41509</v>
      </c>
      <c r="E258" s="24" t="n">
        <v>1030900058</v>
      </c>
      <c r="F258" s="25" t="s">
        <v>293</v>
      </c>
      <c r="G258" s="26" t="n">
        <v>35000</v>
      </c>
      <c r="H258" s="27" t="n">
        <v>8</v>
      </c>
      <c r="I258" s="48" t="s">
        <v>91</v>
      </c>
      <c r="J258" s="28" t="s">
        <v>195</v>
      </c>
      <c r="K258" s="29" t="s">
        <v>290</v>
      </c>
      <c r="L258" s="29" t="s">
        <v>291</v>
      </c>
      <c r="M258" s="29"/>
      <c r="N258" s="29" t="n">
        <v>2</v>
      </c>
      <c r="O258" s="38" t="n">
        <v>2</v>
      </c>
      <c r="P258" s="38" t="n">
        <v>2</v>
      </c>
      <c r="Q258" s="39"/>
      <c r="R258" s="32" t="n">
        <v>315</v>
      </c>
      <c r="S258" s="33"/>
      <c r="T258" s="33"/>
      <c r="U258" s="34" t="s">
        <v>292</v>
      </c>
      <c r="V258" s="37"/>
      <c r="W258" s="37"/>
      <c r="X258" s="37"/>
      <c r="Y258" s="37"/>
      <c r="Z258" s="37"/>
    </row>
    <row r="259" s="36" customFormat="true" ht="22.5" hidden="false" customHeight="false" outlineLevel="0" collapsed="false">
      <c r="A259" s="22" t="s">
        <v>287</v>
      </c>
      <c r="B259" s="23" t="s">
        <v>25</v>
      </c>
      <c r="C259" s="22" t="s">
        <v>288</v>
      </c>
      <c r="D259" s="22" t="n">
        <v>41509</v>
      </c>
      <c r="E259" s="24" t="n">
        <v>1030900059</v>
      </c>
      <c r="F259" s="25" t="s">
        <v>293</v>
      </c>
      <c r="G259" s="26" t="n">
        <v>35000</v>
      </c>
      <c r="H259" s="27" t="n">
        <v>8</v>
      </c>
      <c r="I259" s="48" t="s">
        <v>91</v>
      </c>
      <c r="J259" s="28" t="s">
        <v>195</v>
      </c>
      <c r="K259" s="29" t="s">
        <v>290</v>
      </c>
      <c r="L259" s="29" t="s">
        <v>291</v>
      </c>
      <c r="M259" s="29"/>
      <c r="N259" s="29" t="n">
        <v>2</v>
      </c>
      <c r="O259" s="38" t="n">
        <v>2</v>
      </c>
      <c r="P259" s="38" t="n">
        <v>2</v>
      </c>
      <c r="Q259" s="39"/>
      <c r="R259" s="32" t="n">
        <v>315</v>
      </c>
      <c r="S259" s="33"/>
      <c r="T259" s="33"/>
      <c r="U259" s="34" t="s">
        <v>292</v>
      </c>
      <c r="V259" s="37"/>
      <c r="W259" s="37"/>
      <c r="X259" s="37"/>
      <c r="Y259" s="37"/>
      <c r="Z259" s="37"/>
    </row>
    <row r="260" s="36" customFormat="true" ht="45" hidden="false" customHeight="false" outlineLevel="0" collapsed="false">
      <c r="A260" s="22" t="s">
        <v>42</v>
      </c>
      <c r="B260" s="23" t="s">
        <v>25</v>
      </c>
      <c r="C260" s="22" t="s">
        <v>294</v>
      </c>
      <c r="D260" s="22" t="n">
        <v>41311</v>
      </c>
      <c r="E260" s="24" t="n">
        <v>1031000001</v>
      </c>
      <c r="F260" s="25" t="s">
        <v>295</v>
      </c>
      <c r="G260" s="26" t="n">
        <v>79500</v>
      </c>
      <c r="H260" s="27" t="n">
        <v>8</v>
      </c>
      <c r="I260" s="48" t="s">
        <v>91</v>
      </c>
      <c r="J260" s="28" t="s">
        <v>195</v>
      </c>
      <c r="K260" s="29" t="s">
        <v>296</v>
      </c>
      <c r="L260" s="29" t="s">
        <v>297</v>
      </c>
      <c r="M260" s="29"/>
      <c r="N260" s="29" t="n">
        <v>2</v>
      </c>
      <c r="O260" s="30" t="n">
        <v>2</v>
      </c>
      <c r="P260" s="30" t="n">
        <v>2</v>
      </c>
      <c r="Q260" s="31"/>
      <c r="R260" s="32" t="n">
        <v>60</v>
      </c>
      <c r="S260" s="33"/>
      <c r="T260" s="33"/>
      <c r="U260" s="34" t="s">
        <v>298</v>
      </c>
      <c r="V260" s="37"/>
      <c r="W260" s="37"/>
      <c r="X260" s="37"/>
      <c r="Y260" s="37"/>
      <c r="Z260" s="37"/>
    </row>
    <row r="261" s="36" customFormat="true" ht="45" hidden="false" customHeight="false" outlineLevel="0" collapsed="false">
      <c r="A261" s="22" t="s">
        <v>42</v>
      </c>
      <c r="B261" s="23" t="s">
        <v>25</v>
      </c>
      <c r="C261" s="22" t="s">
        <v>294</v>
      </c>
      <c r="D261" s="22" t="n">
        <v>41311</v>
      </c>
      <c r="E261" s="24" t="n">
        <v>1031000002</v>
      </c>
      <c r="F261" s="25" t="s">
        <v>295</v>
      </c>
      <c r="G261" s="26" t="n">
        <v>79500</v>
      </c>
      <c r="H261" s="27" t="n">
        <v>8</v>
      </c>
      <c r="I261" s="48" t="s">
        <v>91</v>
      </c>
      <c r="J261" s="28" t="s">
        <v>195</v>
      </c>
      <c r="K261" s="29" t="s">
        <v>296</v>
      </c>
      <c r="L261" s="29" t="s">
        <v>297</v>
      </c>
      <c r="M261" s="29"/>
      <c r="N261" s="29" t="n">
        <v>2</v>
      </c>
      <c r="O261" s="30" t="n">
        <v>2</v>
      </c>
      <c r="P261" s="30" t="n">
        <v>2</v>
      </c>
      <c r="Q261" s="31"/>
      <c r="R261" s="32" t="n">
        <v>60</v>
      </c>
      <c r="S261" s="33"/>
      <c r="T261" s="33"/>
      <c r="U261" s="34" t="s">
        <v>299</v>
      </c>
      <c r="V261" s="37"/>
      <c r="W261" s="37"/>
      <c r="X261" s="37"/>
      <c r="Y261" s="37"/>
      <c r="Z261" s="37"/>
    </row>
    <row r="262" s="36" customFormat="true" ht="45" hidden="false" customHeight="false" outlineLevel="0" collapsed="false">
      <c r="A262" s="22" t="s">
        <v>42</v>
      </c>
      <c r="B262" s="23" t="s">
        <v>25</v>
      </c>
      <c r="C262" s="22" t="s">
        <v>294</v>
      </c>
      <c r="D262" s="22" t="n">
        <v>41311</v>
      </c>
      <c r="E262" s="24" t="n">
        <v>1031000003</v>
      </c>
      <c r="F262" s="25" t="s">
        <v>300</v>
      </c>
      <c r="G262" s="26" t="n">
        <v>79500</v>
      </c>
      <c r="H262" s="27" t="n">
        <v>8</v>
      </c>
      <c r="I262" s="48" t="s">
        <v>91</v>
      </c>
      <c r="J262" s="28" t="s">
        <v>195</v>
      </c>
      <c r="K262" s="29" t="s">
        <v>296</v>
      </c>
      <c r="L262" s="29" t="s">
        <v>297</v>
      </c>
      <c r="M262" s="29"/>
      <c r="N262" s="29" t="n">
        <v>2</v>
      </c>
      <c r="O262" s="30" t="n">
        <v>2</v>
      </c>
      <c r="P262" s="30" t="n">
        <v>2</v>
      </c>
      <c r="Q262" s="31"/>
      <c r="R262" s="32" t="n">
        <v>60</v>
      </c>
      <c r="S262" s="33"/>
      <c r="T262" s="33"/>
      <c r="U262" s="34" t="s">
        <v>301</v>
      </c>
      <c r="V262" s="37"/>
      <c r="W262" s="37"/>
      <c r="X262" s="37"/>
      <c r="Y262" s="37"/>
      <c r="Z262" s="37"/>
    </row>
    <row r="263" s="36" customFormat="true" ht="45" hidden="false" customHeight="false" outlineLevel="0" collapsed="false">
      <c r="A263" s="22" t="s">
        <v>42</v>
      </c>
      <c r="B263" s="23" t="s">
        <v>25</v>
      </c>
      <c r="C263" s="22" t="s">
        <v>294</v>
      </c>
      <c r="D263" s="22" t="n">
        <v>41311</v>
      </c>
      <c r="E263" s="24" t="n">
        <v>1031000004</v>
      </c>
      <c r="F263" s="25" t="s">
        <v>302</v>
      </c>
      <c r="G263" s="26" t="n">
        <v>20800</v>
      </c>
      <c r="H263" s="27" t="n">
        <v>8</v>
      </c>
      <c r="I263" s="48" t="s">
        <v>91</v>
      </c>
      <c r="J263" s="28" t="s">
        <v>195</v>
      </c>
      <c r="K263" s="29" t="s">
        <v>296</v>
      </c>
      <c r="L263" s="29" t="s">
        <v>297</v>
      </c>
      <c r="M263" s="29"/>
      <c r="N263" s="29" t="n">
        <v>2</v>
      </c>
      <c r="O263" s="30" t="n">
        <v>2</v>
      </c>
      <c r="P263" s="30" t="n">
        <v>2</v>
      </c>
      <c r="Q263" s="31"/>
      <c r="R263" s="32" t="n">
        <v>60</v>
      </c>
      <c r="S263" s="33"/>
      <c r="T263" s="33"/>
      <c r="U263" s="34" t="s">
        <v>303</v>
      </c>
      <c r="V263" s="37"/>
      <c r="W263" s="37"/>
      <c r="X263" s="37"/>
      <c r="Y263" s="37"/>
      <c r="Z263" s="37"/>
    </row>
    <row r="264" s="36" customFormat="true" ht="45" hidden="false" customHeight="false" outlineLevel="0" collapsed="false">
      <c r="A264" s="22" t="s">
        <v>42</v>
      </c>
      <c r="B264" s="23" t="s">
        <v>25</v>
      </c>
      <c r="C264" s="22" t="s">
        <v>294</v>
      </c>
      <c r="D264" s="22" t="n">
        <v>41311</v>
      </c>
      <c r="E264" s="24" t="n">
        <v>1031000005</v>
      </c>
      <c r="F264" s="25" t="s">
        <v>302</v>
      </c>
      <c r="G264" s="26" t="n">
        <v>20800</v>
      </c>
      <c r="H264" s="27" t="n">
        <v>8</v>
      </c>
      <c r="I264" s="48" t="s">
        <v>91</v>
      </c>
      <c r="J264" s="28" t="s">
        <v>195</v>
      </c>
      <c r="K264" s="29" t="s">
        <v>296</v>
      </c>
      <c r="L264" s="29" t="s">
        <v>297</v>
      </c>
      <c r="M264" s="29"/>
      <c r="N264" s="29" t="n">
        <v>2</v>
      </c>
      <c r="O264" s="30" t="n">
        <v>2</v>
      </c>
      <c r="P264" s="30" t="n">
        <v>2</v>
      </c>
      <c r="Q264" s="31"/>
      <c r="R264" s="32" t="n">
        <v>60</v>
      </c>
      <c r="S264" s="33"/>
      <c r="T264" s="33"/>
      <c r="U264" s="34" t="s">
        <v>304</v>
      </c>
      <c r="V264" s="37"/>
      <c r="W264" s="37"/>
      <c r="X264" s="37"/>
      <c r="Y264" s="37"/>
      <c r="Z264" s="37"/>
    </row>
    <row r="265" s="36" customFormat="true" ht="45" hidden="false" customHeight="false" outlineLevel="0" collapsed="false">
      <c r="A265" s="22" t="s">
        <v>42</v>
      </c>
      <c r="B265" s="23" t="s">
        <v>25</v>
      </c>
      <c r="C265" s="22" t="s">
        <v>294</v>
      </c>
      <c r="D265" s="22" t="n">
        <v>41311</v>
      </c>
      <c r="E265" s="24" t="n">
        <v>1031000006</v>
      </c>
      <c r="F265" s="25" t="s">
        <v>302</v>
      </c>
      <c r="G265" s="26" t="n">
        <v>20800</v>
      </c>
      <c r="H265" s="27" t="n">
        <v>8</v>
      </c>
      <c r="I265" s="48" t="s">
        <v>91</v>
      </c>
      <c r="J265" s="28" t="s">
        <v>195</v>
      </c>
      <c r="K265" s="29" t="s">
        <v>296</v>
      </c>
      <c r="L265" s="29" t="s">
        <v>297</v>
      </c>
      <c r="M265" s="29"/>
      <c r="N265" s="29" t="n">
        <v>2</v>
      </c>
      <c r="O265" s="30" t="n">
        <v>2</v>
      </c>
      <c r="P265" s="30" t="n">
        <v>2</v>
      </c>
      <c r="Q265" s="31"/>
      <c r="R265" s="32" t="n">
        <v>60</v>
      </c>
      <c r="S265" s="33"/>
      <c r="T265" s="33"/>
      <c r="U265" s="34" t="s">
        <v>305</v>
      </c>
      <c r="V265" s="37"/>
      <c r="W265" s="37"/>
      <c r="X265" s="37"/>
      <c r="Y265" s="37"/>
      <c r="Z265" s="37"/>
    </row>
    <row r="266" s="36" customFormat="true" ht="45" hidden="false" customHeight="false" outlineLevel="0" collapsed="false">
      <c r="A266" s="22" t="s">
        <v>42</v>
      </c>
      <c r="B266" s="23" t="s">
        <v>25</v>
      </c>
      <c r="C266" s="22" t="s">
        <v>294</v>
      </c>
      <c r="D266" s="22" t="n">
        <v>41311</v>
      </c>
      <c r="E266" s="24" t="n">
        <v>1031000007</v>
      </c>
      <c r="F266" s="25" t="s">
        <v>306</v>
      </c>
      <c r="G266" s="26" t="n">
        <v>22898</v>
      </c>
      <c r="H266" s="27" t="n">
        <v>8</v>
      </c>
      <c r="I266" s="48" t="s">
        <v>91</v>
      </c>
      <c r="J266" s="28" t="s">
        <v>195</v>
      </c>
      <c r="K266" s="29" t="s">
        <v>296</v>
      </c>
      <c r="L266" s="29" t="s">
        <v>297</v>
      </c>
      <c r="M266" s="29"/>
      <c r="N266" s="29" t="n">
        <v>2</v>
      </c>
      <c r="O266" s="30" t="n">
        <v>2</v>
      </c>
      <c r="P266" s="30" t="n">
        <v>2</v>
      </c>
      <c r="Q266" s="31"/>
      <c r="R266" s="32" t="n">
        <v>60</v>
      </c>
      <c r="S266" s="33"/>
      <c r="T266" s="33"/>
      <c r="U266" s="47" t="s">
        <v>307</v>
      </c>
      <c r="V266" s="37"/>
      <c r="W266" s="37"/>
      <c r="X266" s="37"/>
      <c r="Y266" s="37"/>
      <c r="Z266" s="37"/>
    </row>
    <row r="267" s="36" customFormat="true" ht="45" hidden="false" customHeight="false" outlineLevel="0" collapsed="false">
      <c r="A267" s="22" t="s">
        <v>308</v>
      </c>
      <c r="B267" s="23" t="s">
        <v>25</v>
      </c>
      <c r="C267" s="22" t="s">
        <v>309</v>
      </c>
      <c r="D267" s="22" t="n">
        <v>41402</v>
      </c>
      <c r="E267" s="24" t="n">
        <v>1031000008</v>
      </c>
      <c r="F267" s="25" t="s">
        <v>310</v>
      </c>
      <c r="G267" s="26" t="n">
        <v>12500</v>
      </c>
      <c r="H267" s="27" t="n">
        <v>8</v>
      </c>
      <c r="I267" s="28" t="s">
        <v>86</v>
      </c>
      <c r="J267" s="28" t="s">
        <v>87</v>
      </c>
      <c r="K267" s="29" t="s">
        <v>311</v>
      </c>
      <c r="L267" s="29" t="s">
        <v>312</v>
      </c>
      <c r="M267" s="29"/>
      <c r="N267" s="29" t="n">
        <v>2</v>
      </c>
      <c r="O267" s="30" t="n">
        <v>2</v>
      </c>
      <c r="P267" s="30" t="n">
        <v>2</v>
      </c>
      <c r="Q267" s="31"/>
      <c r="R267" s="32" t="n">
        <v>108</v>
      </c>
      <c r="S267" s="33"/>
      <c r="T267" s="33"/>
      <c r="U267" s="34" t="s">
        <v>313</v>
      </c>
      <c r="V267" s="37"/>
      <c r="W267" s="37"/>
      <c r="X267" s="37"/>
      <c r="Y267" s="37"/>
      <c r="Z267" s="37"/>
    </row>
    <row r="268" s="74" customFormat="true" ht="45" hidden="true" customHeight="false" outlineLevel="0" collapsed="false">
      <c r="A268" s="60" t="s">
        <v>314</v>
      </c>
      <c r="B268" s="61" t="s">
        <v>25</v>
      </c>
      <c r="C268" s="60" t="s">
        <v>315</v>
      </c>
      <c r="D268" s="60" t="n">
        <v>41292</v>
      </c>
      <c r="E268" s="62" t="n">
        <v>1050000001</v>
      </c>
      <c r="F268" s="63" t="s">
        <v>316</v>
      </c>
      <c r="G268" s="64" t="n">
        <v>12800</v>
      </c>
      <c r="H268" s="65" t="n">
        <v>8</v>
      </c>
      <c r="I268" s="66" t="s">
        <v>317</v>
      </c>
      <c r="J268" s="66" t="s">
        <v>318</v>
      </c>
      <c r="K268" s="67" t="s">
        <v>319</v>
      </c>
      <c r="L268" s="67" t="s">
        <v>320</v>
      </c>
      <c r="M268" s="67"/>
      <c r="N268" s="67" t="n">
        <v>2</v>
      </c>
      <c r="O268" s="68" t="n">
        <v>2</v>
      </c>
      <c r="P268" s="68" t="n">
        <v>2</v>
      </c>
      <c r="Q268" s="68" t="n">
        <v>0</v>
      </c>
      <c r="R268" s="69" t="n">
        <v>30</v>
      </c>
      <c r="S268" s="70"/>
      <c r="T268" s="70"/>
      <c r="U268" s="71" t="s">
        <v>321</v>
      </c>
      <c r="V268" s="72" t="s">
        <v>322</v>
      </c>
      <c r="W268" s="73" t="n">
        <v>42374</v>
      </c>
      <c r="X268" s="67" t="s">
        <v>323</v>
      </c>
      <c r="Y268" s="67" t="s">
        <v>324</v>
      </c>
      <c r="Z268" s="60" t="n">
        <v>44083</v>
      </c>
    </row>
    <row r="269" s="74" customFormat="true" ht="45" hidden="true" customHeight="false" outlineLevel="0" collapsed="false">
      <c r="A269" s="60" t="s">
        <v>314</v>
      </c>
      <c r="B269" s="61" t="s">
        <v>25</v>
      </c>
      <c r="C269" s="60" t="s">
        <v>315</v>
      </c>
      <c r="D269" s="60" t="n">
        <v>41292</v>
      </c>
      <c r="E269" s="62" t="n">
        <v>1050000002</v>
      </c>
      <c r="F269" s="63" t="s">
        <v>325</v>
      </c>
      <c r="G269" s="64" t="n">
        <v>12800</v>
      </c>
      <c r="H269" s="65" t="n">
        <v>8</v>
      </c>
      <c r="I269" s="66" t="s">
        <v>244</v>
      </c>
      <c r="J269" s="75" t="s">
        <v>42</v>
      </c>
      <c r="K269" s="67" t="s">
        <v>319</v>
      </c>
      <c r="L269" s="67" t="s">
        <v>320</v>
      </c>
      <c r="M269" s="67"/>
      <c r="N269" s="67" t="n">
        <v>2</v>
      </c>
      <c r="O269" s="68" t="n">
        <v>2</v>
      </c>
      <c r="P269" s="68" t="n">
        <v>2</v>
      </c>
      <c r="Q269" s="68" t="n">
        <v>0</v>
      </c>
      <c r="R269" s="69" t="n">
        <v>30</v>
      </c>
      <c r="S269" s="70"/>
      <c r="T269" s="70"/>
      <c r="U269" s="71" t="s">
        <v>326</v>
      </c>
      <c r="V269" s="72" t="s">
        <v>327</v>
      </c>
      <c r="W269" s="73" t="n">
        <v>42375</v>
      </c>
      <c r="X269" s="67" t="s">
        <v>323</v>
      </c>
      <c r="Y269" s="67" t="s">
        <v>324</v>
      </c>
      <c r="Z269" s="60" t="n">
        <v>44083</v>
      </c>
    </row>
    <row r="270" s="74" customFormat="true" ht="45" hidden="true" customHeight="false" outlineLevel="0" collapsed="false">
      <c r="A270" s="60" t="s">
        <v>314</v>
      </c>
      <c r="B270" s="61" t="s">
        <v>25</v>
      </c>
      <c r="C270" s="60" t="s">
        <v>315</v>
      </c>
      <c r="D270" s="60" t="n">
        <v>41292</v>
      </c>
      <c r="E270" s="62" t="n">
        <v>1050000003</v>
      </c>
      <c r="F270" s="63" t="s">
        <v>328</v>
      </c>
      <c r="G270" s="64" t="n">
        <v>12800</v>
      </c>
      <c r="H270" s="65" t="n">
        <v>8</v>
      </c>
      <c r="I270" s="66" t="s">
        <v>47</v>
      </c>
      <c r="J270" s="66" t="s">
        <v>48</v>
      </c>
      <c r="K270" s="67" t="s">
        <v>319</v>
      </c>
      <c r="L270" s="67" t="s">
        <v>320</v>
      </c>
      <c r="M270" s="67"/>
      <c r="N270" s="67" t="n">
        <v>2</v>
      </c>
      <c r="O270" s="68" t="n">
        <v>2</v>
      </c>
      <c r="P270" s="68" t="n">
        <v>2</v>
      </c>
      <c r="Q270" s="68" t="n">
        <v>0</v>
      </c>
      <c r="R270" s="69" t="n">
        <v>30</v>
      </c>
      <c r="S270" s="70"/>
      <c r="T270" s="70"/>
      <c r="U270" s="71" t="s">
        <v>329</v>
      </c>
      <c r="V270" s="72" t="s">
        <v>330</v>
      </c>
      <c r="W270" s="73" t="n">
        <v>42325</v>
      </c>
      <c r="X270" s="67" t="s">
        <v>323</v>
      </c>
      <c r="Y270" s="67" t="s">
        <v>324</v>
      </c>
      <c r="Z270" s="60" t="n">
        <v>44083</v>
      </c>
    </row>
    <row r="271" s="74" customFormat="true" ht="45" hidden="true" customHeight="false" outlineLevel="0" collapsed="false">
      <c r="A271" s="60" t="s">
        <v>314</v>
      </c>
      <c r="B271" s="61" t="s">
        <v>25</v>
      </c>
      <c r="C271" s="60" t="s">
        <v>315</v>
      </c>
      <c r="D271" s="60" t="n">
        <v>41292</v>
      </c>
      <c r="E271" s="62" t="n">
        <v>1050000004</v>
      </c>
      <c r="F271" s="63" t="s">
        <v>331</v>
      </c>
      <c r="G271" s="64" t="n">
        <v>12800</v>
      </c>
      <c r="H271" s="65" t="n">
        <v>8</v>
      </c>
      <c r="I271" s="66" t="s">
        <v>317</v>
      </c>
      <c r="J271" s="66" t="s">
        <v>332</v>
      </c>
      <c r="K271" s="67" t="s">
        <v>319</v>
      </c>
      <c r="L271" s="67" t="s">
        <v>320</v>
      </c>
      <c r="M271" s="67"/>
      <c r="N271" s="67" t="n">
        <v>2</v>
      </c>
      <c r="O271" s="68" t="n">
        <v>2</v>
      </c>
      <c r="P271" s="68" t="n">
        <v>2</v>
      </c>
      <c r="Q271" s="68" t="n">
        <v>0</v>
      </c>
      <c r="R271" s="69" t="n">
        <v>30</v>
      </c>
      <c r="S271" s="70"/>
      <c r="T271" s="70"/>
      <c r="U271" s="76" t="s">
        <v>333</v>
      </c>
      <c r="V271" s="72" t="s">
        <v>334</v>
      </c>
      <c r="W271" s="73" t="n">
        <v>42661</v>
      </c>
      <c r="X271" s="72" t="s">
        <v>335</v>
      </c>
      <c r="Y271" s="72" t="s">
        <v>336</v>
      </c>
      <c r="Z271" s="73" t="n">
        <v>42940</v>
      </c>
    </row>
    <row r="272" s="74" customFormat="true" ht="45" hidden="true" customHeight="false" outlineLevel="0" collapsed="false">
      <c r="A272" s="60" t="s">
        <v>314</v>
      </c>
      <c r="B272" s="61" t="s">
        <v>25</v>
      </c>
      <c r="C272" s="60" t="s">
        <v>315</v>
      </c>
      <c r="D272" s="60" t="n">
        <v>41292</v>
      </c>
      <c r="E272" s="62" t="n">
        <v>1050000005</v>
      </c>
      <c r="F272" s="63" t="s">
        <v>337</v>
      </c>
      <c r="G272" s="64" t="n">
        <v>12800</v>
      </c>
      <c r="H272" s="65" t="n">
        <v>8</v>
      </c>
      <c r="I272" s="66" t="s">
        <v>228</v>
      </c>
      <c r="J272" s="75" t="s">
        <v>42</v>
      </c>
      <c r="K272" s="67" t="s">
        <v>319</v>
      </c>
      <c r="L272" s="67" t="s">
        <v>320</v>
      </c>
      <c r="M272" s="67"/>
      <c r="N272" s="67" t="n">
        <v>2</v>
      </c>
      <c r="O272" s="68" t="n">
        <v>4</v>
      </c>
      <c r="P272" s="68" t="n">
        <v>0</v>
      </c>
      <c r="Q272" s="68" t="n">
        <v>0</v>
      </c>
      <c r="R272" s="69" t="n">
        <v>31</v>
      </c>
      <c r="S272" s="70"/>
      <c r="T272" s="70"/>
      <c r="U272" s="71" t="s">
        <v>338</v>
      </c>
      <c r="V272" s="72" t="s">
        <v>339</v>
      </c>
      <c r="W272" s="73" t="n">
        <v>41953</v>
      </c>
      <c r="X272" s="72" t="s">
        <v>340</v>
      </c>
      <c r="Y272" s="77" t="s">
        <v>341</v>
      </c>
      <c r="Z272" s="73" t="n">
        <v>42061</v>
      </c>
    </row>
    <row r="273" s="74" customFormat="true" ht="45" hidden="true" customHeight="false" outlineLevel="0" collapsed="false">
      <c r="A273" s="60" t="s">
        <v>314</v>
      </c>
      <c r="B273" s="61" t="s">
        <v>25</v>
      </c>
      <c r="C273" s="60" t="s">
        <v>315</v>
      </c>
      <c r="D273" s="60" t="n">
        <v>41292</v>
      </c>
      <c r="E273" s="62" t="n">
        <v>1050000006</v>
      </c>
      <c r="F273" s="63" t="s">
        <v>342</v>
      </c>
      <c r="G273" s="64" t="n">
        <v>12800</v>
      </c>
      <c r="H273" s="65" t="n">
        <v>8</v>
      </c>
      <c r="I273" s="66" t="s">
        <v>47</v>
      </c>
      <c r="J273" s="66" t="s">
        <v>48</v>
      </c>
      <c r="K273" s="67" t="s">
        <v>319</v>
      </c>
      <c r="L273" s="67" t="s">
        <v>320</v>
      </c>
      <c r="M273" s="67"/>
      <c r="N273" s="67" t="n">
        <v>2</v>
      </c>
      <c r="O273" s="68" t="n">
        <v>2</v>
      </c>
      <c r="P273" s="68" t="n">
        <v>2</v>
      </c>
      <c r="Q273" s="68" t="n">
        <v>0</v>
      </c>
      <c r="R273" s="69" t="n">
        <v>30</v>
      </c>
      <c r="S273" s="70"/>
      <c r="T273" s="70"/>
      <c r="U273" s="71" t="s">
        <v>343</v>
      </c>
      <c r="V273" s="72" t="s">
        <v>344</v>
      </c>
      <c r="W273" s="73" t="n">
        <v>42319</v>
      </c>
      <c r="X273" s="67" t="s">
        <v>323</v>
      </c>
      <c r="Y273" s="67" t="s">
        <v>324</v>
      </c>
      <c r="Z273" s="60" t="n">
        <v>44083</v>
      </c>
    </row>
    <row r="274" s="74" customFormat="true" ht="45" hidden="true" customHeight="false" outlineLevel="0" collapsed="false">
      <c r="A274" s="60" t="s">
        <v>314</v>
      </c>
      <c r="B274" s="61" t="s">
        <v>25</v>
      </c>
      <c r="C274" s="60" t="s">
        <v>315</v>
      </c>
      <c r="D274" s="60" t="n">
        <v>41292</v>
      </c>
      <c r="E274" s="62" t="n">
        <v>1050000007</v>
      </c>
      <c r="F274" s="63" t="s">
        <v>345</v>
      </c>
      <c r="G274" s="64" t="n">
        <v>20000</v>
      </c>
      <c r="H274" s="65" t="n">
        <v>8</v>
      </c>
      <c r="I274" s="66" t="s">
        <v>317</v>
      </c>
      <c r="J274" s="66" t="s">
        <v>318</v>
      </c>
      <c r="K274" s="67" t="s">
        <v>319</v>
      </c>
      <c r="L274" s="67" t="s">
        <v>320</v>
      </c>
      <c r="M274" s="67"/>
      <c r="N274" s="67" t="n">
        <v>2</v>
      </c>
      <c r="O274" s="68" t="n">
        <v>2</v>
      </c>
      <c r="P274" s="68" t="n">
        <v>2</v>
      </c>
      <c r="Q274" s="68" t="n">
        <v>0</v>
      </c>
      <c r="R274" s="69" t="n">
        <v>30</v>
      </c>
      <c r="S274" s="70"/>
      <c r="T274" s="70"/>
      <c r="U274" s="71" t="s">
        <v>346</v>
      </c>
      <c r="V274" s="77" t="s">
        <v>347</v>
      </c>
      <c r="W274" s="73" t="n">
        <v>42504</v>
      </c>
      <c r="X274" s="72" t="s">
        <v>335</v>
      </c>
      <c r="Y274" s="72" t="s">
        <v>336</v>
      </c>
      <c r="Z274" s="73" t="n">
        <v>42940</v>
      </c>
    </row>
    <row r="275" s="36" customFormat="true" ht="45" hidden="false" customHeight="false" outlineLevel="0" collapsed="false">
      <c r="A275" s="22" t="s">
        <v>42</v>
      </c>
      <c r="B275" s="23" t="s">
        <v>25</v>
      </c>
      <c r="C275" s="22" t="s">
        <v>294</v>
      </c>
      <c r="D275" s="22" t="n">
        <v>41311</v>
      </c>
      <c r="E275" s="24" t="n">
        <v>1050000008</v>
      </c>
      <c r="F275" s="25" t="s">
        <v>348</v>
      </c>
      <c r="G275" s="26" t="n">
        <v>1525617.67</v>
      </c>
      <c r="H275" s="27" t="n">
        <v>8</v>
      </c>
      <c r="I275" s="28" t="s">
        <v>91</v>
      </c>
      <c r="J275" s="28" t="s">
        <v>195</v>
      </c>
      <c r="K275" s="29" t="s">
        <v>296</v>
      </c>
      <c r="L275" s="29" t="s">
        <v>297</v>
      </c>
      <c r="M275" s="29"/>
      <c r="N275" s="29" t="n">
        <v>2</v>
      </c>
      <c r="O275" s="31"/>
      <c r="P275" s="31"/>
      <c r="Q275" s="31"/>
      <c r="R275" s="32" t="n">
        <v>261</v>
      </c>
      <c r="S275" s="33"/>
      <c r="T275" s="78"/>
      <c r="U275" s="34" t="s">
        <v>298</v>
      </c>
      <c r="V275" s="37"/>
      <c r="W275" s="37"/>
      <c r="X275" s="37"/>
      <c r="Y275" s="37"/>
      <c r="Z275" s="37"/>
    </row>
    <row r="276" s="36" customFormat="true" ht="45" hidden="false" customHeight="false" outlineLevel="0" collapsed="false">
      <c r="A276" s="22" t="s">
        <v>42</v>
      </c>
      <c r="B276" s="23" t="s">
        <v>25</v>
      </c>
      <c r="C276" s="22" t="s">
        <v>294</v>
      </c>
      <c r="D276" s="22" t="n">
        <v>41311</v>
      </c>
      <c r="E276" s="24" t="n">
        <v>1050000009</v>
      </c>
      <c r="F276" s="25" t="s">
        <v>349</v>
      </c>
      <c r="G276" s="26" t="n">
        <v>1741003.58</v>
      </c>
      <c r="H276" s="27" t="n">
        <v>8</v>
      </c>
      <c r="I276" s="28" t="s">
        <v>91</v>
      </c>
      <c r="J276" s="28" t="s">
        <v>195</v>
      </c>
      <c r="K276" s="29" t="s">
        <v>296</v>
      </c>
      <c r="L276" s="29" t="s">
        <v>297</v>
      </c>
      <c r="M276" s="29"/>
      <c r="N276" s="29" t="n">
        <v>2</v>
      </c>
      <c r="O276" s="31"/>
      <c r="P276" s="31"/>
      <c r="Q276" s="31"/>
      <c r="R276" s="32" t="n">
        <v>261</v>
      </c>
      <c r="S276" s="33"/>
      <c r="T276" s="78"/>
      <c r="U276" s="25" t="s">
        <v>350</v>
      </c>
      <c r="V276" s="37"/>
      <c r="W276" s="37"/>
      <c r="X276" s="37"/>
      <c r="Y276" s="37"/>
      <c r="Z276" s="37"/>
    </row>
    <row r="277" s="36" customFormat="true" ht="45" hidden="false" customHeight="false" outlineLevel="0" collapsed="false">
      <c r="A277" s="22" t="s">
        <v>42</v>
      </c>
      <c r="B277" s="23" t="s">
        <v>25</v>
      </c>
      <c r="C277" s="22" t="s">
        <v>294</v>
      </c>
      <c r="D277" s="22" t="n">
        <v>41311</v>
      </c>
      <c r="E277" s="24" t="n">
        <v>1050000010</v>
      </c>
      <c r="F277" s="25" t="s">
        <v>351</v>
      </c>
      <c r="G277" s="26" t="n">
        <v>369471</v>
      </c>
      <c r="H277" s="27" t="n">
        <v>8</v>
      </c>
      <c r="I277" s="28" t="s">
        <v>91</v>
      </c>
      <c r="J277" s="28" t="s">
        <v>195</v>
      </c>
      <c r="K277" s="29" t="s">
        <v>296</v>
      </c>
      <c r="L277" s="29" t="s">
        <v>297</v>
      </c>
      <c r="M277" s="29"/>
      <c r="N277" s="29" t="n">
        <v>2</v>
      </c>
      <c r="O277" s="31"/>
      <c r="P277" s="31"/>
      <c r="Q277" s="31"/>
      <c r="R277" s="32" t="n">
        <v>261</v>
      </c>
      <c r="S277" s="33"/>
      <c r="T277" s="78"/>
      <c r="U277" s="34" t="s">
        <v>352</v>
      </c>
      <c r="V277" s="37"/>
      <c r="W277" s="37"/>
      <c r="X277" s="37"/>
      <c r="Y277" s="37"/>
      <c r="Z277" s="37"/>
    </row>
    <row r="278" s="36" customFormat="true" ht="45" hidden="false" customHeight="false" outlineLevel="0" collapsed="false">
      <c r="A278" s="22" t="s">
        <v>42</v>
      </c>
      <c r="B278" s="23" t="s">
        <v>25</v>
      </c>
      <c r="C278" s="22" t="s">
        <v>294</v>
      </c>
      <c r="D278" s="22" t="n">
        <v>41311</v>
      </c>
      <c r="E278" s="24" t="n">
        <v>1050000011</v>
      </c>
      <c r="F278" s="25" t="s">
        <v>353</v>
      </c>
      <c r="G278" s="26" t="n">
        <v>610069.5</v>
      </c>
      <c r="H278" s="27" t="n">
        <v>8</v>
      </c>
      <c r="I278" s="28" t="s">
        <v>91</v>
      </c>
      <c r="J278" s="28" t="s">
        <v>195</v>
      </c>
      <c r="K278" s="29" t="s">
        <v>296</v>
      </c>
      <c r="L278" s="29" t="s">
        <v>297</v>
      </c>
      <c r="M278" s="29"/>
      <c r="N278" s="29" t="n">
        <v>2</v>
      </c>
      <c r="O278" s="31"/>
      <c r="P278" s="31"/>
      <c r="Q278" s="31"/>
      <c r="R278" s="32" t="n">
        <v>261</v>
      </c>
      <c r="S278" s="33"/>
      <c r="T278" s="78"/>
      <c r="U278" s="34" t="s">
        <v>354</v>
      </c>
      <c r="V278" s="37"/>
      <c r="W278" s="37"/>
      <c r="X278" s="37"/>
      <c r="Y278" s="37"/>
      <c r="Z278" s="37"/>
    </row>
    <row r="279" s="36" customFormat="true" ht="45" hidden="false" customHeight="false" outlineLevel="0" collapsed="false">
      <c r="A279" s="22" t="s">
        <v>42</v>
      </c>
      <c r="B279" s="23" t="s">
        <v>25</v>
      </c>
      <c r="C279" s="22" t="s">
        <v>294</v>
      </c>
      <c r="D279" s="22" t="n">
        <v>41311</v>
      </c>
      <c r="E279" s="24" t="n">
        <v>1050000012</v>
      </c>
      <c r="F279" s="25" t="s">
        <v>355</v>
      </c>
      <c r="G279" s="26" t="n">
        <v>610069.5</v>
      </c>
      <c r="H279" s="27" t="n">
        <v>8</v>
      </c>
      <c r="I279" s="28" t="s">
        <v>91</v>
      </c>
      <c r="J279" s="28" t="s">
        <v>195</v>
      </c>
      <c r="K279" s="29" t="s">
        <v>296</v>
      </c>
      <c r="L279" s="29" t="s">
        <v>297</v>
      </c>
      <c r="M279" s="29"/>
      <c r="N279" s="29" t="n">
        <v>2</v>
      </c>
      <c r="O279" s="31"/>
      <c r="P279" s="31"/>
      <c r="Q279" s="31"/>
      <c r="R279" s="32" t="n">
        <v>261</v>
      </c>
      <c r="S279" s="33"/>
      <c r="T279" s="78"/>
      <c r="U279" s="25" t="s">
        <v>356</v>
      </c>
      <c r="V279" s="37"/>
      <c r="W279" s="37"/>
      <c r="X279" s="37"/>
      <c r="Y279" s="37"/>
      <c r="Z279" s="37"/>
    </row>
    <row r="280" s="36" customFormat="true" ht="45" hidden="false" customHeight="false" outlineLevel="0" collapsed="false">
      <c r="A280" s="22" t="s">
        <v>42</v>
      </c>
      <c r="B280" s="23" t="s">
        <v>25</v>
      </c>
      <c r="C280" s="22" t="s">
        <v>294</v>
      </c>
      <c r="D280" s="22" t="n">
        <v>41311</v>
      </c>
      <c r="E280" s="24" t="n">
        <v>1050000013</v>
      </c>
      <c r="F280" s="25" t="s">
        <v>357</v>
      </c>
      <c r="G280" s="26" t="n">
        <v>7000</v>
      </c>
      <c r="H280" s="27" t="n">
        <v>8</v>
      </c>
      <c r="I280" s="28" t="s">
        <v>91</v>
      </c>
      <c r="J280" s="28" t="s">
        <v>195</v>
      </c>
      <c r="K280" s="29" t="s">
        <v>296</v>
      </c>
      <c r="L280" s="29" t="s">
        <v>297</v>
      </c>
      <c r="M280" s="29"/>
      <c r="N280" s="29" t="n">
        <v>2</v>
      </c>
      <c r="O280" s="31"/>
      <c r="P280" s="31"/>
      <c r="Q280" s="31"/>
      <c r="R280" s="32" t="n">
        <v>261</v>
      </c>
      <c r="S280" s="33"/>
      <c r="T280" s="78"/>
      <c r="U280" s="25" t="s">
        <v>358</v>
      </c>
      <c r="V280" s="37"/>
      <c r="W280" s="37"/>
      <c r="X280" s="37"/>
      <c r="Y280" s="37"/>
      <c r="Z280" s="37"/>
    </row>
    <row r="281" s="36" customFormat="true" ht="45" hidden="false" customHeight="false" outlineLevel="0" collapsed="false">
      <c r="A281" s="22" t="s">
        <v>42</v>
      </c>
      <c r="B281" s="23" t="s">
        <v>25</v>
      </c>
      <c r="C281" s="22" t="s">
        <v>294</v>
      </c>
      <c r="D281" s="22" t="n">
        <v>41311</v>
      </c>
      <c r="E281" s="24" t="n">
        <v>1050000014</v>
      </c>
      <c r="F281" s="25" t="s">
        <v>359</v>
      </c>
      <c r="G281" s="26" t="n">
        <v>7000</v>
      </c>
      <c r="H281" s="27" t="n">
        <v>8</v>
      </c>
      <c r="I281" s="28" t="s">
        <v>91</v>
      </c>
      <c r="J281" s="28" t="s">
        <v>195</v>
      </c>
      <c r="K281" s="29" t="s">
        <v>296</v>
      </c>
      <c r="L281" s="29" t="s">
        <v>297</v>
      </c>
      <c r="M281" s="29"/>
      <c r="N281" s="29" t="n">
        <v>2</v>
      </c>
      <c r="O281" s="31"/>
      <c r="P281" s="31"/>
      <c r="Q281" s="31"/>
      <c r="R281" s="32" t="n">
        <v>261</v>
      </c>
      <c r="S281" s="33"/>
      <c r="T281" s="78"/>
      <c r="U281" s="25" t="s">
        <v>358</v>
      </c>
      <c r="V281" s="37"/>
      <c r="W281" s="37"/>
      <c r="X281" s="37"/>
      <c r="Y281" s="37"/>
      <c r="Z281" s="37"/>
    </row>
    <row r="282" s="36" customFormat="true" ht="45" hidden="false" customHeight="false" outlineLevel="0" collapsed="false">
      <c r="A282" s="22" t="s">
        <v>42</v>
      </c>
      <c r="B282" s="23" t="s">
        <v>25</v>
      </c>
      <c r="C282" s="22" t="s">
        <v>294</v>
      </c>
      <c r="D282" s="22" t="n">
        <v>41311</v>
      </c>
      <c r="E282" s="24" t="n">
        <v>1050000015</v>
      </c>
      <c r="F282" s="25" t="s">
        <v>360</v>
      </c>
      <c r="G282" s="26" t="n">
        <v>12500</v>
      </c>
      <c r="H282" s="27" t="n">
        <v>8</v>
      </c>
      <c r="I282" s="28" t="s">
        <v>91</v>
      </c>
      <c r="J282" s="28" t="s">
        <v>195</v>
      </c>
      <c r="K282" s="29" t="s">
        <v>296</v>
      </c>
      <c r="L282" s="29" t="s">
        <v>297</v>
      </c>
      <c r="M282" s="29"/>
      <c r="N282" s="29" t="n">
        <v>2</v>
      </c>
      <c r="O282" s="31"/>
      <c r="P282" s="31"/>
      <c r="Q282" s="31"/>
      <c r="R282" s="32" t="n">
        <v>261</v>
      </c>
      <c r="S282" s="33"/>
      <c r="T282" s="78"/>
      <c r="U282" s="25" t="s">
        <v>358</v>
      </c>
      <c r="V282" s="37"/>
      <c r="W282" s="37"/>
      <c r="X282" s="37"/>
      <c r="Y282" s="37"/>
      <c r="Z282" s="37"/>
    </row>
    <row r="283" s="36" customFormat="true" ht="45" hidden="false" customHeight="false" outlineLevel="0" collapsed="false">
      <c r="A283" s="22" t="s">
        <v>42</v>
      </c>
      <c r="B283" s="23" t="s">
        <v>25</v>
      </c>
      <c r="C283" s="22" t="s">
        <v>294</v>
      </c>
      <c r="D283" s="22" t="n">
        <v>41311</v>
      </c>
      <c r="E283" s="24" t="n">
        <v>1050000016</v>
      </c>
      <c r="F283" s="25" t="s">
        <v>361</v>
      </c>
      <c r="G283" s="26" t="n">
        <v>12500</v>
      </c>
      <c r="H283" s="27" t="n">
        <v>8</v>
      </c>
      <c r="I283" s="28" t="s">
        <v>91</v>
      </c>
      <c r="J283" s="28" t="s">
        <v>195</v>
      </c>
      <c r="K283" s="29" t="s">
        <v>296</v>
      </c>
      <c r="L283" s="29" t="s">
        <v>297</v>
      </c>
      <c r="M283" s="29"/>
      <c r="N283" s="29" t="n">
        <v>2</v>
      </c>
      <c r="O283" s="31"/>
      <c r="P283" s="31"/>
      <c r="Q283" s="31"/>
      <c r="R283" s="32" t="n">
        <v>261</v>
      </c>
      <c r="S283" s="33"/>
      <c r="T283" s="78"/>
      <c r="U283" s="25" t="s">
        <v>358</v>
      </c>
      <c r="V283" s="37"/>
      <c r="W283" s="37"/>
      <c r="X283" s="37"/>
      <c r="Y283" s="37"/>
      <c r="Z283" s="37"/>
    </row>
    <row r="284" s="36" customFormat="true" ht="45" hidden="false" customHeight="false" outlineLevel="0" collapsed="false">
      <c r="A284" s="22" t="s">
        <v>42</v>
      </c>
      <c r="B284" s="23" t="s">
        <v>25</v>
      </c>
      <c r="C284" s="22" t="s">
        <v>294</v>
      </c>
      <c r="D284" s="22" t="n">
        <v>41311</v>
      </c>
      <c r="E284" s="24" t="n">
        <v>1050000017</v>
      </c>
      <c r="F284" s="25" t="s">
        <v>362</v>
      </c>
      <c r="G284" s="26" t="n">
        <v>12500</v>
      </c>
      <c r="H284" s="27" t="n">
        <v>8</v>
      </c>
      <c r="I284" s="28" t="s">
        <v>91</v>
      </c>
      <c r="J284" s="28" t="s">
        <v>195</v>
      </c>
      <c r="K284" s="29" t="s">
        <v>296</v>
      </c>
      <c r="L284" s="29" t="s">
        <v>297</v>
      </c>
      <c r="M284" s="29"/>
      <c r="N284" s="29" t="n">
        <v>2</v>
      </c>
      <c r="O284" s="31"/>
      <c r="P284" s="31"/>
      <c r="Q284" s="31"/>
      <c r="R284" s="32" t="n">
        <v>261</v>
      </c>
      <c r="S284" s="33"/>
      <c r="T284" s="78"/>
      <c r="U284" s="25" t="s">
        <v>358</v>
      </c>
      <c r="V284" s="37"/>
      <c r="W284" s="37"/>
      <c r="X284" s="37"/>
      <c r="Y284" s="37"/>
      <c r="Z284" s="37"/>
    </row>
    <row r="285" s="36" customFormat="true" ht="45" hidden="false" customHeight="false" outlineLevel="0" collapsed="false">
      <c r="A285" s="22" t="s">
        <v>42</v>
      </c>
      <c r="B285" s="23" t="s">
        <v>25</v>
      </c>
      <c r="C285" s="22" t="s">
        <v>294</v>
      </c>
      <c r="D285" s="22" t="n">
        <v>41311</v>
      </c>
      <c r="E285" s="24" t="n">
        <v>1050000018</v>
      </c>
      <c r="F285" s="25" t="s">
        <v>363</v>
      </c>
      <c r="G285" s="26" t="n">
        <v>12500</v>
      </c>
      <c r="H285" s="27" t="n">
        <v>8</v>
      </c>
      <c r="I285" s="28" t="s">
        <v>91</v>
      </c>
      <c r="J285" s="28" t="s">
        <v>195</v>
      </c>
      <c r="K285" s="29" t="s">
        <v>296</v>
      </c>
      <c r="L285" s="29" t="s">
        <v>297</v>
      </c>
      <c r="M285" s="29"/>
      <c r="N285" s="29" t="n">
        <v>2</v>
      </c>
      <c r="O285" s="31"/>
      <c r="P285" s="31"/>
      <c r="Q285" s="31"/>
      <c r="R285" s="32" t="n">
        <v>261</v>
      </c>
      <c r="S285" s="33"/>
      <c r="T285" s="78"/>
      <c r="U285" s="25" t="s">
        <v>358</v>
      </c>
      <c r="V285" s="37"/>
      <c r="W285" s="37"/>
      <c r="X285" s="37"/>
      <c r="Y285" s="37"/>
      <c r="Z285" s="37"/>
    </row>
    <row r="286" s="36" customFormat="true" ht="45" hidden="false" customHeight="false" outlineLevel="0" collapsed="false">
      <c r="A286" s="22" t="s">
        <v>42</v>
      </c>
      <c r="B286" s="23" t="s">
        <v>25</v>
      </c>
      <c r="C286" s="22" t="s">
        <v>294</v>
      </c>
      <c r="D286" s="22" t="n">
        <v>41311</v>
      </c>
      <c r="E286" s="24" t="n">
        <v>1050000019</v>
      </c>
      <c r="F286" s="25" t="s">
        <v>364</v>
      </c>
      <c r="G286" s="26" t="n">
        <v>105748.1</v>
      </c>
      <c r="H286" s="27" t="n">
        <v>8</v>
      </c>
      <c r="I286" s="28" t="s">
        <v>91</v>
      </c>
      <c r="J286" s="28" t="s">
        <v>195</v>
      </c>
      <c r="K286" s="29" t="s">
        <v>296</v>
      </c>
      <c r="L286" s="29" t="s">
        <v>297</v>
      </c>
      <c r="M286" s="29"/>
      <c r="N286" s="29" t="n">
        <v>2</v>
      </c>
      <c r="O286" s="31"/>
      <c r="P286" s="31"/>
      <c r="Q286" s="31"/>
      <c r="R286" s="32" t="n">
        <v>261</v>
      </c>
      <c r="S286" s="33"/>
      <c r="T286" s="78"/>
      <c r="U286" s="25" t="s">
        <v>365</v>
      </c>
      <c r="V286" s="37"/>
      <c r="W286" s="37"/>
      <c r="X286" s="37"/>
      <c r="Y286" s="37"/>
      <c r="Z286" s="37"/>
    </row>
    <row r="287" s="74" customFormat="true" ht="45" hidden="true" customHeight="false" outlineLevel="0" collapsed="false">
      <c r="A287" s="60" t="s">
        <v>366</v>
      </c>
      <c r="B287" s="61" t="s">
        <v>25</v>
      </c>
      <c r="C287" s="60" t="s">
        <v>367</v>
      </c>
      <c r="D287" s="60" t="n">
        <v>41348</v>
      </c>
      <c r="E287" s="62" t="n">
        <v>1050000020</v>
      </c>
      <c r="F287" s="63" t="s">
        <v>368</v>
      </c>
      <c r="G287" s="64" t="n">
        <v>10800</v>
      </c>
      <c r="H287" s="65" t="n">
        <v>8</v>
      </c>
      <c r="I287" s="66" t="s">
        <v>41</v>
      </c>
      <c r="J287" s="75" t="s">
        <v>42</v>
      </c>
      <c r="K287" s="67" t="s">
        <v>369</v>
      </c>
      <c r="L287" s="67" t="s">
        <v>320</v>
      </c>
      <c r="M287" s="67"/>
      <c r="N287" s="67" t="n">
        <v>2</v>
      </c>
      <c r="O287" s="68" t="n">
        <v>2</v>
      </c>
      <c r="P287" s="68" t="n">
        <v>2</v>
      </c>
      <c r="Q287" s="68" t="n">
        <v>0</v>
      </c>
      <c r="R287" s="69" t="n">
        <v>69</v>
      </c>
      <c r="S287" s="70"/>
      <c r="T287" s="79"/>
      <c r="U287" s="76" t="s">
        <v>370</v>
      </c>
      <c r="V287" s="72" t="s">
        <v>371</v>
      </c>
      <c r="W287" s="73" t="n">
        <v>42776</v>
      </c>
      <c r="X287" s="72" t="s">
        <v>335</v>
      </c>
      <c r="Y287" s="72" t="s">
        <v>336</v>
      </c>
      <c r="Z287" s="73" t="n">
        <v>42940</v>
      </c>
    </row>
    <row r="288" s="74" customFormat="true" ht="45" hidden="true" customHeight="false" outlineLevel="0" collapsed="false">
      <c r="A288" s="60" t="s">
        <v>366</v>
      </c>
      <c r="B288" s="61" t="s">
        <v>25</v>
      </c>
      <c r="C288" s="60" t="s">
        <v>367</v>
      </c>
      <c r="D288" s="60" t="n">
        <v>41348</v>
      </c>
      <c r="E288" s="62" t="n">
        <v>1050000021</v>
      </c>
      <c r="F288" s="63" t="s">
        <v>372</v>
      </c>
      <c r="G288" s="64" t="n">
        <v>10800</v>
      </c>
      <c r="H288" s="65" t="n">
        <v>8</v>
      </c>
      <c r="I288" s="66" t="s">
        <v>373</v>
      </c>
      <c r="J288" s="75" t="s">
        <v>42</v>
      </c>
      <c r="K288" s="67" t="s">
        <v>369</v>
      </c>
      <c r="L288" s="67" t="s">
        <v>320</v>
      </c>
      <c r="M288" s="67"/>
      <c r="N288" s="67" t="n">
        <v>2</v>
      </c>
      <c r="O288" s="68" t="n">
        <v>2</v>
      </c>
      <c r="P288" s="68" t="n">
        <v>2</v>
      </c>
      <c r="Q288" s="68" t="n">
        <v>0</v>
      </c>
      <c r="R288" s="69" t="n">
        <v>70</v>
      </c>
      <c r="S288" s="70"/>
      <c r="T288" s="79"/>
      <c r="U288" s="63" t="s">
        <v>374</v>
      </c>
      <c r="V288" s="72" t="s">
        <v>375</v>
      </c>
      <c r="W288" s="73" t="n">
        <v>42375</v>
      </c>
      <c r="X288" s="67" t="s">
        <v>323</v>
      </c>
      <c r="Y288" s="67" t="s">
        <v>324</v>
      </c>
      <c r="Z288" s="60" t="n">
        <v>44083</v>
      </c>
    </row>
    <row r="289" s="74" customFormat="true" ht="45" hidden="true" customHeight="false" outlineLevel="0" collapsed="false">
      <c r="A289" s="60" t="s">
        <v>366</v>
      </c>
      <c r="B289" s="61" t="s">
        <v>25</v>
      </c>
      <c r="C289" s="60" t="s">
        <v>367</v>
      </c>
      <c r="D289" s="60" t="n">
        <v>41348</v>
      </c>
      <c r="E289" s="62" t="n">
        <v>1050000022</v>
      </c>
      <c r="F289" s="63" t="s">
        <v>376</v>
      </c>
      <c r="G289" s="64" t="n">
        <v>10800</v>
      </c>
      <c r="H289" s="65" t="n">
        <v>8</v>
      </c>
      <c r="I289" s="66" t="s">
        <v>244</v>
      </c>
      <c r="J289" s="75" t="s">
        <v>42</v>
      </c>
      <c r="K289" s="67" t="s">
        <v>369</v>
      </c>
      <c r="L289" s="67" t="s">
        <v>320</v>
      </c>
      <c r="M289" s="67"/>
      <c r="N289" s="67" t="n">
        <v>2</v>
      </c>
      <c r="O289" s="68" t="n">
        <v>2</v>
      </c>
      <c r="P289" s="68" t="n">
        <v>2</v>
      </c>
      <c r="Q289" s="68" t="n">
        <v>0</v>
      </c>
      <c r="R289" s="69" t="n">
        <v>71</v>
      </c>
      <c r="S289" s="70"/>
      <c r="T289" s="79"/>
      <c r="U289" s="63" t="s">
        <v>377</v>
      </c>
      <c r="V289" s="72" t="s">
        <v>378</v>
      </c>
      <c r="W289" s="73" t="n">
        <v>42156</v>
      </c>
      <c r="X289" s="67" t="s">
        <v>323</v>
      </c>
      <c r="Y289" s="67" t="s">
        <v>324</v>
      </c>
      <c r="Z289" s="60" t="n">
        <v>44083</v>
      </c>
    </row>
    <row r="290" s="74" customFormat="true" ht="45" hidden="true" customHeight="false" outlineLevel="0" collapsed="false">
      <c r="A290" s="60" t="s">
        <v>366</v>
      </c>
      <c r="B290" s="61" t="s">
        <v>25</v>
      </c>
      <c r="C290" s="60" t="s">
        <v>367</v>
      </c>
      <c r="D290" s="60" t="n">
        <v>41348</v>
      </c>
      <c r="E290" s="62" t="n">
        <v>1050000023</v>
      </c>
      <c r="F290" s="63" t="s">
        <v>379</v>
      </c>
      <c r="G290" s="64" t="n">
        <v>10800</v>
      </c>
      <c r="H290" s="65" t="n">
        <v>8</v>
      </c>
      <c r="I290" s="66" t="s">
        <v>47</v>
      </c>
      <c r="J290" s="66" t="s">
        <v>48</v>
      </c>
      <c r="K290" s="67" t="s">
        <v>369</v>
      </c>
      <c r="L290" s="67" t="s">
        <v>320</v>
      </c>
      <c r="M290" s="67"/>
      <c r="N290" s="67" t="n">
        <v>2</v>
      </c>
      <c r="O290" s="68" t="n">
        <v>2</v>
      </c>
      <c r="P290" s="68" t="n">
        <v>2</v>
      </c>
      <c r="Q290" s="68" t="n">
        <v>0</v>
      </c>
      <c r="R290" s="69" t="n">
        <v>69</v>
      </c>
      <c r="S290" s="70"/>
      <c r="T290" s="79"/>
      <c r="U290" s="63" t="s">
        <v>380</v>
      </c>
      <c r="V290" s="72" t="s">
        <v>381</v>
      </c>
      <c r="W290" s="73" t="n">
        <v>42326</v>
      </c>
      <c r="X290" s="67" t="s">
        <v>323</v>
      </c>
      <c r="Y290" s="67" t="s">
        <v>324</v>
      </c>
      <c r="Z290" s="60" t="n">
        <v>44083</v>
      </c>
    </row>
    <row r="291" s="74" customFormat="true" ht="45" hidden="true" customHeight="false" outlineLevel="0" collapsed="false">
      <c r="A291" s="60" t="s">
        <v>366</v>
      </c>
      <c r="B291" s="61" t="s">
        <v>25</v>
      </c>
      <c r="C291" s="60" t="s">
        <v>367</v>
      </c>
      <c r="D291" s="60" t="n">
        <v>41348</v>
      </c>
      <c r="E291" s="62" t="n">
        <v>1050000024</v>
      </c>
      <c r="F291" s="63" t="s">
        <v>382</v>
      </c>
      <c r="G291" s="64" t="n">
        <v>10800</v>
      </c>
      <c r="H291" s="65" t="n">
        <v>8</v>
      </c>
      <c r="I291" s="66" t="s">
        <v>317</v>
      </c>
      <c r="J291" s="66" t="s">
        <v>318</v>
      </c>
      <c r="K291" s="67" t="s">
        <v>369</v>
      </c>
      <c r="L291" s="67" t="s">
        <v>320</v>
      </c>
      <c r="M291" s="67"/>
      <c r="N291" s="67" t="n">
        <v>2</v>
      </c>
      <c r="O291" s="68" t="n">
        <v>2</v>
      </c>
      <c r="P291" s="68" t="n">
        <v>2</v>
      </c>
      <c r="Q291" s="68" t="n">
        <v>0</v>
      </c>
      <c r="R291" s="69" t="n">
        <v>69</v>
      </c>
      <c r="S291" s="70"/>
      <c r="T291" s="79"/>
      <c r="U291" s="63" t="s">
        <v>383</v>
      </c>
      <c r="V291" s="77" t="s">
        <v>384</v>
      </c>
      <c r="W291" s="73" t="n">
        <v>43384</v>
      </c>
      <c r="X291" s="67" t="s">
        <v>323</v>
      </c>
      <c r="Y291" s="67" t="s">
        <v>324</v>
      </c>
      <c r="Z291" s="60" t="n">
        <v>44083</v>
      </c>
    </row>
    <row r="292" s="74" customFormat="true" ht="45" hidden="true" customHeight="false" outlineLevel="0" collapsed="false">
      <c r="A292" s="60" t="s">
        <v>366</v>
      </c>
      <c r="B292" s="61" t="s">
        <v>25</v>
      </c>
      <c r="C292" s="60" t="s">
        <v>367</v>
      </c>
      <c r="D292" s="60" t="n">
        <v>41348</v>
      </c>
      <c r="E292" s="62" t="n">
        <v>1050000025</v>
      </c>
      <c r="F292" s="63" t="s">
        <v>385</v>
      </c>
      <c r="G292" s="64" t="n">
        <v>10800</v>
      </c>
      <c r="H292" s="65" t="n">
        <v>8</v>
      </c>
      <c r="I292" s="66" t="s">
        <v>386</v>
      </c>
      <c r="J292" s="75" t="s">
        <v>42</v>
      </c>
      <c r="K292" s="67" t="s">
        <v>369</v>
      </c>
      <c r="L292" s="67" t="s">
        <v>320</v>
      </c>
      <c r="M292" s="67"/>
      <c r="N292" s="80" t="n">
        <v>1</v>
      </c>
      <c r="O292" s="30" t="n">
        <v>2</v>
      </c>
      <c r="P292" s="31"/>
      <c r="Q292" s="68" t="n">
        <v>0</v>
      </c>
      <c r="R292" s="69" t="n">
        <v>69</v>
      </c>
      <c r="S292" s="70"/>
      <c r="T292" s="79"/>
      <c r="U292" s="63" t="s">
        <v>387</v>
      </c>
      <c r="V292" s="72" t="s">
        <v>388</v>
      </c>
      <c r="W292" s="60" t="n">
        <v>42311</v>
      </c>
      <c r="X292" s="81" t="s">
        <v>389</v>
      </c>
      <c r="Y292" s="81" t="s">
        <v>390</v>
      </c>
      <c r="Z292" s="81" t="n">
        <v>44630</v>
      </c>
    </row>
    <row r="293" s="74" customFormat="true" ht="45" hidden="true" customHeight="false" outlineLevel="0" collapsed="false">
      <c r="A293" s="60" t="s">
        <v>366</v>
      </c>
      <c r="B293" s="61" t="s">
        <v>25</v>
      </c>
      <c r="C293" s="60" t="s">
        <v>367</v>
      </c>
      <c r="D293" s="60" t="n">
        <v>41348</v>
      </c>
      <c r="E293" s="62" t="n">
        <v>1050000026</v>
      </c>
      <c r="F293" s="63" t="s">
        <v>391</v>
      </c>
      <c r="G293" s="64" t="n">
        <v>10800</v>
      </c>
      <c r="H293" s="65" t="n">
        <v>8</v>
      </c>
      <c r="I293" s="66" t="s">
        <v>386</v>
      </c>
      <c r="J293" s="75" t="s">
        <v>42</v>
      </c>
      <c r="K293" s="67" t="s">
        <v>369</v>
      </c>
      <c r="L293" s="67" t="s">
        <v>320</v>
      </c>
      <c r="M293" s="67"/>
      <c r="N293" s="80" t="n">
        <v>1</v>
      </c>
      <c r="O293" s="31"/>
      <c r="P293" s="31"/>
      <c r="Q293" s="68" t="n">
        <v>0</v>
      </c>
      <c r="R293" s="69" t="n">
        <v>72</v>
      </c>
      <c r="S293" s="70"/>
      <c r="T293" s="79"/>
      <c r="U293" s="63" t="s">
        <v>392</v>
      </c>
      <c r="V293" s="82" t="s">
        <v>42</v>
      </c>
      <c r="W293" s="82" t="s">
        <v>42</v>
      </c>
      <c r="X293" s="81" t="s">
        <v>389</v>
      </c>
      <c r="Y293" s="81" t="s">
        <v>390</v>
      </c>
      <c r="Z293" s="81" t="n">
        <v>44630</v>
      </c>
    </row>
    <row r="294" s="36" customFormat="true" ht="24.75" hidden="false" customHeight="false" outlineLevel="0" collapsed="false">
      <c r="A294" s="22" t="s">
        <v>393</v>
      </c>
      <c r="B294" s="23" t="s">
        <v>25</v>
      </c>
      <c r="C294" s="22" t="s">
        <v>394</v>
      </c>
      <c r="D294" s="22" t="n">
        <v>41449</v>
      </c>
      <c r="E294" s="24" t="n">
        <v>1050000027</v>
      </c>
      <c r="F294" s="83" t="s">
        <v>395</v>
      </c>
      <c r="G294" s="26" t="n">
        <v>10800</v>
      </c>
      <c r="H294" s="27" t="n">
        <v>8</v>
      </c>
      <c r="I294" s="84" t="s">
        <v>28</v>
      </c>
      <c r="J294" s="28" t="s">
        <v>66</v>
      </c>
      <c r="K294" s="29" t="s">
        <v>396</v>
      </c>
      <c r="L294" s="29" t="s">
        <v>89</v>
      </c>
      <c r="M294" s="29"/>
      <c r="N294" s="29" t="n">
        <v>2</v>
      </c>
      <c r="O294" s="30" t="n">
        <v>2</v>
      </c>
      <c r="P294" s="30" t="n">
        <v>2</v>
      </c>
      <c r="Q294" s="30" t="n">
        <v>2</v>
      </c>
      <c r="R294" s="32" t="n">
        <v>179</v>
      </c>
      <c r="S294" s="33"/>
      <c r="T294" s="78"/>
      <c r="U294" s="85" t="s">
        <v>397</v>
      </c>
      <c r="V294" s="27"/>
      <c r="W294" s="86"/>
      <c r="X294" s="37"/>
      <c r="Y294" s="37"/>
      <c r="Z294" s="37"/>
    </row>
    <row r="295" s="74" customFormat="true" ht="24.75" hidden="true" customHeight="false" outlineLevel="0" collapsed="false">
      <c r="A295" s="60" t="s">
        <v>393</v>
      </c>
      <c r="B295" s="61" t="s">
        <v>25</v>
      </c>
      <c r="C295" s="60" t="s">
        <v>394</v>
      </c>
      <c r="D295" s="60" t="n">
        <v>41449</v>
      </c>
      <c r="E295" s="62" t="n">
        <v>1050000028</v>
      </c>
      <c r="F295" s="87" t="s">
        <v>398</v>
      </c>
      <c r="G295" s="64" t="n">
        <v>10800</v>
      </c>
      <c r="H295" s="65" t="n">
        <v>8</v>
      </c>
      <c r="I295" s="66" t="s">
        <v>86</v>
      </c>
      <c r="J295" s="66" t="s">
        <v>66</v>
      </c>
      <c r="K295" s="67" t="s">
        <v>399</v>
      </c>
      <c r="L295" s="67" t="s">
        <v>320</v>
      </c>
      <c r="M295" s="67"/>
      <c r="N295" s="67" t="n">
        <v>2</v>
      </c>
      <c r="O295" s="68" t="n">
        <v>2</v>
      </c>
      <c r="P295" s="68" t="n">
        <v>2</v>
      </c>
      <c r="Q295" s="88" t="n">
        <v>0</v>
      </c>
      <c r="R295" s="69" t="n">
        <v>180</v>
      </c>
      <c r="S295" s="70"/>
      <c r="T295" s="79"/>
      <c r="U295" s="89" t="s">
        <v>400</v>
      </c>
      <c r="V295" s="72" t="s">
        <v>401</v>
      </c>
      <c r="W295" s="73" t="n">
        <v>42304</v>
      </c>
      <c r="X295" s="67" t="s">
        <v>323</v>
      </c>
      <c r="Y295" s="67" t="s">
        <v>324</v>
      </c>
      <c r="Z295" s="60" t="n">
        <v>44083</v>
      </c>
    </row>
    <row r="296" s="74" customFormat="true" ht="45" hidden="true" customHeight="false" outlineLevel="0" collapsed="false">
      <c r="A296" s="60" t="s">
        <v>393</v>
      </c>
      <c r="B296" s="61" t="s">
        <v>25</v>
      </c>
      <c r="C296" s="60" t="s">
        <v>394</v>
      </c>
      <c r="D296" s="60" t="n">
        <v>41449</v>
      </c>
      <c r="E296" s="62" t="n">
        <v>1050000029</v>
      </c>
      <c r="F296" s="87" t="s">
        <v>402</v>
      </c>
      <c r="G296" s="64" t="n">
        <v>10800</v>
      </c>
      <c r="H296" s="65" t="n">
        <v>8</v>
      </c>
      <c r="I296" s="66" t="s">
        <v>386</v>
      </c>
      <c r="J296" s="75" t="s">
        <v>42</v>
      </c>
      <c r="K296" s="67" t="s">
        <v>399</v>
      </c>
      <c r="L296" s="67" t="s">
        <v>320</v>
      </c>
      <c r="M296" s="67"/>
      <c r="N296" s="80" t="n">
        <v>1</v>
      </c>
      <c r="O296" s="30" t="n">
        <v>2</v>
      </c>
      <c r="P296" s="57" t="n">
        <v>2</v>
      </c>
      <c r="Q296" s="68" t="n">
        <v>0</v>
      </c>
      <c r="R296" s="69" t="n">
        <v>181</v>
      </c>
      <c r="S296" s="70"/>
      <c r="T296" s="79"/>
      <c r="U296" s="89" t="s">
        <v>403</v>
      </c>
      <c r="V296" s="82" t="s">
        <v>42</v>
      </c>
      <c r="W296" s="60" t="n">
        <v>42480</v>
      </c>
      <c r="X296" s="81" t="s">
        <v>389</v>
      </c>
      <c r="Y296" s="81" t="s">
        <v>390</v>
      </c>
      <c r="Z296" s="81" t="n">
        <v>44630</v>
      </c>
    </row>
    <row r="297" s="74" customFormat="true" ht="24.75" hidden="true" customHeight="false" outlineLevel="0" collapsed="false">
      <c r="A297" s="60" t="s">
        <v>393</v>
      </c>
      <c r="B297" s="61" t="s">
        <v>25</v>
      </c>
      <c r="C297" s="60" t="s">
        <v>394</v>
      </c>
      <c r="D297" s="60" t="n">
        <v>41449</v>
      </c>
      <c r="E297" s="62" t="n">
        <v>1050000030</v>
      </c>
      <c r="F297" s="87" t="s">
        <v>404</v>
      </c>
      <c r="G297" s="64" t="n">
        <v>10800</v>
      </c>
      <c r="H297" s="65" t="n">
        <v>8</v>
      </c>
      <c r="I297" s="90" t="s">
        <v>41</v>
      </c>
      <c r="J297" s="75" t="s">
        <v>42</v>
      </c>
      <c r="K297" s="67" t="s">
        <v>399</v>
      </c>
      <c r="L297" s="67" t="s">
        <v>320</v>
      </c>
      <c r="M297" s="67"/>
      <c r="N297" s="67" t="n">
        <v>2</v>
      </c>
      <c r="O297" s="68" t="n">
        <v>2</v>
      </c>
      <c r="P297" s="91" t="n">
        <v>2</v>
      </c>
      <c r="Q297" s="88" t="n">
        <v>0</v>
      </c>
      <c r="R297" s="69" t="n">
        <v>182</v>
      </c>
      <c r="S297" s="70"/>
      <c r="T297" s="79"/>
      <c r="U297" s="89" t="s">
        <v>405</v>
      </c>
      <c r="V297" s="72" t="s">
        <v>406</v>
      </c>
      <c r="W297" s="73" t="n">
        <v>42303</v>
      </c>
      <c r="X297" s="67" t="s">
        <v>323</v>
      </c>
      <c r="Y297" s="67" t="s">
        <v>324</v>
      </c>
      <c r="Z297" s="60" t="n">
        <v>44083</v>
      </c>
    </row>
    <row r="298" s="74" customFormat="true" ht="24.75" hidden="true" customHeight="false" outlineLevel="0" collapsed="false">
      <c r="A298" s="60" t="s">
        <v>393</v>
      </c>
      <c r="B298" s="61" t="s">
        <v>25</v>
      </c>
      <c r="C298" s="60" t="s">
        <v>394</v>
      </c>
      <c r="D298" s="60" t="n">
        <v>41449</v>
      </c>
      <c r="E298" s="62" t="n">
        <v>1050000031</v>
      </c>
      <c r="F298" s="87" t="s">
        <v>407</v>
      </c>
      <c r="G298" s="64" t="n">
        <v>10800</v>
      </c>
      <c r="H298" s="65" t="n">
        <v>8</v>
      </c>
      <c r="I298" s="66" t="s">
        <v>408</v>
      </c>
      <c r="J298" s="75" t="s">
        <v>42</v>
      </c>
      <c r="K298" s="67" t="s">
        <v>399</v>
      </c>
      <c r="L298" s="67" t="s">
        <v>320</v>
      </c>
      <c r="M298" s="67"/>
      <c r="N298" s="67" t="n">
        <v>2</v>
      </c>
      <c r="O298" s="68" t="n">
        <v>2</v>
      </c>
      <c r="P298" s="68" t="n">
        <v>2</v>
      </c>
      <c r="Q298" s="88" t="n">
        <v>0</v>
      </c>
      <c r="R298" s="69" t="n">
        <v>183</v>
      </c>
      <c r="S298" s="70"/>
      <c r="T298" s="79"/>
      <c r="U298" s="89" t="s">
        <v>409</v>
      </c>
      <c r="V298" s="72" t="s">
        <v>410</v>
      </c>
      <c r="W298" s="73" t="n">
        <v>42326</v>
      </c>
      <c r="X298" s="67" t="s">
        <v>323</v>
      </c>
      <c r="Y298" s="67" t="s">
        <v>324</v>
      </c>
      <c r="Z298" s="60" t="n">
        <v>44083</v>
      </c>
    </row>
    <row r="299" s="36" customFormat="true" ht="24.75" hidden="false" customHeight="false" outlineLevel="0" collapsed="false">
      <c r="A299" s="22" t="s">
        <v>393</v>
      </c>
      <c r="B299" s="23" t="s">
        <v>25</v>
      </c>
      <c r="C299" s="22" t="s">
        <v>394</v>
      </c>
      <c r="D299" s="22" t="n">
        <v>41449</v>
      </c>
      <c r="E299" s="24" t="n">
        <v>1050000032</v>
      </c>
      <c r="F299" s="92" t="s">
        <v>411</v>
      </c>
      <c r="G299" s="26" t="n">
        <v>10800</v>
      </c>
      <c r="H299" s="27" t="n">
        <v>8</v>
      </c>
      <c r="I299" s="84" t="s">
        <v>216</v>
      </c>
      <c r="J299" s="41" t="s">
        <v>42</v>
      </c>
      <c r="K299" s="29" t="s">
        <v>396</v>
      </c>
      <c r="L299" s="29" t="s">
        <v>89</v>
      </c>
      <c r="M299" s="29"/>
      <c r="N299" s="29" t="n">
        <v>2</v>
      </c>
      <c r="O299" s="30" t="n">
        <v>2</v>
      </c>
      <c r="P299" s="30" t="n">
        <v>2</v>
      </c>
      <c r="Q299" s="30" t="n">
        <v>2</v>
      </c>
      <c r="R299" s="32" t="n">
        <v>184</v>
      </c>
      <c r="S299" s="33"/>
      <c r="T299" s="78"/>
      <c r="U299" s="85" t="s">
        <v>412</v>
      </c>
      <c r="V299" s="37"/>
      <c r="W299" s="37"/>
      <c r="X299" s="37"/>
      <c r="Y299" s="37"/>
      <c r="Z299" s="37"/>
    </row>
    <row r="300" s="74" customFormat="true" ht="24.75" hidden="true" customHeight="false" outlineLevel="0" collapsed="false">
      <c r="A300" s="60" t="s">
        <v>393</v>
      </c>
      <c r="B300" s="61" t="s">
        <v>25</v>
      </c>
      <c r="C300" s="60" t="s">
        <v>394</v>
      </c>
      <c r="D300" s="60" t="n">
        <v>41449</v>
      </c>
      <c r="E300" s="62" t="n">
        <v>1050000033</v>
      </c>
      <c r="F300" s="87" t="s">
        <v>413</v>
      </c>
      <c r="G300" s="64" t="n">
        <v>10800</v>
      </c>
      <c r="H300" s="65" t="n">
        <v>8</v>
      </c>
      <c r="I300" s="90" t="s">
        <v>414</v>
      </c>
      <c r="J300" s="75" t="s">
        <v>42</v>
      </c>
      <c r="K300" s="67" t="s">
        <v>399</v>
      </c>
      <c r="L300" s="67" t="s">
        <v>320</v>
      </c>
      <c r="M300" s="67"/>
      <c r="N300" s="80" t="n">
        <v>1</v>
      </c>
      <c r="O300" s="31"/>
      <c r="P300" s="93"/>
      <c r="Q300" s="68" t="n">
        <v>0</v>
      </c>
      <c r="R300" s="69" t="n">
        <v>185</v>
      </c>
      <c r="S300" s="70"/>
      <c r="T300" s="79"/>
      <c r="U300" s="94" t="s">
        <v>415</v>
      </c>
      <c r="V300" s="72" t="s">
        <v>416</v>
      </c>
      <c r="W300" s="60" t="n">
        <v>44383</v>
      </c>
      <c r="X300" s="81" t="s">
        <v>389</v>
      </c>
      <c r="Y300" s="81" t="s">
        <v>390</v>
      </c>
      <c r="Z300" s="81" t="n">
        <v>44630</v>
      </c>
    </row>
    <row r="301" s="36" customFormat="true" ht="45" hidden="false" customHeight="false" outlineLevel="0" collapsed="false">
      <c r="A301" s="22" t="s">
        <v>42</v>
      </c>
      <c r="B301" s="23" t="s">
        <v>25</v>
      </c>
      <c r="C301" s="22" t="s">
        <v>417</v>
      </c>
      <c r="D301" s="22" t="n">
        <v>41368</v>
      </c>
      <c r="E301" s="24" t="n">
        <v>1050000034</v>
      </c>
      <c r="F301" s="92" t="s">
        <v>418</v>
      </c>
      <c r="G301" s="26" t="n">
        <v>22500</v>
      </c>
      <c r="H301" s="27" t="n">
        <v>8</v>
      </c>
      <c r="I301" s="84" t="s">
        <v>70</v>
      </c>
      <c r="J301" s="41" t="s">
        <v>42</v>
      </c>
      <c r="K301" s="29" t="s">
        <v>419</v>
      </c>
      <c r="L301" s="29" t="s">
        <v>420</v>
      </c>
      <c r="M301" s="29"/>
      <c r="N301" s="29" t="n">
        <v>2</v>
      </c>
      <c r="O301" s="30" t="n">
        <v>2</v>
      </c>
      <c r="P301" s="95" t="n">
        <v>2</v>
      </c>
      <c r="Q301" s="38" t="n">
        <v>2</v>
      </c>
      <c r="R301" s="32" t="n">
        <v>247</v>
      </c>
      <c r="S301" s="33"/>
      <c r="T301" s="78"/>
      <c r="U301" s="85"/>
      <c r="V301" s="37"/>
      <c r="W301" s="37"/>
      <c r="X301" s="37"/>
      <c r="Y301" s="37"/>
      <c r="Z301" s="37"/>
    </row>
    <row r="302" s="36" customFormat="true" ht="45" hidden="false" customHeight="false" outlineLevel="0" collapsed="false">
      <c r="A302" s="22" t="s">
        <v>42</v>
      </c>
      <c r="B302" s="23" t="s">
        <v>25</v>
      </c>
      <c r="C302" s="22" t="s">
        <v>294</v>
      </c>
      <c r="D302" s="22" t="n">
        <v>41311</v>
      </c>
      <c r="E302" s="24" t="n">
        <v>1050000035</v>
      </c>
      <c r="F302" s="92" t="s">
        <v>421</v>
      </c>
      <c r="G302" s="26" t="n">
        <v>12500</v>
      </c>
      <c r="H302" s="27" t="n">
        <v>8</v>
      </c>
      <c r="I302" s="28" t="s">
        <v>91</v>
      </c>
      <c r="J302" s="28" t="s">
        <v>195</v>
      </c>
      <c r="K302" s="29" t="s">
        <v>296</v>
      </c>
      <c r="L302" s="29" t="s">
        <v>297</v>
      </c>
      <c r="M302" s="29"/>
      <c r="N302" s="29" t="n">
        <v>2</v>
      </c>
      <c r="O302" s="31"/>
      <c r="P302" s="31"/>
      <c r="Q302" s="31"/>
      <c r="R302" s="32" t="n">
        <v>261</v>
      </c>
      <c r="S302" s="33"/>
      <c r="T302" s="78"/>
      <c r="U302" s="25" t="s">
        <v>358</v>
      </c>
      <c r="V302" s="37"/>
      <c r="W302" s="37"/>
      <c r="X302" s="37"/>
      <c r="Y302" s="37"/>
      <c r="Z302" s="37"/>
    </row>
    <row r="303" s="36" customFormat="true" ht="45" hidden="false" customHeight="false" outlineLevel="0" collapsed="false">
      <c r="A303" s="22" t="s">
        <v>42</v>
      </c>
      <c r="B303" s="23" t="s">
        <v>25</v>
      </c>
      <c r="C303" s="22" t="s">
        <v>294</v>
      </c>
      <c r="D303" s="22" t="n">
        <v>41311</v>
      </c>
      <c r="E303" s="24" t="n">
        <v>1050000036</v>
      </c>
      <c r="F303" s="92" t="s">
        <v>422</v>
      </c>
      <c r="G303" s="26" t="n">
        <v>12500</v>
      </c>
      <c r="H303" s="27" t="n">
        <v>8</v>
      </c>
      <c r="I303" s="28" t="s">
        <v>91</v>
      </c>
      <c r="J303" s="28" t="s">
        <v>195</v>
      </c>
      <c r="K303" s="29" t="s">
        <v>296</v>
      </c>
      <c r="L303" s="29" t="s">
        <v>297</v>
      </c>
      <c r="M303" s="29"/>
      <c r="N303" s="29" t="n">
        <v>2</v>
      </c>
      <c r="O303" s="31"/>
      <c r="P303" s="31"/>
      <c r="Q303" s="31"/>
      <c r="R303" s="32" t="n">
        <v>261</v>
      </c>
      <c r="S303" s="33"/>
      <c r="T303" s="78"/>
      <c r="U303" s="25" t="s">
        <v>358</v>
      </c>
      <c r="V303" s="37"/>
      <c r="W303" s="37"/>
      <c r="X303" s="37"/>
      <c r="Y303" s="37"/>
      <c r="Z303" s="37"/>
    </row>
    <row r="304" s="36" customFormat="true" ht="45" hidden="false" customHeight="false" outlineLevel="0" collapsed="false">
      <c r="A304" s="22" t="s">
        <v>42</v>
      </c>
      <c r="B304" s="23" t="s">
        <v>25</v>
      </c>
      <c r="C304" s="22" t="s">
        <v>294</v>
      </c>
      <c r="D304" s="22" t="n">
        <v>41311</v>
      </c>
      <c r="E304" s="24" t="n">
        <v>1050000037</v>
      </c>
      <c r="F304" s="92" t="s">
        <v>423</v>
      </c>
      <c r="G304" s="26" t="n">
        <v>12500</v>
      </c>
      <c r="H304" s="27" t="n">
        <v>8</v>
      </c>
      <c r="I304" s="28" t="s">
        <v>91</v>
      </c>
      <c r="J304" s="28" t="s">
        <v>195</v>
      </c>
      <c r="K304" s="29" t="s">
        <v>296</v>
      </c>
      <c r="L304" s="29" t="s">
        <v>297</v>
      </c>
      <c r="M304" s="29"/>
      <c r="N304" s="29" t="n">
        <v>2</v>
      </c>
      <c r="O304" s="31"/>
      <c r="P304" s="31"/>
      <c r="Q304" s="31"/>
      <c r="R304" s="32" t="n">
        <v>261</v>
      </c>
      <c r="S304" s="33"/>
      <c r="T304" s="78"/>
      <c r="U304" s="25" t="s">
        <v>358</v>
      </c>
      <c r="V304" s="37"/>
      <c r="W304" s="37"/>
      <c r="X304" s="37"/>
      <c r="Y304" s="37"/>
      <c r="Z304" s="37"/>
    </row>
    <row r="305" s="36" customFormat="true" ht="45" hidden="false" customHeight="false" outlineLevel="0" collapsed="false">
      <c r="A305" s="22" t="s">
        <v>42</v>
      </c>
      <c r="B305" s="23" t="s">
        <v>25</v>
      </c>
      <c r="C305" s="22" t="s">
        <v>294</v>
      </c>
      <c r="D305" s="22" t="n">
        <v>41311</v>
      </c>
      <c r="E305" s="24" t="n">
        <v>1050000038</v>
      </c>
      <c r="F305" s="92" t="s">
        <v>424</v>
      </c>
      <c r="G305" s="26" t="n">
        <v>12500</v>
      </c>
      <c r="H305" s="27" t="n">
        <v>8</v>
      </c>
      <c r="I305" s="28" t="s">
        <v>91</v>
      </c>
      <c r="J305" s="28" t="s">
        <v>195</v>
      </c>
      <c r="K305" s="29" t="s">
        <v>296</v>
      </c>
      <c r="L305" s="29" t="s">
        <v>297</v>
      </c>
      <c r="M305" s="29"/>
      <c r="N305" s="29" t="n">
        <v>2</v>
      </c>
      <c r="O305" s="31"/>
      <c r="P305" s="31"/>
      <c r="Q305" s="31"/>
      <c r="R305" s="32" t="n">
        <v>261</v>
      </c>
      <c r="S305" s="33"/>
      <c r="T305" s="78"/>
      <c r="U305" s="25" t="s">
        <v>358</v>
      </c>
      <c r="V305" s="37"/>
      <c r="W305" s="37"/>
      <c r="X305" s="37"/>
      <c r="Y305" s="37"/>
      <c r="Z305" s="37"/>
    </row>
    <row r="306" s="36" customFormat="true" ht="45" hidden="false" customHeight="false" outlineLevel="0" collapsed="false">
      <c r="A306" s="22" t="s">
        <v>42</v>
      </c>
      <c r="B306" s="23" t="s">
        <v>25</v>
      </c>
      <c r="C306" s="22" t="s">
        <v>294</v>
      </c>
      <c r="D306" s="22" t="n">
        <v>41311</v>
      </c>
      <c r="E306" s="24" t="n">
        <v>1050000039</v>
      </c>
      <c r="F306" s="92" t="s">
        <v>425</v>
      </c>
      <c r="G306" s="26" t="n">
        <v>12500</v>
      </c>
      <c r="H306" s="27" t="n">
        <v>8</v>
      </c>
      <c r="I306" s="28" t="s">
        <v>91</v>
      </c>
      <c r="J306" s="28" t="s">
        <v>195</v>
      </c>
      <c r="K306" s="29" t="s">
        <v>296</v>
      </c>
      <c r="L306" s="29" t="s">
        <v>297</v>
      </c>
      <c r="M306" s="29"/>
      <c r="N306" s="29" t="n">
        <v>2</v>
      </c>
      <c r="O306" s="31"/>
      <c r="P306" s="31"/>
      <c r="Q306" s="31"/>
      <c r="R306" s="32" t="n">
        <v>261</v>
      </c>
      <c r="S306" s="33"/>
      <c r="T306" s="78"/>
      <c r="U306" s="25" t="s">
        <v>358</v>
      </c>
      <c r="V306" s="37"/>
      <c r="W306" s="37"/>
      <c r="X306" s="37"/>
      <c r="Y306" s="37"/>
      <c r="Z306" s="37"/>
    </row>
    <row r="307" s="36" customFormat="true" ht="45" hidden="false" customHeight="false" outlineLevel="0" collapsed="false">
      <c r="A307" s="22" t="s">
        <v>42</v>
      </c>
      <c r="B307" s="23" t="s">
        <v>25</v>
      </c>
      <c r="C307" s="22" t="s">
        <v>294</v>
      </c>
      <c r="D307" s="22" t="n">
        <v>41311</v>
      </c>
      <c r="E307" s="24" t="n">
        <v>1050000040</v>
      </c>
      <c r="F307" s="92" t="s">
        <v>426</v>
      </c>
      <c r="G307" s="26" t="n">
        <v>12500</v>
      </c>
      <c r="H307" s="27" t="n">
        <v>8</v>
      </c>
      <c r="I307" s="28" t="s">
        <v>91</v>
      </c>
      <c r="J307" s="28" t="s">
        <v>195</v>
      </c>
      <c r="K307" s="29" t="s">
        <v>296</v>
      </c>
      <c r="L307" s="29" t="s">
        <v>297</v>
      </c>
      <c r="M307" s="29"/>
      <c r="N307" s="29" t="n">
        <v>2</v>
      </c>
      <c r="O307" s="31"/>
      <c r="P307" s="31"/>
      <c r="Q307" s="31"/>
      <c r="R307" s="32" t="n">
        <v>261</v>
      </c>
      <c r="S307" s="33"/>
      <c r="T307" s="78"/>
      <c r="U307" s="25" t="s">
        <v>358</v>
      </c>
      <c r="V307" s="37"/>
      <c r="W307" s="37"/>
      <c r="X307" s="37"/>
      <c r="Y307" s="37"/>
      <c r="Z307" s="37"/>
    </row>
    <row r="308" s="36" customFormat="true" ht="45" hidden="false" customHeight="false" outlineLevel="0" collapsed="false">
      <c r="A308" s="22" t="s">
        <v>42</v>
      </c>
      <c r="B308" s="23" t="s">
        <v>25</v>
      </c>
      <c r="C308" s="22" t="s">
        <v>294</v>
      </c>
      <c r="D308" s="22" t="n">
        <v>41311</v>
      </c>
      <c r="E308" s="24" t="n">
        <v>1050000041</v>
      </c>
      <c r="F308" s="92" t="s">
        <v>427</v>
      </c>
      <c r="G308" s="26" t="n">
        <v>12500</v>
      </c>
      <c r="H308" s="27" t="n">
        <v>8</v>
      </c>
      <c r="I308" s="28" t="s">
        <v>91</v>
      </c>
      <c r="J308" s="28" t="s">
        <v>195</v>
      </c>
      <c r="K308" s="29" t="s">
        <v>296</v>
      </c>
      <c r="L308" s="29" t="s">
        <v>297</v>
      </c>
      <c r="M308" s="29"/>
      <c r="N308" s="29" t="n">
        <v>2</v>
      </c>
      <c r="O308" s="31"/>
      <c r="P308" s="31"/>
      <c r="Q308" s="31"/>
      <c r="R308" s="32" t="n">
        <v>261</v>
      </c>
      <c r="S308" s="33"/>
      <c r="T308" s="78"/>
      <c r="U308" s="25" t="s">
        <v>358</v>
      </c>
      <c r="V308" s="37"/>
      <c r="W308" s="37"/>
      <c r="X308" s="37"/>
      <c r="Y308" s="37"/>
      <c r="Z308" s="37"/>
    </row>
    <row r="309" s="36" customFormat="true" ht="45" hidden="false" customHeight="false" outlineLevel="0" collapsed="false">
      <c r="A309" s="22" t="s">
        <v>42</v>
      </c>
      <c r="B309" s="23" t="s">
        <v>25</v>
      </c>
      <c r="C309" s="22" t="s">
        <v>294</v>
      </c>
      <c r="D309" s="22" t="n">
        <v>41311</v>
      </c>
      <c r="E309" s="24" t="n">
        <v>1050000042</v>
      </c>
      <c r="F309" s="92" t="s">
        <v>428</v>
      </c>
      <c r="G309" s="26" t="n">
        <v>12500</v>
      </c>
      <c r="H309" s="27" t="n">
        <v>8</v>
      </c>
      <c r="I309" s="28" t="s">
        <v>91</v>
      </c>
      <c r="J309" s="28" t="s">
        <v>195</v>
      </c>
      <c r="K309" s="29" t="s">
        <v>296</v>
      </c>
      <c r="L309" s="29" t="s">
        <v>297</v>
      </c>
      <c r="M309" s="29"/>
      <c r="N309" s="29" t="n">
        <v>2</v>
      </c>
      <c r="O309" s="31"/>
      <c r="P309" s="31"/>
      <c r="Q309" s="31"/>
      <c r="R309" s="32" t="n">
        <v>261</v>
      </c>
      <c r="S309" s="33"/>
      <c r="T309" s="78"/>
      <c r="U309" s="25" t="s">
        <v>358</v>
      </c>
      <c r="V309" s="37"/>
      <c r="W309" s="37"/>
      <c r="X309" s="37"/>
      <c r="Y309" s="37"/>
      <c r="Z309" s="37"/>
    </row>
    <row r="310" s="36" customFormat="true" ht="45" hidden="false" customHeight="false" outlineLevel="0" collapsed="false">
      <c r="A310" s="22" t="s">
        <v>42</v>
      </c>
      <c r="B310" s="23" t="s">
        <v>25</v>
      </c>
      <c r="C310" s="22" t="s">
        <v>294</v>
      </c>
      <c r="D310" s="22" t="n">
        <v>41311</v>
      </c>
      <c r="E310" s="24" t="n">
        <v>1050000043</v>
      </c>
      <c r="F310" s="92" t="s">
        <v>429</v>
      </c>
      <c r="G310" s="26" t="n">
        <v>12500</v>
      </c>
      <c r="H310" s="27" t="n">
        <v>8</v>
      </c>
      <c r="I310" s="28" t="s">
        <v>91</v>
      </c>
      <c r="J310" s="28" t="s">
        <v>195</v>
      </c>
      <c r="K310" s="29" t="s">
        <v>296</v>
      </c>
      <c r="L310" s="29" t="s">
        <v>297</v>
      </c>
      <c r="M310" s="29"/>
      <c r="N310" s="29" t="n">
        <v>2</v>
      </c>
      <c r="O310" s="31"/>
      <c r="P310" s="31"/>
      <c r="Q310" s="31"/>
      <c r="R310" s="32" t="n">
        <v>261</v>
      </c>
      <c r="S310" s="33"/>
      <c r="T310" s="78"/>
      <c r="U310" s="25" t="s">
        <v>358</v>
      </c>
      <c r="V310" s="37"/>
      <c r="W310" s="37"/>
      <c r="X310" s="37"/>
      <c r="Y310" s="37"/>
      <c r="Z310" s="37"/>
    </row>
    <row r="311" s="36" customFormat="true" ht="45" hidden="false" customHeight="false" outlineLevel="0" collapsed="false">
      <c r="A311" s="22" t="s">
        <v>42</v>
      </c>
      <c r="B311" s="23" t="s">
        <v>25</v>
      </c>
      <c r="C311" s="22" t="s">
        <v>294</v>
      </c>
      <c r="D311" s="22" t="n">
        <v>41311</v>
      </c>
      <c r="E311" s="24" t="n">
        <v>1050000044</v>
      </c>
      <c r="F311" s="92" t="s">
        <v>430</v>
      </c>
      <c r="G311" s="26" t="n">
        <v>12500</v>
      </c>
      <c r="H311" s="27" t="n">
        <v>8</v>
      </c>
      <c r="I311" s="28" t="s">
        <v>91</v>
      </c>
      <c r="J311" s="28" t="s">
        <v>195</v>
      </c>
      <c r="K311" s="29" t="s">
        <v>296</v>
      </c>
      <c r="L311" s="29" t="s">
        <v>297</v>
      </c>
      <c r="M311" s="29"/>
      <c r="N311" s="29" t="n">
        <v>2</v>
      </c>
      <c r="O311" s="31"/>
      <c r="P311" s="31"/>
      <c r="Q311" s="31"/>
      <c r="R311" s="32" t="n">
        <v>261</v>
      </c>
      <c r="S311" s="33"/>
      <c r="T311" s="78"/>
      <c r="U311" s="25" t="s">
        <v>358</v>
      </c>
      <c r="V311" s="37"/>
      <c r="W311" s="37"/>
      <c r="X311" s="37"/>
      <c r="Y311" s="37"/>
      <c r="Z311" s="37"/>
    </row>
    <row r="312" s="36" customFormat="true" ht="45" hidden="false" customHeight="false" outlineLevel="0" collapsed="false">
      <c r="A312" s="22" t="s">
        <v>42</v>
      </c>
      <c r="B312" s="23" t="s">
        <v>25</v>
      </c>
      <c r="C312" s="22" t="s">
        <v>294</v>
      </c>
      <c r="D312" s="22" t="n">
        <v>41311</v>
      </c>
      <c r="E312" s="24" t="n">
        <v>1050000045</v>
      </c>
      <c r="F312" s="92" t="s">
        <v>431</v>
      </c>
      <c r="G312" s="26" t="n">
        <v>12500</v>
      </c>
      <c r="H312" s="27" t="n">
        <v>8</v>
      </c>
      <c r="I312" s="28" t="s">
        <v>91</v>
      </c>
      <c r="J312" s="28" t="s">
        <v>195</v>
      </c>
      <c r="K312" s="29" t="s">
        <v>296</v>
      </c>
      <c r="L312" s="29" t="s">
        <v>297</v>
      </c>
      <c r="M312" s="29"/>
      <c r="N312" s="29" t="n">
        <v>2</v>
      </c>
      <c r="O312" s="31"/>
      <c r="P312" s="31"/>
      <c r="Q312" s="31"/>
      <c r="R312" s="32" t="n">
        <v>261</v>
      </c>
      <c r="S312" s="33"/>
      <c r="T312" s="78"/>
      <c r="U312" s="25" t="s">
        <v>358</v>
      </c>
      <c r="V312" s="37"/>
      <c r="W312" s="37"/>
      <c r="X312" s="37"/>
      <c r="Y312" s="37"/>
      <c r="Z312" s="37"/>
    </row>
    <row r="313" s="36" customFormat="true" ht="45" hidden="false" customHeight="false" outlineLevel="0" collapsed="false">
      <c r="A313" s="22" t="s">
        <v>42</v>
      </c>
      <c r="B313" s="23" t="s">
        <v>25</v>
      </c>
      <c r="C313" s="22" t="s">
        <v>294</v>
      </c>
      <c r="D313" s="22" t="n">
        <v>41311</v>
      </c>
      <c r="E313" s="24" t="n">
        <v>1050000046</v>
      </c>
      <c r="F313" s="92" t="s">
        <v>432</v>
      </c>
      <c r="G313" s="26" t="n">
        <v>12500</v>
      </c>
      <c r="H313" s="27" t="n">
        <v>8</v>
      </c>
      <c r="I313" s="28" t="s">
        <v>91</v>
      </c>
      <c r="J313" s="28" t="s">
        <v>195</v>
      </c>
      <c r="K313" s="29" t="s">
        <v>296</v>
      </c>
      <c r="L313" s="29" t="s">
        <v>297</v>
      </c>
      <c r="M313" s="29"/>
      <c r="N313" s="29" t="n">
        <v>2</v>
      </c>
      <c r="O313" s="31"/>
      <c r="P313" s="31"/>
      <c r="Q313" s="31"/>
      <c r="R313" s="32" t="n">
        <v>261</v>
      </c>
      <c r="S313" s="33"/>
      <c r="T313" s="78"/>
      <c r="U313" s="25" t="s">
        <v>358</v>
      </c>
      <c r="V313" s="37"/>
      <c r="W313" s="37"/>
      <c r="X313" s="37"/>
      <c r="Y313" s="37"/>
      <c r="Z313" s="37"/>
    </row>
    <row r="314" s="36" customFormat="true" ht="45" hidden="false" customHeight="false" outlineLevel="0" collapsed="false">
      <c r="A314" s="22" t="s">
        <v>42</v>
      </c>
      <c r="B314" s="23" t="s">
        <v>25</v>
      </c>
      <c r="C314" s="22" t="s">
        <v>294</v>
      </c>
      <c r="D314" s="22" t="n">
        <v>41311</v>
      </c>
      <c r="E314" s="24" t="n">
        <v>1050000047</v>
      </c>
      <c r="F314" s="92" t="s">
        <v>433</v>
      </c>
      <c r="G314" s="26" t="n">
        <v>12500</v>
      </c>
      <c r="H314" s="27" t="n">
        <v>8</v>
      </c>
      <c r="I314" s="28" t="s">
        <v>91</v>
      </c>
      <c r="J314" s="28" t="s">
        <v>195</v>
      </c>
      <c r="K314" s="29" t="s">
        <v>296</v>
      </c>
      <c r="L314" s="29" t="s">
        <v>297</v>
      </c>
      <c r="M314" s="29"/>
      <c r="N314" s="29" t="n">
        <v>2</v>
      </c>
      <c r="O314" s="31"/>
      <c r="P314" s="31"/>
      <c r="Q314" s="31"/>
      <c r="R314" s="32" t="n">
        <v>261</v>
      </c>
      <c r="S314" s="33"/>
      <c r="T314" s="78"/>
      <c r="U314" s="25" t="s">
        <v>358</v>
      </c>
      <c r="V314" s="37"/>
      <c r="W314" s="37"/>
      <c r="X314" s="37"/>
      <c r="Y314" s="37"/>
      <c r="Z314" s="37"/>
    </row>
    <row r="315" s="36" customFormat="true" ht="45" hidden="false" customHeight="false" outlineLevel="0" collapsed="false">
      <c r="A315" s="22" t="s">
        <v>42</v>
      </c>
      <c r="B315" s="23" t="s">
        <v>25</v>
      </c>
      <c r="C315" s="22" t="s">
        <v>294</v>
      </c>
      <c r="D315" s="22" t="n">
        <v>41311</v>
      </c>
      <c r="E315" s="24" t="n">
        <v>1050000048</v>
      </c>
      <c r="F315" s="92" t="s">
        <v>434</v>
      </c>
      <c r="G315" s="26" t="n">
        <v>12500</v>
      </c>
      <c r="H315" s="27" t="n">
        <v>8</v>
      </c>
      <c r="I315" s="28" t="s">
        <v>91</v>
      </c>
      <c r="J315" s="28" t="s">
        <v>195</v>
      </c>
      <c r="K315" s="29" t="s">
        <v>296</v>
      </c>
      <c r="L315" s="29" t="s">
        <v>297</v>
      </c>
      <c r="M315" s="29"/>
      <c r="N315" s="29" t="n">
        <v>2</v>
      </c>
      <c r="O315" s="31"/>
      <c r="P315" s="31"/>
      <c r="Q315" s="31"/>
      <c r="R315" s="32" t="n">
        <v>261</v>
      </c>
      <c r="S315" s="33"/>
      <c r="T315" s="78"/>
      <c r="U315" s="25" t="s">
        <v>358</v>
      </c>
      <c r="V315" s="37"/>
      <c r="W315" s="37"/>
      <c r="X315" s="37"/>
      <c r="Y315" s="37"/>
      <c r="Z315" s="37"/>
    </row>
    <row r="316" s="36" customFormat="true" ht="45" hidden="false" customHeight="false" outlineLevel="0" collapsed="false">
      <c r="A316" s="22" t="s">
        <v>42</v>
      </c>
      <c r="B316" s="23" t="s">
        <v>25</v>
      </c>
      <c r="C316" s="22" t="s">
        <v>294</v>
      </c>
      <c r="D316" s="22" t="n">
        <v>41311</v>
      </c>
      <c r="E316" s="24" t="n">
        <v>1050000049</v>
      </c>
      <c r="F316" s="92" t="s">
        <v>435</v>
      </c>
      <c r="G316" s="26" t="n">
        <v>12500</v>
      </c>
      <c r="H316" s="27" t="n">
        <v>8</v>
      </c>
      <c r="I316" s="28" t="s">
        <v>91</v>
      </c>
      <c r="J316" s="28" t="s">
        <v>195</v>
      </c>
      <c r="K316" s="29" t="s">
        <v>296</v>
      </c>
      <c r="L316" s="29" t="s">
        <v>297</v>
      </c>
      <c r="M316" s="29"/>
      <c r="N316" s="29" t="n">
        <v>2</v>
      </c>
      <c r="O316" s="31"/>
      <c r="P316" s="31"/>
      <c r="Q316" s="31"/>
      <c r="R316" s="32" t="n">
        <v>261</v>
      </c>
      <c r="S316" s="33"/>
      <c r="T316" s="78"/>
      <c r="U316" s="25" t="s">
        <v>358</v>
      </c>
      <c r="V316" s="37"/>
      <c r="W316" s="37"/>
      <c r="X316" s="37"/>
      <c r="Y316" s="37"/>
      <c r="Z316" s="37"/>
    </row>
    <row r="317" s="36" customFormat="true" ht="45" hidden="false" customHeight="false" outlineLevel="0" collapsed="false">
      <c r="A317" s="22" t="s">
        <v>42</v>
      </c>
      <c r="B317" s="23" t="s">
        <v>25</v>
      </c>
      <c r="C317" s="22" t="s">
        <v>294</v>
      </c>
      <c r="D317" s="22" t="n">
        <v>41311</v>
      </c>
      <c r="E317" s="24" t="n">
        <v>1050000050</v>
      </c>
      <c r="F317" s="92" t="s">
        <v>436</v>
      </c>
      <c r="G317" s="26" t="n">
        <v>12500</v>
      </c>
      <c r="H317" s="27" t="n">
        <v>8</v>
      </c>
      <c r="I317" s="28" t="s">
        <v>91</v>
      </c>
      <c r="J317" s="28" t="s">
        <v>195</v>
      </c>
      <c r="K317" s="29" t="s">
        <v>296</v>
      </c>
      <c r="L317" s="29" t="s">
        <v>297</v>
      </c>
      <c r="M317" s="29"/>
      <c r="N317" s="29" t="n">
        <v>2</v>
      </c>
      <c r="O317" s="31"/>
      <c r="P317" s="31"/>
      <c r="Q317" s="31"/>
      <c r="R317" s="32" t="n">
        <v>261</v>
      </c>
      <c r="S317" s="33"/>
      <c r="T317" s="78"/>
      <c r="U317" s="25" t="s">
        <v>358</v>
      </c>
      <c r="V317" s="37"/>
      <c r="W317" s="37"/>
      <c r="X317" s="37"/>
      <c r="Y317" s="37"/>
      <c r="Z317" s="37"/>
    </row>
    <row r="318" s="36" customFormat="true" ht="45" hidden="false" customHeight="false" outlineLevel="0" collapsed="false">
      <c r="A318" s="22" t="s">
        <v>42</v>
      </c>
      <c r="B318" s="23" t="s">
        <v>25</v>
      </c>
      <c r="C318" s="22" t="s">
        <v>294</v>
      </c>
      <c r="D318" s="22" t="n">
        <v>41311</v>
      </c>
      <c r="E318" s="24" t="n">
        <v>1050000051</v>
      </c>
      <c r="F318" s="92" t="s">
        <v>437</v>
      </c>
      <c r="G318" s="26" t="n">
        <v>12500</v>
      </c>
      <c r="H318" s="27" t="n">
        <v>8</v>
      </c>
      <c r="I318" s="28" t="s">
        <v>91</v>
      </c>
      <c r="J318" s="28" t="s">
        <v>195</v>
      </c>
      <c r="K318" s="29" t="s">
        <v>296</v>
      </c>
      <c r="L318" s="29" t="s">
        <v>297</v>
      </c>
      <c r="M318" s="29"/>
      <c r="N318" s="29" t="n">
        <v>2</v>
      </c>
      <c r="O318" s="31"/>
      <c r="P318" s="31"/>
      <c r="Q318" s="31"/>
      <c r="R318" s="32" t="n">
        <v>261</v>
      </c>
      <c r="S318" s="33"/>
      <c r="T318" s="78"/>
      <c r="U318" s="25" t="s">
        <v>358</v>
      </c>
      <c r="V318" s="37"/>
      <c r="W318" s="37"/>
      <c r="X318" s="37"/>
      <c r="Y318" s="37"/>
      <c r="Z318" s="37"/>
    </row>
    <row r="319" s="36" customFormat="true" ht="45" hidden="false" customHeight="false" outlineLevel="0" collapsed="false">
      <c r="A319" s="22" t="s">
        <v>42</v>
      </c>
      <c r="B319" s="23" t="s">
        <v>25</v>
      </c>
      <c r="C319" s="22" t="s">
        <v>294</v>
      </c>
      <c r="D319" s="22" t="n">
        <v>41311</v>
      </c>
      <c r="E319" s="24" t="n">
        <v>1050000052</v>
      </c>
      <c r="F319" s="92" t="s">
        <v>438</v>
      </c>
      <c r="G319" s="26" t="n">
        <v>12500</v>
      </c>
      <c r="H319" s="27" t="n">
        <v>8</v>
      </c>
      <c r="I319" s="28" t="s">
        <v>91</v>
      </c>
      <c r="J319" s="28" t="s">
        <v>195</v>
      </c>
      <c r="K319" s="29" t="s">
        <v>296</v>
      </c>
      <c r="L319" s="29" t="s">
        <v>297</v>
      </c>
      <c r="M319" s="29"/>
      <c r="N319" s="29" t="n">
        <v>2</v>
      </c>
      <c r="O319" s="31"/>
      <c r="P319" s="31"/>
      <c r="Q319" s="31"/>
      <c r="R319" s="32" t="n">
        <v>261</v>
      </c>
      <c r="S319" s="33"/>
      <c r="T319" s="78"/>
      <c r="U319" s="25" t="s">
        <v>358</v>
      </c>
      <c r="V319" s="37"/>
      <c r="W319" s="37"/>
      <c r="X319" s="37"/>
      <c r="Y319" s="37"/>
      <c r="Z319" s="37"/>
    </row>
    <row r="320" s="36" customFormat="true" ht="45" hidden="false" customHeight="false" outlineLevel="0" collapsed="false">
      <c r="A320" s="22" t="s">
        <v>42</v>
      </c>
      <c r="B320" s="23" t="s">
        <v>25</v>
      </c>
      <c r="C320" s="22" t="s">
        <v>294</v>
      </c>
      <c r="D320" s="22" t="n">
        <v>41311</v>
      </c>
      <c r="E320" s="24" t="n">
        <v>1050000053</v>
      </c>
      <c r="F320" s="92" t="s">
        <v>439</v>
      </c>
      <c r="G320" s="26" t="n">
        <v>12500</v>
      </c>
      <c r="H320" s="27" t="n">
        <v>8</v>
      </c>
      <c r="I320" s="28" t="s">
        <v>91</v>
      </c>
      <c r="J320" s="28" t="s">
        <v>195</v>
      </c>
      <c r="K320" s="29" t="s">
        <v>296</v>
      </c>
      <c r="L320" s="29" t="s">
        <v>297</v>
      </c>
      <c r="M320" s="29"/>
      <c r="N320" s="29" t="n">
        <v>2</v>
      </c>
      <c r="O320" s="31"/>
      <c r="P320" s="31"/>
      <c r="Q320" s="31"/>
      <c r="R320" s="32" t="n">
        <v>261</v>
      </c>
      <c r="S320" s="33"/>
      <c r="T320" s="78"/>
      <c r="U320" s="25" t="s">
        <v>358</v>
      </c>
      <c r="V320" s="37"/>
      <c r="W320" s="37"/>
      <c r="X320" s="37"/>
      <c r="Y320" s="37"/>
      <c r="Z320" s="37"/>
    </row>
    <row r="321" s="36" customFormat="true" ht="45" hidden="false" customHeight="false" outlineLevel="0" collapsed="false">
      <c r="A321" s="22" t="s">
        <v>42</v>
      </c>
      <c r="B321" s="23" t="s">
        <v>25</v>
      </c>
      <c r="C321" s="22" t="s">
        <v>294</v>
      </c>
      <c r="D321" s="22" t="n">
        <v>41311</v>
      </c>
      <c r="E321" s="24" t="n">
        <v>1050000054</v>
      </c>
      <c r="F321" s="92" t="s">
        <v>440</v>
      </c>
      <c r="G321" s="26" t="n">
        <v>12500</v>
      </c>
      <c r="H321" s="27" t="n">
        <v>8</v>
      </c>
      <c r="I321" s="28" t="s">
        <v>91</v>
      </c>
      <c r="J321" s="28" t="s">
        <v>195</v>
      </c>
      <c r="K321" s="29" t="s">
        <v>296</v>
      </c>
      <c r="L321" s="29" t="s">
        <v>297</v>
      </c>
      <c r="M321" s="29"/>
      <c r="N321" s="29" t="n">
        <v>2</v>
      </c>
      <c r="O321" s="31"/>
      <c r="P321" s="31"/>
      <c r="Q321" s="31"/>
      <c r="R321" s="32" t="n">
        <v>261</v>
      </c>
      <c r="S321" s="33"/>
      <c r="T321" s="78"/>
      <c r="U321" s="25" t="s">
        <v>358</v>
      </c>
      <c r="V321" s="37"/>
      <c r="W321" s="37"/>
      <c r="X321" s="37"/>
      <c r="Y321" s="37"/>
      <c r="Z321" s="37"/>
    </row>
    <row r="322" s="36" customFormat="true" ht="45" hidden="false" customHeight="false" outlineLevel="0" collapsed="false">
      <c r="A322" s="22" t="s">
        <v>42</v>
      </c>
      <c r="B322" s="23" t="s">
        <v>25</v>
      </c>
      <c r="C322" s="22" t="s">
        <v>294</v>
      </c>
      <c r="D322" s="22" t="n">
        <v>41311</v>
      </c>
      <c r="E322" s="24" t="n">
        <v>1050000055</v>
      </c>
      <c r="F322" s="92" t="s">
        <v>441</v>
      </c>
      <c r="G322" s="26" t="n">
        <v>12500</v>
      </c>
      <c r="H322" s="27" t="n">
        <v>8</v>
      </c>
      <c r="I322" s="28" t="s">
        <v>91</v>
      </c>
      <c r="J322" s="28" t="s">
        <v>195</v>
      </c>
      <c r="K322" s="29" t="s">
        <v>296</v>
      </c>
      <c r="L322" s="29" t="s">
        <v>297</v>
      </c>
      <c r="M322" s="29"/>
      <c r="N322" s="29" t="n">
        <v>2</v>
      </c>
      <c r="O322" s="31"/>
      <c r="P322" s="31"/>
      <c r="Q322" s="31"/>
      <c r="R322" s="32" t="n">
        <v>261</v>
      </c>
      <c r="S322" s="33"/>
      <c r="T322" s="78"/>
      <c r="U322" s="25" t="s">
        <v>358</v>
      </c>
      <c r="V322" s="37"/>
      <c r="W322" s="37"/>
      <c r="X322" s="37"/>
      <c r="Y322" s="37"/>
      <c r="Z322" s="37"/>
    </row>
    <row r="323" s="36" customFormat="true" ht="45" hidden="false" customHeight="false" outlineLevel="0" collapsed="false">
      <c r="A323" s="22" t="s">
        <v>42</v>
      </c>
      <c r="B323" s="23" t="s">
        <v>25</v>
      </c>
      <c r="C323" s="22" t="s">
        <v>294</v>
      </c>
      <c r="D323" s="22" t="n">
        <v>41311</v>
      </c>
      <c r="E323" s="24" t="n">
        <v>1050000056</v>
      </c>
      <c r="F323" s="92" t="s">
        <v>442</v>
      </c>
      <c r="G323" s="26" t="n">
        <v>12500</v>
      </c>
      <c r="H323" s="27" t="n">
        <v>8</v>
      </c>
      <c r="I323" s="28" t="s">
        <v>91</v>
      </c>
      <c r="J323" s="28" t="s">
        <v>195</v>
      </c>
      <c r="K323" s="29" t="s">
        <v>296</v>
      </c>
      <c r="L323" s="29" t="s">
        <v>297</v>
      </c>
      <c r="M323" s="29"/>
      <c r="N323" s="29" t="n">
        <v>2</v>
      </c>
      <c r="O323" s="31"/>
      <c r="P323" s="31"/>
      <c r="Q323" s="31"/>
      <c r="R323" s="32" t="n">
        <v>261</v>
      </c>
      <c r="S323" s="33"/>
      <c r="T323" s="78"/>
      <c r="U323" s="25" t="s">
        <v>358</v>
      </c>
      <c r="V323" s="37"/>
      <c r="W323" s="37"/>
      <c r="X323" s="37"/>
      <c r="Y323" s="37"/>
      <c r="Z323" s="37"/>
    </row>
    <row r="324" s="36" customFormat="true" ht="45" hidden="false" customHeight="false" outlineLevel="0" collapsed="false">
      <c r="A324" s="22" t="s">
        <v>42</v>
      </c>
      <c r="B324" s="23" t="s">
        <v>25</v>
      </c>
      <c r="C324" s="22" t="s">
        <v>294</v>
      </c>
      <c r="D324" s="22" t="n">
        <v>41311</v>
      </c>
      <c r="E324" s="24" t="n">
        <v>1050000057</v>
      </c>
      <c r="F324" s="92" t="s">
        <v>443</v>
      </c>
      <c r="G324" s="26" t="n">
        <v>12500</v>
      </c>
      <c r="H324" s="27" t="n">
        <v>8</v>
      </c>
      <c r="I324" s="28" t="s">
        <v>91</v>
      </c>
      <c r="J324" s="28" t="s">
        <v>195</v>
      </c>
      <c r="K324" s="29" t="s">
        <v>296</v>
      </c>
      <c r="L324" s="29" t="s">
        <v>297</v>
      </c>
      <c r="M324" s="29"/>
      <c r="N324" s="29" t="n">
        <v>2</v>
      </c>
      <c r="O324" s="31"/>
      <c r="P324" s="31"/>
      <c r="Q324" s="31"/>
      <c r="R324" s="32" t="n">
        <v>261</v>
      </c>
      <c r="S324" s="33"/>
      <c r="T324" s="78"/>
      <c r="U324" s="25" t="s">
        <v>358</v>
      </c>
      <c r="V324" s="37"/>
      <c r="W324" s="37"/>
      <c r="X324" s="37"/>
      <c r="Y324" s="37"/>
      <c r="Z324" s="37"/>
    </row>
    <row r="325" s="36" customFormat="true" ht="45" hidden="false" customHeight="false" outlineLevel="0" collapsed="false">
      <c r="A325" s="22" t="s">
        <v>42</v>
      </c>
      <c r="B325" s="23" t="s">
        <v>25</v>
      </c>
      <c r="C325" s="22" t="s">
        <v>294</v>
      </c>
      <c r="D325" s="22" t="n">
        <v>41311</v>
      </c>
      <c r="E325" s="24" t="n">
        <v>1050000058</v>
      </c>
      <c r="F325" s="92" t="s">
        <v>444</v>
      </c>
      <c r="G325" s="26" t="n">
        <v>12500</v>
      </c>
      <c r="H325" s="27" t="n">
        <v>8</v>
      </c>
      <c r="I325" s="28" t="s">
        <v>91</v>
      </c>
      <c r="J325" s="28" t="s">
        <v>195</v>
      </c>
      <c r="K325" s="29" t="s">
        <v>296</v>
      </c>
      <c r="L325" s="29" t="s">
        <v>297</v>
      </c>
      <c r="M325" s="29"/>
      <c r="N325" s="29" t="n">
        <v>2</v>
      </c>
      <c r="O325" s="31"/>
      <c r="P325" s="31"/>
      <c r="Q325" s="31"/>
      <c r="R325" s="32" t="n">
        <v>261</v>
      </c>
      <c r="S325" s="33"/>
      <c r="T325" s="78"/>
      <c r="U325" s="25" t="s">
        <v>358</v>
      </c>
      <c r="V325" s="37"/>
      <c r="W325" s="37"/>
      <c r="X325" s="37"/>
      <c r="Y325" s="37"/>
      <c r="Z325" s="37"/>
    </row>
    <row r="326" s="36" customFormat="true" ht="45" hidden="false" customHeight="false" outlineLevel="0" collapsed="false">
      <c r="A326" s="22" t="s">
        <v>42</v>
      </c>
      <c r="B326" s="23" t="s">
        <v>25</v>
      </c>
      <c r="C326" s="22" t="s">
        <v>294</v>
      </c>
      <c r="D326" s="22" t="n">
        <v>41311</v>
      </c>
      <c r="E326" s="24" t="n">
        <v>1050000059</v>
      </c>
      <c r="F326" s="92" t="s">
        <v>445</v>
      </c>
      <c r="G326" s="26" t="n">
        <v>12500</v>
      </c>
      <c r="H326" s="27" t="n">
        <v>8</v>
      </c>
      <c r="I326" s="28" t="s">
        <v>91</v>
      </c>
      <c r="J326" s="28" t="s">
        <v>195</v>
      </c>
      <c r="K326" s="29" t="s">
        <v>296</v>
      </c>
      <c r="L326" s="29" t="s">
        <v>297</v>
      </c>
      <c r="M326" s="29"/>
      <c r="N326" s="29" t="n">
        <v>2</v>
      </c>
      <c r="O326" s="31"/>
      <c r="P326" s="31"/>
      <c r="Q326" s="31"/>
      <c r="R326" s="32" t="n">
        <v>261</v>
      </c>
      <c r="S326" s="33"/>
      <c r="T326" s="78"/>
      <c r="U326" s="25" t="s">
        <v>358</v>
      </c>
      <c r="V326" s="37"/>
      <c r="W326" s="37"/>
      <c r="X326" s="37"/>
      <c r="Y326" s="37"/>
      <c r="Z326" s="37"/>
    </row>
    <row r="327" s="36" customFormat="true" ht="45" hidden="false" customHeight="false" outlineLevel="0" collapsed="false">
      <c r="A327" s="22" t="s">
        <v>42</v>
      </c>
      <c r="B327" s="23" t="s">
        <v>25</v>
      </c>
      <c r="C327" s="22" t="s">
        <v>294</v>
      </c>
      <c r="D327" s="22" t="n">
        <v>41311</v>
      </c>
      <c r="E327" s="24" t="n">
        <v>1050000060</v>
      </c>
      <c r="F327" s="92" t="s">
        <v>446</v>
      </c>
      <c r="G327" s="26" t="n">
        <v>12500</v>
      </c>
      <c r="H327" s="27" t="n">
        <v>8</v>
      </c>
      <c r="I327" s="28" t="s">
        <v>91</v>
      </c>
      <c r="J327" s="28" t="s">
        <v>195</v>
      </c>
      <c r="K327" s="29" t="s">
        <v>296</v>
      </c>
      <c r="L327" s="29" t="s">
        <v>297</v>
      </c>
      <c r="M327" s="29"/>
      <c r="N327" s="29" t="n">
        <v>2</v>
      </c>
      <c r="O327" s="31"/>
      <c r="P327" s="31"/>
      <c r="Q327" s="31"/>
      <c r="R327" s="32" t="n">
        <v>261</v>
      </c>
      <c r="S327" s="33"/>
      <c r="T327" s="78"/>
      <c r="U327" s="25" t="s">
        <v>358</v>
      </c>
      <c r="V327" s="37"/>
      <c r="W327" s="37"/>
      <c r="X327" s="37"/>
      <c r="Y327" s="37"/>
      <c r="Z327" s="37"/>
    </row>
    <row r="328" s="36" customFormat="true" ht="45" hidden="false" customHeight="false" outlineLevel="0" collapsed="false">
      <c r="A328" s="22" t="s">
        <v>42</v>
      </c>
      <c r="B328" s="23" t="s">
        <v>25</v>
      </c>
      <c r="C328" s="22" t="s">
        <v>294</v>
      </c>
      <c r="D328" s="22" t="n">
        <v>41311</v>
      </c>
      <c r="E328" s="24" t="n">
        <v>1050000061</v>
      </c>
      <c r="F328" s="92" t="s">
        <v>447</v>
      </c>
      <c r="G328" s="26" t="n">
        <v>12500</v>
      </c>
      <c r="H328" s="27" t="n">
        <v>8</v>
      </c>
      <c r="I328" s="28" t="s">
        <v>91</v>
      </c>
      <c r="J328" s="28" t="s">
        <v>195</v>
      </c>
      <c r="K328" s="29" t="s">
        <v>296</v>
      </c>
      <c r="L328" s="29" t="s">
        <v>297</v>
      </c>
      <c r="M328" s="29"/>
      <c r="N328" s="29" t="n">
        <v>2</v>
      </c>
      <c r="O328" s="31"/>
      <c r="P328" s="31"/>
      <c r="Q328" s="31"/>
      <c r="R328" s="32" t="n">
        <v>261</v>
      </c>
      <c r="S328" s="33"/>
      <c r="T328" s="78"/>
      <c r="U328" s="25" t="s">
        <v>358</v>
      </c>
      <c r="V328" s="37"/>
      <c r="W328" s="37"/>
      <c r="X328" s="37"/>
      <c r="Y328" s="37"/>
      <c r="Z328" s="37"/>
    </row>
    <row r="329" s="36" customFormat="true" ht="45" hidden="false" customHeight="false" outlineLevel="0" collapsed="false">
      <c r="A329" s="22" t="s">
        <v>42</v>
      </c>
      <c r="B329" s="23" t="s">
        <v>25</v>
      </c>
      <c r="C329" s="22" t="s">
        <v>294</v>
      </c>
      <c r="D329" s="22" t="n">
        <v>41311</v>
      </c>
      <c r="E329" s="24" t="n">
        <v>1050000062</v>
      </c>
      <c r="F329" s="92" t="s">
        <v>448</v>
      </c>
      <c r="G329" s="26" t="n">
        <v>12500</v>
      </c>
      <c r="H329" s="27" t="n">
        <v>8</v>
      </c>
      <c r="I329" s="28" t="s">
        <v>91</v>
      </c>
      <c r="J329" s="28" t="s">
        <v>195</v>
      </c>
      <c r="K329" s="29" t="s">
        <v>296</v>
      </c>
      <c r="L329" s="29" t="s">
        <v>297</v>
      </c>
      <c r="M329" s="29"/>
      <c r="N329" s="29" t="n">
        <v>2</v>
      </c>
      <c r="O329" s="31"/>
      <c r="P329" s="31"/>
      <c r="Q329" s="31"/>
      <c r="R329" s="32" t="n">
        <v>261</v>
      </c>
      <c r="S329" s="33"/>
      <c r="T329" s="78"/>
      <c r="U329" s="25" t="s">
        <v>358</v>
      </c>
      <c r="V329" s="37"/>
      <c r="W329" s="37"/>
      <c r="X329" s="37"/>
      <c r="Y329" s="37"/>
      <c r="Z329" s="37"/>
    </row>
    <row r="330" s="36" customFormat="true" ht="45" hidden="false" customHeight="false" outlineLevel="0" collapsed="false">
      <c r="A330" s="22" t="s">
        <v>42</v>
      </c>
      <c r="B330" s="23" t="s">
        <v>25</v>
      </c>
      <c r="C330" s="22" t="s">
        <v>294</v>
      </c>
      <c r="D330" s="22" t="n">
        <v>41311</v>
      </c>
      <c r="E330" s="24" t="n">
        <v>1050000063</v>
      </c>
      <c r="F330" s="92" t="s">
        <v>449</v>
      </c>
      <c r="G330" s="26" t="n">
        <v>12500</v>
      </c>
      <c r="H330" s="27" t="n">
        <v>8</v>
      </c>
      <c r="I330" s="28" t="s">
        <v>91</v>
      </c>
      <c r="J330" s="28" t="s">
        <v>195</v>
      </c>
      <c r="K330" s="29" t="s">
        <v>296</v>
      </c>
      <c r="L330" s="29" t="s">
        <v>297</v>
      </c>
      <c r="M330" s="29"/>
      <c r="N330" s="29" t="n">
        <v>2</v>
      </c>
      <c r="O330" s="31"/>
      <c r="P330" s="31"/>
      <c r="Q330" s="31"/>
      <c r="R330" s="32" t="n">
        <v>261</v>
      </c>
      <c r="S330" s="33"/>
      <c r="T330" s="78"/>
      <c r="U330" s="25" t="s">
        <v>358</v>
      </c>
      <c r="V330" s="37"/>
      <c r="W330" s="37"/>
      <c r="X330" s="37"/>
      <c r="Y330" s="37"/>
      <c r="Z330" s="37"/>
    </row>
    <row r="331" s="36" customFormat="true" ht="45" hidden="false" customHeight="false" outlineLevel="0" collapsed="false">
      <c r="A331" s="22" t="s">
        <v>42</v>
      </c>
      <c r="B331" s="23" t="s">
        <v>25</v>
      </c>
      <c r="C331" s="22" t="s">
        <v>294</v>
      </c>
      <c r="D331" s="22" t="n">
        <v>41311</v>
      </c>
      <c r="E331" s="24" t="n">
        <v>1050000064</v>
      </c>
      <c r="F331" s="92" t="s">
        <v>450</v>
      </c>
      <c r="G331" s="26" t="n">
        <v>12500</v>
      </c>
      <c r="H331" s="27" t="n">
        <v>8</v>
      </c>
      <c r="I331" s="28" t="s">
        <v>91</v>
      </c>
      <c r="J331" s="28" t="s">
        <v>195</v>
      </c>
      <c r="K331" s="29" t="s">
        <v>296</v>
      </c>
      <c r="L331" s="29" t="s">
        <v>297</v>
      </c>
      <c r="M331" s="29"/>
      <c r="N331" s="29" t="n">
        <v>2</v>
      </c>
      <c r="O331" s="31"/>
      <c r="P331" s="31"/>
      <c r="Q331" s="31"/>
      <c r="R331" s="32" t="n">
        <v>261</v>
      </c>
      <c r="S331" s="33"/>
      <c r="T331" s="78"/>
      <c r="U331" s="25" t="s">
        <v>358</v>
      </c>
      <c r="V331" s="37"/>
      <c r="W331" s="37"/>
      <c r="X331" s="37"/>
      <c r="Y331" s="37"/>
      <c r="Z331" s="37"/>
    </row>
    <row r="332" s="36" customFormat="true" ht="45" hidden="false" customHeight="false" outlineLevel="0" collapsed="false">
      <c r="A332" s="22" t="s">
        <v>42</v>
      </c>
      <c r="B332" s="23" t="s">
        <v>25</v>
      </c>
      <c r="C332" s="22" t="s">
        <v>294</v>
      </c>
      <c r="D332" s="22" t="n">
        <v>41311</v>
      </c>
      <c r="E332" s="24" t="n">
        <v>1050000065</v>
      </c>
      <c r="F332" s="92" t="s">
        <v>451</v>
      </c>
      <c r="G332" s="26" t="n">
        <v>12500</v>
      </c>
      <c r="H332" s="27" t="n">
        <v>8</v>
      </c>
      <c r="I332" s="28" t="s">
        <v>91</v>
      </c>
      <c r="J332" s="28" t="s">
        <v>195</v>
      </c>
      <c r="K332" s="29" t="s">
        <v>296</v>
      </c>
      <c r="L332" s="29" t="s">
        <v>297</v>
      </c>
      <c r="M332" s="29"/>
      <c r="N332" s="29" t="n">
        <v>2</v>
      </c>
      <c r="O332" s="31"/>
      <c r="P332" s="31"/>
      <c r="Q332" s="31"/>
      <c r="R332" s="32" t="n">
        <v>261</v>
      </c>
      <c r="S332" s="33"/>
      <c r="T332" s="78"/>
      <c r="U332" s="25" t="s">
        <v>358</v>
      </c>
      <c r="V332" s="37"/>
      <c r="W332" s="37"/>
      <c r="X332" s="37"/>
      <c r="Y332" s="37"/>
      <c r="Z332" s="37"/>
    </row>
    <row r="333" s="36" customFormat="true" ht="45" hidden="false" customHeight="false" outlineLevel="0" collapsed="false">
      <c r="A333" s="22" t="s">
        <v>42</v>
      </c>
      <c r="B333" s="23" t="s">
        <v>25</v>
      </c>
      <c r="C333" s="22" t="s">
        <v>294</v>
      </c>
      <c r="D333" s="22" t="n">
        <v>41311</v>
      </c>
      <c r="E333" s="24" t="n">
        <v>1050000066</v>
      </c>
      <c r="F333" s="92" t="s">
        <v>452</v>
      </c>
      <c r="G333" s="26" t="n">
        <v>12500</v>
      </c>
      <c r="H333" s="27" t="n">
        <v>8</v>
      </c>
      <c r="I333" s="28" t="s">
        <v>91</v>
      </c>
      <c r="J333" s="28" t="s">
        <v>195</v>
      </c>
      <c r="K333" s="29" t="s">
        <v>296</v>
      </c>
      <c r="L333" s="29" t="s">
        <v>297</v>
      </c>
      <c r="M333" s="29"/>
      <c r="N333" s="29" t="n">
        <v>2</v>
      </c>
      <c r="O333" s="31"/>
      <c r="P333" s="31"/>
      <c r="Q333" s="31"/>
      <c r="R333" s="32" t="n">
        <v>261</v>
      </c>
      <c r="S333" s="33"/>
      <c r="T333" s="78"/>
      <c r="U333" s="25" t="s">
        <v>358</v>
      </c>
      <c r="V333" s="37"/>
      <c r="W333" s="37"/>
      <c r="X333" s="37"/>
      <c r="Y333" s="37"/>
      <c r="Z333" s="37"/>
    </row>
    <row r="334" s="36" customFormat="true" ht="45" hidden="false" customHeight="false" outlineLevel="0" collapsed="false">
      <c r="A334" s="22" t="s">
        <v>42</v>
      </c>
      <c r="B334" s="23" t="s">
        <v>25</v>
      </c>
      <c r="C334" s="22" t="s">
        <v>294</v>
      </c>
      <c r="D334" s="22" t="n">
        <v>41311</v>
      </c>
      <c r="E334" s="24" t="n">
        <v>1050000067</v>
      </c>
      <c r="F334" s="92" t="s">
        <v>453</v>
      </c>
      <c r="G334" s="26" t="n">
        <v>12500</v>
      </c>
      <c r="H334" s="27" t="n">
        <v>8</v>
      </c>
      <c r="I334" s="28" t="s">
        <v>91</v>
      </c>
      <c r="J334" s="28" t="s">
        <v>195</v>
      </c>
      <c r="K334" s="29" t="s">
        <v>296</v>
      </c>
      <c r="L334" s="29" t="s">
        <v>297</v>
      </c>
      <c r="M334" s="29"/>
      <c r="N334" s="29" t="n">
        <v>2</v>
      </c>
      <c r="O334" s="31"/>
      <c r="P334" s="31"/>
      <c r="Q334" s="31"/>
      <c r="R334" s="32" t="n">
        <v>261</v>
      </c>
      <c r="S334" s="33"/>
      <c r="T334" s="78"/>
      <c r="U334" s="25" t="s">
        <v>358</v>
      </c>
      <c r="V334" s="37"/>
      <c r="W334" s="37"/>
      <c r="X334" s="37"/>
      <c r="Y334" s="37"/>
      <c r="Z334" s="37"/>
    </row>
    <row r="335" s="36" customFormat="true" ht="45" hidden="false" customHeight="false" outlineLevel="0" collapsed="false">
      <c r="A335" s="22" t="s">
        <v>42</v>
      </c>
      <c r="B335" s="23" t="s">
        <v>25</v>
      </c>
      <c r="C335" s="22" t="s">
        <v>294</v>
      </c>
      <c r="D335" s="22" t="n">
        <v>41311</v>
      </c>
      <c r="E335" s="24" t="n">
        <v>1050000068</v>
      </c>
      <c r="F335" s="92" t="s">
        <v>454</v>
      </c>
      <c r="G335" s="26" t="n">
        <v>12500</v>
      </c>
      <c r="H335" s="27" t="n">
        <v>8</v>
      </c>
      <c r="I335" s="28" t="s">
        <v>91</v>
      </c>
      <c r="J335" s="28" t="s">
        <v>195</v>
      </c>
      <c r="K335" s="29" t="s">
        <v>296</v>
      </c>
      <c r="L335" s="29" t="s">
        <v>297</v>
      </c>
      <c r="M335" s="29"/>
      <c r="N335" s="29" t="n">
        <v>2</v>
      </c>
      <c r="O335" s="31"/>
      <c r="P335" s="31"/>
      <c r="Q335" s="31"/>
      <c r="R335" s="32" t="n">
        <v>261</v>
      </c>
      <c r="S335" s="33"/>
      <c r="T335" s="78"/>
      <c r="U335" s="25" t="s">
        <v>358</v>
      </c>
      <c r="V335" s="37"/>
      <c r="W335" s="37"/>
      <c r="X335" s="37"/>
      <c r="Y335" s="37"/>
      <c r="Z335" s="37"/>
    </row>
    <row r="336" s="36" customFormat="true" ht="45" hidden="false" customHeight="false" outlineLevel="0" collapsed="false">
      <c r="A336" s="22" t="s">
        <v>42</v>
      </c>
      <c r="B336" s="23" t="s">
        <v>25</v>
      </c>
      <c r="C336" s="22" t="s">
        <v>294</v>
      </c>
      <c r="D336" s="22" t="n">
        <v>41311</v>
      </c>
      <c r="E336" s="24" t="n">
        <v>1050000069</v>
      </c>
      <c r="F336" s="92" t="s">
        <v>455</v>
      </c>
      <c r="G336" s="26" t="n">
        <v>12500</v>
      </c>
      <c r="H336" s="27" t="n">
        <v>8</v>
      </c>
      <c r="I336" s="28" t="s">
        <v>91</v>
      </c>
      <c r="J336" s="28" t="s">
        <v>195</v>
      </c>
      <c r="K336" s="29" t="s">
        <v>296</v>
      </c>
      <c r="L336" s="29" t="s">
        <v>297</v>
      </c>
      <c r="M336" s="29"/>
      <c r="N336" s="29" t="n">
        <v>2</v>
      </c>
      <c r="O336" s="31"/>
      <c r="P336" s="31"/>
      <c r="Q336" s="31"/>
      <c r="R336" s="32" t="n">
        <v>261</v>
      </c>
      <c r="S336" s="33"/>
      <c r="T336" s="78"/>
      <c r="U336" s="25" t="s">
        <v>358</v>
      </c>
      <c r="V336" s="37"/>
      <c r="W336" s="37"/>
      <c r="X336" s="37"/>
      <c r="Y336" s="37"/>
      <c r="Z336" s="37"/>
    </row>
    <row r="337" s="36" customFormat="true" ht="45" hidden="false" customHeight="false" outlineLevel="0" collapsed="false">
      <c r="A337" s="22" t="s">
        <v>42</v>
      </c>
      <c r="B337" s="23" t="s">
        <v>25</v>
      </c>
      <c r="C337" s="22" t="s">
        <v>294</v>
      </c>
      <c r="D337" s="22" t="n">
        <v>41311</v>
      </c>
      <c r="E337" s="24" t="n">
        <v>1050000070</v>
      </c>
      <c r="F337" s="92" t="s">
        <v>456</v>
      </c>
      <c r="G337" s="26" t="n">
        <v>12500</v>
      </c>
      <c r="H337" s="27" t="n">
        <v>8</v>
      </c>
      <c r="I337" s="28" t="s">
        <v>91</v>
      </c>
      <c r="J337" s="28" t="s">
        <v>195</v>
      </c>
      <c r="K337" s="29" t="s">
        <v>296</v>
      </c>
      <c r="L337" s="29" t="s">
        <v>297</v>
      </c>
      <c r="M337" s="29"/>
      <c r="N337" s="29" t="n">
        <v>2</v>
      </c>
      <c r="O337" s="31"/>
      <c r="P337" s="31"/>
      <c r="Q337" s="31"/>
      <c r="R337" s="32" t="n">
        <v>261</v>
      </c>
      <c r="S337" s="33"/>
      <c r="T337" s="78"/>
      <c r="U337" s="25" t="s">
        <v>358</v>
      </c>
      <c r="V337" s="37"/>
      <c r="W337" s="37"/>
      <c r="X337" s="37"/>
      <c r="Y337" s="37"/>
      <c r="Z337" s="37"/>
    </row>
    <row r="338" s="36" customFormat="true" ht="45" hidden="false" customHeight="false" outlineLevel="0" collapsed="false">
      <c r="A338" s="22" t="s">
        <v>42</v>
      </c>
      <c r="B338" s="23" t="s">
        <v>25</v>
      </c>
      <c r="C338" s="22" t="s">
        <v>294</v>
      </c>
      <c r="D338" s="22" t="n">
        <v>41311</v>
      </c>
      <c r="E338" s="24" t="n">
        <v>1050000071</v>
      </c>
      <c r="F338" s="92" t="s">
        <v>457</v>
      </c>
      <c r="G338" s="26" t="n">
        <v>6500</v>
      </c>
      <c r="H338" s="27" t="n">
        <v>8</v>
      </c>
      <c r="I338" s="28" t="s">
        <v>91</v>
      </c>
      <c r="J338" s="28" t="s">
        <v>195</v>
      </c>
      <c r="K338" s="29" t="s">
        <v>296</v>
      </c>
      <c r="L338" s="29" t="s">
        <v>297</v>
      </c>
      <c r="M338" s="29"/>
      <c r="N338" s="29" t="n">
        <v>2</v>
      </c>
      <c r="O338" s="31"/>
      <c r="P338" s="31"/>
      <c r="Q338" s="31"/>
      <c r="R338" s="32" t="n">
        <v>261</v>
      </c>
      <c r="S338" s="33"/>
      <c r="T338" s="78"/>
      <c r="U338" s="25" t="s">
        <v>358</v>
      </c>
      <c r="V338" s="37"/>
      <c r="W338" s="37"/>
      <c r="X338" s="37"/>
      <c r="Y338" s="37"/>
      <c r="Z338" s="37"/>
    </row>
    <row r="339" s="36" customFormat="true" ht="45" hidden="false" customHeight="false" outlineLevel="0" collapsed="false">
      <c r="A339" s="22" t="s">
        <v>42</v>
      </c>
      <c r="B339" s="23" t="s">
        <v>25</v>
      </c>
      <c r="C339" s="22" t="s">
        <v>294</v>
      </c>
      <c r="D339" s="22" t="n">
        <v>41311</v>
      </c>
      <c r="E339" s="24" t="n">
        <v>1050000072</v>
      </c>
      <c r="F339" s="92" t="s">
        <v>458</v>
      </c>
      <c r="G339" s="26" t="n">
        <v>6500</v>
      </c>
      <c r="H339" s="27" t="n">
        <v>8</v>
      </c>
      <c r="I339" s="28" t="s">
        <v>91</v>
      </c>
      <c r="J339" s="28" t="s">
        <v>195</v>
      </c>
      <c r="K339" s="29" t="s">
        <v>296</v>
      </c>
      <c r="L339" s="29" t="s">
        <v>297</v>
      </c>
      <c r="M339" s="29"/>
      <c r="N339" s="29" t="n">
        <v>2</v>
      </c>
      <c r="O339" s="31"/>
      <c r="P339" s="31"/>
      <c r="Q339" s="31"/>
      <c r="R339" s="32" t="n">
        <v>261</v>
      </c>
      <c r="S339" s="33"/>
      <c r="T339" s="78"/>
      <c r="U339" s="25" t="s">
        <v>358</v>
      </c>
      <c r="V339" s="37"/>
      <c r="W339" s="37"/>
      <c r="X339" s="37"/>
      <c r="Y339" s="37"/>
      <c r="Z339" s="37"/>
    </row>
    <row r="340" s="36" customFormat="true" ht="45" hidden="false" customHeight="false" outlineLevel="0" collapsed="false">
      <c r="A340" s="22" t="s">
        <v>42</v>
      </c>
      <c r="B340" s="23" t="s">
        <v>25</v>
      </c>
      <c r="C340" s="22" t="s">
        <v>294</v>
      </c>
      <c r="D340" s="22" t="n">
        <v>41311</v>
      </c>
      <c r="E340" s="24" t="n">
        <v>1050000073</v>
      </c>
      <c r="F340" s="92" t="s">
        <v>459</v>
      </c>
      <c r="G340" s="26" t="n">
        <v>6500</v>
      </c>
      <c r="H340" s="27" t="n">
        <v>8</v>
      </c>
      <c r="I340" s="28" t="s">
        <v>91</v>
      </c>
      <c r="J340" s="28" t="s">
        <v>195</v>
      </c>
      <c r="K340" s="29" t="s">
        <v>296</v>
      </c>
      <c r="L340" s="29" t="s">
        <v>297</v>
      </c>
      <c r="M340" s="29"/>
      <c r="N340" s="29" t="n">
        <v>2</v>
      </c>
      <c r="O340" s="31"/>
      <c r="P340" s="31"/>
      <c r="Q340" s="31"/>
      <c r="R340" s="32" t="n">
        <v>261</v>
      </c>
      <c r="S340" s="33"/>
      <c r="T340" s="78"/>
      <c r="U340" s="25" t="s">
        <v>358</v>
      </c>
      <c r="V340" s="37"/>
      <c r="W340" s="37"/>
      <c r="X340" s="37"/>
      <c r="Y340" s="37"/>
      <c r="Z340" s="37"/>
    </row>
    <row r="341" s="36" customFormat="true" ht="45" hidden="false" customHeight="false" outlineLevel="0" collapsed="false">
      <c r="A341" s="22" t="s">
        <v>42</v>
      </c>
      <c r="B341" s="23" t="s">
        <v>25</v>
      </c>
      <c r="C341" s="22" t="s">
        <v>294</v>
      </c>
      <c r="D341" s="22" t="n">
        <v>41311</v>
      </c>
      <c r="E341" s="24" t="n">
        <v>1050000074</v>
      </c>
      <c r="F341" s="92" t="s">
        <v>460</v>
      </c>
      <c r="G341" s="26" t="n">
        <v>6500</v>
      </c>
      <c r="H341" s="27" t="n">
        <v>8</v>
      </c>
      <c r="I341" s="28" t="s">
        <v>91</v>
      </c>
      <c r="J341" s="28" t="s">
        <v>195</v>
      </c>
      <c r="K341" s="29" t="s">
        <v>296</v>
      </c>
      <c r="L341" s="29" t="s">
        <v>297</v>
      </c>
      <c r="M341" s="29"/>
      <c r="N341" s="29" t="n">
        <v>2</v>
      </c>
      <c r="O341" s="31"/>
      <c r="P341" s="31"/>
      <c r="Q341" s="31"/>
      <c r="R341" s="32" t="n">
        <v>261</v>
      </c>
      <c r="S341" s="33"/>
      <c r="T341" s="78"/>
      <c r="U341" s="25" t="s">
        <v>358</v>
      </c>
      <c r="V341" s="37"/>
      <c r="W341" s="37"/>
      <c r="X341" s="37"/>
      <c r="Y341" s="37"/>
      <c r="Z341" s="37"/>
    </row>
    <row r="342" s="36" customFormat="true" ht="45" hidden="false" customHeight="false" outlineLevel="0" collapsed="false">
      <c r="A342" s="22" t="s">
        <v>42</v>
      </c>
      <c r="B342" s="23" t="s">
        <v>25</v>
      </c>
      <c r="C342" s="22" t="s">
        <v>294</v>
      </c>
      <c r="D342" s="22" t="n">
        <v>41311</v>
      </c>
      <c r="E342" s="24" t="n">
        <v>1050000075</v>
      </c>
      <c r="F342" s="92" t="s">
        <v>461</v>
      </c>
      <c r="G342" s="26" t="n">
        <v>6500</v>
      </c>
      <c r="H342" s="27" t="n">
        <v>8</v>
      </c>
      <c r="I342" s="28" t="s">
        <v>91</v>
      </c>
      <c r="J342" s="28" t="s">
        <v>195</v>
      </c>
      <c r="K342" s="29" t="s">
        <v>296</v>
      </c>
      <c r="L342" s="29" t="s">
        <v>297</v>
      </c>
      <c r="M342" s="29"/>
      <c r="N342" s="29" t="n">
        <v>2</v>
      </c>
      <c r="O342" s="31"/>
      <c r="P342" s="31"/>
      <c r="Q342" s="31"/>
      <c r="R342" s="32" t="n">
        <v>261</v>
      </c>
      <c r="S342" s="33"/>
      <c r="T342" s="78"/>
      <c r="U342" s="25" t="s">
        <v>358</v>
      </c>
      <c r="V342" s="37"/>
      <c r="W342" s="37"/>
      <c r="X342" s="37"/>
      <c r="Y342" s="37"/>
      <c r="Z342" s="37"/>
    </row>
    <row r="343" s="36" customFormat="true" ht="45" hidden="false" customHeight="false" outlineLevel="0" collapsed="false">
      <c r="A343" s="22" t="s">
        <v>42</v>
      </c>
      <c r="B343" s="23" t="s">
        <v>25</v>
      </c>
      <c r="C343" s="22" t="s">
        <v>294</v>
      </c>
      <c r="D343" s="22" t="n">
        <v>41311</v>
      </c>
      <c r="E343" s="24" t="n">
        <v>1050000076</v>
      </c>
      <c r="F343" s="92" t="s">
        <v>462</v>
      </c>
      <c r="G343" s="26" t="n">
        <v>6500</v>
      </c>
      <c r="H343" s="27" t="n">
        <v>8</v>
      </c>
      <c r="I343" s="28" t="s">
        <v>91</v>
      </c>
      <c r="J343" s="28" t="s">
        <v>195</v>
      </c>
      <c r="K343" s="29" t="s">
        <v>296</v>
      </c>
      <c r="L343" s="29" t="s">
        <v>297</v>
      </c>
      <c r="M343" s="29"/>
      <c r="N343" s="29" t="n">
        <v>2</v>
      </c>
      <c r="O343" s="31"/>
      <c r="P343" s="31"/>
      <c r="Q343" s="31"/>
      <c r="R343" s="32" t="n">
        <v>261</v>
      </c>
      <c r="S343" s="33"/>
      <c r="T343" s="78"/>
      <c r="U343" s="25" t="s">
        <v>358</v>
      </c>
      <c r="V343" s="37"/>
      <c r="W343" s="37"/>
      <c r="X343" s="37"/>
      <c r="Y343" s="37"/>
      <c r="Z343" s="37"/>
    </row>
    <row r="344" s="36" customFormat="true" ht="45" hidden="false" customHeight="false" outlineLevel="0" collapsed="false">
      <c r="A344" s="22" t="s">
        <v>42</v>
      </c>
      <c r="B344" s="23" t="s">
        <v>25</v>
      </c>
      <c r="C344" s="22" t="s">
        <v>294</v>
      </c>
      <c r="D344" s="22" t="n">
        <v>41311</v>
      </c>
      <c r="E344" s="24" t="n">
        <v>1050000077</v>
      </c>
      <c r="F344" s="92" t="s">
        <v>463</v>
      </c>
      <c r="G344" s="26" t="n">
        <v>6500</v>
      </c>
      <c r="H344" s="27" t="n">
        <v>8</v>
      </c>
      <c r="I344" s="28" t="s">
        <v>91</v>
      </c>
      <c r="J344" s="28" t="s">
        <v>195</v>
      </c>
      <c r="K344" s="29" t="s">
        <v>296</v>
      </c>
      <c r="L344" s="29" t="s">
        <v>297</v>
      </c>
      <c r="M344" s="29"/>
      <c r="N344" s="29" t="n">
        <v>2</v>
      </c>
      <c r="O344" s="31"/>
      <c r="P344" s="31"/>
      <c r="Q344" s="31"/>
      <c r="R344" s="32" t="n">
        <v>261</v>
      </c>
      <c r="S344" s="33"/>
      <c r="T344" s="78"/>
      <c r="U344" s="25" t="s">
        <v>358</v>
      </c>
      <c r="V344" s="37"/>
      <c r="W344" s="37"/>
      <c r="X344" s="37"/>
      <c r="Y344" s="37"/>
      <c r="Z344" s="37"/>
    </row>
    <row r="345" s="36" customFormat="true" ht="45" hidden="false" customHeight="false" outlineLevel="0" collapsed="false">
      <c r="A345" s="22" t="s">
        <v>42</v>
      </c>
      <c r="B345" s="23" t="s">
        <v>25</v>
      </c>
      <c r="C345" s="22" t="s">
        <v>294</v>
      </c>
      <c r="D345" s="22" t="n">
        <v>41311</v>
      </c>
      <c r="E345" s="24" t="n">
        <v>1050000078</v>
      </c>
      <c r="F345" s="92" t="s">
        <v>464</v>
      </c>
      <c r="G345" s="26" t="n">
        <v>6500</v>
      </c>
      <c r="H345" s="27" t="n">
        <v>8</v>
      </c>
      <c r="I345" s="28" t="s">
        <v>91</v>
      </c>
      <c r="J345" s="28" t="s">
        <v>195</v>
      </c>
      <c r="K345" s="29" t="s">
        <v>296</v>
      </c>
      <c r="L345" s="29" t="s">
        <v>297</v>
      </c>
      <c r="M345" s="29"/>
      <c r="N345" s="29" t="n">
        <v>2</v>
      </c>
      <c r="O345" s="31"/>
      <c r="P345" s="31"/>
      <c r="Q345" s="31"/>
      <c r="R345" s="32" t="n">
        <v>261</v>
      </c>
      <c r="S345" s="33"/>
      <c r="T345" s="78"/>
      <c r="U345" s="25" t="s">
        <v>358</v>
      </c>
      <c r="V345" s="37"/>
      <c r="W345" s="37"/>
      <c r="X345" s="37"/>
      <c r="Y345" s="37"/>
      <c r="Z345" s="37"/>
    </row>
    <row r="346" s="36" customFormat="true" ht="45" hidden="false" customHeight="false" outlineLevel="0" collapsed="false">
      <c r="A346" s="22" t="s">
        <v>42</v>
      </c>
      <c r="B346" s="23" t="s">
        <v>25</v>
      </c>
      <c r="C346" s="22" t="s">
        <v>294</v>
      </c>
      <c r="D346" s="22" t="n">
        <v>41311</v>
      </c>
      <c r="E346" s="24" t="n">
        <v>1050000079</v>
      </c>
      <c r="F346" s="92" t="s">
        <v>465</v>
      </c>
      <c r="G346" s="26" t="n">
        <v>6500</v>
      </c>
      <c r="H346" s="27" t="n">
        <v>8</v>
      </c>
      <c r="I346" s="28" t="s">
        <v>91</v>
      </c>
      <c r="J346" s="28" t="s">
        <v>195</v>
      </c>
      <c r="K346" s="29" t="s">
        <v>296</v>
      </c>
      <c r="L346" s="29" t="s">
        <v>297</v>
      </c>
      <c r="M346" s="29"/>
      <c r="N346" s="29" t="n">
        <v>2</v>
      </c>
      <c r="O346" s="31"/>
      <c r="P346" s="31"/>
      <c r="Q346" s="31"/>
      <c r="R346" s="32" t="n">
        <v>261</v>
      </c>
      <c r="S346" s="33"/>
      <c r="T346" s="78"/>
      <c r="U346" s="25" t="s">
        <v>358</v>
      </c>
      <c r="V346" s="37"/>
      <c r="W346" s="37"/>
      <c r="X346" s="37"/>
      <c r="Y346" s="37"/>
      <c r="Z346" s="37"/>
    </row>
    <row r="347" s="36" customFormat="true" ht="45" hidden="false" customHeight="false" outlineLevel="0" collapsed="false">
      <c r="A347" s="22" t="s">
        <v>42</v>
      </c>
      <c r="B347" s="23" t="s">
        <v>25</v>
      </c>
      <c r="C347" s="22" t="s">
        <v>294</v>
      </c>
      <c r="D347" s="22" t="n">
        <v>41311</v>
      </c>
      <c r="E347" s="24" t="n">
        <v>1050000080</v>
      </c>
      <c r="F347" s="92" t="s">
        <v>466</v>
      </c>
      <c r="G347" s="26" t="n">
        <v>6500</v>
      </c>
      <c r="H347" s="27" t="n">
        <v>8</v>
      </c>
      <c r="I347" s="28" t="s">
        <v>91</v>
      </c>
      <c r="J347" s="28" t="s">
        <v>195</v>
      </c>
      <c r="K347" s="29" t="s">
        <v>296</v>
      </c>
      <c r="L347" s="29" t="s">
        <v>297</v>
      </c>
      <c r="M347" s="29"/>
      <c r="N347" s="29" t="n">
        <v>2</v>
      </c>
      <c r="O347" s="31"/>
      <c r="P347" s="31"/>
      <c r="Q347" s="31"/>
      <c r="R347" s="32" t="n">
        <v>261</v>
      </c>
      <c r="S347" s="33"/>
      <c r="T347" s="78"/>
      <c r="U347" s="25" t="s">
        <v>358</v>
      </c>
      <c r="V347" s="37"/>
      <c r="W347" s="37"/>
      <c r="X347" s="37"/>
      <c r="Y347" s="37"/>
      <c r="Z347" s="37"/>
    </row>
    <row r="348" s="36" customFormat="true" ht="45" hidden="false" customHeight="false" outlineLevel="0" collapsed="false">
      <c r="A348" s="22" t="s">
        <v>42</v>
      </c>
      <c r="B348" s="23" t="s">
        <v>25</v>
      </c>
      <c r="C348" s="22" t="s">
        <v>294</v>
      </c>
      <c r="D348" s="22" t="n">
        <v>41311</v>
      </c>
      <c r="E348" s="24" t="n">
        <v>1050000081</v>
      </c>
      <c r="F348" s="92" t="s">
        <v>467</v>
      </c>
      <c r="G348" s="26" t="n">
        <v>6500</v>
      </c>
      <c r="H348" s="27" t="n">
        <v>8</v>
      </c>
      <c r="I348" s="28" t="s">
        <v>91</v>
      </c>
      <c r="J348" s="28" t="s">
        <v>195</v>
      </c>
      <c r="K348" s="29" t="s">
        <v>296</v>
      </c>
      <c r="L348" s="29" t="s">
        <v>297</v>
      </c>
      <c r="M348" s="29"/>
      <c r="N348" s="29" t="n">
        <v>2</v>
      </c>
      <c r="O348" s="31"/>
      <c r="P348" s="31"/>
      <c r="Q348" s="31"/>
      <c r="R348" s="32" t="n">
        <v>261</v>
      </c>
      <c r="S348" s="33"/>
      <c r="T348" s="78"/>
      <c r="U348" s="25" t="s">
        <v>358</v>
      </c>
      <c r="V348" s="37"/>
      <c r="W348" s="37"/>
      <c r="X348" s="37"/>
      <c r="Y348" s="37"/>
      <c r="Z348" s="37"/>
    </row>
    <row r="349" s="36" customFormat="true" ht="45" hidden="false" customHeight="false" outlineLevel="0" collapsed="false">
      <c r="A349" s="22" t="s">
        <v>42</v>
      </c>
      <c r="B349" s="23" t="s">
        <v>25</v>
      </c>
      <c r="C349" s="22" t="s">
        <v>294</v>
      </c>
      <c r="D349" s="22" t="n">
        <v>41311</v>
      </c>
      <c r="E349" s="24" t="n">
        <v>1050000082</v>
      </c>
      <c r="F349" s="92" t="s">
        <v>468</v>
      </c>
      <c r="G349" s="26" t="n">
        <v>6500</v>
      </c>
      <c r="H349" s="27" t="n">
        <v>8</v>
      </c>
      <c r="I349" s="28" t="s">
        <v>91</v>
      </c>
      <c r="J349" s="28" t="s">
        <v>195</v>
      </c>
      <c r="K349" s="29" t="s">
        <v>296</v>
      </c>
      <c r="L349" s="29" t="s">
        <v>297</v>
      </c>
      <c r="M349" s="29"/>
      <c r="N349" s="29" t="n">
        <v>2</v>
      </c>
      <c r="O349" s="31"/>
      <c r="P349" s="31"/>
      <c r="Q349" s="31"/>
      <c r="R349" s="32" t="n">
        <v>261</v>
      </c>
      <c r="S349" s="33"/>
      <c r="T349" s="78"/>
      <c r="U349" s="25" t="s">
        <v>358</v>
      </c>
      <c r="V349" s="37"/>
      <c r="W349" s="37"/>
      <c r="X349" s="37"/>
      <c r="Y349" s="37"/>
      <c r="Z349" s="37"/>
    </row>
    <row r="350" s="36" customFormat="true" ht="45" hidden="false" customHeight="false" outlineLevel="0" collapsed="false">
      <c r="A350" s="22" t="s">
        <v>42</v>
      </c>
      <c r="B350" s="23" t="s">
        <v>25</v>
      </c>
      <c r="C350" s="22" t="s">
        <v>294</v>
      </c>
      <c r="D350" s="22" t="n">
        <v>41311</v>
      </c>
      <c r="E350" s="24" t="n">
        <v>1050000083</v>
      </c>
      <c r="F350" s="92" t="s">
        <v>469</v>
      </c>
      <c r="G350" s="26" t="n">
        <v>6500</v>
      </c>
      <c r="H350" s="27" t="n">
        <v>8</v>
      </c>
      <c r="I350" s="28" t="s">
        <v>91</v>
      </c>
      <c r="J350" s="28" t="s">
        <v>195</v>
      </c>
      <c r="K350" s="29" t="s">
        <v>296</v>
      </c>
      <c r="L350" s="29" t="s">
        <v>297</v>
      </c>
      <c r="M350" s="29"/>
      <c r="N350" s="29" t="n">
        <v>2</v>
      </c>
      <c r="O350" s="31"/>
      <c r="P350" s="31"/>
      <c r="Q350" s="31"/>
      <c r="R350" s="32" t="n">
        <v>261</v>
      </c>
      <c r="S350" s="33"/>
      <c r="T350" s="78"/>
      <c r="U350" s="25" t="s">
        <v>358</v>
      </c>
      <c r="V350" s="37"/>
      <c r="W350" s="37"/>
      <c r="X350" s="37"/>
      <c r="Y350" s="37"/>
      <c r="Z350" s="37"/>
    </row>
    <row r="351" s="36" customFormat="true" ht="45" hidden="false" customHeight="false" outlineLevel="0" collapsed="false">
      <c r="A351" s="22" t="s">
        <v>42</v>
      </c>
      <c r="B351" s="23" t="s">
        <v>25</v>
      </c>
      <c r="C351" s="22" t="s">
        <v>294</v>
      </c>
      <c r="D351" s="22" t="n">
        <v>41311</v>
      </c>
      <c r="E351" s="24" t="n">
        <v>1050000084</v>
      </c>
      <c r="F351" s="92" t="s">
        <v>470</v>
      </c>
      <c r="G351" s="26" t="n">
        <v>6500</v>
      </c>
      <c r="H351" s="27" t="n">
        <v>8</v>
      </c>
      <c r="I351" s="28" t="s">
        <v>91</v>
      </c>
      <c r="J351" s="28" t="s">
        <v>195</v>
      </c>
      <c r="K351" s="29" t="s">
        <v>296</v>
      </c>
      <c r="L351" s="29" t="s">
        <v>297</v>
      </c>
      <c r="M351" s="29"/>
      <c r="N351" s="29" t="n">
        <v>2</v>
      </c>
      <c r="O351" s="31"/>
      <c r="P351" s="31"/>
      <c r="Q351" s="31"/>
      <c r="R351" s="32" t="n">
        <v>261</v>
      </c>
      <c r="S351" s="33"/>
      <c r="T351" s="78"/>
      <c r="U351" s="25" t="s">
        <v>358</v>
      </c>
      <c r="V351" s="37"/>
      <c r="W351" s="37"/>
      <c r="X351" s="37"/>
      <c r="Y351" s="37"/>
      <c r="Z351" s="37"/>
    </row>
    <row r="352" s="36" customFormat="true" ht="45" hidden="false" customHeight="false" outlineLevel="0" collapsed="false">
      <c r="A352" s="22" t="s">
        <v>42</v>
      </c>
      <c r="B352" s="23" t="s">
        <v>25</v>
      </c>
      <c r="C352" s="22" t="s">
        <v>294</v>
      </c>
      <c r="D352" s="22" t="n">
        <v>41311</v>
      </c>
      <c r="E352" s="24" t="n">
        <v>1050000085</v>
      </c>
      <c r="F352" s="92" t="s">
        <v>471</v>
      </c>
      <c r="G352" s="26" t="n">
        <v>6500</v>
      </c>
      <c r="H352" s="27" t="n">
        <v>8</v>
      </c>
      <c r="I352" s="28" t="s">
        <v>91</v>
      </c>
      <c r="J352" s="28" t="s">
        <v>195</v>
      </c>
      <c r="K352" s="29" t="s">
        <v>296</v>
      </c>
      <c r="L352" s="29" t="s">
        <v>297</v>
      </c>
      <c r="M352" s="29"/>
      <c r="N352" s="29" t="n">
        <v>2</v>
      </c>
      <c r="O352" s="31"/>
      <c r="P352" s="31"/>
      <c r="Q352" s="31"/>
      <c r="R352" s="32" t="n">
        <v>261</v>
      </c>
      <c r="S352" s="33"/>
      <c r="T352" s="78"/>
      <c r="U352" s="25" t="s">
        <v>358</v>
      </c>
      <c r="V352" s="37"/>
      <c r="W352" s="37"/>
      <c r="X352" s="37"/>
      <c r="Y352" s="37"/>
      <c r="Z352" s="37"/>
    </row>
    <row r="353" s="36" customFormat="true" ht="45" hidden="false" customHeight="false" outlineLevel="0" collapsed="false">
      <c r="A353" s="22" t="s">
        <v>42</v>
      </c>
      <c r="B353" s="23" t="s">
        <v>25</v>
      </c>
      <c r="C353" s="22" t="s">
        <v>294</v>
      </c>
      <c r="D353" s="22" t="n">
        <v>41311</v>
      </c>
      <c r="E353" s="24" t="n">
        <v>1050000086</v>
      </c>
      <c r="F353" s="92" t="s">
        <v>472</v>
      </c>
      <c r="G353" s="26" t="n">
        <v>6500</v>
      </c>
      <c r="H353" s="27" t="n">
        <v>8</v>
      </c>
      <c r="I353" s="28" t="s">
        <v>91</v>
      </c>
      <c r="J353" s="28" t="s">
        <v>195</v>
      </c>
      <c r="K353" s="29" t="s">
        <v>296</v>
      </c>
      <c r="L353" s="29" t="s">
        <v>297</v>
      </c>
      <c r="M353" s="29"/>
      <c r="N353" s="29" t="n">
        <v>2</v>
      </c>
      <c r="O353" s="31"/>
      <c r="P353" s="31"/>
      <c r="Q353" s="31"/>
      <c r="R353" s="32" t="n">
        <v>261</v>
      </c>
      <c r="S353" s="33"/>
      <c r="T353" s="78"/>
      <c r="U353" s="25" t="s">
        <v>358</v>
      </c>
      <c r="V353" s="37"/>
      <c r="W353" s="37"/>
      <c r="X353" s="37"/>
      <c r="Y353" s="37"/>
      <c r="Z353" s="37"/>
    </row>
    <row r="354" s="36" customFormat="true" ht="45" hidden="false" customHeight="false" outlineLevel="0" collapsed="false">
      <c r="A354" s="22" t="s">
        <v>42</v>
      </c>
      <c r="B354" s="23" t="s">
        <v>25</v>
      </c>
      <c r="C354" s="22" t="s">
        <v>294</v>
      </c>
      <c r="D354" s="22" t="n">
        <v>41311</v>
      </c>
      <c r="E354" s="24" t="n">
        <v>1050000087</v>
      </c>
      <c r="F354" s="92" t="s">
        <v>473</v>
      </c>
      <c r="G354" s="26" t="n">
        <v>6500</v>
      </c>
      <c r="H354" s="27" t="n">
        <v>8</v>
      </c>
      <c r="I354" s="28" t="s">
        <v>91</v>
      </c>
      <c r="J354" s="28" t="s">
        <v>195</v>
      </c>
      <c r="K354" s="29" t="s">
        <v>296</v>
      </c>
      <c r="L354" s="29" t="s">
        <v>297</v>
      </c>
      <c r="M354" s="29"/>
      <c r="N354" s="29" t="n">
        <v>2</v>
      </c>
      <c r="O354" s="31"/>
      <c r="P354" s="31"/>
      <c r="Q354" s="31"/>
      <c r="R354" s="32" t="n">
        <v>261</v>
      </c>
      <c r="S354" s="33"/>
      <c r="T354" s="78"/>
      <c r="U354" s="25" t="s">
        <v>358</v>
      </c>
      <c r="V354" s="37"/>
      <c r="W354" s="37"/>
      <c r="X354" s="37"/>
      <c r="Y354" s="37"/>
      <c r="Z354" s="37"/>
    </row>
    <row r="355" s="36" customFormat="true" ht="45" hidden="false" customHeight="false" outlineLevel="0" collapsed="false">
      <c r="A355" s="22" t="s">
        <v>42</v>
      </c>
      <c r="B355" s="23" t="s">
        <v>25</v>
      </c>
      <c r="C355" s="22" t="s">
        <v>294</v>
      </c>
      <c r="D355" s="22" t="n">
        <v>41311</v>
      </c>
      <c r="E355" s="24" t="n">
        <v>1050000088</v>
      </c>
      <c r="F355" s="92" t="s">
        <v>474</v>
      </c>
      <c r="G355" s="26" t="n">
        <v>6500</v>
      </c>
      <c r="H355" s="27" t="n">
        <v>8</v>
      </c>
      <c r="I355" s="28" t="s">
        <v>91</v>
      </c>
      <c r="J355" s="28" t="s">
        <v>195</v>
      </c>
      <c r="K355" s="29" t="s">
        <v>296</v>
      </c>
      <c r="L355" s="29" t="s">
        <v>297</v>
      </c>
      <c r="M355" s="29"/>
      <c r="N355" s="29" t="n">
        <v>2</v>
      </c>
      <c r="O355" s="31"/>
      <c r="P355" s="31"/>
      <c r="Q355" s="31"/>
      <c r="R355" s="32" t="n">
        <v>261</v>
      </c>
      <c r="S355" s="33"/>
      <c r="T355" s="78"/>
      <c r="U355" s="25" t="s">
        <v>358</v>
      </c>
      <c r="V355" s="37"/>
      <c r="W355" s="37"/>
      <c r="X355" s="37"/>
      <c r="Y355" s="37"/>
      <c r="Z355" s="37"/>
    </row>
    <row r="356" s="36" customFormat="true" ht="45" hidden="false" customHeight="false" outlineLevel="0" collapsed="false">
      <c r="A356" s="22" t="s">
        <v>42</v>
      </c>
      <c r="B356" s="23" t="s">
        <v>25</v>
      </c>
      <c r="C356" s="22" t="s">
        <v>294</v>
      </c>
      <c r="D356" s="22" t="n">
        <v>41311</v>
      </c>
      <c r="E356" s="24" t="n">
        <v>1050000089</v>
      </c>
      <c r="F356" s="92" t="s">
        <v>475</v>
      </c>
      <c r="G356" s="26" t="n">
        <v>6500</v>
      </c>
      <c r="H356" s="27" t="n">
        <v>8</v>
      </c>
      <c r="I356" s="28" t="s">
        <v>91</v>
      </c>
      <c r="J356" s="28" t="s">
        <v>195</v>
      </c>
      <c r="K356" s="29" t="s">
        <v>296</v>
      </c>
      <c r="L356" s="29" t="s">
        <v>297</v>
      </c>
      <c r="M356" s="29"/>
      <c r="N356" s="29" t="n">
        <v>2</v>
      </c>
      <c r="O356" s="31"/>
      <c r="P356" s="31"/>
      <c r="Q356" s="31"/>
      <c r="R356" s="32" t="n">
        <v>261</v>
      </c>
      <c r="S356" s="33"/>
      <c r="T356" s="78"/>
      <c r="U356" s="25" t="s">
        <v>358</v>
      </c>
      <c r="V356" s="37"/>
      <c r="W356" s="37"/>
      <c r="X356" s="37"/>
      <c r="Y356" s="37"/>
      <c r="Z356" s="37"/>
    </row>
    <row r="357" s="36" customFormat="true" ht="45" hidden="false" customHeight="false" outlineLevel="0" collapsed="false">
      <c r="A357" s="22" t="s">
        <v>42</v>
      </c>
      <c r="B357" s="23" t="s">
        <v>25</v>
      </c>
      <c r="C357" s="22" t="s">
        <v>294</v>
      </c>
      <c r="D357" s="22" t="n">
        <v>41311</v>
      </c>
      <c r="E357" s="24" t="n">
        <v>1050000090</v>
      </c>
      <c r="F357" s="92" t="s">
        <v>476</v>
      </c>
      <c r="G357" s="26" t="n">
        <v>6500</v>
      </c>
      <c r="H357" s="27" t="n">
        <v>8</v>
      </c>
      <c r="I357" s="28" t="s">
        <v>91</v>
      </c>
      <c r="J357" s="28" t="s">
        <v>195</v>
      </c>
      <c r="K357" s="29" t="s">
        <v>296</v>
      </c>
      <c r="L357" s="29" t="s">
        <v>297</v>
      </c>
      <c r="M357" s="29"/>
      <c r="N357" s="29" t="n">
        <v>2</v>
      </c>
      <c r="O357" s="31"/>
      <c r="P357" s="31"/>
      <c r="Q357" s="31"/>
      <c r="R357" s="32" t="n">
        <v>261</v>
      </c>
      <c r="S357" s="33"/>
      <c r="T357" s="78"/>
      <c r="U357" s="25" t="s">
        <v>358</v>
      </c>
      <c r="V357" s="37"/>
      <c r="W357" s="37"/>
      <c r="X357" s="37"/>
      <c r="Y357" s="37"/>
      <c r="Z357" s="37"/>
    </row>
    <row r="358" s="36" customFormat="true" ht="45" hidden="false" customHeight="false" outlineLevel="0" collapsed="false">
      <c r="A358" s="22" t="s">
        <v>42</v>
      </c>
      <c r="B358" s="23" t="s">
        <v>25</v>
      </c>
      <c r="C358" s="22" t="s">
        <v>294</v>
      </c>
      <c r="D358" s="22" t="n">
        <v>41311</v>
      </c>
      <c r="E358" s="24" t="n">
        <v>1050000091</v>
      </c>
      <c r="F358" s="92" t="s">
        <v>477</v>
      </c>
      <c r="G358" s="26" t="n">
        <v>6500</v>
      </c>
      <c r="H358" s="27" t="n">
        <v>8</v>
      </c>
      <c r="I358" s="28" t="s">
        <v>91</v>
      </c>
      <c r="J358" s="28" t="s">
        <v>195</v>
      </c>
      <c r="K358" s="29" t="s">
        <v>296</v>
      </c>
      <c r="L358" s="29" t="s">
        <v>297</v>
      </c>
      <c r="M358" s="29"/>
      <c r="N358" s="29" t="n">
        <v>2</v>
      </c>
      <c r="O358" s="31"/>
      <c r="P358" s="31"/>
      <c r="Q358" s="31"/>
      <c r="R358" s="32" t="n">
        <v>261</v>
      </c>
      <c r="S358" s="33"/>
      <c r="T358" s="78"/>
      <c r="U358" s="25" t="s">
        <v>358</v>
      </c>
      <c r="V358" s="37"/>
      <c r="W358" s="37"/>
      <c r="X358" s="37"/>
      <c r="Y358" s="37"/>
      <c r="Z358" s="37"/>
    </row>
    <row r="359" s="36" customFormat="true" ht="45" hidden="false" customHeight="false" outlineLevel="0" collapsed="false">
      <c r="A359" s="22" t="s">
        <v>42</v>
      </c>
      <c r="B359" s="23" t="s">
        <v>25</v>
      </c>
      <c r="C359" s="22" t="s">
        <v>294</v>
      </c>
      <c r="D359" s="22" t="n">
        <v>41311</v>
      </c>
      <c r="E359" s="24" t="n">
        <v>1050000092</v>
      </c>
      <c r="F359" s="92" t="s">
        <v>478</v>
      </c>
      <c r="G359" s="26" t="n">
        <v>6500</v>
      </c>
      <c r="H359" s="27" t="n">
        <v>8</v>
      </c>
      <c r="I359" s="28" t="s">
        <v>91</v>
      </c>
      <c r="J359" s="28" t="s">
        <v>195</v>
      </c>
      <c r="K359" s="29" t="s">
        <v>296</v>
      </c>
      <c r="L359" s="29" t="s">
        <v>297</v>
      </c>
      <c r="M359" s="29"/>
      <c r="N359" s="29" t="n">
        <v>2</v>
      </c>
      <c r="O359" s="31"/>
      <c r="P359" s="31"/>
      <c r="Q359" s="31"/>
      <c r="R359" s="32" t="n">
        <v>261</v>
      </c>
      <c r="S359" s="33"/>
      <c r="T359" s="78"/>
      <c r="U359" s="25" t="s">
        <v>358</v>
      </c>
      <c r="V359" s="37"/>
      <c r="W359" s="37"/>
      <c r="X359" s="37"/>
      <c r="Y359" s="37"/>
      <c r="Z359" s="37"/>
    </row>
    <row r="360" s="36" customFormat="true" ht="45" hidden="false" customHeight="false" outlineLevel="0" collapsed="false">
      <c r="A360" s="22" t="s">
        <v>42</v>
      </c>
      <c r="B360" s="23" t="s">
        <v>25</v>
      </c>
      <c r="C360" s="22" t="s">
        <v>294</v>
      </c>
      <c r="D360" s="22" t="n">
        <v>41311</v>
      </c>
      <c r="E360" s="24" t="n">
        <v>1050000093</v>
      </c>
      <c r="F360" s="92" t="s">
        <v>479</v>
      </c>
      <c r="G360" s="26" t="n">
        <v>6500</v>
      </c>
      <c r="H360" s="27" t="n">
        <v>8</v>
      </c>
      <c r="I360" s="28" t="s">
        <v>91</v>
      </c>
      <c r="J360" s="28" t="s">
        <v>195</v>
      </c>
      <c r="K360" s="29" t="s">
        <v>296</v>
      </c>
      <c r="L360" s="29" t="s">
        <v>297</v>
      </c>
      <c r="M360" s="29"/>
      <c r="N360" s="29" t="n">
        <v>2</v>
      </c>
      <c r="O360" s="31"/>
      <c r="P360" s="31"/>
      <c r="Q360" s="31"/>
      <c r="R360" s="32" t="n">
        <v>261</v>
      </c>
      <c r="S360" s="33"/>
      <c r="T360" s="78"/>
      <c r="U360" s="25" t="s">
        <v>358</v>
      </c>
      <c r="V360" s="37"/>
      <c r="W360" s="37"/>
      <c r="X360" s="37"/>
      <c r="Y360" s="37"/>
      <c r="Z360" s="37"/>
    </row>
    <row r="361" s="36" customFormat="true" ht="45" hidden="false" customHeight="false" outlineLevel="0" collapsed="false">
      <c r="A361" s="22" t="s">
        <v>42</v>
      </c>
      <c r="B361" s="23" t="s">
        <v>25</v>
      </c>
      <c r="C361" s="22" t="s">
        <v>294</v>
      </c>
      <c r="D361" s="22" t="n">
        <v>41311</v>
      </c>
      <c r="E361" s="24" t="n">
        <v>1050000094</v>
      </c>
      <c r="F361" s="92" t="s">
        <v>480</v>
      </c>
      <c r="G361" s="26" t="n">
        <v>6500</v>
      </c>
      <c r="H361" s="27" t="n">
        <v>8</v>
      </c>
      <c r="I361" s="28" t="s">
        <v>91</v>
      </c>
      <c r="J361" s="28" t="s">
        <v>195</v>
      </c>
      <c r="K361" s="29" t="s">
        <v>296</v>
      </c>
      <c r="L361" s="29" t="s">
        <v>297</v>
      </c>
      <c r="M361" s="29"/>
      <c r="N361" s="29" t="n">
        <v>2</v>
      </c>
      <c r="O361" s="31"/>
      <c r="P361" s="31"/>
      <c r="Q361" s="31"/>
      <c r="R361" s="32" t="n">
        <v>261</v>
      </c>
      <c r="S361" s="33"/>
      <c r="T361" s="78"/>
      <c r="U361" s="25" t="s">
        <v>358</v>
      </c>
      <c r="V361" s="37"/>
      <c r="W361" s="37"/>
      <c r="X361" s="37"/>
      <c r="Y361" s="37"/>
      <c r="Z361" s="37"/>
    </row>
    <row r="362" s="36" customFormat="true" ht="45" hidden="false" customHeight="false" outlineLevel="0" collapsed="false">
      <c r="A362" s="22" t="s">
        <v>42</v>
      </c>
      <c r="B362" s="23" t="s">
        <v>25</v>
      </c>
      <c r="C362" s="22" t="s">
        <v>294</v>
      </c>
      <c r="D362" s="22" t="n">
        <v>41311</v>
      </c>
      <c r="E362" s="24" t="n">
        <v>1050000095</v>
      </c>
      <c r="F362" s="92" t="s">
        <v>481</v>
      </c>
      <c r="G362" s="26" t="n">
        <v>6500</v>
      </c>
      <c r="H362" s="27" t="n">
        <v>8</v>
      </c>
      <c r="I362" s="28" t="s">
        <v>91</v>
      </c>
      <c r="J362" s="28" t="s">
        <v>195</v>
      </c>
      <c r="K362" s="29" t="s">
        <v>296</v>
      </c>
      <c r="L362" s="29" t="s">
        <v>297</v>
      </c>
      <c r="M362" s="29"/>
      <c r="N362" s="29" t="n">
        <v>2</v>
      </c>
      <c r="O362" s="31"/>
      <c r="P362" s="31"/>
      <c r="Q362" s="31"/>
      <c r="R362" s="32" t="n">
        <v>261</v>
      </c>
      <c r="S362" s="33"/>
      <c r="T362" s="78"/>
      <c r="U362" s="25" t="s">
        <v>358</v>
      </c>
      <c r="V362" s="37"/>
      <c r="W362" s="37"/>
      <c r="X362" s="37"/>
      <c r="Y362" s="37"/>
      <c r="Z362" s="37"/>
    </row>
    <row r="363" s="36" customFormat="true" ht="45" hidden="false" customHeight="false" outlineLevel="0" collapsed="false">
      <c r="A363" s="22" t="s">
        <v>42</v>
      </c>
      <c r="B363" s="23" t="s">
        <v>25</v>
      </c>
      <c r="C363" s="22" t="s">
        <v>294</v>
      </c>
      <c r="D363" s="22" t="n">
        <v>41311</v>
      </c>
      <c r="E363" s="24" t="n">
        <v>1050000096</v>
      </c>
      <c r="F363" s="92" t="s">
        <v>482</v>
      </c>
      <c r="G363" s="26" t="n">
        <v>6500</v>
      </c>
      <c r="H363" s="27" t="n">
        <v>8</v>
      </c>
      <c r="I363" s="28" t="s">
        <v>91</v>
      </c>
      <c r="J363" s="28" t="s">
        <v>195</v>
      </c>
      <c r="K363" s="29" t="s">
        <v>296</v>
      </c>
      <c r="L363" s="29" t="s">
        <v>297</v>
      </c>
      <c r="M363" s="29"/>
      <c r="N363" s="29" t="n">
        <v>2</v>
      </c>
      <c r="O363" s="31"/>
      <c r="P363" s="31"/>
      <c r="Q363" s="31"/>
      <c r="R363" s="32" t="n">
        <v>261</v>
      </c>
      <c r="S363" s="33"/>
      <c r="T363" s="78"/>
      <c r="U363" s="25" t="s">
        <v>358</v>
      </c>
      <c r="V363" s="37"/>
      <c r="W363" s="37"/>
      <c r="X363" s="37"/>
      <c r="Y363" s="37"/>
      <c r="Z363" s="37"/>
    </row>
    <row r="364" s="36" customFormat="true" ht="45" hidden="false" customHeight="false" outlineLevel="0" collapsed="false">
      <c r="A364" s="22" t="s">
        <v>42</v>
      </c>
      <c r="B364" s="23" t="s">
        <v>25</v>
      </c>
      <c r="C364" s="22" t="s">
        <v>294</v>
      </c>
      <c r="D364" s="22" t="n">
        <v>41311</v>
      </c>
      <c r="E364" s="24" t="n">
        <v>1050000097</v>
      </c>
      <c r="F364" s="92" t="s">
        <v>483</v>
      </c>
      <c r="G364" s="26" t="n">
        <v>6500</v>
      </c>
      <c r="H364" s="27" t="n">
        <v>8</v>
      </c>
      <c r="I364" s="28" t="s">
        <v>91</v>
      </c>
      <c r="J364" s="28" t="s">
        <v>195</v>
      </c>
      <c r="K364" s="29" t="s">
        <v>296</v>
      </c>
      <c r="L364" s="29" t="s">
        <v>297</v>
      </c>
      <c r="M364" s="29"/>
      <c r="N364" s="29" t="n">
        <v>2</v>
      </c>
      <c r="O364" s="31"/>
      <c r="P364" s="31"/>
      <c r="Q364" s="31"/>
      <c r="R364" s="32" t="n">
        <v>261</v>
      </c>
      <c r="S364" s="33"/>
      <c r="T364" s="78"/>
      <c r="U364" s="25" t="s">
        <v>358</v>
      </c>
      <c r="V364" s="37"/>
      <c r="W364" s="37"/>
      <c r="X364" s="37"/>
      <c r="Y364" s="37"/>
      <c r="Z364" s="37"/>
    </row>
    <row r="365" s="36" customFormat="true" ht="45" hidden="false" customHeight="false" outlineLevel="0" collapsed="false">
      <c r="A365" s="22" t="s">
        <v>42</v>
      </c>
      <c r="B365" s="23" t="s">
        <v>25</v>
      </c>
      <c r="C365" s="22" t="s">
        <v>294</v>
      </c>
      <c r="D365" s="22" t="n">
        <v>41311</v>
      </c>
      <c r="E365" s="24" t="n">
        <v>1050000098</v>
      </c>
      <c r="F365" s="92" t="s">
        <v>484</v>
      </c>
      <c r="G365" s="26" t="n">
        <v>6500</v>
      </c>
      <c r="H365" s="27" t="n">
        <v>8</v>
      </c>
      <c r="I365" s="28" t="s">
        <v>91</v>
      </c>
      <c r="J365" s="28" t="s">
        <v>195</v>
      </c>
      <c r="K365" s="29" t="s">
        <v>296</v>
      </c>
      <c r="L365" s="29" t="s">
        <v>297</v>
      </c>
      <c r="M365" s="29"/>
      <c r="N365" s="29" t="n">
        <v>2</v>
      </c>
      <c r="O365" s="31"/>
      <c r="P365" s="31"/>
      <c r="Q365" s="31"/>
      <c r="R365" s="32" t="n">
        <v>261</v>
      </c>
      <c r="S365" s="33"/>
      <c r="T365" s="78"/>
      <c r="U365" s="25" t="s">
        <v>358</v>
      </c>
      <c r="V365" s="37"/>
      <c r="W365" s="37"/>
      <c r="X365" s="37"/>
      <c r="Y365" s="37"/>
      <c r="Z365" s="37"/>
    </row>
    <row r="366" s="36" customFormat="true" ht="45" hidden="false" customHeight="false" outlineLevel="0" collapsed="false">
      <c r="A366" s="22" t="s">
        <v>42</v>
      </c>
      <c r="B366" s="23" t="s">
        <v>25</v>
      </c>
      <c r="C366" s="22" t="s">
        <v>294</v>
      </c>
      <c r="D366" s="22" t="n">
        <v>41311</v>
      </c>
      <c r="E366" s="24" t="n">
        <v>1050000099</v>
      </c>
      <c r="F366" s="92" t="s">
        <v>485</v>
      </c>
      <c r="G366" s="26" t="n">
        <v>6500</v>
      </c>
      <c r="H366" s="27" t="n">
        <v>8</v>
      </c>
      <c r="I366" s="28" t="s">
        <v>91</v>
      </c>
      <c r="J366" s="28" t="s">
        <v>195</v>
      </c>
      <c r="K366" s="29" t="s">
        <v>296</v>
      </c>
      <c r="L366" s="29" t="s">
        <v>297</v>
      </c>
      <c r="M366" s="29"/>
      <c r="N366" s="29" t="n">
        <v>2</v>
      </c>
      <c r="O366" s="31"/>
      <c r="P366" s="31"/>
      <c r="Q366" s="31"/>
      <c r="R366" s="32" t="n">
        <v>261</v>
      </c>
      <c r="S366" s="33"/>
      <c r="T366" s="78"/>
      <c r="U366" s="25" t="s">
        <v>358</v>
      </c>
      <c r="V366" s="37"/>
      <c r="W366" s="37"/>
      <c r="X366" s="37"/>
      <c r="Y366" s="37"/>
      <c r="Z366" s="37"/>
    </row>
    <row r="367" s="36" customFormat="true" ht="45" hidden="false" customHeight="false" outlineLevel="0" collapsed="false">
      <c r="A367" s="22" t="s">
        <v>42</v>
      </c>
      <c r="B367" s="23" t="s">
        <v>25</v>
      </c>
      <c r="C367" s="22" t="s">
        <v>294</v>
      </c>
      <c r="D367" s="22" t="n">
        <v>41311</v>
      </c>
      <c r="E367" s="24" t="n">
        <v>1050000100</v>
      </c>
      <c r="F367" s="92" t="s">
        <v>486</v>
      </c>
      <c r="G367" s="26" t="n">
        <v>6500</v>
      </c>
      <c r="H367" s="27" t="n">
        <v>8</v>
      </c>
      <c r="I367" s="28" t="s">
        <v>91</v>
      </c>
      <c r="J367" s="28" t="s">
        <v>195</v>
      </c>
      <c r="K367" s="29" t="s">
        <v>296</v>
      </c>
      <c r="L367" s="29" t="s">
        <v>297</v>
      </c>
      <c r="M367" s="29"/>
      <c r="N367" s="29" t="n">
        <v>2</v>
      </c>
      <c r="O367" s="31"/>
      <c r="P367" s="31"/>
      <c r="Q367" s="31"/>
      <c r="R367" s="32" t="n">
        <v>261</v>
      </c>
      <c r="S367" s="33"/>
      <c r="T367" s="78"/>
      <c r="U367" s="25" t="s">
        <v>358</v>
      </c>
      <c r="V367" s="37"/>
      <c r="W367" s="37"/>
      <c r="X367" s="37"/>
      <c r="Y367" s="37"/>
      <c r="Z367" s="37"/>
    </row>
    <row r="368" s="36" customFormat="true" ht="45" hidden="false" customHeight="false" outlineLevel="0" collapsed="false">
      <c r="A368" s="22" t="s">
        <v>487</v>
      </c>
      <c r="B368" s="23" t="s">
        <v>25</v>
      </c>
      <c r="C368" s="22" t="s">
        <v>488</v>
      </c>
      <c r="D368" s="22" t="n">
        <v>41296</v>
      </c>
      <c r="E368" s="24" t="n">
        <v>1060000001</v>
      </c>
      <c r="F368" s="25" t="s">
        <v>489</v>
      </c>
      <c r="G368" s="26" t="n">
        <v>7000</v>
      </c>
      <c r="H368" s="27" t="n">
        <v>8</v>
      </c>
      <c r="I368" s="28" t="s">
        <v>70</v>
      </c>
      <c r="J368" s="41" t="s">
        <v>42</v>
      </c>
      <c r="K368" s="29" t="s">
        <v>490</v>
      </c>
      <c r="L368" s="29" t="s">
        <v>491</v>
      </c>
      <c r="M368" s="29"/>
      <c r="N368" s="29" t="n">
        <v>2</v>
      </c>
      <c r="O368" s="30" t="n">
        <v>2</v>
      </c>
      <c r="P368" s="95" t="n">
        <v>2</v>
      </c>
      <c r="Q368" s="95" t="n">
        <v>2</v>
      </c>
      <c r="R368" s="32" t="n">
        <v>44</v>
      </c>
      <c r="S368" s="33"/>
      <c r="T368" s="33"/>
      <c r="U368" s="47"/>
      <c r="V368" s="37"/>
      <c r="W368" s="37"/>
      <c r="X368" s="37"/>
      <c r="Y368" s="37"/>
      <c r="Z368" s="37"/>
    </row>
    <row r="369" s="74" customFormat="true" ht="45" hidden="true" customHeight="false" outlineLevel="0" collapsed="false">
      <c r="A369" s="60" t="s">
        <v>487</v>
      </c>
      <c r="B369" s="61" t="s">
        <v>25</v>
      </c>
      <c r="C369" s="60" t="s">
        <v>488</v>
      </c>
      <c r="D369" s="60" t="n">
        <v>41296</v>
      </c>
      <c r="E369" s="62" t="n">
        <v>1060000002</v>
      </c>
      <c r="F369" s="63" t="s">
        <v>492</v>
      </c>
      <c r="G369" s="64" t="n">
        <v>7000</v>
      </c>
      <c r="H369" s="65" t="n">
        <v>8</v>
      </c>
      <c r="I369" s="66" t="s">
        <v>70</v>
      </c>
      <c r="J369" s="75" t="s">
        <v>42</v>
      </c>
      <c r="K369" s="67" t="s">
        <v>493</v>
      </c>
      <c r="L369" s="67" t="s">
        <v>491</v>
      </c>
      <c r="M369" s="67"/>
      <c r="N369" s="67" t="n">
        <v>2</v>
      </c>
      <c r="O369" s="68" t="n">
        <v>2</v>
      </c>
      <c r="P369" s="65" t="n">
        <v>2</v>
      </c>
      <c r="Q369" s="65" t="n">
        <v>0</v>
      </c>
      <c r="R369" s="69" t="n">
        <v>44</v>
      </c>
      <c r="S369" s="70"/>
      <c r="T369" s="70"/>
      <c r="U369" s="71"/>
      <c r="V369" s="96" t="s">
        <v>494</v>
      </c>
      <c r="W369" s="97" t="n">
        <v>43339</v>
      </c>
      <c r="X369" s="67" t="s">
        <v>495</v>
      </c>
      <c r="Y369" s="67" t="s">
        <v>496</v>
      </c>
      <c r="Z369" s="60" t="n">
        <v>43441</v>
      </c>
    </row>
    <row r="370" s="36" customFormat="true" ht="45" hidden="false" customHeight="false" outlineLevel="0" collapsed="false">
      <c r="A370" s="22" t="s">
        <v>497</v>
      </c>
      <c r="B370" s="23" t="s">
        <v>25</v>
      </c>
      <c r="C370" s="22" t="s">
        <v>498</v>
      </c>
      <c r="D370" s="22" t="n">
        <v>41428</v>
      </c>
      <c r="E370" s="24" t="n">
        <v>1070000001</v>
      </c>
      <c r="F370" s="25" t="s">
        <v>499</v>
      </c>
      <c r="G370" s="26" t="n">
        <v>75000</v>
      </c>
      <c r="H370" s="27" t="n">
        <v>8</v>
      </c>
      <c r="I370" s="28" t="s">
        <v>500</v>
      </c>
      <c r="J370" s="41" t="s">
        <v>42</v>
      </c>
      <c r="K370" s="29" t="s">
        <v>501</v>
      </c>
      <c r="L370" s="29" t="s">
        <v>502</v>
      </c>
      <c r="M370" s="29"/>
      <c r="N370" s="29" t="n">
        <v>2</v>
      </c>
      <c r="O370" s="30" t="n">
        <v>2</v>
      </c>
      <c r="P370" s="30" t="n">
        <v>2</v>
      </c>
      <c r="Q370" s="30" t="n">
        <v>2</v>
      </c>
      <c r="R370" s="32" t="n">
        <v>115</v>
      </c>
      <c r="S370" s="33"/>
      <c r="T370" s="33"/>
      <c r="U370" s="34" t="s">
        <v>503</v>
      </c>
      <c r="V370" s="37"/>
      <c r="W370" s="37"/>
      <c r="X370" s="37"/>
      <c r="Y370" s="37"/>
      <c r="Z370" s="37"/>
    </row>
    <row r="371" s="36" customFormat="true" ht="45" hidden="false" customHeight="false" outlineLevel="0" collapsed="false">
      <c r="A371" s="22" t="s">
        <v>504</v>
      </c>
      <c r="B371" s="23" t="s">
        <v>25</v>
      </c>
      <c r="C371" s="22" t="s">
        <v>505</v>
      </c>
      <c r="D371" s="22" t="n">
        <v>41411</v>
      </c>
      <c r="E371" s="24" t="n">
        <v>1070000002</v>
      </c>
      <c r="F371" s="25" t="s">
        <v>506</v>
      </c>
      <c r="G371" s="26" t="n">
        <v>90500</v>
      </c>
      <c r="H371" s="27" t="n">
        <v>8</v>
      </c>
      <c r="I371" s="28" t="s">
        <v>507</v>
      </c>
      <c r="J371" s="41" t="s">
        <v>42</v>
      </c>
      <c r="K371" s="29" t="s">
        <v>508</v>
      </c>
      <c r="L371" s="29" t="s">
        <v>502</v>
      </c>
      <c r="M371" s="29"/>
      <c r="N371" s="29" t="n">
        <v>2</v>
      </c>
      <c r="O371" s="30" t="n">
        <v>2</v>
      </c>
      <c r="P371" s="30" t="n">
        <v>2</v>
      </c>
      <c r="Q371" s="30" t="n">
        <v>2</v>
      </c>
      <c r="R371" s="32" t="n">
        <v>119</v>
      </c>
      <c r="S371" s="33"/>
      <c r="T371" s="33"/>
      <c r="U371" s="47"/>
      <c r="V371" s="37"/>
      <c r="W371" s="37"/>
      <c r="X371" s="37"/>
      <c r="Y371" s="37"/>
      <c r="Z371" s="37"/>
    </row>
    <row r="372" s="36" customFormat="true" ht="22.5" hidden="false" customHeight="false" outlineLevel="0" collapsed="false">
      <c r="A372" s="22" t="s">
        <v>509</v>
      </c>
      <c r="B372" s="23" t="s">
        <v>25</v>
      </c>
      <c r="C372" s="22" t="s">
        <v>510</v>
      </c>
      <c r="D372" s="22" t="n">
        <v>41536</v>
      </c>
      <c r="E372" s="24" t="n">
        <v>1070000003</v>
      </c>
      <c r="F372" s="25" t="s">
        <v>511</v>
      </c>
      <c r="G372" s="26" t="n">
        <v>93000</v>
      </c>
      <c r="H372" s="27" t="n">
        <v>8</v>
      </c>
      <c r="I372" s="28" t="s">
        <v>41</v>
      </c>
      <c r="J372" s="41" t="s">
        <v>42</v>
      </c>
      <c r="K372" s="29" t="s">
        <v>512</v>
      </c>
      <c r="L372" s="29" t="s">
        <v>513</v>
      </c>
      <c r="M372" s="29"/>
      <c r="N372" s="29" t="n">
        <v>2</v>
      </c>
      <c r="O372" s="30" t="n">
        <v>2</v>
      </c>
      <c r="P372" s="38" t="n">
        <v>2</v>
      </c>
      <c r="Q372" s="39"/>
      <c r="R372" s="32" t="n">
        <v>277</v>
      </c>
      <c r="S372" s="33"/>
      <c r="T372" s="33"/>
      <c r="U372" s="34" t="s">
        <v>66</v>
      </c>
      <c r="V372" s="37"/>
      <c r="W372" s="37"/>
      <c r="X372" s="37"/>
      <c r="Y372" s="37"/>
      <c r="Z372" s="37"/>
    </row>
    <row r="373" s="36" customFormat="true" ht="22.5" hidden="false" customHeight="false" outlineLevel="0" collapsed="false">
      <c r="A373" s="98"/>
      <c r="B373" s="23" t="s">
        <v>25</v>
      </c>
      <c r="C373" s="22" t="s">
        <v>514</v>
      </c>
      <c r="D373" s="22" t="n">
        <v>41540</v>
      </c>
      <c r="E373" s="24" t="n">
        <v>1070000004</v>
      </c>
      <c r="F373" s="25" t="s">
        <v>515</v>
      </c>
      <c r="G373" s="26" t="n">
        <v>98440</v>
      </c>
      <c r="H373" s="27" t="n">
        <v>8</v>
      </c>
      <c r="I373" s="48" t="s">
        <v>91</v>
      </c>
      <c r="J373" s="28" t="s">
        <v>195</v>
      </c>
      <c r="K373" s="29" t="s">
        <v>516</v>
      </c>
      <c r="L373" s="29" t="s">
        <v>517</v>
      </c>
      <c r="M373" s="29"/>
      <c r="N373" s="29" t="n">
        <v>2</v>
      </c>
      <c r="O373" s="30" t="n">
        <v>2</v>
      </c>
      <c r="P373" s="30" t="n">
        <v>2</v>
      </c>
      <c r="Q373" s="31"/>
      <c r="R373" s="32" t="n">
        <v>279</v>
      </c>
      <c r="S373" s="33"/>
      <c r="T373" s="33"/>
      <c r="U373" s="47" t="s">
        <v>307</v>
      </c>
      <c r="V373" s="37"/>
      <c r="W373" s="37"/>
      <c r="X373" s="37"/>
      <c r="Y373" s="37"/>
      <c r="Z373" s="37"/>
    </row>
    <row r="374" s="36" customFormat="true" ht="22.5" hidden="false" customHeight="false" outlineLevel="0" collapsed="false">
      <c r="A374" s="22" t="s">
        <v>518</v>
      </c>
      <c r="B374" s="23" t="s">
        <v>25</v>
      </c>
      <c r="C374" s="22" t="s">
        <v>519</v>
      </c>
      <c r="D374" s="22" t="n">
        <v>41540</v>
      </c>
      <c r="E374" s="24" t="n">
        <v>1070000005</v>
      </c>
      <c r="F374" s="25" t="s">
        <v>520</v>
      </c>
      <c r="G374" s="26" t="n">
        <v>47000</v>
      </c>
      <c r="H374" s="27" t="n">
        <v>8</v>
      </c>
      <c r="I374" s="28" t="s">
        <v>521</v>
      </c>
      <c r="J374" s="41" t="s">
        <v>42</v>
      </c>
      <c r="K374" s="29" t="s">
        <v>522</v>
      </c>
      <c r="L374" s="29" t="s">
        <v>82</v>
      </c>
      <c r="M374" s="29"/>
      <c r="N374" s="29" t="n">
        <v>2</v>
      </c>
      <c r="O374" s="30" t="n">
        <v>2</v>
      </c>
      <c r="P374" s="30" t="n">
        <v>2</v>
      </c>
      <c r="Q374" s="30" t="n">
        <v>2</v>
      </c>
      <c r="R374" s="32" t="n">
        <v>285</v>
      </c>
      <c r="S374" s="33"/>
      <c r="T374" s="33"/>
      <c r="U374" s="47"/>
      <c r="V374" s="37"/>
      <c r="W374" s="37"/>
      <c r="X374" s="37"/>
      <c r="Y374" s="37"/>
      <c r="Z374" s="37"/>
    </row>
    <row r="375" s="36" customFormat="true" ht="45" hidden="false" customHeight="false" outlineLevel="0" collapsed="false">
      <c r="A375" s="22" t="s">
        <v>523</v>
      </c>
      <c r="B375" s="23" t="s">
        <v>25</v>
      </c>
      <c r="C375" s="22" t="s">
        <v>524</v>
      </c>
      <c r="D375" s="22" t="n">
        <v>41424</v>
      </c>
      <c r="E375" s="24" t="n">
        <v>1100000001</v>
      </c>
      <c r="F375" s="25" t="s">
        <v>525</v>
      </c>
      <c r="G375" s="26" t="n">
        <v>19890</v>
      </c>
      <c r="H375" s="27" t="n">
        <v>8</v>
      </c>
      <c r="I375" s="28" t="s">
        <v>41</v>
      </c>
      <c r="J375" s="41" t="s">
        <v>42</v>
      </c>
      <c r="K375" s="29" t="s">
        <v>64</v>
      </c>
      <c r="L375" s="29" t="s">
        <v>526</v>
      </c>
      <c r="M375" s="29"/>
      <c r="N375" s="29" t="n">
        <v>2</v>
      </c>
      <c r="O375" s="30" t="n">
        <v>2</v>
      </c>
      <c r="P375" s="30" t="n">
        <v>2</v>
      </c>
      <c r="Q375" s="31"/>
      <c r="R375" s="32" t="n">
        <v>141</v>
      </c>
      <c r="S375" s="33"/>
      <c r="T375" s="33"/>
      <c r="U375" s="34" t="s">
        <v>66</v>
      </c>
      <c r="V375" s="37"/>
      <c r="W375" s="37"/>
      <c r="X375" s="37"/>
      <c r="Y375" s="37"/>
      <c r="Z375" s="37"/>
    </row>
    <row r="376" s="36" customFormat="true" ht="22.5" hidden="false" customHeight="false" outlineLevel="0" collapsed="false">
      <c r="A376" s="22" t="s">
        <v>527</v>
      </c>
      <c r="B376" s="23" t="s">
        <v>25</v>
      </c>
      <c r="C376" s="22" t="s">
        <v>528</v>
      </c>
      <c r="D376" s="22" t="n">
        <v>41540</v>
      </c>
      <c r="E376" s="24" t="n">
        <v>1100000002</v>
      </c>
      <c r="F376" s="25" t="s">
        <v>529</v>
      </c>
      <c r="G376" s="26" t="n">
        <v>11900</v>
      </c>
      <c r="H376" s="27" t="n">
        <v>8</v>
      </c>
      <c r="I376" s="28" t="s">
        <v>386</v>
      </c>
      <c r="J376" s="41" t="s">
        <v>42</v>
      </c>
      <c r="K376" s="29" t="s">
        <v>530</v>
      </c>
      <c r="L376" s="29" t="s">
        <v>82</v>
      </c>
      <c r="M376" s="29"/>
      <c r="N376" s="29" t="n">
        <v>2</v>
      </c>
      <c r="O376" s="30" t="n">
        <v>2</v>
      </c>
      <c r="P376" s="30" t="n">
        <v>2</v>
      </c>
      <c r="Q376" s="30" t="n">
        <v>2</v>
      </c>
      <c r="R376" s="32" t="n">
        <v>297</v>
      </c>
      <c r="S376" s="33"/>
      <c r="T376" s="33"/>
      <c r="U376" s="34" t="s">
        <v>531</v>
      </c>
      <c r="V376" s="37"/>
      <c r="W376" s="37"/>
      <c r="X376" s="37"/>
      <c r="Y376" s="37"/>
      <c r="Z376" s="37"/>
    </row>
    <row r="377" s="36" customFormat="true" ht="22.5" hidden="false" customHeight="false" outlineLevel="0" collapsed="false">
      <c r="A377" s="22" t="s">
        <v>532</v>
      </c>
      <c r="B377" s="23" t="s">
        <v>25</v>
      </c>
      <c r="C377" s="22" t="s">
        <v>533</v>
      </c>
      <c r="D377" s="22" t="n">
        <v>41424</v>
      </c>
      <c r="E377" s="24" t="n">
        <v>1120000001</v>
      </c>
      <c r="F377" s="25" t="s">
        <v>534</v>
      </c>
      <c r="G377" s="26" t="n">
        <v>8500</v>
      </c>
      <c r="H377" s="27" t="n">
        <v>8</v>
      </c>
      <c r="I377" s="28" t="s">
        <v>86</v>
      </c>
      <c r="J377" s="28" t="s">
        <v>87</v>
      </c>
      <c r="K377" s="29" t="s">
        <v>535</v>
      </c>
      <c r="L377" s="29" t="s">
        <v>536</v>
      </c>
      <c r="M377" s="29"/>
      <c r="N377" s="29" t="n">
        <v>2</v>
      </c>
      <c r="O377" s="30" t="n">
        <v>2</v>
      </c>
      <c r="P377" s="30" t="n">
        <v>2</v>
      </c>
      <c r="Q377" s="31"/>
      <c r="R377" s="32" t="n">
        <v>170</v>
      </c>
      <c r="S377" s="33"/>
      <c r="T377" s="33"/>
      <c r="U377" s="34" t="s">
        <v>537</v>
      </c>
      <c r="V377" s="37"/>
      <c r="W377" s="37"/>
      <c r="X377" s="37"/>
      <c r="Y377" s="37"/>
      <c r="Z377" s="37"/>
    </row>
    <row r="378" s="36" customFormat="true" ht="45" hidden="false" customHeight="false" outlineLevel="0" collapsed="false">
      <c r="A378" s="22" t="s">
        <v>538</v>
      </c>
      <c r="B378" s="23" t="s">
        <v>25</v>
      </c>
      <c r="C378" s="22" t="s">
        <v>539</v>
      </c>
      <c r="D378" s="22" t="n">
        <v>41207</v>
      </c>
      <c r="E378" s="24" t="n">
        <v>1140000001</v>
      </c>
      <c r="F378" s="25" t="s">
        <v>540</v>
      </c>
      <c r="G378" s="26" t="n">
        <v>30850</v>
      </c>
      <c r="H378" s="27" t="n">
        <v>8</v>
      </c>
      <c r="I378" s="28" t="s">
        <v>86</v>
      </c>
      <c r="J378" s="28" t="s">
        <v>541</v>
      </c>
      <c r="K378" s="29" t="s">
        <v>542</v>
      </c>
      <c r="L378" s="29" t="s">
        <v>543</v>
      </c>
      <c r="M378" s="29"/>
      <c r="N378" s="29" t="n">
        <v>2</v>
      </c>
      <c r="O378" s="30" t="n">
        <v>2</v>
      </c>
      <c r="P378" s="30" t="n">
        <v>2</v>
      </c>
      <c r="Q378" s="31"/>
      <c r="R378" s="32" t="n">
        <v>2</v>
      </c>
      <c r="S378" s="33"/>
      <c r="T378" s="33"/>
      <c r="U378" s="34" t="s">
        <v>544</v>
      </c>
      <c r="V378" s="37"/>
      <c r="W378" s="37"/>
      <c r="X378" s="37"/>
      <c r="Y378" s="37"/>
      <c r="Z378" s="37"/>
    </row>
    <row r="379" s="36" customFormat="true" ht="45" hidden="false" customHeight="false" outlineLevel="0" collapsed="false">
      <c r="A379" s="22" t="s">
        <v>538</v>
      </c>
      <c r="B379" s="23" t="s">
        <v>25</v>
      </c>
      <c r="C379" s="22" t="s">
        <v>539</v>
      </c>
      <c r="D379" s="22" t="n">
        <v>41207</v>
      </c>
      <c r="E379" s="24" t="n">
        <v>1140000002</v>
      </c>
      <c r="F379" s="25" t="s">
        <v>545</v>
      </c>
      <c r="G379" s="26" t="n">
        <v>30850</v>
      </c>
      <c r="H379" s="27" t="n">
        <v>8</v>
      </c>
      <c r="I379" s="28" t="s">
        <v>86</v>
      </c>
      <c r="J379" s="28" t="s">
        <v>541</v>
      </c>
      <c r="K379" s="29" t="s">
        <v>542</v>
      </c>
      <c r="L379" s="29" t="s">
        <v>543</v>
      </c>
      <c r="M379" s="29"/>
      <c r="N379" s="29" t="n">
        <v>2</v>
      </c>
      <c r="O379" s="30" t="n">
        <v>2</v>
      </c>
      <c r="P379" s="30" t="n">
        <v>2</v>
      </c>
      <c r="Q379" s="31"/>
      <c r="R379" s="32" t="n">
        <v>2</v>
      </c>
      <c r="S379" s="33"/>
      <c r="T379" s="33"/>
      <c r="U379" s="34" t="s">
        <v>546</v>
      </c>
      <c r="V379" s="37"/>
      <c r="W379" s="37"/>
      <c r="X379" s="37"/>
      <c r="Y379" s="37"/>
      <c r="Z379" s="37"/>
    </row>
    <row r="380" s="36" customFormat="true" ht="45" hidden="false" customHeight="false" outlineLevel="0" collapsed="false">
      <c r="A380" s="22" t="s">
        <v>538</v>
      </c>
      <c r="B380" s="23" t="s">
        <v>25</v>
      </c>
      <c r="C380" s="22" t="s">
        <v>539</v>
      </c>
      <c r="D380" s="22" t="n">
        <v>41207</v>
      </c>
      <c r="E380" s="24" t="n">
        <v>1140000003</v>
      </c>
      <c r="F380" s="25" t="s">
        <v>547</v>
      </c>
      <c r="G380" s="26" t="n">
        <v>30850</v>
      </c>
      <c r="H380" s="27" t="n">
        <v>8</v>
      </c>
      <c r="I380" s="28" t="s">
        <v>86</v>
      </c>
      <c r="J380" s="28" t="s">
        <v>541</v>
      </c>
      <c r="K380" s="29" t="s">
        <v>542</v>
      </c>
      <c r="L380" s="29" t="s">
        <v>543</v>
      </c>
      <c r="M380" s="29"/>
      <c r="N380" s="29" t="n">
        <v>2</v>
      </c>
      <c r="O380" s="30" t="n">
        <v>2</v>
      </c>
      <c r="P380" s="30" t="n">
        <v>2</v>
      </c>
      <c r="Q380" s="31"/>
      <c r="R380" s="32" t="n">
        <v>2</v>
      </c>
      <c r="S380" s="33"/>
      <c r="T380" s="33"/>
      <c r="U380" s="34" t="s">
        <v>548</v>
      </c>
      <c r="V380" s="37"/>
      <c r="W380" s="37"/>
      <c r="X380" s="37"/>
      <c r="Y380" s="37"/>
      <c r="Z380" s="37"/>
    </row>
    <row r="381" s="36" customFormat="true" ht="45" hidden="false" customHeight="false" outlineLevel="0" collapsed="false">
      <c r="A381" s="22" t="s">
        <v>538</v>
      </c>
      <c r="B381" s="23" t="s">
        <v>25</v>
      </c>
      <c r="C381" s="22" t="s">
        <v>539</v>
      </c>
      <c r="D381" s="22" t="n">
        <v>41207</v>
      </c>
      <c r="E381" s="24" t="n">
        <v>1140000004</v>
      </c>
      <c r="F381" s="25" t="s">
        <v>549</v>
      </c>
      <c r="G381" s="26" t="n">
        <v>30850</v>
      </c>
      <c r="H381" s="27" t="n">
        <v>8</v>
      </c>
      <c r="I381" s="28" t="s">
        <v>86</v>
      </c>
      <c r="J381" s="28" t="s">
        <v>541</v>
      </c>
      <c r="K381" s="29" t="s">
        <v>542</v>
      </c>
      <c r="L381" s="29" t="s">
        <v>543</v>
      </c>
      <c r="M381" s="29"/>
      <c r="N381" s="29" t="n">
        <v>2</v>
      </c>
      <c r="O381" s="30" t="n">
        <v>2</v>
      </c>
      <c r="P381" s="30" t="n">
        <v>2</v>
      </c>
      <c r="Q381" s="31"/>
      <c r="R381" s="32" t="n">
        <v>2</v>
      </c>
      <c r="S381" s="33"/>
      <c r="T381" s="33"/>
      <c r="U381" s="34" t="s">
        <v>550</v>
      </c>
      <c r="V381" s="37"/>
      <c r="W381" s="37"/>
      <c r="X381" s="37"/>
      <c r="Y381" s="37"/>
      <c r="Z381" s="37"/>
    </row>
    <row r="382" s="36" customFormat="true" ht="45" hidden="false" customHeight="false" outlineLevel="0" collapsed="false">
      <c r="A382" s="22" t="s">
        <v>538</v>
      </c>
      <c r="B382" s="23" t="s">
        <v>25</v>
      </c>
      <c r="C382" s="22" t="s">
        <v>539</v>
      </c>
      <c r="D382" s="22" t="n">
        <v>41207</v>
      </c>
      <c r="E382" s="24" t="n">
        <v>1140000005</v>
      </c>
      <c r="F382" s="25" t="s">
        <v>551</v>
      </c>
      <c r="G382" s="26" t="n">
        <v>30850</v>
      </c>
      <c r="H382" s="27" t="n">
        <v>8</v>
      </c>
      <c r="I382" s="28" t="s">
        <v>86</v>
      </c>
      <c r="J382" s="41" t="s">
        <v>42</v>
      </c>
      <c r="K382" s="29" t="s">
        <v>542</v>
      </c>
      <c r="L382" s="29" t="s">
        <v>543</v>
      </c>
      <c r="M382" s="29"/>
      <c r="N382" s="29" t="n">
        <v>2</v>
      </c>
      <c r="O382" s="30" t="n">
        <v>2</v>
      </c>
      <c r="P382" s="30" t="n">
        <v>2</v>
      </c>
      <c r="Q382" s="31"/>
      <c r="R382" s="32" t="n">
        <v>2</v>
      </c>
      <c r="S382" s="33"/>
      <c r="T382" s="33"/>
      <c r="U382" s="34" t="s">
        <v>552</v>
      </c>
      <c r="V382" s="37"/>
      <c r="W382" s="37"/>
      <c r="X382" s="37"/>
      <c r="Y382" s="37"/>
      <c r="Z382" s="37"/>
    </row>
    <row r="383" s="36" customFormat="true" ht="45" hidden="false" customHeight="false" outlineLevel="0" collapsed="false">
      <c r="A383" s="22" t="s">
        <v>553</v>
      </c>
      <c r="B383" s="23" t="s">
        <v>25</v>
      </c>
      <c r="C383" s="22" t="s">
        <v>554</v>
      </c>
      <c r="D383" s="22" t="n">
        <v>41163</v>
      </c>
      <c r="E383" s="24" t="n">
        <v>1140000006</v>
      </c>
      <c r="F383" s="25" t="s">
        <v>555</v>
      </c>
      <c r="G383" s="26" t="n">
        <v>27890</v>
      </c>
      <c r="H383" s="56" t="n">
        <v>8</v>
      </c>
      <c r="I383" s="28" t="s">
        <v>556</v>
      </c>
      <c r="J383" s="41" t="s">
        <v>42</v>
      </c>
      <c r="K383" s="29" t="s">
        <v>557</v>
      </c>
      <c r="L383" s="29" t="s">
        <v>543</v>
      </c>
      <c r="M383" s="29"/>
      <c r="N383" s="29" t="n">
        <v>2</v>
      </c>
      <c r="O383" s="30" t="n">
        <v>2</v>
      </c>
      <c r="P383" s="30" t="n">
        <v>2</v>
      </c>
      <c r="Q383" s="30" t="n">
        <v>2</v>
      </c>
      <c r="R383" s="32" t="n">
        <v>7</v>
      </c>
      <c r="S383" s="33"/>
      <c r="T383" s="33"/>
      <c r="U383" s="34" t="s">
        <v>558</v>
      </c>
      <c r="V383" s="37"/>
      <c r="W383" s="37"/>
      <c r="X383" s="37"/>
      <c r="Y383" s="37"/>
      <c r="Z383" s="37"/>
    </row>
    <row r="384" s="36" customFormat="true" ht="45" hidden="false" customHeight="false" outlineLevel="0" collapsed="false">
      <c r="A384" s="22" t="s">
        <v>553</v>
      </c>
      <c r="B384" s="23" t="s">
        <v>25</v>
      </c>
      <c r="C384" s="22" t="s">
        <v>554</v>
      </c>
      <c r="D384" s="22" t="n">
        <v>41163</v>
      </c>
      <c r="E384" s="24" t="n">
        <v>1140000007</v>
      </c>
      <c r="F384" s="25" t="s">
        <v>559</v>
      </c>
      <c r="G384" s="26" t="n">
        <v>27890</v>
      </c>
      <c r="H384" s="56" t="n">
        <v>8</v>
      </c>
      <c r="I384" s="28" t="s">
        <v>556</v>
      </c>
      <c r="J384" s="41" t="s">
        <v>42</v>
      </c>
      <c r="K384" s="29" t="s">
        <v>557</v>
      </c>
      <c r="L384" s="29" t="s">
        <v>543</v>
      </c>
      <c r="M384" s="29"/>
      <c r="N384" s="29" t="n">
        <v>2</v>
      </c>
      <c r="O384" s="30" t="n">
        <v>2</v>
      </c>
      <c r="P384" s="30" t="n">
        <v>2</v>
      </c>
      <c r="Q384" s="30" t="n">
        <v>2</v>
      </c>
      <c r="R384" s="32" t="n">
        <v>7</v>
      </c>
      <c r="S384" s="33"/>
      <c r="T384" s="33"/>
      <c r="U384" s="34" t="s">
        <v>558</v>
      </c>
      <c r="V384" s="37"/>
      <c r="W384" s="37"/>
      <c r="X384" s="37"/>
      <c r="Y384" s="37"/>
      <c r="Z384" s="37"/>
    </row>
    <row r="385" s="36" customFormat="true" ht="45" hidden="false" customHeight="false" outlineLevel="0" collapsed="false">
      <c r="A385" s="22" t="s">
        <v>553</v>
      </c>
      <c r="B385" s="23" t="s">
        <v>25</v>
      </c>
      <c r="C385" s="22" t="s">
        <v>554</v>
      </c>
      <c r="D385" s="22" t="n">
        <v>41163</v>
      </c>
      <c r="E385" s="24" t="n">
        <v>1140000008</v>
      </c>
      <c r="F385" s="25" t="s">
        <v>560</v>
      </c>
      <c r="G385" s="26" t="n">
        <v>27890</v>
      </c>
      <c r="H385" s="56" t="n">
        <v>8</v>
      </c>
      <c r="I385" s="28" t="s">
        <v>556</v>
      </c>
      <c r="J385" s="41" t="s">
        <v>42</v>
      </c>
      <c r="K385" s="29" t="s">
        <v>557</v>
      </c>
      <c r="L385" s="29" t="s">
        <v>543</v>
      </c>
      <c r="M385" s="29"/>
      <c r="N385" s="29" t="n">
        <v>2</v>
      </c>
      <c r="O385" s="30" t="n">
        <v>2</v>
      </c>
      <c r="P385" s="30" t="n">
        <v>2</v>
      </c>
      <c r="Q385" s="30" t="n">
        <v>2</v>
      </c>
      <c r="R385" s="32" t="n">
        <v>7</v>
      </c>
      <c r="S385" s="33"/>
      <c r="T385" s="33"/>
      <c r="U385" s="34" t="s">
        <v>558</v>
      </c>
      <c r="V385" s="37"/>
      <c r="W385" s="37"/>
      <c r="X385" s="37"/>
      <c r="Y385" s="37"/>
      <c r="Z385" s="37"/>
    </row>
    <row r="386" s="36" customFormat="true" ht="45" hidden="false" customHeight="false" outlineLevel="0" collapsed="false">
      <c r="A386" s="22" t="s">
        <v>553</v>
      </c>
      <c r="B386" s="23" t="s">
        <v>25</v>
      </c>
      <c r="C386" s="22" t="s">
        <v>554</v>
      </c>
      <c r="D386" s="22" t="n">
        <v>41163</v>
      </c>
      <c r="E386" s="24" t="n">
        <v>1140000009</v>
      </c>
      <c r="F386" s="25" t="s">
        <v>561</v>
      </c>
      <c r="G386" s="26" t="n">
        <v>27890</v>
      </c>
      <c r="H386" s="56" t="n">
        <v>8</v>
      </c>
      <c r="I386" s="28" t="s">
        <v>556</v>
      </c>
      <c r="J386" s="41" t="s">
        <v>42</v>
      </c>
      <c r="K386" s="29" t="s">
        <v>557</v>
      </c>
      <c r="L386" s="29" t="s">
        <v>543</v>
      </c>
      <c r="M386" s="29"/>
      <c r="N386" s="29" t="n">
        <v>2</v>
      </c>
      <c r="O386" s="30" t="n">
        <v>2</v>
      </c>
      <c r="P386" s="30" t="n">
        <v>2</v>
      </c>
      <c r="Q386" s="30" t="n">
        <v>2</v>
      </c>
      <c r="R386" s="32" t="n">
        <v>7</v>
      </c>
      <c r="S386" s="33"/>
      <c r="T386" s="33"/>
      <c r="U386" s="34" t="s">
        <v>558</v>
      </c>
      <c r="V386" s="37"/>
      <c r="W386" s="37"/>
      <c r="X386" s="37"/>
      <c r="Y386" s="37"/>
      <c r="Z386" s="37"/>
    </row>
    <row r="387" s="36" customFormat="true" ht="45" hidden="false" customHeight="false" outlineLevel="0" collapsed="false">
      <c r="A387" s="22" t="s">
        <v>553</v>
      </c>
      <c r="B387" s="23" t="s">
        <v>25</v>
      </c>
      <c r="C387" s="22" t="s">
        <v>554</v>
      </c>
      <c r="D387" s="22" t="n">
        <v>41163</v>
      </c>
      <c r="E387" s="24" t="n">
        <v>1140000010</v>
      </c>
      <c r="F387" s="25" t="s">
        <v>562</v>
      </c>
      <c r="G387" s="26" t="n">
        <v>27890</v>
      </c>
      <c r="H387" s="56" t="n">
        <v>8</v>
      </c>
      <c r="I387" s="28" t="s">
        <v>556</v>
      </c>
      <c r="J387" s="41" t="s">
        <v>42</v>
      </c>
      <c r="K387" s="29" t="s">
        <v>557</v>
      </c>
      <c r="L387" s="29" t="s">
        <v>543</v>
      </c>
      <c r="M387" s="29"/>
      <c r="N387" s="29" t="n">
        <v>2</v>
      </c>
      <c r="O387" s="30" t="n">
        <v>2</v>
      </c>
      <c r="P387" s="30" t="n">
        <v>2</v>
      </c>
      <c r="Q387" s="30" t="n">
        <v>2</v>
      </c>
      <c r="R387" s="32" t="n">
        <v>7</v>
      </c>
      <c r="S387" s="33"/>
      <c r="T387" s="33"/>
      <c r="U387" s="34" t="s">
        <v>558</v>
      </c>
      <c r="V387" s="37"/>
      <c r="W387" s="37"/>
      <c r="X387" s="37"/>
      <c r="Y387" s="37"/>
      <c r="Z387" s="37"/>
    </row>
    <row r="388" s="36" customFormat="true" ht="45" hidden="false" customHeight="false" outlineLevel="0" collapsed="false">
      <c r="A388" s="22" t="s">
        <v>563</v>
      </c>
      <c r="B388" s="23" t="s">
        <v>25</v>
      </c>
      <c r="C388" s="22" t="s">
        <v>564</v>
      </c>
      <c r="D388" s="22" t="n">
        <v>41621</v>
      </c>
      <c r="E388" s="24" t="n">
        <v>1140000011</v>
      </c>
      <c r="F388" s="25" t="s">
        <v>565</v>
      </c>
      <c r="G388" s="26" t="n">
        <v>145280</v>
      </c>
      <c r="H388" s="99" t="n">
        <v>8</v>
      </c>
      <c r="I388" s="28" t="s">
        <v>37</v>
      </c>
      <c r="J388" s="41" t="s">
        <v>42</v>
      </c>
      <c r="K388" s="29" t="s">
        <v>566</v>
      </c>
      <c r="L388" s="29" t="s">
        <v>567</v>
      </c>
      <c r="M388" s="29"/>
      <c r="N388" s="29" t="n">
        <v>2</v>
      </c>
      <c r="O388" s="30" t="n">
        <v>2</v>
      </c>
      <c r="P388" s="40" t="s">
        <v>39</v>
      </c>
      <c r="Q388" s="40" t="s">
        <v>39</v>
      </c>
      <c r="R388" s="32" t="n">
        <v>14</v>
      </c>
      <c r="S388" s="33"/>
      <c r="T388" s="33"/>
      <c r="U388" s="34" t="s">
        <v>568</v>
      </c>
      <c r="V388" s="37"/>
      <c r="W388" s="37"/>
      <c r="X388" s="37"/>
      <c r="Y388" s="37"/>
      <c r="Z388" s="37"/>
    </row>
    <row r="389" s="36" customFormat="true" ht="45" hidden="false" customHeight="false" outlineLevel="0" collapsed="false">
      <c r="A389" s="22" t="s">
        <v>563</v>
      </c>
      <c r="B389" s="23" t="s">
        <v>25</v>
      </c>
      <c r="C389" s="22" t="s">
        <v>564</v>
      </c>
      <c r="D389" s="22" t="n">
        <v>41621</v>
      </c>
      <c r="E389" s="24" t="n">
        <v>1140000012</v>
      </c>
      <c r="F389" s="25" t="s">
        <v>569</v>
      </c>
      <c r="G389" s="26" t="n">
        <v>145280</v>
      </c>
      <c r="H389" s="99" t="n">
        <v>8</v>
      </c>
      <c r="I389" s="28" t="s">
        <v>37</v>
      </c>
      <c r="J389" s="41" t="s">
        <v>42</v>
      </c>
      <c r="K389" s="29" t="s">
        <v>566</v>
      </c>
      <c r="L389" s="29" t="s">
        <v>567</v>
      </c>
      <c r="M389" s="29"/>
      <c r="N389" s="29" t="n">
        <v>2</v>
      </c>
      <c r="O389" s="30" t="n">
        <v>2</v>
      </c>
      <c r="P389" s="40" t="s">
        <v>39</v>
      </c>
      <c r="Q389" s="40" t="s">
        <v>39</v>
      </c>
      <c r="R389" s="32" t="n">
        <v>14</v>
      </c>
      <c r="S389" s="33"/>
      <c r="T389" s="33"/>
      <c r="U389" s="34" t="s">
        <v>568</v>
      </c>
      <c r="V389" s="37"/>
      <c r="W389" s="37"/>
      <c r="X389" s="37"/>
      <c r="Y389" s="37"/>
      <c r="Z389" s="37"/>
    </row>
    <row r="390" s="36" customFormat="true" ht="45" hidden="false" customHeight="false" outlineLevel="0" collapsed="false">
      <c r="A390" s="22" t="s">
        <v>563</v>
      </c>
      <c r="B390" s="23" t="s">
        <v>25</v>
      </c>
      <c r="C390" s="22" t="s">
        <v>564</v>
      </c>
      <c r="D390" s="22" t="n">
        <v>41621</v>
      </c>
      <c r="E390" s="24" t="n">
        <v>1140000013</v>
      </c>
      <c r="F390" s="25" t="s">
        <v>570</v>
      </c>
      <c r="G390" s="26" t="n">
        <v>145280</v>
      </c>
      <c r="H390" s="99" t="n">
        <v>8</v>
      </c>
      <c r="I390" s="28" t="s">
        <v>37</v>
      </c>
      <c r="J390" s="41" t="s">
        <v>42</v>
      </c>
      <c r="K390" s="29" t="s">
        <v>566</v>
      </c>
      <c r="L390" s="29" t="s">
        <v>567</v>
      </c>
      <c r="M390" s="29"/>
      <c r="N390" s="29" t="n">
        <v>2</v>
      </c>
      <c r="O390" s="30" t="n">
        <v>2</v>
      </c>
      <c r="P390" s="40" t="s">
        <v>39</v>
      </c>
      <c r="Q390" s="40" t="s">
        <v>39</v>
      </c>
      <c r="R390" s="32" t="n">
        <v>14</v>
      </c>
      <c r="S390" s="33"/>
      <c r="T390" s="33"/>
      <c r="U390" s="34" t="s">
        <v>568</v>
      </c>
      <c r="V390" s="37"/>
      <c r="W390" s="37"/>
      <c r="X390" s="37"/>
      <c r="Y390" s="37"/>
      <c r="Z390" s="37"/>
    </row>
    <row r="391" s="36" customFormat="true" ht="45" hidden="false" customHeight="false" outlineLevel="0" collapsed="false">
      <c r="A391" s="22" t="s">
        <v>563</v>
      </c>
      <c r="B391" s="23" t="s">
        <v>25</v>
      </c>
      <c r="C391" s="22" t="s">
        <v>564</v>
      </c>
      <c r="D391" s="22" t="n">
        <v>41621</v>
      </c>
      <c r="E391" s="24" t="n">
        <v>1140000014</v>
      </c>
      <c r="F391" s="25" t="s">
        <v>571</v>
      </c>
      <c r="G391" s="26" t="n">
        <v>145280</v>
      </c>
      <c r="H391" s="99" t="n">
        <v>8</v>
      </c>
      <c r="I391" s="28" t="s">
        <v>37</v>
      </c>
      <c r="J391" s="41" t="s">
        <v>42</v>
      </c>
      <c r="K391" s="29" t="s">
        <v>566</v>
      </c>
      <c r="L391" s="29" t="s">
        <v>567</v>
      </c>
      <c r="M391" s="29"/>
      <c r="N391" s="29" t="n">
        <v>2</v>
      </c>
      <c r="O391" s="30" t="n">
        <v>2</v>
      </c>
      <c r="P391" s="40" t="s">
        <v>39</v>
      </c>
      <c r="Q391" s="40" t="s">
        <v>39</v>
      </c>
      <c r="R391" s="32" t="n">
        <v>14</v>
      </c>
      <c r="S391" s="33"/>
      <c r="T391" s="33"/>
      <c r="U391" s="34" t="s">
        <v>568</v>
      </c>
      <c r="V391" s="37"/>
      <c r="W391" s="37"/>
      <c r="X391" s="37"/>
      <c r="Y391" s="37"/>
      <c r="Z391" s="37"/>
    </row>
    <row r="392" s="36" customFormat="true" ht="45" hidden="false" customHeight="false" outlineLevel="0" collapsed="false">
      <c r="A392" s="22" t="s">
        <v>563</v>
      </c>
      <c r="B392" s="23" t="s">
        <v>25</v>
      </c>
      <c r="C392" s="22" t="s">
        <v>564</v>
      </c>
      <c r="D392" s="22" t="n">
        <v>41621</v>
      </c>
      <c r="E392" s="24" t="n">
        <v>1140000015</v>
      </c>
      <c r="F392" s="25" t="s">
        <v>572</v>
      </c>
      <c r="G392" s="26" t="n">
        <v>145280</v>
      </c>
      <c r="H392" s="99" t="n">
        <v>8</v>
      </c>
      <c r="I392" s="28" t="s">
        <v>37</v>
      </c>
      <c r="J392" s="41" t="s">
        <v>42</v>
      </c>
      <c r="K392" s="29" t="s">
        <v>566</v>
      </c>
      <c r="L392" s="29" t="s">
        <v>567</v>
      </c>
      <c r="M392" s="29"/>
      <c r="N392" s="29" t="n">
        <v>2</v>
      </c>
      <c r="O392" s="30" t="n">
        <v>2</v>
      </c>
      <c r="P392" s="40" t="s">
        <v>39</v>
      </c>
      <c r="Q392" s="40" t="s">
        <v>39</v>
      </c>
      <c r="R392" s="32" t="n">
        <v>14</v>
      </c>
      <c r="S392" s="33"/>
      <c r="T392" s="33"/>
      <c r="U392" s="34" t="s">
        <v>568</v>
      </c>
      <c r="V392" s="37"/>
      <c r="W392" s="37"/>
      <c r="X392" s="37"/>
      <c r="Y392" s="37"/>
      <c r="Z392" s="37"/>
    </row>
    <row r="393" s="36" customFormat="true" ht="45" hidden="false" customHeight="false" outlineLevel="0" collapsed="false">
      <c r="A393" s="22" t="s">
        <v>563</v>
      </c>
      <c r="B393" s="23" t="s">
        <v>25</v>
      </c>
      <c r="C393" s="22" t="s">
        <v>564</v>
      </c>
      <c r="D393" s="22" t="n">
        <v>41621</v>
      </c>
      <c r="E393" s="24" t="n">
        <v>1140000016</v>
      </c>
      <c r="F393" s="25" t="s">
        <v>573</v>
      </c>
      <c r="G393" s="26" t="n">
        <v>145280</v>
      </c>
      <c r="H393" s="99" t="n">
        <v>8</v>
      </c>
      <c r="I393" s="28" t="s">
        <v>37</v>
      </c>
      <c r="J393" s="41" t="s">
        <v>42</v>
      </c>
      <c r="K393" s="29" t="s">
        <v>566</v>
      </c>
      <c r="L393" s="29" t="s">
        <v>567</v>
      </c>
      <c r="M393" s="29"/>
      <c r="N393" s="29" t="n">
        <v>2</v>
      </c>
      <c r="O393" s="30" t="n">
        <v>2</v>
      </c>
      <c r="P393" s="40" t="s">
        <v>39</v>
      </c>
      <c r="Q393" s="40" t="s">
        <v>39</v>
      </c>
      <c r="R393" s="32" t="n">
        <v>14</v>
      </c>
      <c r="S393" s="33"/>
      <c r="T393" s="33"/>
      <c r="U393" s="34" t="s">
        <v>568</v>
      </c>
      <c r="V393" s="37"/>
      <c r="W393" s="37"/>
      <c r="X393" s="37"/>
      <c r="Y393" s="37"/>
      <c r="Z393" s="37"/>
    </row>
    <row r="394" s="36" customFormat="true" ht="45" hidden="false" customHeight="false" outlineLevel="0" collapsed="false">
      <c r="A394" s="22" t="s">
        <v>42</v>
      </c>
      <c r="B394" s="23" t="s">
        <v>25</v>
      </c>
      <c r="C394" s="22" t="s">
        <v>294</v>
      </c>
      <c r="D394" s="22" t="n">
        <v>41311</v>
      </c>
      <c r="E394" s="24" t="n">
        <v>1140000017</v>
      </c>
      <c r="F394" s="25" t="s">
        <v>574</v>
      </c>
      <c r="G394" s="26" t="n">
        <v>71690</v>
      </c>
      <c r="H394" s="99" t="n">
        <v>8</v>
      </c>
      <c r="I394" s="48" t="s">
        <v>91</v>
      </c>
      <c r="J394" s="28" t="s">
        <v>195</v>
      </c>
      <c r="K394" s="29" t="s">
        <v>296</v>
      </c>
      <c r="L394" s="29" t="s">
        <v>297</v>
      </c>
      <c r="M394" s="29"/>
      <c r="N394" s="29" t="n">
        <v>2</v>
      </c>
      <c r="O394" s="30" t="n">
        <v>2</v>
      </c>
      <c r="P394" s="30" t="n">
        <v>2</v>
      </c>
      <c r="Q394" s="31"/>
      <c r="R394" s="32" t="n">
        <v>260</v>
      </c>
      <c r="S394" s="33"/>
      <c r="T394" s="33"/>
      <c r="U394" s="34" t="s">
        <v>575</v>
      </c>
      <c r="V394" s="37"/>
      <c r="W394" s="37"/>
      <c r="X394" s="37"/>
      <c r="Y394" s="37"/>
      <c r="Z394" s="37"/>
    </row>
    <row r="395" s="36" customFormat="true" ht="45" hidden="false" customHeight="false" outlineLevel="0" collapsed="false">
      <c r="A395" s="22" t="s">
        <v>42</v>
      </c>
      <c r="B395" s="23" t="s">
        <v>25</v>
      </c>
      <c r="C395" s="22" t="s">
        <v>294</v>
      </c>
      <c r="D395" s="22" t="n">
        <v>41311</v>
      </c>
      <c r="E395" s="24" t="n">
        <v>1140000018</v>
      </c>
      <c r="F395" s="25" t="s">
        <v>576</v>
      </c>
      <c r="G395" s="26" t="n">
        <v>71690</v>
      </c>
      <c r="H395" s="99" t="n">
        <v>8</v>
      </c>
      <c r="I395" s="48" t="s">
        <v>91</v>
      </c>
      <c r="J395" s="28" t="s">
        <v>195</v>
      </c>
      <c r="K395" s="29" t="s">
        <v>296</v>
      </c>
      <c r="L395" s="29" t="s">
        <v>297</v>
      </c>
      <c r="M395" s="29"/>
      <c r="N395" s="29" t="n">
        <v>2</v>
      </c>
      <c r="O395" s="30" t="n">
        <v>2</v>
      </c>
      <c r="P395" s="30" t="n">
        <v>2</v>
      </c>
      <c r="Q395" s="31"/>
      <c r="R395" s="32" t="n">
        <v>260</v>
      </c>
      <c r="S395" s="33"/>
      <c r="T395" s="33"/>
      <c r="U395" s="34" t="s">
        <v>575</v>
      </c>
      <c r="V395" s="37"/>
      <c r="W395" s="37"/>
      <c r="X395" s="37"/>
      <c r="Y395" s="37"/>
      <c r="Z395" s="37"/>
    </row>
    <row r="396" s="36" customFormat="true" ht="45" hidden="false" customHeight="false" outlineLevel="0" collapsed="false">
      <c r="A396" s="22" t="s">
        <v>42</v>
      </c>
      <c r="B396" s="23" t="s">
        <v>25</v>
      </c>
      <c r="C396" s="22" t="s">
        <v>294</v>
      </c>
      <c r="D396" s="22" t="n">
        <v>41311</v>
      </c>
      <c r="E396" s="24" t="n">
        <v>1140000019</v>
      </c>
      <c r="F396" s="25" t="s">
        <v>577</v>
      </c>
      <c r="G396" s="26" t="n">
        <v>71690</v>
      </c>
      <c r="H396" s="99" t="n">
        <v>8</v>
      </c>
      <c r="I396" s="48" t="s">
        <v>91</v>
      </c>
      <c r="J396" s="28" t="s">
        <v>195</v>
      </c>
      <c r="K396" s="29" t="s">
        <v>296</v>
      </c>
      <c r="L396" s="29" t="s">
        <v>297</v>
      </c>
      <c r="M396" s="29"/>
      <c r="N396" s="29" t="n">
        <v>2</v>
      </c>
      <c r="O396" s="30" t="n">
        <v>2</v>
      </c>
      <c r="P396" s="30" t="n">
        <v>2</v>
      </c>
      <c r="Q396" s="31"/>
      <c r="R396" s="32" t="n">
        <v>260</v>
      </c>
      <c r="S396" s="33"/>
      <c r="T396" s="33"/>
      <c r="U396" s="34" t="s">
        <v>575</v>
      </c>
      <c r="V396" s="37"/>
      <c r="W396" s="37"/>
      <c r="X396" s="37"/>
      <c r="Y396" s="37"/>
      <c r="Z396" s="37"/>
    </row>
    <row r="397" s="36" customFormat="true" ht="45" hidden="false" customHeight="false" outlineLevel="0" collapsed="false">
      <c r="A397" s="22" t="s">
        <v>42</v>
      </c>
      <c r="B397" s="23" t="s">
        <v>25</v>
      </c>
      <c r="C397" s="22" t="s">
        <v>294</v>
      </c>
      <c r="D397" s="22" t="n">
        <v>41311</v>
      </c>
      <c r="E397" s="24" t="n">
        <v>1140000020</v>
      </c>
      <c r="F397" s="25" t="s">
        <v>578</v>
      </c>
      <c r="G397" s="26" t="n">
        <v>71690</v>
      </c>
      <c r="H397" s="99" t="n">
        <v>8</v>
      </c>
      <c r="I397" s="48" t="s">
        <v>91</v>
      </c>
      <c r="J397" s="28" t="s">
        <v>195</v>
      </c>
      <c r="K397" s="29" t="s">
        <v>296</v>
      </c>
      <c r="L397" s="29" t="s">
        <v>297</v>
      </c>
      <c r="M397" s="29"/>
      <c r="N397" s="29" t="n">
        <v>2</v>
      </c>
      <c r="O397" s="30" t="n">
        <v>2</v>
      </c>
      <c r="P397" s="30" t="n">
        <v>2</v>
      </c>
      <c r="Q397" s="31"/>
      <c r="R397" s="32" t="n">
        <v>260</v>
      </c>
      <c r="S397" s="33"/>
      <c r="T397" s="33"/>
      <c r="U397" s="34" t="s">
        <v>575</v>
      </c>
      <c r="V397" s="37"/>
      <c r="W397" s="37"/>
      <c r="X397" s="37"/>
      <c r="Y397" s="37"/>
      <c r="Z397" s="37"/>
    </row>
    <row r="398" s="36" customFormat="true" ht="45" hidden="false" customHeight="false" outlineLevel="0" collapsed="false">
      <c r="A398" s="22" t="s">
        <v>42</v>
      </c>
      <c r="B398" s="23" t="s">
        <v>25</v>
      </c>
      <c r="C398" s="22" t="s">
        <v>294</v>
      </c>
      <c r="D398" s="22" t="n">
        <v>41311</v>
      </c>
      <c r="E398" s="24" t="n">
        <v>1140000021</v>
      </c>
      <c r="F398" s="25" t="s">
        <v>579</v>
      </c>
      <c r="G398" s="26" t="n">
        <v>71690</v>
      </c>
      <c r="H398" s="99" t="n">
        <v>8</v>
      </c>
      <c r="I398" s="48" t="s">
        <v>91</v>
      </c>
      <c r="J398" s="28" t="s">
        <v>195</v>
      </c>
      <c r="K398" s="29" t="s">
        <v>296</v>
      </c>
      <c r="L398" s="29" t="s">
        <v>297</v>
      </c>
      <c r="M398" s="29"/>
      <c r="N398" s="29" t="n">
        <v>2</v>
      </c>
      <c r="O398" s="30" t="n">
        <v>2</v>
      </c>
      <c r="P398" s="30" t="n">
        <v>2</v>
      </c>
      <c r="Q398" s="31"/>
      <c r="R398" s="32" t="n">
        <v>260</v>
      </c>
      <c r="S398" s="33"/>
      <c r="T398" s="33"/>
      <c r="U398" s="34" t="s">
        <v>580</v>
      </c>
      <c r="V398" s="37"/>
      <c r="W398" s="37"/>
      <c r="X398" s="37"/>
      <c r="Y398" s="37"/>
      <c r="Z398" s="37"/>
    </row>
    <row r="399" s="36" customFormat="true" ht="45" hidden="false" customHeight="false" outlineLevel="0" collapsed="false">
      <c r="A399" s="22" t="s">
        <v>42</v>
      </c>
      <c r="B399" s="23" t="s">
        <v>25</v>
      </c>
      <c r="C399" s="22" t="s">
        <v>294</v>
      </c>
      <c r="D399" s="22" t="n">
        <v>41311</v>
      </c>
      <c r="E399" s="24" t="n">
        <v>1140000022</v>
      </c>
      <c r="F399" s="25" t="s">
        <v>581</v>
      </c>
      <c r="G399" s="26" t="n">
        <v>71690</v>
      </c>
      <c r="H399" s="99" t="n">
        <v>8</v>
      </c>
      <c r="I399" s="48" t="s">
        <v>91</v>
      </c>
      <c r="J399" s="28" t="s">
        <v>195</v>
      </c>
      <c r="K399" s="29" t="s">
        <v>296</v>
      </c>
      <c r="L399" s="29" t="s">
        <v>297</v>
      </c>
      <c r="M399" s="29"/>
      <c r="N399" s="29" t="n">
        <v>2</v>
      </c>
      <c r="O399" s="30" t="n">
        <v>2</v>
      </c>
      <c r="P399" s="30" t="n">
        <v>2</v>
      </c>
      <c r="Q399" s="31"/>
      <c r="R399" s="32" t="n">
        <v>260</v>
      </c>
      <c r="S399" s="33"/>
      <c r="T399" s="33"/>
      <c r="U399" s="34" t="s">
        <v>580</v>
      </c>
      <c r="V399" s="37"/>
      <c r="W399" s="37"/>
      <c r="X399" s="37"/>
      <c r="Y399" s="37"/>
      <c r="Z399" s="37"/>
    </row>
    <row r="400" s="36" customFormat="true" ht="45" hidden="false" customHeight="false" outlineLevel="0" collapsed="false">
      <c r="A400" s="22" t="s">
        <v>42</v>
      </c>
      <c r="B400" s="23" t="s">
        <v>25</v>
      </c>
      <c r="C400" s="22" t="s">
        <v>294</v>
      </c>
      <c r="D400" s="22" t="n">
        <v>41311</v>
      </c>
      <c r="E400" s="24" t="n">
        <v>1140000023</v>
      </c>
      <c r="F400" s="25" t="s">
        <v>582</v>
      </c>
      <c r="G400" s="26" t="n">
        <v>71690</v>
      </c>
      <c r="H400" s="99" t="n">
        <v>8</v>
      </c>
      <c r="I400" s="48" t="s">
        <v>91</v>
      </c>
      <c r="J400" s="28" t="s">
        <v>195</v>
      </c>
      <c r="K400" s="29" t="s">
        <v>296</v>
      </c>
      <c r="L400" s="29" t="s">
        <v>297</v>
      </c>
      <c r="M400" s="29"/>
      <c r="N400" s="29" t="n">
        <v>2</v>
      </c>
      <c r="O400" s="30" t="n">
        <v>2</v>
      </c>
      <c r="P400" s="30" t="n">
        <v>2</v>
      </c>
      <c r="Q400" s="31"/>
      <c r="R400" s="32" t="n">
        <v>260</v>
      </c>
      <c r="S400" s="33"/>
      <c r="T400" s="33"/>
      <c r="U400" s="34" t="s">
        <v>580</v>
      </c>
      <c r="V400" s="37"/>
      <c r="W400" s="37"/>
      <c r="X400" s="37"/>
      <c r="Y400" s="37"/>
      <c r="Z400" s="37"/>
    </row>
    <row r="401" s="36" customFormat="true" ht="45" hidden="false" customHeight="false" outlineLevel="0" collapsed="false">
      <c r="A401" s="22" t="s">
        <v>42</v>
      </c>
      <c r="B401" s="23" t="s">
        <v>25</v>
      </c>
      <c r="C401" s="22" t="s">
        <v>294</v>
      </c>
      <c r="D401" s="22" t="n">
        <v>41311</v>
      </c>
      <c r="E401" s="24" t="n">
        <v>1140000024</v>
      </c>
      <c r="F401" s="25" t="s">
        <v>583</v>
      </c>
      <c r="G401" s="26" t="n">
        <v>71690</v>
      </c>
      <c r="H401" s="99" t="n">
        <v>8</v>
      </c>
      <c r="I401" s="48" t="s">
        <v>91</v>
      </c>
      <c r="J401" s="28" t="s">
        <v>195</v>
      </c>
      <c r="K401" s="29" t="s">
        <v>296</v>
      </c>
      <c r="L401" s="29" t="s">
        <v>297</v>
      </c>
      <c r="M401" s="29"/>
      <c r="N401" s="29" t="n">
        <v>2</v>
      </c>
      <c r="O401" s="30" t="n">
        <v>2</v>
      </c>
      <c r="P401" s="30" t="n">
        <v>2</v>
      </c>
      <c r="Q401" s="31"/>
      <c r="R401" s="32" t="n">
        <v>260</v>
      </c>
      <c r="S401" s="33"/>
      <c r="T401" s="33"/>
      <c r="U401" s="34" t="s">
        <v>580</v>
      </c>
      <c r="V401" s="37"/>
      <c r="W401" s="37"/>
      <c r="X401" s="37"/>
      <c r="Y401" s="37"/>
      <c r="Z401" s="37"/>
    </row>
    <row r="402" s="36" customFormat="true" ht="45" hidden="false" customHeight="false" outlineLevel="0" collapsed="false">
      <c r="A402" s="22" t="s">
        <v>42</v>
      </c>
      <c r="B402" s="23" t="s">
        <v>25</v>
      </c>
      <c r="C402" s="22" t="s">
        <v>294</v>
      </c>
      <c r="D402" s="22" t="n">
        <v>41311</v>
      </c>
      <c r="E402" s="24" t="n">
        <v>1140000025</v>
      </c>
      <c r="F402" s="25" t="s">
        <v>584</v>
      </c>
      <c r="G402" s="26" t="n">
        <v>71690</v>
      </c>
      <c r="H402" s="99" t="n">
        <v>8</v>
      </c>
      <c r="I402" s="48" t="s">
        <v>91</v>
      </c>
      <c r="J402" s="28" t="s">
        <v>195</v>
      </c>
      <c r="K402" s="29" t="s">
        <v>296</v>
      </c>
      <c r="L402" s="29" t="s">
        <v>297</v>
      </c>
      <c r="M402" s="29"/>
      <c r="N402" s="29" t="n">
        <v>2</v>
      </c>
      <c r="O402" s="30" t="n">
        <v>2</v>
      </c>
      <c r="P402" s="30" t="n">
        <v>2</v>
      </c>
      <c r="Q402" s="31"/>
      <c r="R402" s="32" t="n">
        <v>260</v>
      </c>
      <c r="S402" s="33"/>
      <c r="T402" s="33"/>
      <c r="U402" s="34" t="s">
        <v>580</v>
      </c>
      <c r="V402" s="37"/>
      <c r="W402" s="37"/>
      <c r="X402" s="37"/>
      <c r="Y402" s="37"/>
      <c r="Z402" s="37"/>
    </row>
    <row r="403" s="36" customFormat="true" ht="45" hidden="false" customHeight="false" outlineLevel="0" collapsed="false">
      <c r="A403" s="22" t="s">
        <v>42</v>
      </c>
      <c r="B403" s="23" t="s">
        <v>25</v>
      </c>
      <c r="C403" s="22" t="s">
        <v>294</v>
      </c>
      <c r="D403" s="22" t="n">
        <v>41311</v>
      </c>
      <c r="E403" s="24" t="n">
        <v>1140000026</v>
      </c>
      <c r="F403" s="25" t="s">
        <v>585</v>
      </c>
      <c r="G403" s="26" t="n">
        <v>71690</v>
      </c>
      <c r="H403" s="99" t="n">
        <v>8</v>
      </c>
      <c r="I403" s="48" t="s">
        <v>91</v>
      </c>
      <c r="J403" s="28" t="s">
        <v>195</v>
      </c>
      <c r="K403" s="29" t="s">
        <v>296</v>
      </c>
      <c r="L403" s="29" t="s">
        <v>297</v>
      </c>
      <c r="M403" s="29"/>
      <c r="N403" s="29" t="n">
        <v>2</v>
      </c>
      <c r="O403" s="30" t="n">
        <v>2</v>
      </c>
      <c r="P403" s="30" t="n">
        <v>2</v>
      </c>
      <c r="Q403" s="31"/>
      <c r="R403" s="32" t="n">
        <v>260</v>
      </c>
      <c r="S403" s="33"/>
      <c r="T403" s="33"/>
      <c r="U403" s="34" t="s">
        <v>580</v>
      </c>
      <c r="V403" s="37"/>
      <c r="W403" s="37"/>
      <c r="X403" s="37"/>
      <c r="Y403" s="37"/>
      <c r="Z403" s="37"/>
    </row>
    <row r="404" s="36" customFormat="true" ht="45" hidden="false" customHeight="false" outlineLevel="0" collapsed="false">
      <c r="A404" s="22" t="s">
        <v>42</v>
      </c>
      <c r="B404" s="23" t="s">
        <v>25</v>
      </c>
      <c r="C404" s="22" t="s">
        <v>294</v>
      </c>
      <c r="D404" s="22" t="n">
        <v>41311</v>
      </c>
      <c r="E404" s="24" t="n">
        <v>1140000027</v>
      </c>
      <c r="F404" s="25" t="s">
        <v>586</v>
      </c>
      <c r="G404" s="26" t="n">
        <v>71690</v>
      </c>
      <c r="H404" s="99" t="n">
        <v>8</v>
      </c>
      <c r="I404" s="48" t="s">
        <v>91</v>
      </c>
      <c r="J404" s="28" t="s">
        <v>195</v>
      </c>
      <c r="K404" s="29" t="s">
        <v>296</v>
      </c>
      <c r="L404" s="29" t="s">
        <v>297</v>
      </c>
      <c r="M404" s="29"/>
      <c r="N404" s="29" t="n">
        <v>2</v>
      </c>
      <c r="O404" s="30" t="n">
        <v>2</v>
      </c>
      <c r="P404" s="30" t="n">
        <v>2</v>
      </c>
      <c r="Q404" s="31"/>
      <c r="R404" s="32" t="n">
        <v>260</v>
      </c>
      <c r="S404" s="33"/>
      <c r="T404" s="33"/>
      <c r="U404" s="34" t="s">
        <v>580</v>
      </c>
      <c r="V404" s="37"/>
      <c r="W404" s="37"/>
      <c r="X404" s="37"/>
      <c r="Y404" s="37"/>
      <c r="Z404" s="37"/>
    </row>
    <row r="405" s="36" customFormat="true" ht="45" hidden="false" customHeight="false" outlineLevel="0" collapsed="false">
      <c r="A405" s="22" t="s">
        <v>42</v>
      </c>
      <c r="B405" s="23" t="s">
        <v>25</v>
      </c>
      <c r="C405" s="22" t="s">
        <v>294</v>
      </c>
      <c r="D405" s="22" t="n">
        <v>41311</v>
      </c>
      <c r="E405" s="24" t="n">
        <v>1140000028</v>
      </c>
      <c r="F405" s="25" t="s">
        <v>587</v>
      </c>
      <c r="G405" s="26" t="n">
        <v>71690</v>
      </c>
      <c r="H405" s="99" t="n">
        <v>8</v>
      </c>
      <c r="I405" s="48" t="s">
        <v>91</v>
      </c>
      <c r="J405" s="28" t="s">
        <v>195</v>
      </c>
      <c r="K405" s="29" t="s">
        <v>296</v>
      </c>
      <c r="L405" s="29" t="s">
        <v>297</v>
      </c>
      <c r="M405" s="29"/>
      <c r="N405" s="29" t="n">
        <v>2</v>
      </c>
      <c r="O405" s="30" t="n">
        <v>2</v>
      </c>
      <c r="P405" s="30" t="n">
        <v>2</v>
      </c>
      <c r="Q405" s="31"/>
      <c r="R405" s="32" t="n">
        <v>260</v>
      </c>
      <c r="S405" s="33"/>
      <c r="T405" s="33"/>
      <c r="U405" s="34" t="s">
        <v>588</v>
      </c>
      <c r="V405" s="37"/>
      <c r="W405" s="37"/>
      <c r="X405" s="37"/>
      <c r="Y405" s="37"/>
      <c r="Z405" s="37"/>
    </row>
    <row r="406" s="36" customFormat="true" ht="45" hidden="false" customHeight="false" outlineLevel="0" collapsed="false">
      <c r="A406" s="22" t="s">
        <v>42</v>
      </c>
      <c r="B406" s="23" t="s">
        <v>25</v>
      </c>
      <c r="C406" s="22" t="s">
        <v>294</v>
      </c>
      <c r="D406" s="22" t="n">
        <v>41311</v>
      </c>
      <c r="E406" s="24" t="n">
        <v>1140000029</v>
      </c>
      <c r="F406" s="25" t="s">
        <v>589</v>
      </c>
      <c r="G406" s="26" t="n">
        <v>71690</v>
      </c>
      <c r="H406" s="99" t="n">
        <v>8</v>
      </c>
      <c r="I406" s="48" t="s">
        <v>91</v>
      </c>
      <c r="J406" s="28" t="s">
        <v>195</v>
      </c>
      <c r="K406" s="29" t="s">
        <v>296</v>
      </c>
      <c r="L406" s="29" t="s">
        <v>297</v>
      </c>
      <c r="M406" s="29"/>
      <c r="N406" s="29" t="n">
        <v>2</v>
      </c>
      <c r="O406" s="30" t="n">
        <v>2</v>
      </c>
      <c r="P406" s="30" t="n">
        <v>2</v>
      </c>
      <c r="Q406" s="31"/>
      <c r="R406" s="32" t="n">
        <v>260</v>
      </c>
      <c r="S406" s="33"/>
      <c r="T406" s="33"/>
      <c r="U406" s="47" t="s">
        <v>307</v>
      </c>
      <c r="V406" s="37"/>
      <c r="W406" s="37"/>
      <c r="X406" s="37"/>
      <c r="Y406" s="37"/>
      <c r="Z406" s="37"/>
    </row>
    <row r="407" s="36" customFormat="true" ht="45" hidden="false" customHeight="false" outlineLevel="0" collapsed="false">
      <c r="A407" s="22" t="s">
        <v>42</v>
      </c>
      <c r="B407" s="23" t="s">
        <v>25</v>
      </c>
      <c r="C407" s="22" t="s">
        <v>294</v>
      </c>
      <c r="D407" s="22" t="n">
        <v>41311</v>
      </c>
      <c r="E407" s="24" t="n">
        <v>1140000030</v>
      </c>
      <c r="F407" s="25" t="s">
        <v>590</v>
      </c>
      <c r="G407" s="26" t="n">
        <v>53735.4</v>
      </c>
      <c r="H407" s="99" t="n">
        <v>8</v>
      </c>
      <c r="I407" s="48" t="s">
        <v>91</v>
      </c>
      <c r="J407" s="28" t="s">
        <v>195</v>
      </c>
      <c r="K407" s="29" t="s">
        <v>296</v>
      </c>
      <c r="L407" s="29" t="s">
        <v>297</v>
      </c>
      <c r="M407" s="29"/>
      <c r="N407" s="29" t="n">
        <v>2</v>
      </c>
      <c r="O407" s="30" t="n">
        <v>2</v>
      </c>
      <c r="P407" s="30" t="n">
        <v>2</v>
      </c>
      <c r="Q407" s="31"/>
      <c r="R407" s="32" t="n">
        <v>260</v>
      </c>
      <c r="S407" s="33"/>
      <c r="T407" s="33"/>
      <c r="U407" s="34" t="s">
        <v>591</v>
      </c>
      <c r="V407" s="37"/>
      <c r="W407" s="37"/>
      <c r="X407" s="37"/>
      <c r="Y407" s="37"/>
      <c r="Z407" s="37"/>
    </row>
    <row r="408" s="36" customFormat="true" ht="45" hidden="false" customHeight="false" outlineLevel="0" collapsed="false">
      <c r="A408" s="22" t="s">
        <v>42</v>
      </c>
      <c r="B408" s="23" t="s">
        <v>25</v>
      </c>
      <c r="C408" s="22" t="s">
        <v>294</v>
      </c>
      <c r="D408" s="22" t="n">
        <v>41311</v>
      </c>
      <c r="E408" s="24" t="n">
        <v>1140000031</v>
      </c>
      <c r="F408" s="25" t="s">
        <v>592</v>
      </c>
      <c r="G408" s="26" t="n">
        <v>53735.4</v>
      </c>
      <c r="H408" s="99" t="n">
        <v>8</v>
      </c>
      <c r="I408" s="48" t="s">
        <v>91</v>
      </c>
      <c r="J408" s="28" t="s">
        <v>195</v>
      </c>
      <c r="K408" s="29" t="s">
        <v>296</v>
      </c>
      <c r="L408" s="29" t="s">
        <v>297</v>
      </c>
      <c r="M408" s="29"/>
      <c r="N408" s="29" t="n">
        <v>2</v>
      </c>
      <c r="O408" s="30" t="n">
        <v>2</v>
      </c>
      <c r="P408" s="30" t="n">
        <v>2</v>
      </c>
      <c r="Q408" s="31"/>
      <c r="R408" s="32" t="n">
        <v>260</v>
      </c>
      <c r="S408" s="33"/>
      <c r="T408" s="33"/>
      <c r="U408" s="34" t="s">
        <v>591</v>
      </c>
      <c r="V408" s="37"/>
      <c r="W408" s="37"/>
      <c r="X408" s="37"/>
      <c r="Y408" s="37"/>
      <c r="Z408" s="37"/>
    </row>
    <row r="409" s="36" customFormat="true" ht="45" hidden="false" customHeight="false" outlineLevel="0" collapsed="false">
      <c r="A409" s="22" t="s">
        <v>42</v>
      </c>
      <c r="B409" s="23" t="s">
        <v>25</v>
      </c>
      <c r="C409" s="22" t="s">
        <v>294</v>
      </c>
      <c r="D409" s="22" t="n">
        <v>41311</v>
      </c>
      <c r="E409" s="24" t="n">
        <v>1140000032</v>
      </c>
      <c r="F409" s="25" t="s">
        <v>593</v>
      </c>
      <c r="G409" s="26" t="n">
        <v>53735.4</v>
      </c>
      <c r="H409" s="99" t="n">
        <v>8</v>
      </c>
      <c r="I409" s="48" t="s">
        <v>91</v>
      </c>
      <c r="J409" s="28" t="s">
        <v>195</v>
      </c>
      <c r="K409" s="29" t="s">
        <v>296</v>
      </c>
      <c r="L409" s="29" t="s">
        <v>297</v>
      </c>
      <c r="M409" s="29"/>
      <c r="N409" s="29" t="n">
        <v>2</v>
      </c>
      <c r="O409" s="30" t="n">
        <v>2</v>
      </c>
      <c r="P409" s="30" t="n">
        <v>2</v>
      </c>
      <c r="Q409" s="31"/>
      <c r="R409" s="32" t="n">
        <v>260</v>
      </c>
      <c r="S409" s="33"/>
      <c r="T409" s="33"/>
      <c r="U409" s="34" t="s">
        <v>591</v>
      </c>
      <c r="V409" s="37"/>
      <c r="W409" s="37"/>
      <c r="X409" s="37"/>
      <c r="Y409" s="37"/>
      <c r="Z409" s="37"/>
    </row>
    <row r="410" s="36" customFormat="true" ht="45" hidden="false" customHeight="false" outlineLevel="0" collapsed="false">
      <c r="A410" s="22" t="s">
        <v>42</v>
      </c>
      <c r="B410" s="23" t="s">
        <v>25</v>
      </c>
      <c r="C410" s="22" t="s">
        <v>294</v>
      </c>
      <c r="D410" s="22" t="n">
        <v>41311</v>
      </c>
      <c r="E410" s="24" t="n">
        <v>1140000033</v>
      </c>
      <c r="F410" s="25" t="s">
        <v>594</v>
      </c>
      <c r="G410" s="26" t="n">
        <v>53735.4</v>
      </c>
      <c r="H410" s="99" t="n">
        <v>8</v>
      </c>
      <c r="I410" s="48" t="s">
        <v>91</v>
      </c>
      <c r="J410" s="28" t="s">
        <v>195</v>
      </c>
      <c r="K410" s="29" t="s">
        <v>296</v>
      </c>
      <c r="L410" s="29" t="s">
        <v>297</v>
      </c>
      <c r="M410" s="29"/>
      <c r="N410" s="29" t="n">
        <v>2</v>
      </c>
      <c r="O410" s="30" t="n">
        <v>2</v>
      </c>
      <c r="P410" s="30" t="n">
        <v>2</v>
      </c>
      <c r="Q410" s="31"/>
      <c r="R410" s="32" t="n">
        <v>260</v>
      </c>
      <c r="S410" s="33"/>
      <c r="T410" s="33"/>
      <c r="U410" s="34" t="s">
        <v>575</v>
      </c>
      <c r="V410" s="37"/>
      <c r="W410" s="37"/>
      <c r="X410" s="37"/>
      <c r="Y410" s="37"/>
      <c r="Z410" s="37"/>
    </row>
    <row r="411" s="36" customFormat="true" ht="45" hidden="false" customHeight="false" outlineLevel="0" collapsed="false">
      <c r="A411" s="22" t="s">
        <v>42</v>
      </c>
      <c r="B411" s="23" t="s">
        <v>25</v>
      </c>
      <c r="C411" s="22" t="s">
        <v>294</v>
      </c>
      <c r="D411" s="22" t="n">
        <v>41311</v>
      </c>
      <c r="E411" s="24" t="n">
        <v>1140000034</v>
      </c>
      <c r="F411" s="25" t="s">
        <v>595</v>
      </c>
      <c r="G411" s="26" t="n">
        <v>54730.5</v>
      </c>
      <c r="H411" s="99" t="n">
        <v>8</v>
      </c>
      <c r="I411" s="48" t="s">
        <v>91</v>
      </c>
      <c r="J411" s="28" t="s">
        <v>195</v>
      </c>
      <c r="K411" s="29" t="s">
        <v>296</v>
      </c>
      <c r="L411" s="29" t="s">
        <v>297</v>
      </c>
      <c r="M411" s="29"/>
      <c r="N411" s="29" t="n">
        <v>2</v>
      </c>
      <c r="O411" s="30" t="n">
        <v>2</v>
      </c>
      <c r="P411" s="30" t="n">
        <v>2</v>
      </c>
      <c r="Q411" s="31"/>
      <c r="R411" s="32" t="n">
        <v>260</v>
      </c>
      <c r="S411" s="33"/>
      <c r="T411" s="33"/>
      <c r="U411" s="34" t="s">
        <v>580</v>
      </c>
      <c r="V411" s="37"/>
      <c r="W411" s="37"/>
      <c r="X411" s="37"/>
      <c r="Y411" s="37"/>
      <c r="Z411" s="37"/>
    </row>
    <row r="412" s="36" customFormat="true" ht="45" hidden="false" customHeight="false" outlineLevel="0" collapsed="false">
      <c r="A412" s="22" t="s">
        <v>42</v>
      </c>
      <c r="B412" s="23" t="s">
        <v>25</v>
      </c>
      <c r="C412" s="22" t="s">
        <v>294</v>
      </c>
      <c r="D412" s="22" t="n">
        <v>41311</v>
      </c>
      <c r="E412" s="24" t="n">
        <v>1140000035</v>
      </c>
      <c r="F412" s="25" t="s">
        <v>596</v>
      </c>
      <c r="G412" s="26" t="n">
        <v>54730.5</v>
      </c>
      <c r="H412" s="99" t="n">
        <v>8</v>
      </c>
      <c r="I412" s="48" t="s">
        <v>91</v>
      </c>
      <c r="J412" s="28" t="s">
        <v>195</v>
      </c>
      <c r="K412" s="29" t="s">
        <v>296</v>
      </c>
      <c r="L412" s="29" t="s">
        <v>297</v>
      </c>
      <c r="M412" s="29"/>
      <c r="N412" s="29" t="n">
        <v>2</v>
      </c>
      <c r="O412" s="30" t="n">
        <v>2</v>
      </c>
      <c r="P412" s="30" t="n">
        <v>2</v>
      </c>
      <c r="Q412" s="31"/>
      <c r="R412" s="32" t="n">
        <v>260</v>
      </c>
      <c r="S412" s="33"/>
      <c r="T412" s="33"/>
      <c r="U412" s="34" t="s">
        <v>580</v>
      </c>
      <c r="V412" s="37"/>
      <c r="W412" s="37"/>
      <c r="X412" s="37"/>
      <c r="Y412" s="37"/>
      <c r="Z412" s="37"/>
    </row>
    <row r="413" s="36" customFormat="true" ht="45" hidden="false" customHeight="false" outlineLevel="0" collapsed="false">
      <c r="A413" s="22" t="s">
        <v>42</v>
      </c>
      <c r="B413" s="23" t="s">
        <v>25</v>
      </c>
      <c r="C413" s="22" t="s">
        <v>294</v>
      </c>
      <c r="D413" s="22" t="n">
        <v>41311</v>
      </c>
      <c r="E413" s="24" t="n">
        <v>1140000036</v>
      </c>
      <c r="F413" s="25" t="s">
        <v>597</v>
      </c>
      <c r="G413" s="26" t="n">
        <v>54730.5</v>
      </c>
      <c r="H413" s="99" t="n">
        <v>8</v>
      </c>
      <c r="I413" s="48" t="s">
        <v>91</v>
      </c>
      <c r="J413" s="28" t="s">
        <v>195</v>
      </c>
      <c r="K413" s="29" t="s">
        <v>296</v>
      </c>
      <c r="L413" s="29" t="s">
        <v>297</v>
      </c>
      <c r="M413" s="29"/>
      <c r="N413" s="29" t="n">
        <v>2</v>
      </c>
      <c r="O413" s="30" t="n">
        <v>2</v>
      </c>
      <c r="P413" s="30" t="n">
        <v>2</v>
      </c>
      <c r="Q413" s="31"/>
      <c r="R413" s="32" t="n">
        <v>260</v>
      </c>
      <c r="S413" s="33"/>
      <c r="T413" s="33"/>
      <c r="U413" s="34" t="s">
        <v>580</v>
      </c>
      <c r="V413" s="37"/>
      <c r="W413" s="37"/>
      <c r="X413" s="37"/>
      <c r="Y413" s="37"/>
      <c r="Z413" s="37"/>
    </row>
    <row r="414" s="36" customFormat="true" ht="45" hidden="false" customHeight="false" outlineLevel="0" collapsed="false">
      <c r="A414" s="22" t="s">
        <v>42</v>
      </c>
      <c r="B414" s="23" t="s">
        <v>25</v>
      </c>
      <c r="C414" s="22" t="s">
        <v>294</v>
      </c>
      <c r="D414" s="22" t="n">
        <v>41311</v>
      </c>
      <c r="E414" s="24" t="n">
        <v>1140000037</v>
      </c>
      <c r="F414" s="25" t="s">
        <v>598</v>
      </c>
      <c r="G414" s="26" t="n">
        <v>54730.5</v>
      </c>
      <c r="H414" s="99" t="n">
        <v>8</v>
      </c>
      <c r="I414" s="48" t="s">
        <v>91</v>
      </c>
      <c r="J414" s="28" t="s">
        <v>195</v>
      </c>
      <c r="K414" s="29" t="s">
        <v>296</v>
      </c>
      <c r="L414" s="29" t="s">
        <v>297</v>
      </c>
      <c r="M414" s="29"/>
      <c r="N414" s="29" t="n">
        <v>2</v>
      </c>
      <c r="O414" s="30" t="n">
        <v>2</v>
      </c>
      <c r="P414" s="30" t="n">
        <v>2</v>
      </c>
      <c r="Q414" s="31"/>
      <c r="R414" s="32" t="n">
        <v>260</v>
      </c>
      <c r="S414" s="33"/>
      <c r="T414" s="33"/>
      <c r="U414" s="34" t="s">
        <v>580</v>
      </c>
      <c r="V414" s="37"/>
      <c r="W414" s="37"/>
      <c r="X414" s="37"/>
      <c r="Y414" s="37"/>
      <c r="Z414" s="37"/>
    </row>
    <row r="415" s="36" customFormat="true" ht="45" hidden="false" customHeight="false" outlineLevel="0" collapsed="false">
      <c r="A415" s="22" t="s">
        <v>42</v>
      </c>
      <c r="B415" s="23" t="s">
        <v>25</v>
      </c>
      <c r="C415" s="22" t="s">
        <v>294</v>
      </c>
      <c r="D415" s="22" t="n">
        <v>41311</v>
      </c>
      <c r="E415" s="24" t="n">
        <v>1140000038</v>
      </c>
      <c r="F415" s="25" t="s">
        <v>599</v>
      </c>
      <c r="G415" s="26" t="n">
        <v>25773.09</v>
      </c>
      <c r="H415" s="99" t="n">
        <v>8</v>
      </c>
      <c r="I415" s="48" t="s">
        <v>91</v>
      </c>
      <c r="J415" s="28" t="s">
        <v>195</v>
      </c>
      <c r="K415" s="29" t="s">
        <v>296</v>
      </c>
      <c r="L415" s="29" t="s">
        <v>297</v>
      </c>
      <c r="M415" s="29"/>
      <c r="N415" s="29" t="n">
        <v>2</v>
      </c>
      <c r="O415" s="30" t="n">
        <v>2</v>
      </c>
      <c r="P415" s="30" t="n">
        <v>2</v>
      </c>
      <c r="Q415" s="31"/>
      <c r="R415" s="32" t="n">
        <v>260</v>
      </c>
      <c r="S415" s="33"/>
      <c r="T415" s="33"/>
      <c r="U415" s="34" t="s">
        <v>580</v>
      </c>
      <c r="V415" s="37"/>
      <c r="W415" s="37"/>
      <c r="X415" s="37"/>
      <c r="Y415" s="37"/>
      <c r="Z415" s="37"/>
    </row>
    <row r="416" s="36" customFormat="true" ht="45" hidden="false" customHeight="false" outlineLevel="0" collapsed="false">
      <c r="A416" s="22" t="s">
        <v>42</v>
      </c>
      <c r="B416" s="23" t="s">
        <v>25</v>
      </c>
      <c r="C416" s="22" t="s">
        <v>294</v>
      </c>
      <c r="D416" s="22" t="n">
        <v>41311</v>
      </c>
      <c r="E416" s="24" t="n">
        <v>1140000039</v>
      </c>
      <c r="F416" s="25" t="s">
        <v>600</v>
      </c>
      <c r="G416" s="26" t="n">
        <v>25773.09</v>
      </c>
      <c r="H416" s="99" t="n">
        <v>8</v>
      </c>
      <c r="I416" s="48" t="s">
        <v>91</v>
      </c>
      <c r="J416" s="28" t="s">
        <v>195</v>
      </c>
      <c r="K416" s="29" t="s">
        <v>296</v>
      </c>
      <c r="L416" s="29" t="s">
        <v>297</v>
      </c>
      <c r="M416" s="29"/>
      <c r="N416" s="29" t="n">
        <v>2</v>
      </c>
      <c r="O416" s="30" t="n">
        <v>2</v>
      </c>
      <c r="P416" s="30" t="n">
        <v>2</v>
      </c>
      <c r="Q416" s="31"/>
      <c r="R416" s="32" t="n">
        <v>260</v>
      </c>
      <c r="S416" s="33"/>
      <c r="T416" s="33"/>
      <c r="U416" s="34" t="s">
        <v>601</v>
      </c>
      <c r="V416" s="37"/>
      <c r="W416" s="37"/>
      <c r="X416" s="37"/>
      <c r="Y416" s="37"/>
      <c r="Z416" s="37"/>
    </row>
    <row r="417" s="36" customFormat="true" ht="45" hidden="false" customHeight="false" outlineLevel="0" collapsed="false">
      <c r="A417" s="22" t="s">
        <v>42</v>
      </c>
      <c r="B417" s="23" t="s">
        <v>25</v>
      </c>
      <c r="C417" s="22" t="s">
        <v>294</v>
      </c>
      <c r="D417" s="22" t="n">
        <v>41311</v>
      </c>
      <c r="E417" s="24" t="n">
        <v>1140000040</v>
      </c>
      <c r="F417" s="25" t="s">
        <v>602</v>
      </c>
      <c r="G417" s="26" t="n">
        <v>25773.09</v>
      </c>
      <c r="H417" s="99" t="n">
        <v>8</v>
      </c>
      <c r="I417" s="48" t="s">
        <v>91</v>
      </c>
      <c r="J417" s="28" t="s">
        <v>195</v>
      </c>
      <c r="K417" s="29" t="s">
        <v>296</v>
      </c>
      <c r="L417" s="29" t="s">
        <v>297</v>
      </c>
      <c r="M417" s="29"/>
      <c r="N417" s="29" t="n">
        <v>2</v>
      </c>
      <c r="O417" s="30" t="n">
        <v>2</v>
      </c>
      <c r="P417" s="30" t="n">
        <v>2</v>
      </c>
      <c r="Q417" s="31"/>
      <c r="R417" s="32" t="n">
        <v>260</v>
      </c>
      <c r="S417" s="33"/>
      <c r="T417" s="33"/>
      <c r="U417" s="34" t="s">
        <v>601</v>
      </c>
      <c r="V417" s="37"/>
      <c r="W417" s="37"/>
      <c r="X417" s="37"/>
      <c r="Y417" s="37"/>
      <c r="Z417" s="37"/>
    </row>
    <row r="418" s="36" customFormat="true" ht="45" hidden="false" customHeight="false" outlineLevel="0" collapsed="false">
      <c r="A418" s="22" t="s">
        <v>42</v>
      </c>
      <c r="B418" s="23" t="s">
        <v>25</v>
      </c>
      <c r="C418" s="22" t="s">
        <v>294</v>
      </c>
      <c r="D418" s="22" t="n">
        <v>41311</v>
      </c>
      <c r="E418" s="24" t="n">
        <v>1140000041</v>
      </c>
      <c r="F418" s="25" t="s">
        <v>603</v>
      </c>
      <c r="G418" s="26" t="n">
        <v>25773.09</v>
      </c>
      <c r="H418" s="99" t="n">
        <v>8</v>
      </c>
      <c r="I418" s="48" t="s">
        <v>91</v>
      </c>
      <c r="J418" s="28" t="s">
        <v>195</v>
      </c>
      <c r="K418" s="29" t="s">
        <v>296</v>
      </c>
      <c r="L418" s="29" t="s">
        <v>297</v>
      </c>
      <c r="M418" s="29"/>
      <c r="N418" s="29" t="n">
        <v>2</v>
      </c>
      <c r="O418" s="30" t="n">
        <v>2</v>
      </c>
      <c r="P418" s="30" t="n">
        <v>2</v>
      </c>
      <c r="Q418" s="31"/>
      <c r="R418" s="32" t="n">
        <v>260</v>
      </c>
      <c r="S418" s="33"/>
      <c r="T418" s="33"/>
      <c r="U418" s="34" t="s">
        <v>601</v>
      </c>
      <c r="V418" s="37"/>
      <c r="W418" s="37"/>
      <c r="X418" s="37"/>
      <c r="Y418" s="37"/>
      <c r="Z418" s="37"/>
    </row>
    <row r="419" s="36" customFormat="true" ht="45" hidden="false" customHeight="false" outlineLevel="0" collapsed="false">
      <c r="A419" s="22" t="s">
        <v>42</v>
      </c>
      <c r="B419" s="23" t="s">
        <v>25</v>
      </c>
      <c r="C419" s="22" t="s">
        <v>294</v>
      </c>
      <c r="D419" s="22" t="n">
        <v>41311</v>
      </c>
      <c r="E419" s="24" t="n">
        <v>1140000042</v>
      </c>
      <c r="F419" s="25" t="s">
        <v>604</v>
      </c>
      <c r="G419" s="26" t="n">
        <v>25773.09</v>
      </c>
      <c r="H419" s="99" t="n">
        <v>8</v>
      </c>
      <c r="I419" s="48" t="s">
        <v>91</v>
      </c>
      <c r="J419" s="28" t="s">
        <v>195</v>
      </c>
      <c r="K419" s="29" t="s">
        <v>296</v>
      </c>
      <c r="L419" s="29" t="s">
        <v>297</v>
      </c>
      <c r="M419" s="29"/>
      <c r="N419" s="29" t="n">
        <v>2</v>
      </c>
      <c r="O419" s="30" t="n">
        <v>2</v>
      </c>
      <c r="P419" s="30" t="n">
        <v>2</v>
      </c>
      <c r="Q419" s="31"/>
      <c r="R419" s="32" t="n">
        <v>260</v>
      </c>
      <c r="S419" s="33"/>
      <c r="T419" s="33"/>
      <c r="U419" s="34" t="s">
        <v>601</v>
      </c>
      <c r="V419" s="37"/>
      <c r="W419" s="37"/>
      <c r="X419" s="37"/>
      <c r="Y419" s="37"/>
      <c r="Z419" s="37"/>
    </row>
    <row r="420" s="36" customFormat="true" ht="45" hidden="false" customHeight="false" outlineLevel="0" collapsed="false">
      <c r="A420" s="22" t="s">
        <v>42</v>
      </c>
      <c r="B420" s="23" t="s">
        <v>25</v>
      </c>
      <c r="C420" s="22" t="s">
        <v>294</v>
      </c>
      <c r="D420" s="22" t="n">
        <v>41311</v>
      </c>
      <c r="E420" s="24" t="n">
        <v>1140000043</v>
      </c>
      <c r="F420" s="25" t="s">
        <v>605</v>
      </c>
      <c r="G420" s="26" t="n">
        <v>25773.09</v>
      </c>
      <c r="H420" s="99" t="n">
        <v>8</v>
      </c>
      <c r="I420" s="48" t="s">
        <v>91</v>
      </c>
      <c r="J420" s="28" t="s">
        <v>195</v>
      </c>
      <c r="K420" s="29" t="s">
        <v>296</v>
      </c>
      <c r="L420" s="29" t="s">
        <v>297</v>
      </c>
      <c r="M420" s="29"/>
      <c r="N420" s="29" t="n">
        <v>2</v>
      </c>
      <c r="O420" s="30" t="n">
        <v>2</v>
      </c>
      <c r="P420" s="30" t="n">
        <v>2</v>
      </c>
      <c r="Q420" s="31"/>
      <c r="R420" s="32" t="n">
        <v>260</v>
      </c>
      <c r="S420" s="33"/>
      <c r="T420" s="33"/>
      <c r="U420" s="34" t="s">
        <v>601</v>
      </c>
      <c r="V420" s="37"/>
      <c r="W420" s="37"/>
      <c r="X420" s="37"/>
      <c r="Y420" s="37"/>
      <c r="Z420" s="37"/>
    </row>
    <row r="421" s="36" customFormat="true" ht="45" hidden="false" customHeight="false" outlineLevel="0" collapsed="false">
      <c r="A421" s="22" t="s">
        <v>42</v>
      </c>
      <c r="B421" s="23" t="s">
        <v>25</v>
      </c>
      <c r="C421" s="22" t="s">
        <v>294</v>
      </c>
      <c r="D421" s="22" t="n">
        <v>41311</v>
      </c>
      <c r="E421" s="24" t="n">
        <v>1140000044</v>
      </c>
      <c r="F421" s="25" t="s">
        <v>606</v>
      </c>
      <c r="G421" s="26" t="n">
        <v>37714.29</v>
      </c>
      <c r="H421" s="99" t="n">
        <v>8</v>
      </c>
      <c r="I421" s="48" t="s">
        <v>91</v>
      </c>
      <c r="J421" s="28" t="s">
        <v>195</v>
      </c>
      <c r="K421" s="29" t="s">
        <v>296</v>
      </c>
      <c r="L421" s="29" t="s">
        <v>297</v>
      </c>
      <c r="M421" s="29"/>
      <c r="N421" s="29" t="n">
        <v>2</v>
      </c>
      <c r="O421" s="30" t="n">
        <v>2</v>
      </c>
      <c r="P421" s="30" t="n">
        <v>2</v>
      </c>
      <c r="Q421" s="31"/>
      <c r="R421" s="32" t="n">
        <v>260</v>
      </c>
      <c r="S421" s="33"/>
      <c r="T421" s="33"/>
      <c r="U421" s="34" t="s">
        <v>575</v>
      </c>
      <c r="V421" s="37"/>
      <c r="W421" s="37"/>
      <c r="X421" s="37"/>
      <c r="Y421" s="37"/>
      <c r="Z421" s="37"/>
    </row>
    <row r="422" s="36" customFormat="true" ht="45" hidden="false" customHeight="false" outlineLevel="0" collapsed="false">
      <c r="A422" s="22" t="s">
        <v>42</v>
      </c>
      <c r="B422" s="23" t="s">
        <v>25</v>
      </c>
      <c r="C422" s="22" t="s">
        <v>294</v>
      </c>
      <c r="D422" s="22" t="n">
        <v>41311</v>
      </c>
      <c r="E422" s="24" t="n">
        <v>1140000045</v>
      </c>
      <c r="F422" s="25" t="s">
        <v>607</v>
      </c>
      <c r="G422" s="26" t="n">
        <v>30848.1</v>
      </c>
      <c r="H422" s="99" t="n">
        <v>8</v>
      </c>
      <c r="I422" s="48" t="s">
        <v>91</v>
      </c>
      <c r="J422" s="28" t="s">
        <v>195</v>
      </c>
      <c r="K422" s="29" t="s">
        <v>296</v>
      </c>
      <c r="L422" s="29" t="s">
        <v>297</v>
      </c>
      <c r="M422" s="29"/>
      <c r="N422" s="29" t="n">
        <v>2</v>
      </c>
      <c r="O422" s="30" t="n">
        <v>2</v>
      </c>
      <c r="P422" s="30" t="n">
        <v>2</v>
      </c>
      <c r="Q422" s="31"/>
      <c r="R422" s="32" t="n">
        <v>260</v>
      </c>
      <c r="S422" s="33"/>
      <c r="T422" s="33"/>
      <c r="U422" s="34" t="s">
        <v>575</v>
      </c>
      <c r="V422" s="37"/>
      <c r="W422" s="37"/>
      <c r="X422" s="37"/>
      <c r="Y422" s="37"/>
      <c r="Z422" s="37"/>
    </row>
    <row r="423" s="36" customFormat="true" ht="45" hidden="false" customHeight="false" outlineLevel="0" collapsed="false">
      <c r="A423" s="22" t="s">
        <v>42</v>
      </c>
      <c r="B423" s="23" t="s">
        <v>25</v>
      </c>
      <c r="C423" s="22" t="s">
        <v>294</v>
      </c>
      <c r="D423" s="22" t="n">
        <v>41311</v>
      </c>
      <c r="E423" s="24" t="n">
        <v>1140000046</v>
      </c>
      <c r="F423" s="25" t="s">
        <v>608</v>
      </c>
      <c r="G423" s="26" t="n">
        <v>119840</v>
      </c>
      <c r="H423" s="99" t="n">
        <v>8</v>
      </c>
      <c r="I423" s="48" t="s">
        <v>91</v>
      </c>
      <c r="J423" s="28" t="s">
        <v>195</v>
      </c>
      <c r="K423" s="29" t="s">
        <v>296</v>
      </c>
      <c r="L423" s="29" t="s">
        <v>297</v>
      </c>
      <c r="M423" s="29"/>
      <c r="N423" s="29" t="n">
        <v>2</v>
      </c>
      <c r="O423" s="30" t="n">
        <v>2</v>
      </c>
      <c r="P423" s="30" t="n">
        <v>2</v>
      </c>
      <c r="Q423" s="31"/>
      <c r="R423" s="32" t="n">
        <v>260</v>
      </c>
      <c r="S423" s="33"/>
      <c r="T423" s="33"/>
      <c r="U423" s="34" t="s">
        <v>575</v>
      </c>
      <c r="V423" s="37"/>
      <c r="W423" s="37"/>
      <c r="X423" s="37"/>
      <c r="Y423" s="37"/>
      <c r="Z423" s="37"/>
    </row>
    <row r="424" s="36" customFormat="true" ht="45" hidden="false" customHeight="false" outlineLevel="0" collapsed="false">
      <c r="A424" s="22" t="s">
        <v>42</v>
      </c>
      <c r="B424" s="23" t="s">
        <v>25</v>
      </c>
      <c r="C424" s="22" t="s">
        <v>294</v>
      </c>
      <c r="D424" s="22" t="n">
        <v>41311</v>
      </c>
      <c r="E424" s="24" t="n">
        <v>1140000047</v>
      </c>
      <c r="F424" s="25" t="s">
        <v>609</v>
      </c>
      <c r="G424" s="26" t="n">
        <v>58412.37</v>
      </c>
      <c r="H424" s="99" t="n">
        <v>8</v>
      </c>
      <c r="I424" s="48" t="s">
        <v>91</v>
      </c>
      <c r="J424" s="28" t="s">
        <v>195</v>
      </c>
      <c r="K424" s="29" t="s">
        <v>296</v>
      </c>
      <c r="L424" s="29" t="s">
        <v>297</v>
      </c>
      <c r="M424" s="29"/>
      <c r="N424" s="29" t="n">
        <v>2</v>
      </c>
      <c r="O424" s="30" t="n">
        <v>2</v>
      </c>
      <c r="P424" s="30" t="n">
        <v>2</v>
      </c>
      <c r="Q424" s="31"/>
      <c r="R424" s="32" t="n">
        <v>260</v>
      </c>
      <c r="S424" s="33"/>
      <c r="T424" s="33"/>
      <c r="U424" s="34" t="s">
        <v>575</v>
      </c>
      <c r="V424" s="37"/>
      <c r="W424" s="37"/>
      <c r="X424" s="37"/>
      <c r="Y424" s="37"/>
      <c r="Z424" s="37"/>
    </row>
    <row r="425" s="36" customFormat="true" ht="45" hidden="false" customHeight="false" outlineLevel="0" collapsed="false">
      <c r="A425" s="22" t="s">
        <v>42</v>
      </c>
      <c r="B425" s="23" t="s">
        <v>25</v>
      </c>
      <c r="C425" s="22" t="s">
        <v>294</v>
      </c>
      <c r="D425" s="22" t="n">
        <v>41311</v>
      </c>
      <c r="E425" s="24" t="n">
        <v>1140000048</v>
      </c>
      <c r="F425" s="25" t="s">
        <v>610</v>
      </c>
      <c r="G425" s="26" t="n">
        <v>58412.37</v>
      </c>
      <c r="H425" s="99" t="n">
        <v>8</v>
      </c>
      <c r="I425" s="48" t="s">
        <v>91</v>
      </c>
      <c r="J425" s="28" t="s">
        <v>195</v>
      </c>
      <c r="K425" s="29" t="s">
        <v>296</v>
      </c>
      <c r="L425" s="29" t="s">
        <v>297</v>
      </c>
      <c r="M425" s="29"/>
      <c r="N425" s="29" t="n">
        <v>2</v>
      </c>
      <c r="O425" s="30" t="n">
        <v>2</v>
      </c>
      <c r="P425" s="30" t="n">
        <v>2</v>
      </c>
      <c r="Q425" s="31"/>
      <c r="R425" s="32" t="n">
        <v>260</v>
      </c>
      <c r="S425" s="33"/>
      <c r="T425" s="33"/>
      <c r="U425" s="34" t="s">
        <v>601</v>
      </c>
      <c r="V425" s="37"/>
      <c r="W425" s="37"/>
      <c r="X425" s="37"/>
      <c r="Y425" s="37"/>
      <c r="Z425" s="37"/>
    </row>
    <row r="426" s="36" customFormat="true" ht="45" hidden="false" customHeight="false" outlineLevel="0" collapsed="false">
      <c r="A426" s="22" t="s">
        <v>42</v>
      </c>
      <c r="B426" s="23" t="s">
        <v>25</v>
      </c>
      <c r="C426" s="22" t="s">
        <v>294</v>
      </c>
      <c r="D426" s="22" t="n">
        <v>41311</v>
      </c>
      <c r="E426" s="24" t="n">
        <v>1140000049</v>
      </c>
      <c r="F426" s="25" t="s">
        <v>611</v>
      </c>
      <c r="G426" s="26" t="n">
        <v>58412.37</v>
      </c>
      <c r="H426" s="99" t="n">
        <v>8</v>
      </c>
      <c r="I426" s="48" t="s">
        <v>91</v>
      </c>
      <c r="J426" s="28" t="s">
        <v>195</v>
      </c>
      <c r="K426" s="29" t="s">
        <v>296</v>
      </c>
      <c r="L426" s="29" t="s">
        <v>297</v>
      </c>
      <c r="M426" s="29"/>
      <c r="N426" s="29" t="n">
        <v>2</v>
      </c>
      <c r="O426" s="30" t="n">
        <v>2</v>
      </c>
      <c r="P426" s="30" t="n">
        <v>2</v>
      </c>
      <c r="Q426" s="31"/>
      <c r="R426" s="32" t="n">
        <v>260</v>
      </c>
      <c r="S426" s="33"/>
      <c r="T426" s="33"/>
      <c r="U426" s="34" t="s">
        <v>601</v>
      </c>
      <c r="V426" s="37"/>
      <c r="W426" s="37"/>
      <c r="X426" s="37"/>
      <c r="Y426" s="37"/>
      <c r="Z426" s="37"/>
    </row>
    <row r="427" s="36" customFormat="true" ht="45" hidden="false" customHeight="false" outlineLevel="0" collapsed="false">
      <c r="A427" s="22" t="s">
        <v>42</v>
      </c>
      <c r="B427" s="23" t="s">
        <v>25</v>
      </c>
      <c r="C427" s="22" t="s">
        <v>294</v>
      </c>
      <c r="D427" s="22" t="n">
        <v>41311</v>
      </c>
      <c r="E427" s="24" t="n">
        <v>1140000050</v>
      </c>
      <c r="F427" s="25" t="s">
        <v>612</v>
      </c>
      <c r="G427" s="26" t="n">
        <v>58412.37</v>
      </c>
      <c r="H427" s="99" t="n">
        <v>8</v>
      </c>
      <c r="I427" s="48" t="s">
        <v>91</v>
      </c>
      <c r="J427" s="28" t="s">
        <v>195</v>
      </c>
      <c r="K427" s="29" t="s">
        <v>296</v>
      </c>
      <c r="L427" s="29" t="s">
        <v>297</v>
      </c>
      <c r="M427" s="29"/>
      <c r="N427" s="29" t="n">
        <v>2</v>
      </c>
      <c r="O427" s="30" t="n">
        <v>2</v>
      </c>
      <c r="P427" s="30" t="n">
        <v>2</v>
      </c>
      <c r="Q427" s="31"/>
      <c r="R427" s="32" t="n">
        <v>260</v>
      </c>
      <c r="S427" s="33"/>
      <c r="T427" s="33"/>
      <c r="U427" s="34" t="s">
        <v>601</v>
      </c>
      <c r="V427" s="37"/>
      <c r="W427" s="37"/>
      <c r="X427" s="37"/>
      <c r="Y427" s="37"/>
      <c r="Z427" s="37"/>
    </row>
    <row r="428" s="36" customFormat="true" ht="45" hidden="false" customHeight="false" outlineLevel="0" collapsed="false">
      <c r="A428" s="22" t="s">
        <v>42</v>
      </c>
      <c r="B428" s="23" t="s">
        <v>25</v>
      </c>
      <c r="C428" s="22" t="s">
        <v>294</v>
      </c>
      <c r="D428" s="22" t="n">
        <v>41311</v>
      </c>
      <c r="E428" s="24" t="n">
        <v>1140000051</v>
      </c>
      <c r="F428" s="25" t="s">
        <v>613</v>
      </c>
      <c r="G428" s="26" t="n">
        <v>58412.37</v>
      </c>
      <c r="H428" s="99" t="n">
        <v>8</v>
      </c>
      <c r="I428" s="48" t="s">
        <v>91</v>
      </c>
      <c r="J428" s="28" t="s">
        <v>195</v>
      </c>
      <c r="K428" s="29" t="s">
        <v>296</v>
      </c>
      <c r="L428" s="29" t="s">
        <v>297</v>
      </c>
      <c r="M428" s="29"/>
      <c r="N428" s="29" t="n">
        <v>2</v>
      </c>
      <c r="O428" s="30" t="n">
        <v>2</v>
      </c>
      <c r="P428" s="30" t="n">
        <v>2</v>
      </c>
      <c r="Q428" s="31"/>
      <c r="R428" s="32" t="n">
        <v>260</v>
      </c>
      <c r="S428" s="33"/>
      <c r="T428" s="33"/>
      <c r="U428" s="34" t="s">
        <v>601</v>
      </c>
      <c r="V428" s="37"/>
      <c r="W428" s="37"/>
      <c r="X428" s="37"/>
      <c r="Y428" s="37"/>
      <c r="Z428" s="37"/>
    </row>
    <row r="429" s="36" customFormat="true" ht="45" hidden="false" customHeight="false" outlineLevel="0" collapsed="false">
      <c r="A429" s="22" t="s">
        <v>42</v>
      </c>
      <c r="B429" s="23" t="s">
        <v>25</v>
      </c>
      <c r="C429" s="22" t="s">
        <v>294</v>
      </c>
      <c r="D429" s="22" t="n">
        <v>41311</v>
      </c>
      <c r="E429" s="24" t="n">
        <v>1140000052</v>
      </c>
      <c r="F429" s="25" t="s">
        <v>614</v>
      </c>
      <c r="G429" s="26" t="n">
        <v>58412.37</v>
      </c>
      <c r="H429" s="99" t="n">
        <v>8</v>
      </c>
      <c r="I429" s="48" t="s">
        <v>91</v>
      </c>
      <c r="J429" s="28" t="s">
        <v>195</v>
      </c>
      <c r="K429" s="29" t="s">
        <v>296</v>
      </c>
      <c r="L429" s="29" t="s">
        <v>297</v>
      </c>
      <c r="M429" s="29"/>
      <c r="N429" s="29" t="n">
        <v>2</v>
      </c>
      <c r="O429" s="30" t="n">
        <v>2</v>
      </c>
      <c r="P429" s="30" t="n">
        <v>2</v>
      </c>
      <c r="Q429" s="31"/>
      <c r="R429" s="32" t="n">
        <v>260</v>
      </c>
      <c r="S429" s="33"/>
      <c r="T429" s="33"/>
      <c r="U429" s="34" t="s">
        <v>615</v>
      </c>
      <c r="V429" s="37"/>
      <c r="W429" s="37"/>
      <c r="X429" s="37"/>
      <c r="Y429" s="37"/>
      <c r="Z429" s="37"/>
    </row>
    <row r="430" s="36" customFormat="true" ht="45" hidden="false" customHeight="false" outlineLevel="0" collapsed="false">
      <c r="A430" s="22" t="s">
        <v>42</v>
      </c>
      <c r="B430" s="23" t="s">
        <v>25</v>
      </c>
      <c r="C430" s="22" t="s">
        <v>294</v>
      </c>
      <c r="D430" s="22" t="n">
        <v>41311</v>
      </c>
      <c r="E430" s="24" t="n">
        <v>1140000053</v>
      </c>
      <c r="F430" s="25" t="s">
        <v>616</v>
      </c>
      <c r="G430" s="26" t="n">
        <v>58412.37</v>
      </c>
      <c r="H430" s="99" t="n">
        <v>8</v>
      </c>
      <c r="I430" s="48" t="s">
        <v>91</v>
      </c>
      <c r="J430" s="28" t="s">
        <v>195</v>
      </c>
      <c r="K430" s="29" t="s">
        <v>296</v>
      </c>
      <c r="L430" s="29" t="s">
        <v>297</v>
      </c>
      <c r="M430" s="29"/>
      <c r="N430" s="29" t="n">
        <v>2</v>
      </c>
      <c r="O430" s="30" t="n">
        <v>2</v>
      </c>
      <c r="P430" s="30" t="n">
        <v>2</v>
      </c>
      <c r="Q430" s="31"/>
      <c r="R430" s="32" t="n">
        <v>260</v>
      </c>
      <c r="S430" s="33"/>
      <c r="T430" s="33"/>
      <c r="U430" s="34" t="s">
        <v>615</v>
      </c>
      <c r="V430" s="37"/>
      <c r="W430" s="37"/>
      <c r="X430" s="37"/>
      <c r="Y430" s="37"/>
      <c r="Z430" s="37"/>
    </row>
    <row r="431" s="36" customFormat="true" ht="45" hidden="false" customHeight="false" outlineLevel="0" collapsed="false">
      <c r="A431" s="22" t="s">
        <v>42</v>
      </c>
      <c r="B431" s="23" t="s">
        <v>25</v>
      </c>
      <c r="C431" s="22" t="s">
        <v>294</v>
      </c>
      <c r="D431" s="22" t="n">
        <v>41311</v>
      </c>
      <c r="E431" s="24" t="n">
        <v>1140000054</v>
      </c>
      <c r="F431" s="25" t="s">
        <v>617</v>
      </c>
      <c r="G431" s="26" t="n">
        <v>37117.23</v>
      </c>
      <c r="H431" s="99" t="n">
        <v>8</v>
      </c>
      <c r="I431" s="48" t="s">
        <v>91</v>
      </c>
      <c r="J431" s="28" t="s">
        <v>195</v>
      </c>
      <c r="K431" s="29" t="s">
        <v>296</v>
      </c>
      <c r="L431" s="29" t="s">
        <v>297</v>
      </c>
      <c r="M431" s="29"/>
      <c r="N431" s="29" t="n">
        <v>2</v>
      </c>
      <c r="O431" s="30" t="n">
        <v>2</v>
      </c>
      <c r="P431" s="30" t="n">
        <v>2</v>
      </c>
      <c r="Q431" s="31"/>
      <c r="R431" s="32" t="n">
        <v>260</v>
      </c>
      <c r="S431" s="33"/>
      <c r="T431" s="33"/>
      <c r="U431" s="34" t="s">
        <v>601</v>
      </c>
      <c r="V431" s="37"/>
      <c r="W431" s="37"/>
      <c r="X431" s="37"/>
      <c r="Y431" s="37"/>
      <c r="Z431" s="37"/>
    </row>
    <row r="432" s="36" customFormat="true" ht="45" hidden="false" customHeight="false" outlineLevel="0" collapsed="false">
      <c r="A432" s="22" t="s">
        <v>42</v>
      </c>
      <c r="B432" s="23" t="s">
        <v>25</v>
      </c>
      <c r="C432" s="22" t="s">
        <v>294</v>
      </c>
      <c r="D432" s="22" t="n">
        <v>41311</v>
      </c>
      <c r="E432" s="24" t="n">
        <v>1140000055</v>
      </c>
      <c r="F432" s="25" t="s">
        <v>618</v>
      </c>
      <c r="G432" s="26" t="n">
        <v>71690</v>
      </c>
      <c r="H432" s="99" t="n">
        <v>8</v>
      </c>
      <c r="I432" s="48" t="s">
        <v>91</v>
      </c>
      <c r="J432" s="28" t="s">
        <v>195</v>
      </c>
      <c r="K432" s="29" t="s">
        <v>296</v>
      </c>
      <c r="L432" s="29" t="s">
        <v>297</v>
      </c>
      <c r="M432" s="29"/>
      <c r="N432" s="29" t="n">
        <v>2</v>
      </c>
      <c r="O432" s="30" t="n">
        <v>2</v>
      </c>
      <c r="P432" s="30" t="n">
        <v>2</v>
      </c>
      <c r="Q432" s="31"/>
      <c r="R432" s="32" t="n">
        <v>260</v>
      </c>
      <c r="S432" s="33"/>
      <c r="T432" s="33"/>
      <c r="U432" s="34" t="s">
        <v>619</v>
      </c>
      <c r="V432" s="37"/>
      <c r="W432" s="37"/>
      <c r="X432" s="37"/>
      <c r="Y432" s="37"/>
      <c r="Z432" s="37"/>
    </row>
    <row r="433" s="36" customFormat="true" ht="45" hidden="false" customHeight="false" outlineLevel="0" collapsed="false">
      <c r="A433" s="22" t="s">
        <v>42</v>
      </c>
      <c r="B433" s="23" t="s">
        <v>25</v>
      </c>
      <c r="C433" s="22" t="s">
        <v>294</v>
      </c>
      <c r="D433" s="22" t="n">
        <v>41311</v>
      </c>
      <c r="E433" s="24" t="n">
        <v>1140000056</v>
      </c>
      <c r="F433" s="25" t="s">
        <v>620</v>
      </c>
      <c r="G433" s="26" t="n">
        <v>71690</v>
      </c>
      <c r="H433" s="99" t="n">
        <v>8</v>
      </c>
      <c r="I433" s="48" t="s">
        <v>91</v>
      </c>
      <c r="J433" s="28" t="s">
        <v>195</v>
      </c>
      <c r="K433" s="29" t="s">
        <v>296</v>
      </c>
      <c r="L433" s="29" t="s">
        <v>297</v>
      </c>
      <c r="M433" s="29"/>
      <c r="N433" s="29" t="n">
        <v>2</v>
      </c>
      <c r="O433" s="30" t="n">
        <v>2</v>
      </c>
      <c r="P433" s="30" t="n">
        <v>2</v>
      </c>
      <c r="Q433" s="31"/>
      <c r="R433" s="32" t="n">
        <v>260</v>
      </c>
      <c r="S433" s="33"/>
      <c r="T433" s="33"/>
      <c r="U433" s="34" t="s">
        <v>619</v>
      </c>
      <c r="V433" s="37"/>
      <c r="W433" s="37"/>
      <c r="X433" s="37"/>
      <c r="Y433" s="37"/>
      <c r="Z433" s="37"/>
    </row>
    <row r="434" s="36" customFormat="true" ht="45" hidden="false" customHeight="false" outlineLevel="0" collapsed="false">
      <c r="A434" s="22" t="s">
        <v>42</v>
      </c>
      <c r="B434" s="23" t="s">
        <v>25</v>
      </c>
      <c r="C434" s="22" t="s">
        <v>294</v>
      </c>
      <c r="D434" s="22" t="n">
        <v>41311</v>
      </c>
      <c r="E434" s="24" t="n">
        <v>1140000057</v>
      </c>
      <c r="F434" s="25" t="s">
        <v>621</v>
      </c>
      <c r="G434" s="26" t="n">
        <v>71690</v>
      </c>
      <c r="H434" s="99" t="n">
        <v>8</v>
      </c>
      <c r="I434" s="48" t="s">
        <v>91</v>
      </c>
      <c r="J434" s="28" t="s">
        <v>195</v>
      </c>
      <c r="K434" s="29" t="s">
        <v>296</v>
      </c>
      <c r="L434" s="29" t="s">
        <v>297</v>
      </c>
      <c r="M434" s="29"/>
      <c r="N434" s="29" t="n">
        <v>2</v>
      </c>
      <c r="O434" s="30" t="n">
        <v>2</v>
      </c>
      <c r="P434" s="30" t="n">
        <v>2</v>
      </c>
      <c r="Q434" s="31"/>
      <c r="R434" s="32" t="n">
        <v>260</v>
      </c>
      <c r="S434" s="33"/>
      <c r="T434" s="33"/>
      <c r="U434" s="34" t="s">
        <v>619</v>
      </c>
      <c r="V434" s="37"/>
      <c r="W434" s="37"/>
      <c r="X434" s="37"/>
      <c r="Y434" s="37"/>
      <c r="Z434" s="37"/>
    </row>
    <row r="435" s="36" customFormat="true" ht="45" hidden="false" customHeight="false" outlineLevel="0" collapsed="false">
      <c r="A435" s="22" t="s">
        <v>42</v>
      </c>
      <c r="B435" s="23" t="s">
        <v>25</v>
      </c>
      <c r="C435" s="22" t="s">
        <v>294</v>
      </c>
      <c r="D435" s="22" t="n">
        <v>41311</v>
      </c>
      <c r="E435" s="24" t="n">
        <v>1140000058</v>
      </c>
      <c r="F435" s="25" t="s">
        <v>622</v>
      </c>
      <c r="G435" s="26" t="n">
        <v>71690</v>
      </c>
      <c r="H435" s="99" t="n">
        <v>8</v>
      </c>
      <c r="I435" s="48" t="s">
        <v>91</v>
      </c>
      <c r="J435" s="28" t="s">
        <v>195</v>
      </c>
      <c r="K435" s="29" t="s">
        <v>296</v>
      </c>
      <c r="L435" s="29" t="s">
        <v>297</v>
      </c>
      <c r="M435" s="29"/>
      <c r="N435" s="29" t="n">
        <v>2</v>
      </c>
      <c r="O435" s="30" t="n">
        <v>2</v>
      </c>
      <c r="P435" s="30" t="n">
        <v>2</v>
      </c>
      <c r="Q435" s="31"/>
      <c r="R435" s="32" t="n">
        <v>260</v>
      </c>
      <c r="S435" s="33"/>
      <c r="T435" s="33"/>
      <c r="U435" s="34" t="s">
        <v>619</v>
      </c>
      <c r="V435" s="37"/>
      <c r="W435" s="37"/>
      <c r="X435" s="37"/>
      <c r="Y435" s="37"/>
      <c r="Z435" s="37"/>
    </row>
    <row r="436" s="36" customFormat="true" ht="45" hidden="false" customHeight="false" outlineLevel="0" collapsed="false">
      <c r="A436" s="22" t="s">
        <v>42</v>
      </c>
      <c r="B436" s="23" t="s">
        <v>25</v>
      </c>
      <c r="C436" s="22" t="s">
        <v>294</v>
      </c>
      <c r="D436" s="22" t="n">
        <v>41311</v>
      </c>
      <c r="E436" s="24" t="n">
        <v>1140000059</v>
      </c>
      <c r="F436" s="25" t="s">
        <v>623</v>
      </c>
      <c r="G436" s="26" t="n">
        <v>71690</v>
      </c>
      <c r="H436" s="99" t="n">
        <v>8</v>
      </c>
      <c r="I436" s="48" t="s">
        <v>91</v>
      </c>
      <c r="J436" s="28" t="s">
        <v>195</v>
      </c>
      <c r="K436" s="29" t="s">
        <v>296</v>
      </c>
      <c r="L436" s="29" t="s">
        <v>297</v>
      </c>
      <c r="M436" s="29"/>
      <c r="N436" s="29" t="n">
        <v>2</v>
      </c>
      <c r="O436" s="30" t="n">
        <v>2</v>
      </c>
      <c r="P436" s="30" t="n">
        <v>2</v>
      </c>
      <c r="Q436" s="31"/>
      <c r="R436" s="32" t="n">
        <v>260</v>
      </c>
      <c r="S436" s="33"/>
      <c r="T436" s="33"/>
      <c r="U436" s="34" t="s">
        <v>619</v>
      </c>
      <c r="V436" s="37"/>
      <c r="W436" s="37"/>
      <c r="X436" s="37"/>
      <c r="Y436" s="37"/>
      <c r="Z436" s="37"/>
    </row>
    <row r="437" s="36" customFormat="true" ht="45" hidden="false" customHeight="false" outlineLevel="0" collapsed="false">
      <c r="A437" s="22" t="s">
        <v>42</v>
      </c>
      <c r="B437" s="23" t="s">
        <v>25</v>
      </c>
      <c r="C437" s="22" t="s">
        <v>294</v>
      </c>
      <c r="D437" s="22" t="n">
        <v>41311</v>
      </c>
      <c r="E437" s="24" t="n">
        <v>1140000060</v>
      </c>
      <c r="F437" s="25" t="s">
        <v>624</v>
      </c>
      <c r="G437" s="26" t="n">
        <v>71690</v>
      </c>
      <c r="H437" s="99" t="n">
        <v>8</v>
      </c>
      <c r="I437" s="48" t="s">
        <v>91</v>
      </c>
      <c r="J437" s="28" t="s">
        <v>195</v>
      </c>
      <c r="K437" s="29" t="s">
        <v>296</v>
      </c>
      <c r="L437" s="29" t="s">
        <v>297</v>
      </c>
      <c r="M437" s="29"/>
      <c r="N437" s="29" t="n">
        <v>2</v>
      </c>
      <c r="O437" s="30" t="n">
        <v>2</v>
      </c>
      <c r="P437" s="30" t="n">
        <v>2</v>
      </c>
      <c r="Q437" s="31"/>
      <c r="R437" s="32" t="n">
        <v>260</v>
      </c>
      <c r="S437" s="33"/>
      <c r="T437" s="33"/>
      <c r="U437" s="34" t="s">
        <v>619</v>
      </c>
      <c r="V437" s="37"/>
      <c r="W437" s="37"/>
      <c r="X437" s="37"/>
      <c r="Y437" s="37"/>
      <c r="Z437" s="37"/>
    </row>
    <row r="438" s="36" customFormat="true" ht="45" hidden="false" customHeight="false" outlineLevel="0" collapsed="false">
      <c r="A438" s="22" t="s">
        <v>42</v>
      </c>
      <c r="B438" s="23" t="s">
        <v>25</v>
      </c>
      <c r="C438" s="22" t="s">
        <v>294</v>
      </c>
      <c r="D438" s="22" t="n">
        <v>41311</v>
      </c>
      <c r="E438" s="24" t="n">
        <v>1140000061</v>
      </c>
      <c r="F438" s="25" t="s">
        <v>625</v>
      </c>
      <c r="G438" s="26" t="n">
        <v>71690</v>
      </c>
      <c r="H438" s="99" t="n">
        <v>8</v>
      </c>
      <c r="I438" s="48" t="s">
        <v>91</v>
      </c>
      <c r="J438" s="28" t="s">
        <v>195</v>
      </c>
      <c r="K438" s="29" t="s">
        <v>296</v>
      </c>
      <c r="L438" s="29" t="s">
        <v>297</v>
      </c>
      <c r="M438" s="29"/>
      <c r="N438" s="29" t="n">
        <v>2</v>
      </c>
      <c r="O438" s="30" t="n">
        <v>2</v>
      </c>
      <c r="P438" s="30" t="n">
        <v>2</v>
      </c>
      <c r="Q438" s="31"/>
      <c r="R438" s="32" t="n">
        <v>260</v>
      </c>
      <c r="S438" s="33"/>
      <c r="T438" s="33"/>
      <c r="U438" s="34" t="s">
        <v>619</v>
      </c>
      <c r="V438" s="37"/>
      <c r="W438" s="37"/>
      <c r="X438" s="37"/>
      <c r="Y438" s="37"/>
      <c r="Z438" s="37"/>
    </row>
    <row r="439" s="36" customFormat="true" ht="45" hidden="false" customHeight="false" outlineLevel="0" collapsed="false">
      <c r="A439" s="22" t="s">
        <v>42</v>
      </c>
      <c r="B439" s="23" t="s">
        <v>25</v>
      </c>
      <c r="C439" s="22" t="s">
        <v>294</v>
      </c>
      <c r="D439" s="22" t="n">
        <v>41311</v>
      </c>
      <c r="E439" s="24" t="n">
        <v>1140000062</v>
      </c>
      <c r="F439" s="25" t="s">
        <v>626</v>
      </c>
      <c r="G439" s="26" t="n">
        <v>71690</v>
      </c>
      <c r="H439" s="99" t="n">
        <v>8</v>
      </c>
      <c r="I439" s="48" t="s">
        <v>91</v>
      </c>
      <c r="J439" s="28" t="s">
        <v>195</v>
      </c>
      <c r="K439" s="29" t="s">
        <v>296</v>
      </c>
      <c r="L439" s="29" t="s">
        <v>297</v>
      </c>
      <c r="M439" s="29"/>
      <c r="N439" s="29" t="n">
        <v>2</v>
      </c>
      <c r="O439" s="30" t="n">
        <v>2</v>
      </c>
      <c r="P439" s="30" t="n">
        <v>2</v>
      </c>
      <c r="Q439" s="31"/>
      <c r="R439" s="32" t="n">
        <v>260</v>
      </c>
      <c r="S439" s="33"/>
      <c r="T439" s="33"/>
      <c r="U439" s="34" t="s">
        <v>619</v>
      </c>
      <c r="V439" s="37"/>
      <c r="W439" s="37"/>
      <c r="X439" s="37"/>
      <c r="Y439" s="37"/>
      <c r="Z439" s="37"/>
    </row>
    <row r="440" s="36" customFormat="true" ht="45" hidden="false" customHeight="false" outlineLevel="0" collapsed="false">
      <c r="A440" s="22" t="s">
        <v>42</v>
      </c>
      <c r="B440" s="23" t="s">
        <v>25</v>
      </c>
      <c r="C440" s="22" t="s">
        <v>294</v>
      </c>
      <c r="D440" s="22" t="n">
        <v>41311</v>
      </c>
      <c r="E440" s="24" t="n">
        <v>1140000063</v>
      </c>
      <c r="F440" s="25" t="s">
        <v>627</v>
      </c>
      <c r="G440" s="26" t="n">
        <v>71690</v>
      </c>
      <c r="H440" s="99" t="n">
        <v>8</v>
      </c>
      <c r="I440" s="48" t="s">
        <v>91</v>
      </c>
      <c r="J440" s="28" t="s">
        <v>195</v>
      </c>
      <c r="K440" s="29" t="s">
        <v>296</v>
      </c>
      <c r="L440" s="29" t="s">
        <v>297</v>
      </c>
      <c r="M440" s="29"/>
      <c r="N440" s="29" t="n">
        <v>2</v>
      </c>
      <c r="O440" s="30" t="n">
        <v>2</v>
      </c>
      <c r="P440" s="30" t="n">
        <v>2</v>
      </c>
      <c r="Q440" s="31"/>
      <c r="R440" s="32" t="n">
        <v>260</v>
      </c>
      <c r="S440" s="33"/>
      <c r="T440" s="33"/>
      <c r="U440" s="34" t="s">
        <v>619</v>
      </c>
      <c r="V440" s="37"/>
      <c r="W440" s="37"/>
      <c r="X440" s="37"/>
      <c r="Y440" s="37"/>
      <c r="Z440" s="37"/>
    </row>
    <row r="441" s="36" customFormat="true" ht="45" hidden="false" customHeight="false" outlineLevel="0" collapsed="false">
      <c r="A441" s="22" t="s">
        <v>42</v>
      </c>
      <c r="B441" s="23" t="s">
        <v>25</v>
      </c>
      <c r="C441" s="22" t="s">
        <v>294</v>
      </c>
      <c r="D441" s="22" t="n">
        <v>41311</v>
      </c>
      <c r="E441" s="24" t="n">
        <v>1140000064</v>
      </c>
      <c r="F441" s="25" t="s">
        <v>628</v>
      </c>
      <c r="G441" s="26" t="n">
        <v>71690</v>
      </c>
      <c r="H441" s="99" t="n">
        <v>8</v>
      </c>
      <c r="I441" s="48" t="s">
        <v>91</v>
      </c>
      <c r="J441" s="28" t="s">
        <v>195</v>
      </c>
      <c r="K441" s="29" t="s">
        <v>296</v>
      </c>
      <c r="L441" s="29" t="s">
        <v>297</v>
      </c>
      <c r="M441" s="29"/>
      <c r="N441" s="29" t="n">
        <v>2</v>
      </c>
      <c r="O441" s="30" t="n">
        <v>2</v>
      </c>
      <c r="P441" s="30" t="n">
        <v>2</v>
      </c>
      <c r="Q441" s="31"/>
      <c r="R441" s="32" t="n">
        <v>260</v>
      </c>
      <c r="S441" s="33"/>
      <c r="T441" s="33"/>
      <c r="U441" s="34" t="s">
        <v>619</v>
      </c>
      <c r="V441" s="37"/>
      <c r="W441" s="37"/>
      <c r="X441" s="37"/>
      <c r="Y441" s="37"/>
      <c r="Z441" s="37"/>
    </row>
    <row r="442" s="36" customFormat="true" ht="45" hidden="false" customHeight="false" outlineLevel="0" collapsed="false">
      <c r="A442" s="22" t="s">
        <v>42</v>
      </c>
      <c r="B442" s="23" t="s">
        <v>25</v>
      </c>
      <c r="C442" s="22" t="s">
        <v>294</v>
      </c>
      <c r="D442" s="22" t="n">
        <v>41311</v>
      </c>
      <c r="E442" s="24" t="n">
        <v>1140000065</v>
      </c>
      <c r="F442" s="25" t="s">
        <v>629</v>
      </c>
      <c r="G442" s="26" t="n">
        <v>71690</v>
      </c>
      <c r="H442" s="99" t="n">
        <v>8</v>
      </c>
      <c r="I442" s="48" t="s">
        <v>91</v>
      </c>
      <c r="J442" s="28" t="s">
        <v>195</v>
      </c>
      <c r="K442" s="29" t="s">
        <v>296</v>
      </c>
      <c r="L442" s="29" t="s">
        <v>297</v>
      </c>
      <c r="M442" s="29"/>
      <c r="N442" s="29" t="n">
        <v>2</v>
      </c>
      <c r="O442" s="30" t="n">
        <v>2</v>
      </c>
      <c r="P442" s="30" t="n">
        <v>2</v>
      </c>
      <c r="Q442" s="31"/>
      <c r="R442" s="32" t="n">
        <v>260</v>
      </c>
      <c r="S442" s="33"/>
      <c r="T442" s="33"/>
      <c r="U442" s="34" t="s">
        <v>630</v>
      </c>
      <c r="V442" s="37"/>
      <c r="W442" s="37"/>
      <c r="X442" s="37"/>
      <c r="Y442" s="37"/>
      <c r="Z442" s="37"/>
    </row>
    <row r="443" s="36" customFormat="true" ht="45" hidden="false" customHeight="false" outlineLevel="0" collapsed="false">
      <c r="A443" s="22" t="s">
        <v>42</v>
      </c>
      <c r="B443" s="23" t="s">
        <v>25</v>
      </c>
      <c r="C443" s="22" t="s">
        <v>294</v>
      </c>
      <c r="D443" s="22" t="n">
        <v>41311</v>
      </c>
      <c r="E443" s="24" t="n">
        <v>1140000066</v>
      </c>
      <c r="F443" s="25" t="s">
        <v>631</v>
      </c>
      <c r="G443" s="26" t="n">
        <v>71690</v>
      </c>
      <c r="H443" s="99" t="n">
        <v>8</v>
      </c>
      <c r="I443" s="48" t="s">
        <v>91</v>
      </c>
      <c r="J443" s="28" t="s">
        <v>195</v>
      </c>
      <c r="K443" s="29" t="s">
        <v>296</v>
      </c>
      <c r="L443" s="29" t="s">
        <v>297</v>
      </c>
      <c r="M443" s="29"/>
      <c r="N443" s="29" t="n">
        <v>2</v>
      </c>
      <c r="O443" s="30" t="n">
        <v>2</v>
      </c>
      <c r="P443" s="30" t="n">
        <v>2</v>
      </c>
      <c r="Q443" s="31"/>
      <c r="R443" s="32" t="n">
        <v>260</v>
      </c>
      <c r="S443" s="33"/>
      <c r="T443" s="33"/>
      <c r="U443" s="34" t="s">
        <v>630</v>
      </c>
      <c r="V443" s="37"/>
      <c r="W443" s="37"/>
      <c r="X443" s="37"/>
      <c r="Y443" s="37"/>
      <c r="Z443" s="37"/>
    </row>
    <row r="444" s="36" customFormat="true" ht="45" hidden="false" customHeight="false" outlineLevel="0" collapsed="false">
      <c r="A444" s="22" t="s">
        <v>42</v>
      </c>
      <c r="B444" s="23" t="s">
        <v>25</v>
      </c>
      <c r="C444" s="22" t="s">
        <v>294</v>
      </c>
      <c r="D444" s="22" t="n">
        <v>41311</v>
      </c>
      <c r="E444" s="24" t="n">
        <v>1140000067</v>
      </c>
      <c r="F444" s="25" t="s">
        <v>632</v>
      </c>
      <c r="G444" s="26" t="n">
        <v>71690</v>
      </c>
      <c r="H444" s="99" t="n">
        <v>8</v>
      </c>
      <c r="I444" s="48" t="s">
        <v>91</v>
      </c>
      <c r="J444" s="28" t="s">
        <v>195</v>
      </c>
      <c r="K444" s="29" t="s">
        <v>296</v>
      </c>
      <c r="L444" s="29" t="s">
        <v>297</v>
      </c>
      <c r="M444" s="29"/>
      <c r="N444" s="29" t="n">
        <v>2</v>
      </c>
      <c r="O444" s="30" t="n">
        <v>2</v>
      </c>
      <c r="P444" s="30" t="n">
        <v>2</v>
      </c>
      <c r="Q444" s="31"/>
      <c r="R444" s="32" t="n">
        <v>260</v>
      </c>
      <c r="S444" s="33"/>
      <c r="T444" s="33"/>
      <c r="U444" s="34" t="s">
        <v>630</v>
      </c>
      <c r="V444" s="37"/>
      <c r="W444" s="37"/>
      <c r="X444" s="37"/>
      <c r="Y444" s="37"/>
      <c r="Z444" s="37"/>
    </row>
    <row r="445" s="36" customFormat="true" ht="45" hidden="false" customHeight="false" outlineLevel="0" collapsed="false">
      <c r="A445" s="22" t="s">
        <v>42</v>
      </c>
      <c r="B445" s="23" t="s">
        <v>25</v>
      </c>
      <c r="C445" s="22" t="s">
        <v>294</v>
      </c>
      <c r="D445" s="22" t="n">
        <v>41311</v>
      </c>
      <c r="E445" s="24" t="n">
        <v>1140000068</v>
      </c>
      <c r="F445" s="25" t="s">
        <v>633</v>
      </c>
      <c r="G445" s="26" t="n">
        <v>71690</v>
      </c>
      <c r="H445" s="99" t="n">
        <v>8</v>
      </c>
      <c r="I445" s="48" t="s">
        <v>91</v>
      </c>
      <c r="J445" s="28" t="s">
        <v>195</v>
      </c>
      <c r="K445" s="29" t="s">
        <v>296</v>
      </c>
      <c r="L445" s="29" t="s">
        <v>297</v>
      </c>
      <c r="M445" s="29"/>
      <c r="N445" s="29" t="n">
        <v>2</v>
      </c>
      <c r="O445" s="30" t="n">
        <v>2</v>
      </c>
      <c r="P445" s="30" t="n">
        <v>2</v>
      </c>
      <c r="Q445" s="31"/>
      <c r="R445" s="32" t="n">
        <v>260</v>
      </c>
      <c r="S445" s="33"/>
      <c r="T445" s="33"/>
      <c r="U445" s="34" t="s">
        <v>630</v>
      </c>
      <c r="V445" s="37"/>
      <c r="W445" s="37"/>
      <c r="X445" s="37"/>
      <c r="Y445" s="37"/>
      <c r="Z445" s="37"/>
    </row>
    <row r="446" s="36" customFormat="true" ht="45" hidden="false" customHeight="false" outlineLevel="0" collapsed="false">
      <c r="A446" s="22" t="s">
        <v>42</v>
      </c>
      <c r="B446" s="23" t="s">
        <v>25</v>
      </c>
      <c r="C446" s="22" t="s">
        <v>294</v>
      </c>
      <c r="D446" s="22" t="n">
        <v>41311</v>
      </c>
      <c r="E446" s="24" t="n">
        <v>1140000069</v>
      </c>
      <c r="F446" s="25" t="s">
        <v>634</v>
      </c>
      <c r="G446" s="26" t="n">
        <v>71690</v>
      </c>
      <c r="H446" s="99" t="n">
        <v>8</v>
      </c>
      <c r="I446" s="48" t="s">
        <v>91</v>
      </c>
      <c r="J446" s="28" t="s">
        <v>195</v>
      </c>
      <c r="K446" s="29" t="s">
        <v>296</v>
      </c>
      <c r="L446" s="29" t="s">
        <v>297</v>
      </c>
      <c r="M446" s="29"/>
      <c r="N446" s="29" t="n">
        <v>2</v>
      </c>
      <c r="O446" s="30" t="n">
        <v>2</v>
      </c>
      <c r="P446" s="30" t="n">
        <v>2</v>
      </c>
      <c r="Q446" s="31"/>
      <c r="R446" s="32" t="n">
        <v>260</v>
      </c>
      <c r="S446" s="33"/>
      <c r="T446" s="33"/>
      <c r="U446" s="34" t="s">
        <v>630</v>
      </c>
      <c r="V446" s="37"/>
      <c r="W446" s="37"/>
      <c r="X446" s="37"/>
      <c r="Y446" s="37"/>
      <c r="Z446" s="37"/>
    </row>
    <row r="447" s="36" customFormat="true" ht="45" hidden="false" customHeight="false" outlineLevel="0" collapsed="false">
      <c r="A447" s="22" t="s">
        <v>42</v>
      </c>
      <c r="B447" s="23" t="s">
        <v>25</v>
      </c>
      <c r="C447" s="22" t="s">
        <v>294</v>
      </c>
      <c r="D447" s="22" t="n">
        <v>41311</v>
      </c>
      <c r="E447" s="24" t="n">
        <v>1140000070</v>
      </c>
      <c r="F447" s="25" t="s">
        <v>635</v>
      </c>
      <c r="G447" s="26" t="n">
        <v>71690</v>
      </c>
      <c r="H447" s="99" t="n">
        <v>8</v>
      </c>
      <c r="I447" s="48" t="s">
        <v>91</v>
      </c>
      <c r="J447" s="28" t="s">
        <v>195</v>
      </c>
      <c r="K447" s="29" t="s">
        <v>296</v>
      </c>
      <c r="L447" s="29" t="s">
        <v>297</v>
      </c>
      <c r="M447" s="29"/>
      <c r="N447" s="29" t="n">
        <v>2</v>
      </c>
      <c r="O447" s="30" t="n">
        <v>2</v>
      </c>
      <c r="P447" s="30" t="n">
        <v>2</v>
      </c>
      <c r="Q447" s="31"/>
      <c r="R447" s="32" t="n">
        <v>260</v>
      </c>
      <c r="S447" s="33"/>
      <c r="T447" s="33"/>
      <c r="U447" s="34" t="s">
        <v>630</v>
      </c>
      <c r="V447" s="37"/>
      <c r="W447" s="37"/>
      <c r="X447" s="37"/>
      <c r="Y447" s="37"/>
      <c r="Z447" s="37"/>
    </row>
    <row r="448" s="36" customFormat="true" ht="45" hidden="false" customHeight="false" outlineLevel="0" collapsed="false">
      <c r="A448" s="22" t="s">
        <v>42</v>
      </c>
      <c r="B448" s="23" t="s">
        <v>25</v>
      </c>
      <c r="C448" s="22" t="s">
        <v>294</v>
      </c>
      <c r="D448" s="22" t="n">
        <v>41311</v>
      </c>
      <c r="E448" s="24" t="n">
        <v>1140000071</v>
      </c>
      <c r="F448" s="25" t="s">
        <v>636</v>
      </c>
      <c r="G448" s="26" t="n">
        <v>71690</v>
      </c>
      <c r="H448" s="99" t="n">
        <v>8</v>
      </c>
      <c r="I448" s="48" t="s">
        <v>91</v>
      </c>
      <c r="J448" s="28" t="s">
        <v>195</v>
      </c>
      <c r="K448" s="29" t="s">
        <v>296</v>
      </c>
      <c r="L448" s="29" t="s">
        <v>297</v>
      </c>
      <c r="M448" s="29"/>
      <c r="N448" s="29" t="n">
        <v>2</v>
      </c>
      <c r="O448" s="30" t="n">
        <v>2</v>
      </c>
      <c r="P448" s="30" t="n">
        <v>2</v>
      </c>
      <c r="Q448" s="31"/>
      <c r="R448" s="32" t="n">
        <v>260</v>
      </c>
      <c r="S448" s="33"/>
      <c r="T448" s="33"/>
      <c r="U448" s="34" t="s">
        <v>630</v>
      </c>
      <c r="V448" s="37"/>
      <c r="W448" s="37"/>
      <c r="X448" s="37"/>
      <c r="Y448" s="37"/>
      <c r="Z448" s="37"/>
    </row>
    <row r="449" s="36" customFormat="true" ht="45" hidden="false" customHeight="false" outlineLevel="0" collapsed="false">
      <c r="A449" s="22" t="s">
        <v>42</v>
      </c>
      <c r="B449" s="23" t="s">
        <v>25</v>
      </c>
      <c r="C449" s="22" t="s">
        <v>294</v>
      </c>
      <c r="D449" s="22" t="n">
        <v>41311</v>
      </c>
      <c r="E449" s="24" t="n">
        <v>1140000072</v>
      </c>
      <c r="F449" s="25" t="s">
        <v>637</v>
      </c>
      <c r="G449" s="26" t="n">
        <v>71690</v>
      </c>
      <c r="H449" s="99" t="n">
        <v>8</v>
      </c>
      <c r="I449" s="48" t="s">
        <v>91</v>
      </c>
      <c r="J449" s="28" t="s">
        <v>195</v>
      </c>
      <c r="K449" s="29" t="s">
        <v>296</v>
      </c>
      <c r="L449" s="29" t="s">
        <v>297</v>
      </c>
      <c r="M449" s="29"/>
      <c r="N449" s="29" t="n">
        <v>2</v>
      </c>
      <c r="O449" s="30" t="n">
        <v>2</v>
      </c>
      <c r="P449" s="30" t="n">
        <v>2</v>
      </c>
      <c r="Q449" s="31"/>
      <c r="R449" s="32" t="n">
        <v>260</v>
      </c>
      <c r="S449" s="33"/>
      <c r="T449" s="33"/>
      <c r="U449" s="34" t="s">
        <v>630</v>
      </c>
      <c r="V449" s="37"/>
      <c r="W449" s="37"/>
      <c r="X449" s="37"/>
      <c r="Y449" s="37"/>
      <c r="Z449" s="37"/>
    </row>
    <row r="450" s="36" customFormat="true" ht="45" hidden="false" customHeight="false" outlineLevel="0" collapsed="false">
      <c r="A450" s="22" t="s">
        <v>42</v>
      </c>
      <c r="B450" s="23" t="s">
        <v>25</v>
      </c>
      <c r="C450" s="22" t="s">
        <v>294</v>
      </c>
      <c r="D450" s="22" t="n">
        <v>41311</v>
      </c>
      <c r="E450" s="24" t="n">
        <v>1140000073</v>
      </c>
      <c r="F450" s="25" t="s">
        <v>638</v>
      </c>
      <c r="G450" s="26" t="n">
        <v>71690</v>
      </c>
      <c r="H450" s="99" t="n">
        <v>8</v>
      </c>
      <c r="I450" s="48" t="s">
        <v>91</v>
      </c>
      <c r="J450" s="28" t="s">
        <v>195</v>
      </c>
      <c r="K450" s="29" t="s">
        <v>296</v>
      </c>
      <c r="L450" s="29" t="s">
        <v>297</v>
      </c>
      <c r="M450" s="29"/>
      <c r="N450" s="29" t="n">
        <v>2</v>
      </c>
      <c r="O450" s="30" t="n">
        <v>2</v>
      </c>
      <c r="P450" s="30" t="n">
        <v>2</v>
      </c>
      <c r="Q450" s="31"/>
      <c r="R450" s="32" t="n">
        <v>260</v>
      </c>
      <c r="S450" s="33"/>
      <c r="T450" s="33"/>
      <c r="U450" s="34" t="s">
        <v>630</v>
      </c>
      <c r="V450" s="37"/>
      <c r="W450" s="37"/>
      <c r="X450" s="37"/>
      <c r="Y450" s="37"/>
      <c r="Z450" s="37"/>
    </row>
    <row r="451" s="36" customFormat="true" ht="45" hidden="false" customHeight="false" outlineLevel="0" collapsed="false">
      <c r="A451" s="22" t="s">
        <v>42</v>
      </c>
      <c r="B451" s="23" t="s">
        <v>25</v>
      </c>
      <c r="C451" s="22" t="s">
        <v>294</v>
      </c>
      <c r="D451" s="22" t="n">
        <v>41311</v>
      </c>
      <c r="E451" s="24" t="n">
        <v>1140000074</v>
      </c>
      <c r="F451" s="25" t="s">
        <v>639</v>
      </c>
      <c r="G451" s="26" t="n">
        <v>71690</v>
      </c>
      <c r="H451" s="99" t="n">
        <v>8</v>
      </c>
      <c r="I451" s="48" t="s">
        <v>91</v>
      </c>
      <c r="J451" s="28" t="s">
        <v>195</v>
      </c>
      <c r="K451" s="29" t="s">
        <v>296</v>
      </c>
      <c r="L451" s="29" t="s">
        <v>297</v>
      </c>
      <c r="M451" s="29"/>
      <c r="N451" s="29" t="n">
        <v>2</v>
      </c>
      <c r="O451" s="30" t="n">
        <v>2</v>
      </c>
      <c r="P451" s="30" t="n">
        <v>2</v>
      </c>
      <c r="Q451" s="31"/>
      <c r="R451" s="32" t="n">
        <v>260</v>
      </c>
      <c r="S451" s="33"/>
      <c r="T451" s="33"/>
      <c r="U451" s="34" t="s">
        <v>630</v>
      </c>
      <c r="V451" s="37"/>
      <c r="W451" s="37"/>
      <c r="X451" s="37"/>
      <c r="Y451" s="37"/>
      <c r="Z451" s="37"/>
    </row>
    <row r="452" s="36" customFormat="true" ht="45" hidden="false" customHeight="false" outlineLevel="0" collapsed="false">
      <c r="A452" s="22" t="s">
        <v>42</v>
      </c>
      <c r="B452" s="23" t="s">
        <v>25</v>
      </c>
      <c r="C452" s="22" t="s">
        <v>294</v>
      </c>
      <c r="D452" s="22" t="n">
        <v>41311</v>
      </c>
      <c r="E452" s="24" t="n">
        <v>1140000075</v>
      </c>
      <c r="F452" s="25" t="s">
        <v>640</v>
      </c>
      <c r="G452" s="26" t="n">
        <v>71690</v>
      </c>
      <c r="H452" s="99" t="n">
        <v>8</v>
      </c>
      <c r="I452" s="48" t="s">
        <v>91</v>
      </c>
      <c r="J452" s="28" t="s">
        <v>195</v>
      </c>
      <c r="K452" s="29" t="s">
        <v>296</v>
      </c>
      <c r="L452" s="29" t="s">
        <v>297</v>
      </c>
      <c r="M452" s="29"/>
      <c r="N452" s="29" t="n">
        <v>2</v>
      </c>
      <c r="O452" s="30" t="n">
        <v>2</v>
      </c>
      <c r="P452" s="30" t="n">
        <v>2</v>
      </c>
      <c r="Q452" s="31"/>
      <c r="R452" s="32" t="n">
        <v>260</v>
      </c>
      <c r="S452" s="33"/>
      <c r="T452" s="33"/>
      <c r="U452" s="34" t="s">
        <v>641</v>
      </c>
      <c r="V452" s="37"/>
      <c r="W452" s="37"/>
      <c r="X452" s="37"/>
      <c r="Y452" s="37"/>
      <c r="Z452" s="37"/>
    </row>
    <row r="453" s="36" customFormat="true" ht="45" hidden="false" customHeight="false" outlineLevel="0" collapsed="false">
      <c r="A453" s="22" t="s">
        <v>42</v>
      </c>
      <c r="B453" s="23" t="s">
        <v>25</v>
      </c>
      <c r="C453" s="22" t="s">
        <v>294</v>
      </c>
      <c r="D453" s="22" t="n">
        <v>41311</v>
      </c>
      <c r="E453" s="24" t="n">
        <v>1140000076</v>
      </c>
      <c r="F453" s="25" t="s">
        <v>642</v>
      </c>
      <c r="G453" s="26" t="n">
        <v>71690</v>
      </c>
      <c r="H453" s="99" t="n">
        <v>8</v>
      </c>
      <c r="I453" s="48" t="s">
        <v>91</v>
      </c>
      <c r="J453" s="28" t="s">
        <v>195</v>
      </c>
      <c r="K453" s="29" t="s">
        <v>296</v>
      </c>
      <c r="L453" s="29" t="s">
        <v>297</v>
      </c>
      <c r="M453" s="29"/>
      <c r="N453" s="29" t="n">
        <v>2</v>
      </c>
      <c r="O453" s="30" t="n">
        <v>2</v>
      </c>
      <c r="P453" s="30" t="n">
        <v>2</v>
      </c>
      <c r="Q453" s="31"/>
      <c r="R453" s="32" t="n">
        <v>260</v>
      </c>
      <c r="S453" s="33"/>
      <c r="T453" s="33"/>
      <c r="U453" s="34" t="s">
        <v>641</v>
      </c>
      <c r="V453" s="37"/>
      <c r="W453" s="37"/>
      <c r="X453" s="37"/>
      <c r="Y453" s="37"/>
      <c r="Z453" s="37"/>
    </row>
    <row r="454" s="36" customFormat="true" ht="45" hidden="false" customHeight="false" outlineLevel="0" collapsed="false">
      <c r="A454" s="22" t="s">
        <v>42</v>
      </c>
      <c r="B454" s="23" t="s">
        <v>25</v>
      </c>
      <c r="C454" s="22" t="s">
        <v>294</v>
      </c>
      <c r="D454" s="22" t="n">
        <v>41311</v>
      </c>
      <c r="E454" s="24" t="n">
        <v>1140000077</v>
      </c>
      <c r="F454" s="25" t="s">
        <v>643</v>
      </c>
      <c r="G454" s="26" t="n">
        <v>71690</v>
      </c>
      <c r="H454" s="99" t="n">
        <v>8</v>
      </c>
      <c r="I454" s="48" t="s">
        <v>91</v>
      </c>
      <c r="J454" s="28" t="s">
        <v>195</v>
      </c>
      <c r="K454" s="29" t="s">
        <v>296</v>
      </c>
      <c r="L454" s="29" t="s">
        <v>297</v>
      </c>
      <c r="M454" s="29"/>
      <c r="N454" s="29" t="n">
        <v>2</v>
      </c>
      <c r="O454" s="30" t="n">
        <v>2</v>
      </c>
      <c r="P454" s="30" t="n">
        <v>2</v>
      </c>
      <c r="Q454" s="31"/>
      <c r="R454" s="32" t="n">
        <v>260</v>
      </c>
      <c r="S454" s="33"/>
      <c r="T454" s="33"/>
      <c r="U454" s="34" t="s">
        <v>641</v>
      </c>
      <c r="V454" s="37"/>
      <c r="W454" s="37"/>
      <c r="X454" s="37"/>
      <c r="Y454" s="37"/>
      <c r="Z454" s="37"/>
    </row>
    <row r="455" s="36" customFormat="true" ht="45" hidden="false" customHeight="false" outlineLevel="0" collapsed="false">
      <c r="A455" s="22" t="s">
        <v>42</v>
      </c>
      <c r="B455" s="23" t="s">
        <v>25</v>
      </c>
      <c r="C455" s="22" t="s">
        <v>294</v>
      </c>
      <c r="D455" s="22" t="n">
        <v>41311</v>
      </c>
      <c r="E455" s="24" t="n">
        <v>1140000078</v>
      </c>
      <c r="F455" s="25" t="s">
        <v>644</v>
      </c>
      <c r="G455" s="26" t="n">
        <v>71690</v>
      </c>
      <c r="H455" s="99" t="n">
        <v>8</v>
      </c>
      <c r="I455" s="48" t="s">
        <v>91</v>
      </c>
      <c r="J455" s="28" t="s">
        <v>195</v>
      </c>
      <c r="K455" s="29" t="s">
        <v>296</v>
      </c>
      <c r="L455" s="29" t="s">
        <v>297</v>
      </c>
      <c r="M455" s="29"/>
      <c r="N455" s="29" t="n">
        <v>2</v>
      </c>
      <c r="O455" s="30" t="n">
        <v>2</v>
      </c>
      <c r="P455" s="30" t="n">
        <v>2</v>
      </c>
      <c r="Q455" s="31"/>
      <c r="R455" s="32" t="n">
        <v>260</v>
      </c>
      <c r="S455" s="33"/>
      <c r="T455" s="33"/>
      <c r="U455" s="34" t="s">
        <v>641</v>
      </c>
      <c r="V455" s="37"/>
      <c r="W455" s="37"/>
      <c r="X455" s="37"/>
      <c r="Y455" s="37"/>
      <c r="Z455" s="37"/>
    </row>
    <row r="456" s="36" customFormat="true" ht="45" hidden="false" customHeight="false" outlineLevel="0" collapsed="false">
      <c r="A456" s="22" t="s">
        <v>42</v>
      </c>
      <c r="B456" s="23" t="s">
        <v>25</v>
      </c>
      <c r="C456" s="22" t="s">
        <v>294</v>
      </c>
      <c r="D456" s="22" t="n">
        <v>41311</v>
      </c>
      <c r="E456" s="24" t="n">
        <v>1140000079</v>
      </c>
      <c r="F456" s="25" t="s">
        <v>645</v>
      </c>
      <c r="G456" s="26" t="n">
        <v>71690</v>
      </c>
      <c r="H456" s="99" t="n">
        <v>8</v>
      </c>
      <c r="I456" s="48" t="s">
        <v>91</v>
      </c>
      <c r="J456" s="28" t="s">
        <v>195</v>
      </c>
      <c r="K456" s="29" t="s">
        <v>296</v>
      </c>
      <c r="L456" s="29" t="s">
        <v>297</v>
      </c>
      <c r="M456" s="29"/>
      <c r="N456" s="29" t="n">
        <v>2</v>
      </c>
      <c r="O456" s="30" t="n">
        <v>2</v>
      </c>
      <c r="P456" s="30" t="n">
        <v>2</v>
      </c>
      <c r="Q456" s="31"/>
      <c r="R456" s="32" t="n">
        <v>260</v>
      </c>
      <c r="S456" s="33"/>
      <c r="T456" s="33"/>
      <c r="U456" s="34" t="s">
        <v>641</v>
      </c>
      <c r="V456" s="37"/>
      <c r="W456" s="37"/>
      <c r="X456" s="37"/>
      <c r="Y456" s="37"/>
      <c r="Z456" s="37"/>
    </row>
    <row r="457" s="36" customFormat="true" ht="45" hidden="false" customHeight="false" outlineLevel="0" collapsed="false">
      <c r="A457" s="22" t="s">
        <v>42</v>
      </c>
      <c r="B457" s="23" t="s">
        <v>25</v>
      </c>
      <c r="C457" s="22" t="s">
        <v>294</v>
      </c>
      <c r="D457" s="22" t="n">
        <v>41311</v>
      </c>
      <c r="E457" s="24" t="n">
        <v>1140000080</v>
      </c>
      <c r="F457" s="25" t="s">
        <v>646</v>
      </c>
      <c r="G457" s="26" t="n">
        <v>71690</v>
      </c>
      <c r="H457" s="99" t="n">
        <v>8</v>
      </c>
      <c r="I457" s="48" t="s">
        <v>91</v>
      </c>
      <c r="J457" s="28" t="s">
        <v>195</v>
      </c>
      <c r="K457" s="29" t="s">
        <v>296</v>
      </c>
      <c r="L457" s="29" t="s">
        <v>297</v>
      </c>
      <c r="M457" s="29"/>
      <c r="N457" s="29" t="n">
        <v>2</v>
      </c>
      <c r="O457" s="30" t="n">
        <v>2</v>
      </c>
      <c r="P457" s="30" t="n">
        <v>2</v>
      </c>
      <c r="Q457" s="31"/>
      <c r="R457" s="32" t="n">
        <v>260</v>
      </c>
      <c r="S457" s="33"/>
      <c r="T457" s="33"/>
      <c r="U457" s="34" t="s">
        <v>641</v>
      </c>
      <c r="V457" s="37"/>
      <c r="W457" s="37"/>
      <c r="X457" s="37"/>
      <c r="Y457" s="37"/>
      <c r="Z457" s="37"/>
    </row>
    <row r="458" s="36" customFormat="true" ht="45" hidden="false" customHeight="false" outlineLevel="0" collapsed="false">
      <c r="A458" s="22" t="s">
        <v>42</v>
      </c>
      <c r="B458" s="23" t="s">
        <v>25</v>
      </c>
      <c r="C458" s="22" t="s">
        <v>294</v>
      </c>
      <c r="D458" s="22" t="n">
        <v>41311</v>
      </c>
      <c r="E458" s="24" t="n">
        <v>1140000081</v>
      </c>
      <c r="F458" s="25" t="s">
        <v>647</v>
      </c>
      <c r="G458" s="26" t="n">
        <v>71690</v>
      </c>
      <c r="H458" s="99" t="n">
        <v>8</v>
      </c>
      <c r="I458" s="48" t="s">
        <v>91</v>
      </c>
      <c r="J458" s="28" t="s">
        <v>195</v>
      </c>
      <c r="K458" s="29" t="s">
        <v>296</v>
      </c>
      <c r="L458" s="29" t="s">
        <v>297</v>
      </c>
      <c r="M458" s="29"/>
      <c r="N458" s="29" t="n">
        <v>2</v>
      </c>
      <c r="O458" s="30" t="n">
        <v>2</v>
      </c>
      <c r="P458" s="30" t="n">
        <v>2</v>
      </c>
      <c r="Q458" s="31"/>
      <c r="R458" s="32" t="n">
        <v>260</v>
      </c>
      <c r="S458" s="33"/>
      <c r="T458" s="33"/>
      <c r="U458" s="34" t="s">
        <v>641</v>
      </c>
      <c r="V458" s="37"/>
      <c r="W458" s="37"/>
      <c r="X458" s="37"/>
      <c r="Y458" s="37"/>
      <c r="Z458" s="37"/>
    </row>
    <row r="459" s="36" customFormat="true" ht="45" hidden="false" customHeight="false" outlineLevel="0" collapsed="false">
      <c r="A459" s="22" t="s">
        <v>42</v>
      </c>
      <c r="B459" s="23" t="s">
        <v>25</v>
      </c>
      <c r="C459" s="22" t="s">
        <v>294</v>
      </c>
      <c r="D459" s="22" t="n">
        <v>41311</v>
      </c>
      <c r="E459" s="24" t="n">
        <v>1140000082</v>
      </c>
      <c r="F459" s="25" t="s">
        <v>648</v>
      </c>
      <c r="G459" s="26" t="n">
        <v>71690</v>
      </c>
      <c r="H459" s="99" t="n">
        <v>8</v>
      </c>
      <c r="I459" s="48" t="s">
        <v>91</v>
      </c>
      <c r="J459" s="28" t="s">
        <v>195</v>
      </c>
      <c r="K459" s="29" t="s">
        <v>296</v>
      </c>
      <c r="L459" s="29" t="s">
        <v>297</v>
      </c>
      <c r="M459" s="29"/>
      <c r="N459" s="29" t="n">
        <v>2</v>
      </c>
      <c r="O459" s="30" t="n">
        <v>2</v>
      </c>
      <c r="P459" s="30" t="n">
        <v>2</v>
      </c>
      <c r="Q459" s="31"/>
      <c r="R459" s="32" t="n">
        <v>260</v>
      </c>
      <c r="S459" s="33"/>
      <c r="T459" s="33"/>
      <c r="U459" s="34" t="s">
        <v>641</v>
      </c>
      <c r="V459" s="37"/>
      <c r="W459" s="37"/>
      <c r="X459" s="37"/>
      <c r="Y459" s="37"/>
      <c r="Z459" s="37"/>
    </row>
    <row r="460" s="36" customFormat="true" ht="45" hidden="false" customHeight="false" outlineLevel="0" collapsed="false">
      <c r="A460" s="22" t="s">
        <v>42</v>
      </c>
      <c r="B460" s="23" t="s">
        <v>25</v>
      </c>
      <c r="C460" s="22" t="s">
        <v>294</v>
      </c>
      <c r="D460" s="22" t="n">
        <v>41311</v>
      </c>
      <c r="E460" s="24" t="n">
        <v>1140000083</v>
      </c>
      <c r="F460" s="25" t="s">
        <v>649</v>
      </c>
      <c r="G460" s="26" t="n">
        <v>71690</v>
      </c>
      <c r="H460" s="99" t="n">
        <v>8</v>
      </c>
      <c r="I460" s="48" t="s">
        <v>91</v>
      </c>
      <c r="J460" s="28" t="s">
        <v>195</v>
      </c>
      <c r="K460" s="29" t="s">
        <v>296</v>
      </c>
      <c r="L460" s="29" t="s">
        <v>297</v>
      </c>
      <c r="M460" s="29"/>
      <c r="N460" s="29" t="n">
        <v>2</v>
      </c>
      <c r="O460" s="30" t="n">
        <v>2</v>
      </c>
      <c r="P460" s="30" t="n">
        <v>2</v>
      </c>
      <c r="Q460" s="31"/>
      <c r="R460" s="32" t="n">
        <v>260</v>
      </c>
      <c r="S460" s="33"/>
      <c r="T460" s="33"/>
      <c r="U460" s="34" t="s">
        <v>641</v>
      </c>
      <c r="V460" s="37"/>
      <c r="W460" s="37"/>
      <c r="X460" s="37"/>
      <c r="Y460" s="37"/>
      <c r="Z460" s="37"/>
    </row>
    <row r="461" s="36" customFormat="true" ht="45" hidden="false" customHeight="false" outlineLevel="0" collapsed="false">
      <c r="A461" s="22" t="s">
        <v>42</v>
      </c>
      <c r="B461" s="23" t="s">
        <v>25</v>
      </c>
      <c r="C461" s="22" t="s">
        <v>294</v>
      </c>
      <c r="D461" s="22" t="n">
        <v>41311</v>
      </c>
      <c r="E461" s="24" t="n">
        <v>1140000084</v>
      </c>
      <c r="F461" s="25" t="s">
        <v>650</v>
      </c>
      <c r="G461" s="26" t="n">
        <v>71690</v>
      </c>
      <c r="H461" s="99" t="n">
        <v>8</v>
      </c>
      <c r="I461" s="48" t="s">
        <v>91</v>
      </c>
      <c r="J461" s="28" t="s">
        <v>195</v>
      </c>
      <c r="K461" s="29" t="s">
        <v>296</v>
      </c>
      <c r="L461" s="29" t="s">
        <v>297</v>
      </c>
      <c r="M461" s="29"/>
      <c r="N461" s="29" t="n">
        <v>2</v>
      </c>
      <c r="O461" s="30" t="n">
        <v>2</v>
      </c>
      <c r="P461" s="30" t="n">
        <v>2</v>
      </c>
      <c r="Q461" s="31"/>
      <c r="R461" s="32" t="n">
        <v>260</v>
      </c>
      <c r="S461" s="33"/>
      <c r="T461" s="33"/>
      <c r="U461" s="34" t="s">
        <v>641</v>
      </c>
      <c r="V461" s="37"/>
      <c r="W461" s="37"/>
      <c r="X461" s="37"/>
      <c r="Y461" s="37"/>
      <c r="Z461" s="37"/>
    </row>
    <row r="462" s="36" customFormat="true" ht="45" hidden="false" customHeight="false" outlineLevel="0" collapsed="false">
      <c r="A462" s="22" t="s">
        <v>42</v>
      </c>
      <c r="B462" s="23" t="s">
        <v>25</v>
      </c>
      <c r="C462" s="22" t="s">
        <v>294</v>
      </c>
      <c r="D462" s="22" t="n">
        <v>41311</v>
      </c>
      <c r="E462" s="24" t="n">
        <v>1140000085</v>
      </c>
      <c r="F462" s="25" t="s">
        <v>651</v>
      </c>
      <c r="G462" s="26" t="n">
        <v>71690</v>
      </c>
      <c r="H462" s="99" t="n">
        <v>8</v>
      </c>
      <c r="I462" s="48" t="s">
        <v>91</v>
      </c>
      <c r="J462" s="28" t="s">
        <v>195</v>
      </c>
      <c r="K462" s="29" t="s">
        <v>296</v>
      </c>
      <c r="L462" s="29" t="s">
        <v>297</v>
      </c>
      <c r="M462" s="29"/>
      <c r="N462" s="29" t="n">
        <v>2</v>
      </c>
      <c r="O462" s="30" t="n">
        <v>2</v>
      </c>
      <c r="P462" s="30" t="n">
        <v>2</v>
      </c>
      <c r="Q462" s="31"/>
      <c r="R462" s="32" t="n">
        <v>260</v>
      </c>
      <c r="S462" s="33"/>
      <c r="T462" s="33"/>
      <c r="U462" s="34" t="s">
        <v>580</v>
      </c>
      <c r="V462" s="37"/>
      <c r="W462" s="37"/>
      <c r="X462" s="37"/>
      <c r="Y462" s="37"/>
      <c r="Z462" s="37"/>
    </row>
    <row r="463" s="36" customFormat="true" ht="45" hidden="false" customHeight="false" outlineLevel="0" collapsed="false">
      <c r="A463" s="22" t="s">
        <v>42</v>
      </c>
      <c r="B463" s="23" t="s">
        <v>25</v>
      </c>
      <c r="C463" s="22" t="s">
        <v>294</v>
      </c>
      <c r="D463" s="22" t="n">
        <v>41311</v>
      </c>
      <c r="E463" s="24" t="n">
        <v>1140000086</v>
      </c>
      <c r="F463" s="25" t="s">
        <v>652</v>
      </c>
      <c r="G463" s="26" t="n">
        <v>71690</v>
      </c>
      <c r="H463" s="99" t="n">
        <v>8</v>
      </c>
      <c r="I463" s="48" t="s">
        <v>91</v>
      </c>
      <c r="J463" s="28" t="s">
        <v>195</v>
      </c>
      <c r="K463" s="29" t="s">
        <v>296</v>
      </c>
      <c r="L463" s="29" t="s">
        <v>297</v>
      </c>
      <c r="M463" s="29"/>
      <c r="N463" s="29" t="n">
        <v>2</v>
      </c>
      <c r="O463" s="30" t="n">
        <v>2</v>
      </c>
      <c r="P463" s="30" t="n">
        <v>2</v>
      </c>
      <c r="Q463" s="31"/>
      <c r="R463" s="32" t="n">
        <v>260</v>
      </c>
      <c r="S463" s="33"/>
      <c r="T463" s="33"/>
      <c r="U463" s="34" t="s">
        <v>580</v>
      </c>
      <c r="V463" s="37"/>
      <c r="W463" s="37"/>
      <c r="X463" s="37"/>
      <c r="Y463" s="37"/>
      <c r="Z463" s="37"/>
    </row>
    <row r="464" s="36" customFormat="true" ht="45" hidden="false" customHeight="false" outlineLevel="0" collapsed="false">
      <c r="A464" s="22" t="s">
        <v>42</v>
      </c>
      <c r="B464" s="23" t="s">
        <v>25</v>
      </c>
      <c r="C464" s="22" t="s">
        <v>294</v>
      </c>
      <c r="D464" s="22" t="n">
        <v>41311</v>
      </c>
      <c r="E464" s="24" t="n">
        <v>1140000087</v>
      </c>
      <c r="F464" s="25" t="s">
        <v>653</v>
      </c>
      <c r="G464" s="26" t="n">
        <v>71690</v>
      </c>
      <c r="H464" s="99" t="n">
        <v>8</v>
      </c>
      <c r="I464" s="48" t="s">
        <v>91</v>
      </c>
      <c r="J464" s="28" t="s">
        <v>195</v>
      </c>
      <c r="K464" s="29" t="s">
        <v>296</v>
      </c>
      <c r="L464" s="29" t="s">
        <v>297</v>
      </c>
      <c r="M464" s="29"/>
      <c r="N464" s="29" t="n">
        <v>2</v>
      </c>
      <c r="O464" s="30" t="n">
        <v>2</v>
      </c>
      <c r="P464" s="30" t="n">
        <v>2</v>
      </c>
      <c r="Q464" s="31"/>
      <c r="R464" s="32" t="n">
        <v>260</v>
      </c>
      <c r="S464" s="33"/>
      <c r="T464" s="33"/>
      <c r="U464" s="34" t="s">
        <v>580</v>
      </c>
      <c r="V464" s="37"/>
      <c r="W464" s="37"/>
      <c r="X464" s="37"/>
      <c r="Y464" s="37"/>
      <c r="Z464" s="37"/>
    </row>
    <row r="465" s="36" customFormat="true" ht="45" hidden="false" customHeight="false" outlineLevel="0" collapsed="false">
      <c r="A465" s="22" t="s">
        <v>42</v>
      </c>
      <c r="B465" s="23" t="s">
        <v>25</v>
      </c>
      <c r="C465" s="22" t="s">
        <v>294</v>
      </c>
      <c r="D465" s="22" t="n">
        <v>41311</v>
      </c>
      <c r="E465" s="24" t="n">
        <v>1140000088</v>
      </c>
      <c r="F465" s="25" t="s">
        <v>654</v>
      </c>
      <c r="G465" s="26" t="n">
        <v>71690</v>
      </c>
      <c r="H465" s="99" t="n">
        <v>8</v>
      </c>
      <c r="I465" s="48" t="s">
        <v>91</v>
      </c>
      <c r="J465" s="28" t="s">
        <v>195</v>
      </c>
      <c r="K465" s="29" t="s">
        <v>296</v>
      </c>
      <c r="L465" s="29" t="s">
        <v>297</v>
      </c>
      <c r="M465" s="29"/>
      <c r="N465" s="29" t="n">
        <v>2</v>
      </c>
      <c r="O465" s="30" t="n">
        <v>2</v>
      </c>
      <c r="P465" s="30" t="n">
        <v>2</v>
      </c>
      <c r="Q465" s="31"/>
      <c r="R465" s="32" t="n">
        <v>260</v>
      </c>
      <c r="S465" s="33"/>
      <c r="T465" s="33"/>
      <c r="U465" s="34" t="s">
        <v>575</v>
      </c>
      <c r="V465" s="37"/>
      <c r="W465" s="37"/>
      <c r="X465" s="37"/>
      <c r="Y465" s="37"/>
      <c r="Z465" s="37"/>
    </row>
    <row r="466" s="36" customFormat="true" ht="45" hidden="false" customHeight="false" outlineLevel="0" collapsed="false">
      <c r="A466" s="22" t="s">
        <v>42</v>
      </c>
      <c r="B466" s="23" t="s">
        <v>25</v>
      </c>
      <c r="C466" s="22" t="s">
        <v>294</v>
      </c>
      <c r="D466" s="22" t="n">
        <v>41311</v>
      </c>
      <c r="E466" s="24" t="n">
        <v>1140000089</v>
      </c>
      <c r="F466" s="25" t="s">
        <v>655</v>
      </c>
      <c r="G466" s="26" t="n">
        <v>71690</v>
      </c>
      <c r="H466" s="99" t="n">
        <v>8</v>
      </c>
      <c r="I466" s="48" t="s">
        <v>91</v>
      </c>
      <c r="J466" s="28" t="s">
        <v>195</v>
      </c>
      <c r="K466" s="29" t="s">
        <v>296</v>
      </c>
      <c r="L466" s="29" t="s">
        <v>297</v>
      </c>
      <c r="M466" s="29"/>
      <c r="N466" s="29" t="n">
        <v>2</v>
      </c>
      <c r="O466" s="30" t="n">
        <v>2</v>
      </c>
      <c r="P466" s="30" t="n">
        <v>2</v>
      </c>
      <c r="Q466" s="31"/>
      <c r="R466" s="32" t="n">
        <v>260</v>
      </c>
      <c r="S466" s="33"/>
      <c r="T466" s="33"/>
      <c r="U466" s="34" t="s">
        <v>575</v>
      </c>
      <c r="V466" s="37"/>
      <c r="W466" s="37"/>
      <c r="X466" s="37"/>
      <c r="Y466" s="37"/>
      <c r="Z466" s="37"/>
    </row>
    <row r="467" s="36" customFormat="true" ht="45" hidden="false" customHeight="false" outlineLevel="0" collapsed="false">
      <c r="A467" s="22" t="s">
        <v>42</v>
      </c>
      <c r="B467" s="23" t="s">
        <v>25</v>
      </c>
      <c r="C467" s="22" t="s">
        <v>294</v>
      </c>
      <c r="D467" s="22" t="n">
        <v>41311</v>
      </c>
      <c r="E467" s="24" t="n">
        <v>1140000090</v>
      </c>
      <c r="F467" s="25" t="s">
        <v>656</v>
      </c>
      <c r="G467" s="26" t="n">
        <v>71690</v>
      </c>
      <c r="H467" s="99" t="n">
        <v>8</v>
      </c>
      <c r="I467" s="48" t="s">
        <v>91</v>
      </c>
      <c r="J467" s="28" t="s">
        <v>195</v>
      </c>
      <c r="K467" s="29" t="s">
        <v>296</v>
      </c>
      <c r="L467" s="29" t="s">
        <v>297</v>
      </c>
      <c r="M467" s="29"/>
      <c r="N467" s="29" t="n">
        <v>2</v>
      </c>
      <c r="O467" s="30" t="n">
        <v>2</v>
      </c>
      <c r="P467" s="30" t="n">
        <v>2</v>
      </c>
      <c r="Q467" s="31"/>
      <c r="R467" s="32" t="n">
        <v>260</v>
      </c>
      <c r="S467" s="33"/>
      <c r="T467" s="33"/>
      <c r="U467" s="34" t="s">
        <v>575</v>
      </c>
      <c r="V467" s="37"/>
      <c r="W467" s="37"/>
      <c r="X467" s="37"/>
      <c r="Y467" s="37"/>
      <c r="Z467" s="37"/>
    </row>
    <row r="468" s="36" customFormat="true" ht="45" hidden="false" customHeight="false" outlineLevel="0" collapsed="false">
      <c r="A468" s="22" t="s">
        <v>42</v>
      </c>
      <c r="B468" s="23" t="s">
        <v>25</v>
      </c>
      <c r="C468" s="22" t="s">
        <v>294</v>
      </c>
      <c r="D468" s="22" t="n">
        <v>41311</v>
      </c>
      <c r="E468" s="24" t="n">
        <v>1140000091</v>
      </c>
      <c r="F468" s="25" t="s">
        <v>657</v>
      </c>
      <c r="G468" s="26" t="n">
        <v>71690</v>
      </c>
      <c r="H468" s="99" t="n">
        <v>8</v>
      </c>
      <c r="I468" s="48" t="s">
        <v>91</v>
      </c>
      <c r="J468" s="28" t="s">
        <v>195</v>
      </c>
      <c r="K468" s="29" t="s">
        <v>296</v>
      </c>
      <c r="L468" s="29" t="s">
        <v>297</v>
      </c>
      <c r="M468" s="29"/>
      <c r="N468" s="29" t="n">
        <v>2</v>
      </c>
      <c r="O468" s="30" t="n">
        <v>2</v>
      </c>
      <c r="P468" s="30" t="n">
        <v>2</v>
      </c>
      <c r="Q468" s="31"/>
      <c r="R468" s="32" t="n">
        <v>260</v>
      </c>
      <c r="S468" s="33"/>
      <c r="T468" s="33"/>
      <c r="U468" s="34" t="s">
        <v>575</v>
      </c>
      <c r="V468" s="37"/>
      <c r="W468" s="37"/>
      <c r="X468" s="37"/>
      <c r="Y468" s="37"/>
      <c r="Z468" s="37"/>
    </row>
    <row r="469" s="36" customFormat="true" ht="45" hidden="false" customHeight="false" outlineLevel="0" collapsed="false">
      <c r="A469" s="22" t="s">
        <v>42</v>
      </c>
      <c r="B469" s="23" t="s">
        <v>25</v>
      </c>
      <c r="C469" s="22" t="s">
        <v>294</v>
      </c>
      <c r="D469" s="22" t="n">
        <v>41311</v>
      </c>
      <c r="E469" s="24" t="n">
        <v>1140000092</v>
      </c>
      <c r="F469" s="25" t="s">
        <v>658</v>
      </c>
      <c r="G469" s="26" t="n">
        <v>71690</v>
      </c>
      <c r="H469" s="99" t="n">
        <v>8</v>
      </c>
      <c r="I469" s="48" t="s">
        <v>91</v>
      </c>
      <c r="J469" s="28" t="s">
        <v>195</v>
      </c>
      <c r="K469" s="29" t="s">
        <v>296</v>
      </c>
      <c r="L469" s="29" t="s">
        <v>297</v>
      </c>
      <c r="M469" s="29"/>
      <c r="N469" s="29" t="n">
        <v>2</v>
      </c>
      <c r="O469" s="30" t="n">
        <v>2</v>
      </c>
      <c r="P469" s="30" t="n">
        <v>2</v>
      </c>
      <c r="Q469" s="31"/>
      <c r="R469" s="32" t="n">
        <v>260</v>
      </c>
      <c r="S469" s="33"/>
      <c r="T469" s="33"/>
      <c r="U469" s="34" t="s">
        <v>575</v>
      </c>
      <c r="V469" s="37"/>
      <c r="W469" s="37"/>
      <c r="X469" s="37"/>
      <c r="Y469" s="37"/>
      <c r="Z469" s="37"/>
    </row>
    <row r="470" s="36" customFormat="true" ht="45" hidden="false" customHeight="false" outlineLevel="0" collapsed="false">
      <c r="A470" s="22" t="s">
        <v>42</v>
      </c>
      <c r="B470" s="23" t="s">
        <v>25</v>
      </c>
      <c r="C470" s="22" t="s">
        <v>294</v>
      </c>
      <c r="D470" s="22" t="n">
        <v>41311</v>
      </c>
      <c r="E470" s="24" t="n">
        <v>1140000093</v>
      </c>
      <c r="F470" s="25" t="s">
        <v>659</v>
      </c>
      <c r="G470" s="26" t="n">
        <v>71690</v>
      </c>
      <c r="H470" s="99" t="n">
        <v>8</v>
      </c>
      <c r="I470" s="48" t="s">
        <v>91</v>
      </c>
      <c r="J470" s="28" t="s">
        <v>195</v>
      </c>
      <c r="K470" s="29" t="s">
        <v>296</v>
      </c>
      <c r="L470" s="29" t="s">
        <v>297</v>
      </c>
      <c r="M470" s="29"/>
      <c r="N470" s="29" t="n">
        <v>2</v>
      </c>
      <c r="O470" s="30" t="n">
        <v>2</v>
      </c>
      <c r="P470" s="30" t="n">
        <v>2</v>
      </c>
      <c r="Q470" s="31"/>
      <c r="R470" s="32" t="n">
        <v>260</v>
      </c>
      <c r="S470" s="33"/>
      <c r="T470" s="33"/>
      <c r="U470" s="34" t="s">
        <v>575</v>
      </c>
      <c r="V470" s="37"/>
      <c r="W470" s="37"/>
      <c r="X470" s="37"/>
      <c r="Y470" s="37"/>
      <c r="Z470" s="37"/>
    </row>
    <row r="471" s="36" customFormat="true" ht="45" hidden="false" customHeight="false" outlineLevel="0" collapsed="false">
      <c r="A471" s="22" t="s">
        <v>42</v>
      </c>
      <c r="B471" s="23" t="s">
        <v>25</v>
      </c>
      <c r="C471" s="22" t="s">
        <v>294</v>
      </c>
      <c r="D471" s="22" t="n">
        <v>41311</v>
      </c>
      <c r="E471" s="24" t="n">
        <v>1140000094</v>
      </c>
      <c r="F471" s="25" t="s">
        <v>660</v>
      </c>
      <c r="G471" s="26" t="n">
        <v>71690</v>
      </c>
      <c r="H471" s="99" t="n">
        <v>8</v>
      </c>
      <c r="I471" s="48" t="s">
        <v>91</v>
      </c>
      <c r="J471" s="28" t="s">
        <v>195</v>
      </c>
      <c r="K471" s="29" t="s">
        <v>296</v>
      </c>
      <c r="L471" s="29" t="s">
        <v>297</v>
      </c>
      <c r="M471" s="29"/>
      <c r="N471" s="29" t="n">
        <v>2</v>
      </c>
      <c r="O471" s="30" t="n">
        <v>2</v>
      </c>
      <c r="P471" s="30" t="n">
        <v>2</v>
      </c>
      <c r="Q471" s="31"/>
      <c r="R471" s="32" t="n">
        <v>260</v>
      </c>
      <c r="S471" s="33"/>
      <c r="T471" s="33"/>
      <c r="U471" s="34" t="s">
        <v>575</v>
      </c>
      <c r="V471" s="37"/>
      <c r="W471" s="37"/>
      <c r="X471" s="37"/>
      <c r="Y471" s="37"/>
      <c r="Z471" s="37"/>
    </row>
    <row r="472" s="36" customFormat="true" ht="45" hidden="false" customHeight="false" outlineLevel="0" collapsed="false">
      <c r="A472" s="22" t="s">
        <v>42</v>
      </c>
      <c r="B472" s="23" t="s">
        <v>25</v>
      </c>
      <c r="C472" s="22" t="s">
        <v>294</v>
      </c>
      <c r="D472" s="22" t="n">
        <v>41311</v>
      </c>
      <c r="E472" s="24" t="n">
        <v>1140000095</v>
      </c>
      <c r="F472" s="25" t="s">
        <v>661</v>
      </c>
      <c r="G472" s="26" t="n">
        <v>71690</v>
      </c>
      <c r="H472" s="99" t="n">
        <v>8</v>
      </c>
      <c r="I472" s="48" t="s">
        <v>91</v>
      </c>
      <c r="J472" s="28" t="s">
        <v>195</v>
      </c>
      <c r="K472" s="29" t="s">
        <v>296</v>
      </c>
      <c r="L472" s="29" t="s">
        <v>297</v>
      </c>
      <c r="M472" s="29"/>
      <c r="N472" s="29" t="n">
        <v>2</v>
      </c>
      <c r="O472" s="30" t="n">
        <v>2</v>
      </c>
      <c r="P472" s="30" t="n">
        <v>2</v>
      </c>
      <c r="Q472" s="31"/>
      <c r="R472" s="32" t="n">
        <v>260</v>
      </c>
      <c r="S472" s="33"/>
      <c r="T472" s="33"/>
      <c r="U472" s="34" t="s">
        <v>575</v>
      </c>
      <c r="V472" s="37"/>
      <c r="W472" s="37"/>
      <c r="X472" s="37"/>
      <c r="Y472" s="37"/>
      <c r="Z472" s="37"/>
    </row>
    <row r="473" s="36" customFormat="true" ht="45" hidden="false" customHeight="false" outlineLevel="0" collapsed="false">
      <c r="A473" s="22" t="s">
        <v>42</v>
      </c>
      <c r="B473" s="23" t="s">
        <v>25</v>
      </c>
      <c r="C473" s="22" t="s">
        <v>294</v>
      </c>
      <c r="D473" s="22" t="n">
        <v>41311</v>
      </c>
      <c r="E473" s="24" t="n">
        <v>1140000096</v>
      </c>
      <c r="F473" s="25" t="s">
        <v>662</v>
      </c>
      <c r="G473" s="26" t="n">
        <v>71690</v>
      </c>
      <c r="H473" s="99" t="n">
        <v>8</v>
      </c>
      <c r="I473" s="48" t="s">
        <v>91</v>
      </c>
      <c r="J473" s="28" t="s">
        <v>195</v>
      </c>
      <c r="K473" s="29" t="s">
        <v>296</v>
      </c>
      <c r="L473" s="29" t="s">
        <v>297</v>
      </c>
      <c r="M473" s="29"/>
      <c r="N473" s="29" t="n">
        <v>2</v>
      </c>
      <c r="O473" s="30" t="n">
        <v>2</v>
      </c>
      <c r="P473" s="30" t="n">
        <v>2</v>
      </c>
      <c r="Q473" s="31"/>
      <c r="R473" s="32" t="n">
        <v>260</v>
      </c>
      <c r="S473" s="33"/>
      <c r="T473" s="33"/>
      <c r="U473" s="34" t="s">
        <v>575</v>
      </c>
      <c r="V473" s="37"/>
      <c r="W473" s="37"/>
      <c r="X473" s="37"/>
      <c r="Y473" s="37"/>
      <c r="Z473" s="37"/>
    </row>
    <row r="474" s="36" customFormat="true" ht="45" hidden="false" customHeight="false" outlineLevel="0" collapsed="false">
      <c r="A474" s="22" t="s">
        <v>42</v>
      </c>
      <c r="B474" s="23" t="s">
        <v>25</v>
      </c>
      <c r="C474" s="22" t="s">
        <v>294</v>
      </c>
      <c r="D474" s="22" t="n">
        <v>41311</v>
      </c>
      <c r="E474" s="24" t="n">
        <v>1140000097</v>
      </c>
      <c r="F474" s="25" t="s">
        <v>663</v>
      </c>
      <c r="G474" s="26" t="n">
        <v>71690</v>
      </c>
      <c r="H474" s="99" t="n">
        <v>8</v>
      </c>
      <c r="I474" s="48" t="s">
        <v>91</v>
      </c>
      <c r="J474" s="28" t="s">
        <v>195</v>
      </c>
      <c r="K474" s="29" t="s">
        <v>296</v>
      </c>
      <c r="L474" s="29" t="s">
        <v>297</v>
      </c>
      <c r="M474" s="29"/>
      <c r="N474" s="29" t="n">
        <v>2</v>
      </c>
      <c r="O474" s="30" t="n">
        <v>2</v>
      </c>
      <c r="P474" s="30" t="n">
        <v>2</v>
      </c>
      <c r="Q474" s="31"/>
      <c r="R474" s="32" t="n">
        <v>260</v>
      </c>
      <c r="S474" s="33"/>
      <c r="T474" s="33"/>
      <c r="U474" s="34" t="s">
        <v>575</v>
      </c>
      <c r="V474" s="37"/>
      <c r="W474" s="37"/>
      <c r="X474" s="37"/>
      <c r="Y474" s="37"/>
      <c r="Z474" s="37"/>
    </row>
    <row r="475" s="36" customFormat="true" ht="45" hidden="false" customHeight="false" outlineLevel="0" collapsed="false">
      <c r="A475" s="22" t="s">
        <v>42</v>
      </c>
      <c r="B475" s="23" t="s">
        <v>25</v>
      </c>
      <c r="C475" s="22" t="s">
        <v>294</v>
      </c>
      <c r="D475" s="22" t="n">
        <v>41311</v>
      </c>
      <c r="E475" s="24" t="n">
        <v>1140000098</v>
      </c>
      <c r="F475" s="25" t="s">
        <v>664</v>
      </c>
      <c r="G475" s="26" t="n">
        <v>71690</v>
      </c>
      <c r="H475" s="99" t="n">
        <v>8</v>
      </c>
      <c r="I475" s="48" t="s">
        <v>91</v>
      </c>
      <c r="J475" s="28" t="s">
        <v>195</v>
      </c>
      <c r="K475" s="29" t="s">
        <v>296</v>
      </c>
      <c r="L475" s="29" t="s">
        <v>297</v>
      </c>
      <c r="M475" s="29"/>
      <c r="N475" s="29" t="n">
        <v>2</v>
      </c>
      <c r="O475" s="30" t="n">
        <v>2</v>
      </c>
      <c r="P475" s="30" t="n">
        <v>2</v>
      </c>
      <c r="Q475" s="31"/>
      <c r="R475" s="32" t="n">
        <v>260</v>
      </c>
      <c r="S475" s="33"/>
      <c r="T475" s="33"/>
      <c r="U475" s="34" t="s">
        <v>575</v>
      </c>
      <c r="V475" s="37"/>
      <c r="W475" s="37"/>
      <c r="X475" s="37"/>
      <c r="Y475" s="37"/>
      <c r="Z475" s="37"/>
    </row>
    <row r="476" s="36" customFormat="true" ht="45" hidden="false" customHeight="false" outlineLevel="0" collapsed="false">
      <c r="A476" s="22" t="s">
        <v>42</v>
      </c>
      <c r="B476" s="23" t="s">
        <v>25</v>
      </c>
      <c r="C476" s="22" t="s">
        <v>294</v>
      </c>
      <c r="D476" s="22" t="n">
        <v>41311</v>
      </c>
      <c r="E476" s="24" t="n">
        <v>1140000099</v>
      </c>
      <c r="F476" s="25" t="s">
        <v>665</v>
      </c>
      <c r="G476" s="26" t="n">
        <v>71690</v>
      </c>
      <c r="H476" s="99" t="n">
        <v>8</v>
      </c>
      <c r="I476" s="48" t="s">
        <v>91</v>
      </c>
      <c r="J476" s="28" t="s">
        <v>195</v>
      </c>
      <c r="K476" s="29" t="s">
        <v>296</v>
      </c>
      <c r="L476" s="29" t="s">
        <v>297</v>
      </c>
      <c r="M476" s="29"/>
      <c r="N476" s="29" t="n">
        <v>2</v>
      </c>
      <c r="O476" s="30" t="n">
        <v>2</v>
      </c>
      <c r="P476" s="30" t="n">
        <v>2</v>
      </c>
      <c r="Q476" s="31"/>
      <c r="R476" s="32" t="n">
        <v>260</v>
      </c>
      <c r="S476" s="33"/>
      <c r="T476" s="33"/>
      <c r="U476" s="34" t="s">
        <v>575</v>
      </c>
      <c r="V476" s="37"/>
      <c r="W476" s="37"/>
      <c r="X476" s="37"/>
      <c r="Y476" s="37"/>
      <c r="Z476" s="37"/>
    </row>
    <row r="477" s="36" customFormat="true" ht="45" hidden="false" customHeight="false" outlineLevel="0" collapsed="false">
      <c r="A477" s="22" t="s">
        <v>42</v>
      </c>
      <c r="B477" s="23" t="s">
        <v>25</v>
      </c>
      <c r="C477" s="22" t="s">
        <v>294</v>
      </c>
      <c r="D477" s="22" t="n">
        <v>41311</v>
      </c>
      <c r="E477" s="24" t="n">
        <v>1140000100</v>
      </c>
      <c r="F477" s="25" t="s">
        <v>666</v>
      </c>
      <c r="G477" s="26" t="n">
        <v>71690</v>
      </c>
      <c r="H477" s="99" t="n">
        <v>8</v>
      </c>
      <c r="I477" s="48" t="s">
        <v>91</v>
      </c>
      <c r="J477" s="28" t="s">
        <v>195</v>
      </c>
      <c r="K477" s="29" t="s">
        <v>296</v>
      </c>
      <c r="L477" s="29" t="s">
        <v>297</v>
      </c>
      <c r="M477" s="29"/>
      <c r="N477" s="29" t="n">
        <v>2</v>
      </c>
      <c r="O477" s="30" t="n">
        <v>2</v>
      </c>
      <c r="P477" s="30" t="n">
        <v>2</v>
      </c>
      <c r="Q477" s="31"/>
      <c r="R477" s="32" t="n">
        <v>260</v>
      </c>
      <c r="S477" s="33"/>
      <c r="T477" s="33"/>
      <c r="U477" s="34" t="s">
        <v>575</v>
      </c>
      <c r="V477" s="37"/>
      <c r="W477" s="37"/>
      <c r="X477" s="37"/>
      <c r="Y477" s="37"/>
      <c r="Z477" s="37"/>
    </row>
    <row r="478" s="36" customFormat="true" ht="45" hidden="false" customHeight="false" outlineLevel="0" collapsed="false">
      <c r="A478" s="22" t="s">
        <v>42</v>
      </c>
      <c r="B478" s="23" t="s">
        <v>25</v>
      </c>
      <c r="C478" s="22" t="s">
        <v>294</v>
      </c>
      <c r="D478" s="22" t="n">
        <v>41311</v>
      </c>
      <c r="E478" s="24" t="n">
        <v>1140000101</v>
      </c>
      <c r="F478" s="25" t="s">
        <v>667</v>
      </c>
      <c r="G478" s="26" t="n">
        <v>71690</v>
      </c>
      <c r="H478" s="99" t="n">
        <v>8</v>
      </c>
      <c r="I478" s="48" t="s">
        <v>91</v>
      </c>
      <c r="J478" s="28" t="s">
        <v>195</v>
      </c>
      <c r="K478" s="29" t="s">
        <v>296</v>
      </c>
      <c r="L478" s="29" t="s">
        <v>297</v>
      </c>
      <c r="M478" s="29"/>
      <c r="N478" s="29" t="n">
        <v>2</v>
      </c>
      <c r="O478" s="30" t="n">
        <v>2</v>
      </c>
      <c r="P478" s="30" t="n">
        <v>2</v>
      </c>
      <c r="Q478" s="31"/>
      <c r="R478" s="32" t="n">
        <v>260</v>
      </c>
      <c r="S478" s="33"/>
      <c r="T478" s="33"/>
      <c r="U478" s="34" t="s">
        <v>575</v>
      </c>
      <c r="V478" s="37"/>
      <c r="W478" s="37"/>
      <c r="X478" s="37"/>
      <c r="Y478" s="37"/>
      <c r="Z478" s="37"/>
    </row>
    <row r="479" s="36" customFormat="true" ht="45" hidden="false" customHeight="false" outlineLevel="0" collapsed="false">
      <c r="A479" s="22" t="s">
        <v>42</v>
      </c>
      <c r="B479" s="23" t="s">
        <v>25</v>
      </c>
      <c r="C479" s="22" t="s">
        <v>294</v>
      </c>
      <c r="D479" s="22" t="n">
        <v>41311</v>
      </c>
      <c r="E479" s="24" t="n">
        <v>1140000102</v>
      </c>
      <c r="F479" s="25" t="s">
        <v>668</v>
      </c>
      <c r="G479" s="26" t="n">
        <v>71690</v>
      </c>
      <c r="H479" s="99" t="n">
        <v>8</v>
      </c>
      <c r="I479" s="48" t="s">
        <v>91</v>
      </c>
      <c r="J479" s="28" t="s">
        <v>195</v>
      </c>
      <c r="K479" s="29" t="s">
        <v>296</v>
      </c>
      <c r="L479" s="29" t="s">
        <v>297</v>
      </c>
      <c r="M479" s="29"/>
      <c r="N479" s="29" t="n">
        <v>2</v>
      </c>
      <c r="O479" s="30" t="n">
        <v>2</v>
      </c>
      <c r="P479" s="30" t="n">
        <v>2</v>
      </c>
      <c r="Q479" s="31"/>
      <c r="R479" s="32" t="n">
        <v>260</v>
      </c>
      <c r="S479" s="33"/>
      <c r="T479" s="33"/>
      <c r="U479" s="34" t="s">
        <v>575</v>
      </c>
      <c r="V479" s="37"/>
      <c r="W479" s="37"/>
      <c r="X479" s="37"/>
      <c r="Y479" s="37"/>
      <c r="Z479" s="37"/>
    </row>
    <row r="480" s="36" customFormat="true" ht="45" hidden="false" customHeight="false" outlineLevel="0" collapsed="false">
      <c r="A480" s="22" t="s">
        <v>42</v>
      </c>
      <c r="B480" s="23" t="s">
        <v>25</v>
      </c>
      <c r="C480" s="22" t="s">
        <v>294</v>
      </c>
      <c r="D480" s="22" t="n">
        <v>41311</v>
      </c>
      <c r="E480" s="24" t="n">
        <v>1140000103</v>
      </c>
      <c r="F480" s="25" t="s">
        <v>669</v>
      </c>
      <c r="G480" s="26" t="n">
        <v>71690</v>
      </c>
      <c r="H480" s="99" t="n">
        <v>8</v>
      </c>
      <c r="I480" s="48" t="s">
        <v>91</v>
      </c>
      <c r="J480" s="28" t="s">
        <v>195</v>
      </c>
      <c r="K480" s="29" t="s">
        <v>296</v>
      </c>
      <c r="L480" s="29" t="s">
        <v>297</v>
      </c>
      <c r="M480" s="29"/>
      <c r="N480" s="29" t="n">
        <v>2</v>
      </c>
      <c r="O480" s="30" t="n">
        <v>2</v>
      </c>
      <c r="P480" s="30" t="n">
        <v>2</v>
      </c>
      <c r="Q480" s="31"/>
      <c r="R480" s="32" t="n">
        <v>260</v>
      </c>
      <c r="S480" s="33"/>
      <c r="T480" s="33"/>
      <c r="U480" s="34" t="s">
        <v>588</v>
      </c>
      <c r="V480" s="37"/>
      <c r="W480" s="37"/>
      <c r="X480" s="37"/>
      <c r="Y480" s="37"/>
      <c r="Z480" s="37"/>
    </row>
    <row r="481" s="36" customFormat="true" ht="45" hidden="false" customHeight="false" outlineLevel="0" collapsed="false">
      <c r="A481" s="22" t="s">
        <v>42</v>
      </c>
      <c r="B481" s="23" t="s">
        <v>25</v>
      </c>
      <c r="C481" s="22" t="s">
        <v>294</v>
      </c>
      <c r="D481" s="22" t="n">
        <v>41311</v>
      </c>
      <c r="E481" s="24" t="n">
        <v>1140000104</v>
      </c>
      <c r="F481" s="25" t="s">
        <v>670</v>
      </c>
      <c r="G481" s="26" t="n">
        <v>59920</v>
      </c>
      <c r="H481" s="99" t="n">
        <v>8</v>
      </c>
      <c r="I481" s="48" t="s">
        <v>91</v>
      </c>
      <c r="J481" s="28" t="s">
        <v>195</v>
      </c>
      <c r="K481" s="29" t="s">
        <v>296</v>
      </c>
      <c r="L481" s="29" t="s">
        <v>297</v>
      </c>
      <c r="M481" s="29"/>
      <c r="N481" s="29" t="n">
        <v>2</v>
      </c>
      <c r="O481" s="30" t="n">
        <v>2</v>
      </c>
      <c r="P481" s="30" t="n">
        <v>2</v>
      </c>
      <c r="Q481" s="31"/>
      <c r="R481" s="32" t="n">
        <v>260</v>
      </c>
      <c r="S481" s="33"/>
      <c r="T481" s="33"/>
      <c r="U481" s="34" t="s">
        <v>588</v>
      </c>
      <c r="V481" s="37"/>
      <c r="W481" s="37"/>
      <c r="X481" s="37"/>
      <c r="Y481" s="37"/>
      <c r="Z481" s="37"/>
    </row>
    <row r="482" s="36" customFormat="true" ht="45" hidden="false" customHeight="false" outlineLevel="0" collapsed="false">
      <c r="A482" s="22" t="s">
        <v>42</v>
      </c>
      <c r="B482" s="23" t="s">
        <v>25</v>
      </c>
      <c r="C482" s="22" t="s">
        <v>294</v>
      </c>
      <c r="D482" s="22" t="n">
        <v>41311</v>
      </c>
      <c r="E482" s="24" t="n">
        <v>1140000105</v>
      </c>
      <c r="F482" s="25" t="s">
        <v>671</v>
      </c>
      <c r="G482" s="26" t="n">
        <v>59920</v>
      </c>
      <c r="H482" s="99" t="n">
        <v>8</v>
      </c>
      <c r="I482" s="48" t="s">
        <v>91</v>
      </c>
      <c r="J482" s="28" t="s">
        <v>195</v>
      </c>
      <c r="K482" s="29" t="s">
        <v>296</v>
      </c>
      <c r="L482" s="29" t="s">
        <v>297</v>
      </c>
      <c r="M482" s="29"/>
      <c r="N482" s="29" t="n">
        <v>2</v>
      </c>
      <c r="O482" s="30" t="n">
        <v>2</v>
      </c>
      <c r="P482" s="30" t="n">
        <v>2</v>
      </c>
      <c r="Q482" s="31"/>
      <c r="R482" s="32" t="n">
        <v>260</v>
      </c>
      <c r="S482" s="33"/>
      <c r="T482" s="33"/>
      <c r="U482" s="34" t="s">
        <v>630</v>
      </c>
      <c r="V482" s="37"/>
      <c r="W482" s="37"/>
      <c r="X482" s="37"/>
      <c r="Y482" s="37"/>
      <c r="Z482" s="37"/>
    </row>
    <row r="483" s="36" customFormat="true" ht="45" hidden="false" customHeight="false" outlineLevel="0" collapsed="false">
      <c r="A483" s="22" t="s">
        <v>42</v>
      </c>
      <c r="B483" s="23" t="s">
        <v>25</v>
      </c>
      <c r="C483" s="22" t="s">
        <v>294</v>
      </c>
      <c r="D483" s="22" t="n">
        <v>41311</v>
      </c>
      <c r="E483" s="24" t="n">
        <v>1140000106</v>
      </c>
      <c r="F483" s="25" t="s">
        <v>672</v>
      </c>
      <c r="G483" s="26" t="n">
        <v>59920</v>
      </c>
      <c r="H483" s="99" t="n">
        <v>8</v>
      </c>
      <c r="I483" s="48" t="s">
        <v>91</v>
      </c>
      <c r="J483" s="28" t="s">
        <v>195</v>
      </c>
      <c r="K483" s="29" t="s">
        <v>296</v>
      </c>
      <c r="L483" s="29" t="s">
        <v>297</v>
      </c>
      <c r="M483" s="29"/>
      <c r="N483" s="29" t="n">
        <v>2</v>
      </c>
      <c r="O483" s="30" t="n">
        <v>2</v>
      </c>
      <c r="P483" s="30" t="n">
        <v>2</v>
      </c>
      <c r="Q483" s="31"/>
      <c r="R483" s="32" t="n">
        <v>260</v>
      </c>
      <c r="S483" s="33"/>
      <c r="T483" s="33"/>
      <c r="U483" s="34" t="s">
        <v>630</v>
      </c>
      <c r="V483" s="37"/>
      <c r="W483" s="37"/>
      <c r="X483" s="37"/>
      <c r="Y483" s="37"/>
      <c r="Z483" s="37"/>
    </row>
    <row r="484" s="36" customFormat="true" ht="45" hidden="false" customHeight="false" outlineLevel="0" collapsed="false">
      <c r="A484" s="22" t="s">
        <v>42</v>
      </c>
      <c r="B484" s="23" t="s">
        <v>25</v>
      </c>
      <c r="C484" s="22" t="s">
        <v>294</v>
      </c>
      <c r="D484" s="22" t="n">
        <v>41311</v>
      </c>
      <c r="E484" s="24" t="n">
        <v>1140000107</v>
      </c>
      <c r="F484" s="25" t="s">
        <v>673</v>
      </c>
      <c r="G484" s="26" t="n">
        <v>59920</v>
      </c>
      <c r="H484" s="99" t="n">
        <v>8</v>
      </c>
      <c r="I484" s="48" t="s">
        <v>91</v>
      </c>
      <c r="J484" s="28" t="s">
        <v>195</v>
      </c>
      <c r="K484" s="29" t="s">
        <v>296</v>
      </c>
      <c r="L484" s="29" t="s">
        <v>297</v>
      </c>
      <c r="M484" s="29"/>
      <c r="N484" s="29" t="n">
        <v>2</v>
      </c>
      <c r="O484" s="30" t="n">
        <v>2</v>
      </c>
      <c r="P484" s="30" t="n">
        <v>2</v>
      </c>
      <c r="Q484" s="31"/>
      <c r="R484" s="32" t="n">
        <v>260</v>
      </c>
      <c r="S484" s="33"/>
      <c r="T484" s="33"/>
      <c r="U484" s="34" t="s">
        <v>630</v>
      </c>
      <c r="V484" s="37"/>
      <c r="W484" s="37"/>
      <c r="X484" s="37"/>
      <c r="Y484" s="37"/>
      <c r="Z484" s="37"/>
    </row>
    <row r="485" s="36" customFormat="true" ht="45" hidden="false" customHeight="false" outlineLevel="0" collapsed="false">
      <c r="A485" s="22" t="s">
        <v>42</v>
      </c>
      <c r="B485" s="23" t="s">
        <v>25</v>
      </c>
      <c r="C485" s="22" t="s">
        <v>294</v>
      </c>
      <c r="D485" s="22" t="n">
        <v>41311</v>
      </c>
      <c r="E485" s="24" t="n">
        <v>1140000108</v>
      </c>
      <c r="F485" s="25" t="s">
        <v>674</v>
      </c>
      <c r="G485" s="26" t="n">
        <v>59920</v>
      </c>
      <c r="H485" s="99" t="n">
        <v>8</v>
      </c>
      <c r="I485" s="48" t="s">
        <v>91</v>
      </c>
      <c r="J485" s="28" t="s">
        <v>195</v>
      </c>
      <c r="K485" s="29" t="s">
        <v>296</v>
      </c>
      <c r="L485" s="29" t="s">
        <v>297</v>
      </c>
      <c r="M485" s="29"/>
      <c r="N485" s="29" t="n">
        <v>2</v>
      </c>
      <c r="O485" s="30" t="n">
        <v>2</v>
      </c>
      <c r="P485" s="30" t="n">
        <v>2</v>
      </c>
      <c r="Q485" s="31"/>
      <c r="R485" s="32" t="n">
        <v>260</v>
      </c>
      <c r="S485" s="33"/>
      <c r="T485" s="33"/>
      <c r="U485" s="34" t="s">
        <v>630</v>
      </c>
      <c r="V485" s="37"/>
      <c r="W485" s="37"/>
      <c r="X485" s="37"/>
      <c r="Y485" s="37"/>
      <c r="Z485" s="37"/>
    </row>
    <row r="486" s="36" customFormat="true" ht="45" hidden="false" customHeight="false" outlineLevel="0" collapsed="false">
      <c r="A486" s="22" t="s">
        <v>42</v>
      </c>
      <c r="B486" s="23" t="s">
        <v>25</v>
      </c>
      <c r="C486" s="22" t="s">
        <v>294</v>
      </c>
      <c r="D486" s="22" t="n">
        <v>41311</v>
      </c>
      <c r="E486" s="24" t="n">
        <v>1140000109</v>
      </c>
      <c r="F486" s="25" t="s">
        <v>675</v>
      </c>
      <c r="G486" s="26" t="n">
        <v>59920</v>
      </c>
      <c r="H486" s="99" t="n">
        <v>8</v>
      </c>
      <c r="I486" s="48" t="s">
        <v>91</v>
      </c>
      <c r="J486" s="28" t="s">
        <v>195</v>
      </c>
      <c r="K486" s="29" t="s">
        <v>296</v>
      </c>
      <c r="L486" s="29" t="s">
        <v>297</v>
      </c>
      <c r="M486" s="29"/>
      <c r="N486" s="29" t="n">
        <v>2</v>
      </c>
      <c r="O486" s="30" t="n">
        <v>2</v>
      </c>
      <c r="P486" s="30" t="n">
        <v>2</v>
      </c>
      <c r="Q486" s="31"/>
      <c r="R486" s="32" t="n">
        <v>260</v>
      </c>
      <c r="S486" s="33"/>
      <c r="T486" s="33"/>
      <c r="U486" s="34" t="s">
        <v>630</v>
      </c>
      <c r="V486" s="37"/>
      <c r="W486" s="37"/>
      <c r="X486" s="37"/>
      <c r="Y486" s="37"/>
      <c r="Z486" s="37"/>
    </row>
    <row r="487" s="36" customFormat="true" ht="45" hidden="false" customHeight="false" outlineLevel="0" collapsed="false">
      <c r="A487" s="22" t="s">
        <v>42</v>
      </c>
      <c r="B487" s="23" t="s">
        <v>25</v>
      </c>
      <c r="C487" s="22" t="s">
        <v>294</v>
      </c>
      <c r="D487" s="22" t="n">
        <v>41311</v>
      </c>
      <c r="E487" s="24" t="n">
        <v>1140000110</v>
      </c>
      <c r="F487" s="25" t="s">
        <v>676</v>
      </c>
      <c r="G487" s="26" t="n">
        <v>59920</v>
      </c>
      <c r="H487" s="99" t="n">
        <v>8</v>
      </c>
      <c r="I487" s="48" t="s">
        <v>91</v>
      </c>
      <c r="J487" s="28" t="s">
        <v>195</v>
      </c>
      <c r="K487" s="29" t="s">
        <v>296</v>
      </c>
      <c r="L487" s="29" t="s">
        <v>297</v>
      </c>
      <c r="M487" s="29"/>
      <c r="N487" s="29" t="n">
        <v>2</v>
      </c>
      <c r="O487" s="30" t="n">
        <v>2</v>
      </c>
      <c r="P487" s="30" t="n">
        <v>2</v>
      </c>
      <c r="Q487" s="31"/>
      <c r="R487" s="32" t="n">
        <v>260</v>
      </c>
      <c r="S487" s="33"/>
      <c r="T487" s="33"/>
      <c r="U487" s="34" t="s">
        <v>630</v>
      </c>
      <c r="V487" s="37"/>
      <c r="W487" s="37"/>
      <c r="X487" s="37"/>
      <c r="Y487" s="37"/>
      <c r="Z487" s="37"/>
    </row>
    <row r="488" s="36" customFormat="true" ht="45" hidden="false" customHeight="false" outlineLevel="0" collapsed="false">
      <c r="A488" s="22" t="s">
        <v>42</v>
      </c>
      <c r="B488" s="23" t="s">
        <v>25</v>
      </c>
      <c r="C488" s="22" t="s">
        <v>294</v>
      </c>
      <c r="D488" s="22" t="n">
        <v>41311</v>
      </c>
      <c r="E488" s="24" t="n">
        <v>1140000111</v>
      </c>
      <c r="F488" s="25" t="s">
        <v>677</v>
      </c>
      <c r="G488" s="26" t="n">
        <v>59920</v>
      </c>
      <c r="H488" s="99" t="n">
        <v>8</v>
      </c>
      <c r="I488" s="48" t="s">
        <v>91</v>
      </c>
      <c r="J488" s="28" t="s">
        <v>195</v>
      </c>
      <c r="K488" s="29" t="s">
        <v>296</v>
      </c>
      <c r="L488" s="29" t="s">
        <v>297</v>
      </c>
      <c r="M488" s="29"/>
      <c r="N488" s="29" t="n">
        <v>2</v>
      </c>
      <c r="O488" s="30" t="n">
        <v>2</v>
      </c>
      <c r="P488" s="30" t="n">
        <v>2</v>
      </c>
      <c r="Q488" s="31"/>
      <c r="R488" s="32" t="n">
        <v>260</v>
      </c>
      <c r="S488" s="33"/>
      <c r="T488" s="33"/>
      <c r="U488" s="34" t="s">
        <v>630</v>
      </c>
      <c r="V488" s="37"/>
      <c r="W488" s="37"/>
      <c r="X488" s="37"/>
      <c r="Y488" s="37"/>
      <c r="Z488" s="37"/>
    </row>
    <row r="489" s="36" customFormat="true" ht="45" hidden="false" customHeight="false" outlineLevel="0" collapsed="false">
      <c r="A489" s="22" t="s">
        <v>42</v>
      </c>
      <c r="B489" s="23" t="s">
        <v>25</v>
      </c>
      <c r="C489" s="22" t="s">
        <v>294</v>
      </c>
      <c r="D489" s="22" t="n">
        <v>41311</v>
      </c>
      <c r="E489" s="24" t="n">
        <v>1140000112</v>
      </c>
      <c r="F489" s="25" t="s">
        <v>678</v>
      </c>
      <c r="G489" s="26" t="n">
        <v>59920</v>
      </c>
      <c r="H489" s="99" t="n">
        <v>8</v>
      </c>
      <c r="I489" s="48" t="s">
        <v>91</v>
      </c>
      <c r="J489" s="28" t="s">
        <v>195</v>
      </c>
      <c r="K489" s="29" t="s">
        <v>296</v>
      </c>
      <c r="L489" s="29" t="s">
        <v>297</v>
      </c>
      <c r="M489" s="29"/>
      <c r="N489" s="29" t="n">
        <v>2</v>
      </c>
      <c r="O489" s="30" t="n">
        <v>2</v>
      </c>
      <c r="P489" s="30" t="n">
        <v>2</v>
      </c>
      <c r="Q489" s="31"/>
      <c r="R489" s="32" t="n">
        <v>260</v>
      </c>
      <c r="S489" s="33"/>
      <c r="T489" s="33"/>
      <c r="U489" s="34" t="s">
        <v>630</v>
      </c>
      <c r="V489" s="37"/>
      <c r="W489" s="37"/>
      <c r="X489" s="37"/>
      <c r="Y489" s="37"/>
      <c r="Z489" s="37"/>
    </row>
    <row r="490" s="36" customFormat="true" ht="45" hidden="false" customHeight="false" outlineLevel="0" collapsed="false">
      <c r="A490" s="22" t="s">
        <v>42</v>
      </c>
      <c r="B490" s="23" t="s">
        <v>25</v>
      </c>
      <c r="C490" s="22" t="s">
        <v>294</v>
      </c>
      <c r="D490" s="22" t="n">
        <v>41311</v>
      </c>
      <c r="E490" s="24" t="n">
        <v>1140000113</v>
      </c>
      <c r="F490" s="25" t="s">
        <v>679</v>
      </c>
      <c r="G490" s="26" t="n">
        <v>59920</v>
      </c>
      <c r="H490" s="99" t="n">
        <v>8</v>
      </c>
      <c r="I490" s="48" t="s">
        <v>91</v>
      </c>
      <c r="J490" s="28" t="s">
        <v>195</v>
      </c>
      <c r="K490" s="29" t="s">
        <v>296</v>
      </c>
      <c r="L490" s="29" t="s">
        <v>297</v>
      </c>
      <c r="M490" s="29"/>
      <c r="N490" s="29" t="n">
        <v>2</v>
      </c>
      <c r="O490" s="30" t="n">
        <v>2</v>
      </c>
      <c r="P490" s="30" t="n">
        <v>2</v>
      </c>
      <c r="Q490" s="31"/>
      <c r="R490" s="32" t="n">
        <v>260</v>
      </c>
      <c r="S490" s="33"/>
      <c r="T490" s="33"/>
      <c r="U490" s="34" t="s">
        <v>641</v>
      </c>
      <c r="V490" s="37"/>
      <c r="W490" s="37"/>
      <c r="X490" s="37"/>
      <c r="Y490" s="37"/>
      <c r="Z490" s="37"/>
    </row>
    <row r="491" s="36" customFormat="true" ht="45" hidden="false" customHeight="false" outlineLevel="0" collapsed="false">
      <c r="A491" s="22" t="s">
        <v>42</v>
      </c>
      <c r="B491" s="23" t="s">
        <v>25</v>
      </c>
      <c r="C491" s="22" t="s">
        <v>294</v>
      </c>
      <c r="D491" s="22" t="n">
        <v>41311</v>
      </c>
      <c r="E491" s="24" t="n">
        <v>1140000114</v>
      </c>
      <c r="F491" s="25" t="s">
        <v>680</v>
      </c>
      <c r="G491" s="26" t="n">
        <v>59920</v>
      </c>
      <c r="H491" s="99" t="n">
        <v>8</v>
      </c>
      <c r="I491" s="48" t="s">
        <v>91</v>
      </c>
      <c r="J491" s="28" t="s">
        <v>195</v>
      </c>
      <c r="K491" s="29" t="s">
        <v>296</v>
      </c>
      <c r="L491" s="29" t="s">
        <v>297</v>
      </c>
      <c r="M491" s="29"/>
      <c r="N491" s="29" t="n">
        <v>2</v>
      </c>
      <c r="O491" s="30" t="n">
        <v>2</v>
      </c>
      <c r="P491" s="30" t="n">
        <v>2</v>
      </c>
      <c r="Q491" s="31"/>
      <c r="R491" s="32" t="n">
        <v>260</v>
      </c>
      <c r="S491" s="33"/>
      <c r="T491" s="33"/>
      <c r="U491" s="34" t="s">
        <v>641</v>
      </c>
      <c r="V491" s="37"/>
      <c r="W491" s="37"/>
      <c r="X491" s="37"/>
      <c r="Y491" s="37"/>
      <c r="Z491" s="37"/>
    </row>
    <row r="492" s="36" customFormat="true" ht="45" hidden="false" customHeight="false" outlineLevel="0" collapsed="false">
      <c r="A492" s="22" t="s">
        <v>42</v>
      </c>
      <c r="B492" s="23" t="s">
        <v>25</v>
      </c>
      <c r="C492" s="22" t="s">
        <v>294</v>
      </c>
      <c r="D492" s="22" t="n">
        <v>41311</v>
      </c>
      <c r="E492" s="24" t="n">
        <v>1140000115</v>
      </c>
      <c r="F492" s="25" t="s">
        <v>681</v>
      </c>
      <c r="G492" s="26" t="n">
        <v>59920</v>
      </c>
      <c r="H492" s="99" t="n">
        <v>8</v>
      </c>
      <c r="I492" s="48" t="s">
        <v>91</v>
      </c>
      <c r="J492" s="28" t="s">
        <v>195</v>
      </c>
      <c r="K492" s="29" t="s">
        <v>296</v>
      </c>
      <c r="L492" s="29" t="s">
        <v>297</v>
      </c>
      <c r="M492" s="29"/>
      <c r="N492" s="29" t="n">
        <v>2</v>
      </c>
      <c r="O492" s="30" t="n">
        <v>2</v>
      </c>
      <c r="P492" s="30" t="n">
        <v>2</v>
      </c>
      <c r="Q492" s="31"/>
      <c r="R492" s="32" t="n">
        <v>260</v>
      </c>
      <c r="S492" s="33"/>
      <c r="T492" s="33"/>
      <c r="U492" s="34" t="s">
        <v>641</v>
      </c>
      <c r="V492" s="37"/>
      <c r="W492" s="37"/>
      <c r="X492" s="37"/>
      <c r="Y492" s="37"/>
      <c r="Z492" s="37"/>
    </row>
    <row r="493" s="36" customFormat="true" ht="45" hidden="false" customHeight="false" outlineLevel="0" collapsed="false">
      <c r="A493" s="22" t="s">
        <v>42</v>
      </c>
      <c r="B493" s="23" t="s">
        <v>25</v>
      </c>
      <c r="C493" s="22" t="s">
        <v>294</v>
      </c>
      <c r="D493" s="22" t="n">
        <v>41311</v>
      </c>
      <c r="E493" s="24" t="n">
        <v>1140000116</v>
      </c>
      <c r="F493" s="25" t="s">
        <v>682</v>
      </c>
      <c r="G493" s="26" t="n">
        <v>59920</v>
      </c>
      <c r="H493" s="99" t="n">
        <v>8</v>
      </c>
      <c r="I493" s="48" t="s">
        <v>91</v>
      </c>
      <c r="J493" s="28" t="s">
        <v>195</v>
      </c>
      <c r="K493" s="29" t="s">
        <v>296</v>
      </c>
      <c r="L493" s="29" t="s">
        <v>297</v>
      </c>
      <c r="M493" s="29"/>
      <c r="N493" s="29" t="n">
        <v>2</v>
      </c>
      <c r="O493" s="30" t="n">
        <v>2</v>
      </c>
      <c r="P493" s="30" t="n">
        <v>2</v>
      </c>
      <c r="Q493" s="31"/>
      <c r="R493" s="32" t="n">
        <v>260</v>
      </c>
      <c r="S493" s="33"/>
      <c r="T493" s="33"/>
      <c r="U493" s="34" t="s">
        <v>641</v>
      </c>
      <c r="V493" s="37"/>
      <c r="W493" s="37"/>
      <c r="X493" s="37"/>
      <c r="Y493" s="37"/>
      <c r="Z493" s="37"/>
    </row>
    <row r="494" s="36" customFormat="true" ht="45" hidden="false" customHeight="false" outlineLevel="0" collapsed="false">
      <c r="A494" s="22" t="s">
        <v>42</v>
      </c>
      <c r="B494" s="23" t="s">
        <v>25</v>
      </c>
      <c r="C494" s="22" t="s">
        <v>294</v>
      </c>
      <c r="D494" s="22" t="n">
        <v>41311</v>
      </c>
      <c r="E494" s="24" t="n">
        <v>1140000117</v>
      </c>
      <c r="F494" s="25" t="s">
        <v>683</v>
      </c>
      <c r="G494" s="26" t="n">
        <v>59920</v>
      </c>
      <c r="H494" s="99" t="n">
        <v>8</v>
      </c>
      <c r="I494" s="48" t="s">
        <v>91</v>
      </c>
      <c r="J494" s="28" t="s">
        <v>195</v>
      </c>
      <c r="K494" s="29" t="s">
        <v>296</v>
      </c>
      <c r="L494" s="29" t="s">
        <v>297</v>
      </c>
      <c r="M494" s="29"/>
      <c r="N494" s="29" t="n">
        <v>2</v>
      </c>
      <c r="O494" s="30" t="n">
        <v>2</v>
      </c>
      <c r="P494" s="30" t="n">
        <v>2</v>
      </c>
      <c r="Q494" s="31"/>
      <c r="R494" s="32" t="n">
        <v>260</v>
      </c>
      <c r="S494" s="33"/>
      <c r="T494" s="33"/>
      <c r="U494" s="34" t="s">
        <v>641</v>
      </c>
      <c r="V494" s="37"/>
      <c r="W494" s="37"/>
      <c r="X494" s="37"/>
      <c r="Y494" s="37"/>
      <c r="Z494" s="37"/>
    </row>
    <row r="495" s="36" customFormat="true" ht="45" hidden="false" customHeight="false" outlineLevel="0" collapsed="false">
      <c r="A495" s="22" t="s">
        <v>42</v>
      </c>
      <c r="B495" s="23" t="s">
        <v>25</v>
      </c>
      <c r="C495" s="22" t="s">
        <v>294</v>
      </c>
      <c r="D495" s="22" t="n">
        <v>41311</v>
      </c>
      <c r="E495" s="24" t="n">
        <v>1140000118</v>
      </c>
      <c r="F495" s="25" t="s">
        <v>684</v>
      </c>
      <c r="G495" s="26" t="n">
        <v>59920</v>
      </c>
      <c r="H495" s="99" t="n">
        <v>8</v>
      </c>
      <c r="I495" s="48" t="s">
        <v>91</v>
      </c>
      <c r="J495" s="28" t="s">
        <v>195</v>
      </c>
      <c r="K495" s="29" t="s">
        <v>296</v>
      </c>
      <c r="L495" s="29" t="s">
        <v>297</v>
      </c>
      <c r="M495" s="29"/>
      <c r="N495" s="29" t="n">
        <v>2</v>
      </c>
      <c r="O495" s="30" t="n">
        <v>2</v>
      </c>
      <c r="P495" s="30" t="n">
        <v>2</v>
      </c>
      <c r="Q495" s="31"/>
      <c r="R495" s="32" t="n">
        <v>260</v>
      </c>
      <c r="S495" s="33"/>
      <c r="T495" s="33"/>
      <c r="U495" s="34" t="s">
        <v>641</v>
      </c>
      <c r="V495" s="37"/>
      <c r="W495" s="37"/>
      <c r="X495" s="37"/>
      <c r="Y495" s="37"/>
      <c r="Z495" s="37"/>
    </row>
    <row r="496" s="36" customFormat="true" ht="45" hidden="false" customHeight="false" outlineLevel="0" collapsed="false">
      <c r="A496" s="22" t="s">
        <v>42</v>
      </c>
      <c r="B496" s="23" t="s">
        <v>25</v>
      </c>
      <c r="C496" s="22" t="s">
        <v>294</v>
      </c>
      <c r="D496" s="22" t="n">
        <v>41311</v>
      </c>
      <c r="E496" s="24" t="n">
        <v>1140000119</v>
      </c>
      <c r="F496" s="25" t="s">
        <v>685</v>
      </c>
      <c r="G496" s="26" t="n">
        <v>59920</v>
      </c>
      <c r="H496" s="99" t="n">
        <v>8</v>
      </c>
      <c r="I496" s="48" t="s">
        <v>91</v>
      </c>
      <c r="J496" s="28" t="s">
        <v>195</v>
      </c>
      <c r="K496" s="29" t="s">
        <v>296</v>
      </c>
      <c r="L496" s="29" t="s">
        <v>297</v>
      </c>
      <c r="M496" s="29"/>
      <c r="N496" s="29" t="n">
        <v>2</v>
      </c>
      <c r="O496" s="30" t="n">
        <v>2</v>
      </c>
      <c r="P496" s="30" t="n">
        <v>2</v>
      </c>
      <c r="Q496" s="31"/>
      <c r="R496" s="32" t="n">
        <v>260</v>
      </c>
      <c r="S496" s="33"/>
      <c r="T496" s="33"/>
      <c r="U496" s="34" t="s">
        <v>641</v>
      </c>
      <c r="V496" s="37"/>
      <c r="W496" s="37"/>
      <c r="X496" s="37"/>
      <c r="Y496" s="37"/>
      <c r="Z496" s="37"/>
    </row>
    <row r="497" s="36" customFormat="true" ht="45" hidden="false" customHeight="false" outlineLevel="0" collapsed="false">
      <c r="A497" s="22" t="s">
        <v>42</v>
      </c>
      <c r="B497" s="23" t="s">
        <v>25</v>
      </c>
      <c r="C497" s="22" t="s">
        <v>294</v>
      </c>
      <c r="D497" s="22" t="n">
        <v>41311</v>
      </c>
      <c r="E497" s="24" t="n">
        <v>1140000120</v>
      </c>
      <c r="F497" s="25" t="s">
        <v>686</v>
      </c>
      <c r="G497" s="26" t="n">
        <v>59920</v>
      </c>
      <c r="H497" s="99" t="n">
        <v>8</v>
      </c>
      <c r="I497" s="48" t="s">
        <v>91</v>
      </c>
      <c r="J497" s="28" t="s">
        <v>195</v>
      </c>
      <c r="K497" s="29" t="s">
        <v>296</v>
      </c>
      <c r="L497" s="29" t="s">
        <v>297</v>
      </c>
      <c r="M497" s="29"/>
      <c r="N497" s="29" t="n">
        <v>2</v>
      </c>
      <c r="O497" s="30" t="n">
        <v>2</v>
      </c>
      <c r="P497" s="30" t="n">
        <v>2</v>
      </c>
      <c r="Q497" s="31"/>
      <c r="R497" s="32" t="n">
        <v>260</v>
      </c>
      <c r="S497" s="33"/>
      <c r="T497" s="33"/>
      <c r="U497" s="34" t="s">
        <v>641</v>
      </c>
      <c r="V497" s="37"/>
      <c r="W497" s="37"/>
      <c r="X497" s="37"/>
      <c r="Y497" s="37"/>
      <c r="Z497" s="37"/>
    </row>
    <row r="498" s="36" customFormat="true" ht="45" hidden="false" customHeight="false" outlineLevel="0" collapsed="false">
      <c r="A498" s="22" t="s">
        <v>42</v>
      </c>
      <c r="B498" s="23" t="s">
        <v>25</v>
      </c>
      <c r="C498" s="22" t="s">
        <v>294</v>
      </c>
      <c r="D498" s="22" t="n">
        <v>41311</v>
      </c>
      <c r="E498" s="24" t="n">
        <v>1140000121</v>
      </c>
      <c r="F498" s="25" t="s">
        <v>687</v>
      </c>
      <c r="G498" s="26" t="n">
        <v>59920</v>
      </c>
      <c r="H498" s="99" t="n">
        <v>8</v>
      </c>
      <c r="I498" s="48" t="s">
        <v>91</v>
      </c>
      <c r="J498" s="28" t="s">
        <v>195</v>
      </c>
      <c r="K498" s="29" t="s">
        <v>296</v>
      </c>
      <c r="L498" s="29" t="s">
        <v>297</v>
      </c>
      <c r="M498" s="29"/>
      <c r="N498" s="29" t="n">
        <v>2</v>
      </c>
      <c r="O498" s="30" t="n">
        <v>2</v>
      </c>
      <c r="P498" s="30" t="n">
        <v>2</v>
      </c>
      <c r="Q498" s="31"/>
      <c r="R498" s="32" t="n">
        <v>260</v>
      </c>
      <c r="S498" s="33"/>
      <c r="T498" s="33"/>
      <c r="U498" s="34" t="s">
        <v>580</v>
      </c>
      <c r="V498" s="37"/>
      <c r="W498" s="37"/>
      <c r="X498" s="37"/>
      <c r="Y498" s="37"/>
      <c r="Z498" s="37"/>
    </row>
    <row r="499" s="36" customFormat="true" ht="45" hidden="false" customHeight="false" outlineLevel="0" collapsed="false">
      <c r="A499" s="22" t="s">
        <v>42</v>
      </c>
      <c r="B499" s="23" t="s">
        <v>25</v>
      </c>
      <c r="C499" s="22" t="s">
        <v>294</v>
      </c>
      <c r="D499" s="22" t="n">
        <v>41311</v>
      </c>
      <c r="E499" s="24" t="n">
        <v>1140000122</v>
      </c>
      <c r="F499" s="25" t="s">
        <v>688</v>
      </c>
      <c r="G499" s="26" t="n">
        <v>59920</v>
      </c>
      <c r="H499" s="99" t="n">
        <v>8</v>
      </c>
      <c r="I499" s="48" t="s">
        <v>91</v>
      </c>
      <c r="J499" s="28" t="s">
        <v>195</v>
      </c>
      <c r="K499" s="29" t="s">
        <v>296</v>
      </c>
      <c r="L499" s="29" t="s">
        <v>297</v>
      </c>
      <c r="M499" s="29"/>
      <c r="N499" s="29" t="n">
        <v>2</v>
      </c>
      <c r="O499" s="30" t="n">
        <v>2</v>
      </c>
      <c r="P499" s="30" t="n">
        <v>2</v>
      </c>
      <c r="Q499" s="31"/>
      <c r="R499" s="32" t="n">
        <v>260</v>
      </c>
      <c r="S499" s="33"/>
      <c r="T499" s="33"/>
      <c r="U499" s="34" t="s">
        <v>580</v>
      </c>
      <c r="V499" s="37"/>
      <c r="W499" s="37"/>
      <c r="X499" s="37"/>
      <c r="Y499" s="37"/>
      <c r="Z499" s="37"/>
    </row>
    <row r="500" s="36" customFormat="true" ht="45" hidden="false" customHeight="false" outlineLevel="0" collapsed="false">
      <c r="A500" s="22" t="s">
        <v>42</v>
      </c>
      <c r="B500" s="23" t="s">
        <v>25</v>
      </c>
      <c r="C500" s="22" t="s">
        <v>294</v>
      </c>
      <c r="D500" s="22" t="n">
        <v>41311</v>
      </c>
      <c r="E500" s="24" t="n">
        <v>1140000123</v>
      </c>
      <c r="F500" s="25" t="s">
        <v>689</v>
      </c>
      <c r="G500" s="26" t="n">
        <v>59920</v>
      </c>
      <c r="H500" s="99" t="n">
        <v>8</v>
      </c>
      <c r="I500" s="48" t="s">
        <v>91</v>
      </c>
      <c r="J500" s="28" t="s">
        <v>195</v>
      </c>
      <c r="K500" s="29" t="s">
        <v>296</v>
      </c>
      <c r="L500" s="29" t="s">
        <v>297</v>
      </c>
      <c r="M500" s="29"/>
      <c r="N500" s="29" t="n">
        <v>2</v>
      </c>
      <c r="O500" s="30" t="n">
        <v>2</v>
      </c>
      <c r="P500" s="30" t="n">
        <v>2</v>
      </c>
      <c r="Q500" s="31"/>
      <c r="R500" s="32" t="n">
        <v>260</v>
      </c>
      <c r="S500" s="33"/>
      <c r="T500" s="33"/>
      <c r="U500" s="34" t="s">
        <v>580</v>
      </c>
      <c r="V500" s="37"/>
      <c r="W500" s="37"/>
      <c r="X500" s="37"/>
      <c r="Y500" s="37"/>
      <c r="Z500" s="37"/>
    </row>
    <row r="501" s="36" customFormat="true" ht="45" hidden="false" customHeight="false" outlineLevel="0" collapsed="false">
      <c r="A501" s="22" t="s">
        <v>42</v>
      </c>
      <c r="B501" s="23" t="s">
        <v>25</v>
      </c>
      <c r="C501" s="22" t="s">
        <v>294</v>
      </c>
      <c r="D501" s="22" t="n">
        <v>41311</v>
      </c>
      <c r="E501" s="24" t="n">
        <v>1140000124</v>
      </c>
      <c r="F501" s="25" t="s">
        <v>690</v>
      </c>
      <c r="G501" s="26" t="n">
        <v>59920</v>
      </c>
      <c r="H501" s="99" t="n">
        <v>8</v>
      </c>
      <c r="I501" s="48" t="s">
        <v>91</v>
      </c>
      <c r="J501" s="28" t="s">
        <v>195</v>
      </c>
      <c r="K501" s="29" t="s">
        <v>296</v>
      </c>
      <c r="L501" s="29" t="s">
        <v>297</v>
      </c>
      <c r="M501" s="29"/>
      <c r="N501" s="29" t="n">
        <v>2</v>
      </c>
      <c r="O501" s="30" t="n">
        <v>2</v>
      </c>
      <c r="P501" s="30" t="n">
        <v>2</v>
      </c>
      <c r="Q501" s="31"/>
      <c r="R501" s="32" t="n">
        <v>260</v>
      </c>
      <c r="S501" s="33"/>
      <c r="T501" s="33"/>
      <c r="U501" s="34" t="s">
        <v>580</v>
      </c>
      <c r="V501" s="37"/>
      <c r="W501" s="37"/>
      <c r="X501" s="37"/>
      <c r="Y501" s="37"/>
      <c r="Z501" s="37"/>
    </row>
    <row r="502" s="36" customFormat="true" ht="45" hidden="false" customHeight="false" outlineLevel="0" collapsed="false">
      <c r="A502" s="22" t="s">
        <v>42</v>
      </c>
      <c r="B502" s="23" t="s">
        <v>25</v>
      </c>
      <c r="C502" s="22" t="s">
        <v>294</v>
      </c>
      <c r="D502" s="22" t="n">
        <v>41311</v>
      </c>
      <c r="E502" s="24" t="n">
        <v>1140000125</v>
      </c>
      <c r="F502" s="25" t="s">
        <v>691</v>
      </c>
      <c r="G502" s="26" t="n">
        <v>59920</v>
      </c>
      <c r="H502" s="99" t="n">
        <v>8</v>
      </c>
      <c r="I502" s="48" t="s">
        <v>91</v>
      </c>
      <c r="J502" s="28" t="s">
        <v>195</v>
      </c>
      <c r="K502" s="29" t="s">
        <v>296</v>
      </c>
      <c r="L502" s="29" t="s">
        <v>297</v>
      </c>
      <c r="M502" s="29"/>
      <c r="N502" s="29" t="n">
        <v>2</v>
      </c>
      <c r="O502" s="30" t="n">
        <v>2</v>
      </c>
      <c r="P502" s="30" t="n">
        <v>2</v>
      </c>
      <c r="Q502" s="31"/>
      <c r="R502" s="32" t="n">
        <v>260</v>
      </c>
      <c r="S502" s="33"/>
      <c r="T502" s="33"/>
      <c r="U502" s="34" t="s">
        <v>580</v>
      </c>
      <c r="V502" s="37"/>
      <c r="W502" s="37"/>
      <c r="X502" s="37"/>
      <c r="Y502" s="37"/>
      <c r="Z502" s="37"/>
    </row>
    <row r="503" s="36" customFormat="true" ht="45" hidden="false" customHeight="false" outlineLevel="0" collapsed="false">
      <c r="A503" s="22" t="s">
        <v>42</v>
      </c>
      <c r="B503" s="23" t="s">
        <v>25</v>
      </c>
      <c r="C503" s="22" t="s">
        <v>294</v>
      </c>
      <c r="D503" s="22" t="n">
        <v>41311</v>
      </c>
      <c r="E503" s="24" t="n">
        <v>1140000126</v>
      </c>
      <c r="F503" s="25" t="s">
        <v>692</v>
      </c>
      <c r="G503" s="26" t="n">
        <v>59920</v>
      </c>
      <c r="H503" s="99" t="n">
        <v>8</v>
      </c>
      <c r="I503" s="48" t="s">
        <v>91</v>
      </c>
      <c r="J503" s="28" t="s">
        <v>195</v>
      </c>
      <c r="K503" s="29" t="s">
        <v>296</v>
      </c>
      <c r="L503" s="29" t="s">
        <v>297</v>
      </c>
      <c r="M503" s="29"/>
      <c r="N503" s="29" t="n">
        <v>2</v>
      </c>
      <c r="O503" s="30" t="n">
        <v>2</v>
      </c>
      <c r="P503" s="30" t="n">
        <v>2</v>
      </c>
      <c r="Q503" s="31"/>
      <c r="R503" s="32" t="n">
        <v>260</v>
      </c>
      <c r="S503" s="33"/>
      <c r="T503" s="33"/>
      <c r="U503" s="34" t="s">
        <v>580</v>
      </c>
      <c r="V503" s="37"/>
      <c r="W503" s="37"/>
      <c r="X503" s="37"/>
      <c r="Y503" s="37"/>
      <c r="Z503" s="37"/>
    </row>
    <row r="504" s="36" customFormat="true" ht="45" hidden="false" customHeight="false" outlineLevel="0" collapsed="false">
      <c r="A504" s="22" t="s">
        <v>42</v>
      </c>
      <c r="B504" s="23" t="s">
        <v>25</v>
      </c>
      <c r="C504" s="22" t="s">
        <v>294</v>
      </c>
      <c r="D504" s="22" t="n">
        <v>41311</v>
      </c>
      <c r="E504" s="24" t="n">
        <v>1140000127</v>
      </c>
      <c r="F504" s="25" t="s">
        <v>693</v>
      </c>
      <c r="G504" s="26" t="n">
        <v>59920</v>
      </c>
      <c r="H504" s="99" t="n">
        <v>8</v>
      </c>
      <c r="I504" s="48" t="s">
        <v>91</v>
      </c>
      <c r="J504" s="28" t="s">
        <v>195</v>
      </c>
      <c r="K504" s="29" t="s">
        <v>296</v>
      </c>
      <c r="L504" s="29" t="s">
        <v>297</v>
      </c>
      <c r="M504" s="29"/>
      <c r="N504" s="29" t="n">
        <v>2</v>
      </c>
      <c r="O504" s="30" t="n">
        <v>2</v>
      </c>
      <c r="P504" s="30" t="n">
        <v>2</v>
      </c>
      <c r="Q504" s="31"/>
      <c r="R504" s="32" t="n">
        <v>260</v>
      </c>
      <c r="S504" s="33"/>
      <c r="T504" s="33"/>
      <c r="U504" s="34" t="s">
        <v>580</v>
      </c>
      <c r="V504" s="37"/>
      <c r="W504" s="37"/>
      <c r="X504" s="37"/>
      <c r="Y504" s="37"/>
      <c r="Z504" s="37"/>
    </row>
    <row r="505" s="36" customFormat="true" ht="45" hidden="false" customHeight="false" outlineLevel="0" collapsed="false">
      <c r="A505" s="22" t="s">
        <v>42</v>
      </c>
      <c r="B505" s="23" t="s">
        <v>25</v>
      </c>
      <c r="C505" s="22" t="s">
        <v>294</v>
      </c>
      <c r="D505" s="22" t="n">
        <v>41311</v>
      </c>
      <c r="E505" s="24" t="n">
        <v>1140000128</v>
      </c>
      <c r="F505" s="25" t="s">
        <v>694</v>
      </c>
      <c r="G505" s="26" t="n">
        <v>59920</v>
      </c>
      <c r="H505" s="99" t="n">
        <v>8</v>
      </c>
      <c r="I505" s="48" t="s">
        <v>91</v>
      </c>
      <c r="J505" s="28" t="s">
        <v>195</v>
      </c>
      <c r="K505" s="29" t="s">
        <v>296</v>
      </c>
      <c r="L505" s="29" t="s">
        <v>297</v>
      </c>
      <c r="M505" s="29"/>
      <c r="N505" s="29" t="n">
        <v>2</v>
      </c>
      <c r="O505" s="30" t="n">
        <v>2</v>
      </c>
      <c r="P505" s="30" t="n">
        <v>2</v>
      </c>
      <c r="Q505" s="31"/>
      <c r="R505" s="32" t="n">
        <v>260</v>
      </c>
      <c r="S505" s="33"/>
      <c r="T505" s="33"/>
      <c r="U505" s="34" t="s">
        <v>580</v>
      </c>
      <c r="V505" s="37"/>
      <c r="W505" s="37"/>
      <c r="X505" s="37"/>
      <c r="Y505" s="37"/>
      <c r="Z505" s="37"/>
    </row>
    <row r="506" s="36" customFormat="true" ht="45" hidden="false" customHeight="false" outlineLevel="0" collapsed="false">
      <c r="A506" s="22" t="s">
        <v>42</v>
      </c>
      <c r="B506" s="23" t="s">
        <v>25</v>
      </c>
      <c r="C506" s="22" t="s">
        <v>294</v>
      </c>
      <c r="D506" s="22" t="n">
        <v>41311</v>
      </c>
      <c r="E506" s="24" t="n">
        <v>1140000129</v>
      </c>
      <c r="F506" s="25" t="s">
        <v>695</v>
      </c>
      <c r="G506" s="26" t="n">
        <v>59920</v>
      </c>
      <c r="H506" s="99" t="n">
        <v>8</v>
      </c>
      <c r="I506" s="48" t="s">
        <v>91</v>
      </c>
      <c r="J506" s="28" t="s">
        <v>195</v>
      </c>
      <c r="K506" s="29" t="s">
        <v>296</v>
      </c>
      <c r="L506" s="29" t="s">
        <v>297</v>
      </c>
      <c r="M506" s="29"/>
      <c r="N506" s="29" t="n">
        <v>2</v>
      </c>
      <c r="O506" s="30" t="n">
        <v>2</v>
      </c>
      <c r="P506" s="30" t="n">
        <v>2</v>
      </c>
      <c r="Q506" s="31"/>
      <c r="R506" s="32" t="n">
        <v>260</v>
      </c>
      <c r="S506" s="33"/>
      <c r="T506" s="33"/>
      <c r="U506" s="34" t="s">
        <v>696</v>
      </c>
      <c r="V506" s="37"/>
      <c r="W506" s="37"/>
      <c r="X506" s="37"/>
      <c r="Y506" s="37"/>
      <c r="Z506" s="37"/>
    </row>
    <row r="507" s="36" customFormat="true" ht="45" hidden="false" customHeight="false" outlineLevel="0" collapsed="false">
      <c r="A507" s="22" t="s">
        <v>42</v>
      </c>
      <c r="B507" s="23" t="s">
        <v>25</v>
      </c>
      <c r="C507" s="22" t="s">
        <v>294</v>
      </c>
      <c r="D507" s="22" t="n">
        <v>41311</v>
      </c>
      <c r="E507" s="24" t="n">
        <v>1140000130</v>
      </c>
      <c r="F507" s="25" t="s">
        <v>697</v>
      </c>
      <c r="G507" s="26" t="n">
        <v>59920</v>
      </c>
      <c r="H507" s="99" t="n">
        <v>8</v>
      </c>
      <c r="I507" s="48" t="s">
        <v>91</v>
      </c>
      <c r="J507" s="28" t="s">
        <v>195</v>
      </c>
      <c r="K507" s="29" t="s">
        <v>296</v>
      </c>
      <c r="L507" s="29" t="s">
        <v>297</v>
      </c>
      <c r="M507" s="29"/>
      <c r="N507" s="29" t="n">
        <v>2</v>
      </c>
      <c r="O507" s="30" t="n">
        <v>2</v>
      </c>
      <c r="P507" s="30" t="n">
        <v>2</v>
      </c>
      <c r="Q507" s="31"/>
      <c r="R507" s="32" t="n">
        <v>260</v>
      </c>
      <c r="S507" s="33"/>
      <c r="T507" s="33"/>
      <c r="U507" s="34" t="s">
        <v>696</v>
      </c>
      <c r="V507" s="37"/>
      <c r="W507" s="37"/>
      <c r="X507" s="37"/>
      <c r="Y507" s="37"/>
      <c r="Z507" s="37"/>
    </row>
    <row r="508" s="36" customFormat="true" ht="45" hidden="false" customHeight="false" outlineLevel="0" collapsed="false">
      <c r="A508" s="22" t="s">
        <v>42</v>
      </c>
      <c r="B508" s="23" t="s">
        <v>25</v>
      </c>
      <c r="C508" s="22" t="s">
        <v>294</v>
      </c>
      <c r="D508" s="22" t="n">
        <v>41311</v>
      </c>
      <c r="E508" s="24" t="n">
        <v>1140000131</v>
      </c>
      <c r="F508" s="25" t="s">
        <v>698</v>
      </c>
      <c r="G508" s="26" t="n">
        <v>59920</v>
      </c>
      <c r="H508" s="99" t="n">
        <v>8</v>
      </c>
      <c r="I508" s="48" t="s">
        <v>91</v>
      </c>
      <c r="J508" s="28" t="s">
        <v>195</v>
      </c>
      <c r="K508" s="29" t="s">
        <v>296</v>
      </c>
      <c r="L508" s="29" t="s">
        <v>297</v>
      </c>
      <c r="M508" s="29"/>
      <c r="N508" s="29" t="n">
        <v>2</v>
      </c>
      <c r="O508" s="30" t="n">
        <v>2</v>
      </c>
      <c r="P508" s="30" t="n">
        <v>2</v>
      </c>
      <c r="Q508" s="31"/>
      <c r="R508" s="32" t="n">
        <v>260</v>
      </c>
      <c r="S508" s="33"/>
      <c r="T508" s="33"/>
      <c r="U508" s="34" t="s">
        <v>696</v>
      </c>
      <c r="V508" s="37"/>
      <c r="W508" s="37"/>
      <c r="X508" s="37"/>
      <c r="Y508" s="37"/>
      <c r="Z508" s="37"/>
    </row>
    <row r="509" s="36" customFormat="true" ht="45" hidden="false" customHeight="false" outlineLevel="0" collapsed="false">
      <c r="A509" s="22" t="s">
        <v>42</v>
      </c>
      <c r="B509" s="23" t="s">
        <v>25</v>
      </c>
      <c r="C509" s="22" t="s">
        <v>294</v>
      </c>
      <c r="D509" s="22" t="n">
        <v>41311</v>
      </c>
      <c r="E509" s="24" t="n">
        <v>1140000132</v>
      </c>
      <c r="F509" s="25" t="s">
        <v>699</v>
      </c>
      <c r="G509" s="26" t="n">
        <v>59920</v>
      </c>
      <c r="H509" s="99" t="n">
        <v>8</v>
      </c>
      <c r="I509" s="48" t="s">
        <v>91</v>
      </c>
      <c r="J509" s="28" t="s">
        <v>195</v>
      </c>
      <c r="K509" s="29" t="s">
        <v>296</v>
      </c>
      <c r="L509" s="29" t="s">
        <v>297</v>
      </c>
      <c r="M509" s="29"/>
      <c r="N509" s="29" t="n">
        <v>2</v>
      </c>
      <c r="O509" s="30" t="n">
        <v>2</v>
      </c>
      <c r="P509" s="30" t="n">
        <v>2</v>
      </c>
      <c r="Q509" s="31"/>
      <c r="R509" s="32" t="n">
        <v>260</v>
      </c>
      <c r="S509" s="33"/>
      <c r="T509" s="33"/>
      <c r="U509" s="34" t="s">
        <v>696</v>
      </c>
      <c r="V509" s="37"/>
      <c r="W509" s="37"/>
      <c r="X509" s="37"/>
      <c r="Y509" s="37"/>
      <c r="Z509" s="37"/>
    </row>
    <row r="510" s="36" customFormat="true" ht="45" hidden="false" customHeight="false" outlineLevel="0" collapsed="false">
      <c r="A510" s="22" t="s">
        <v>42</v>
      </c>
      <c r="B510" s="23" t="s">
        <v>25</v>
      </c>
      <c r="C510" s="22" t="s">
        <v>294</v>
      </c>
      <c r="D510" s="22" t="n">
        <v>41311</v>
      </c>
      <c r="E510" s="24" t="n">
        <v>1140000133</v>
      </c>
      <c r="F510" s="25" t="s">
        <v>700</v>
      </c>
      <c r="G510" s="26" t="n">
        <v>59920</v>
      </c>
      <c r="H510" s="99" t="n">
        <v>8</v>
      </c>
      <c r="I510" s="48" t="s">
        <v>91</v>
      </c>
      <c r="J510" s="28" t="s">
        <v>195</v>
      </c>
      <c r="K510" s="29" t="s">
        <v>296</v>
      </c>
      <c r="L510" s="29" t="s">
        <v>297</v>
      </c>
      <c r="M510" s="29"/>
      <c r="N510" s="29" t="n">
        <v>2</v>
      </c>
      <c r="O510" s="30" t="n">
        <v>2</v>
      </c>
      <c r="P510" s="30" t="n">
        <v>2</v>
      </c>
      <c r="Q510" s="31"/>
      <c r="R510" s="32" t="n">
        <v>260</v>
      </c>
      <c r="S510" s="33"/>
      <c r="T510" s="33"/>
      <c r="U510" s="34" t="s">
        <v>696</v>
      </c>
      <c r="V510" s="37"/>
      <c r="W510" s="37"/>
      <c r="X510" s="37"/>
      <c r="Y510" s="37"/>
      <c r="Z510" s="37"/>
    </row>
    <row r="511" s="36" customFormat="true" ht="45" hidden="false" customHeight="false" outlineLevel="0" collapsed="false">
      <c r="A511" s="22" t="s">
        <v>42</v>
      </c>
      <c r="B511" s="23" t="s">
        <v>25</v>
      </c>
      <c r="C511" s="22" t="s">
        <v>294</v>
      </c>
      <c r="D511" s="22" t="n">
        <v>41311</v>
      </c>
      <c r="E511" s="24" t="n">
        <v>1140000134</v>
      </c>
      <c r="F511" s="25" t="s">
        <v>701</v>
      </c>
      <c r="G511" s="26" t="n">
        <v>59920</v>
      </c>
      <c r="H511" s="99" t="n">
        <v>8</v>
      </c>
      <c r="I511" s="48" t="s">
        <v>91</v>
      </c>
      <c r="J511" s="28" t="s">
        <v>195</v>
      </c>
      <c r="K511" s="29" t="s">
        <v>296</v>
      </c>
      <c r="L511" s="29" t="s">
        <v>297</v>
      </c>
      <c r="M511" s="29"/>
      <c r="N511" s="29" t="n">
        <v>2</v>
      </c>
      <c r="O511" s="30" t="n">
        <v>2</v>
      </c>
      <c r="P511" s="30" t="n">
        <v>2</v>
      </c>
      <c r="Q511" s="31"/>
      <c r="R511" s="32" t="n">
        <v>260</v>
      </c>
      <c r="S511" s="33"/>
      <c r="T511" s="33"/>
      <c r="U511" s="34" t="s">
        <v>696</v>
      </c>
      <c r="V511" s="37"/>
      <c r="W511" s="37"/>
      <c r="X511" s="37"/>
      <c r="Y511" s="37"/>
      <c r="Z511" s="37"/>
    </row>
    <row r="512" s="36" customFormat="true" ht="45" hidden="false" customHeight="false" outlineLevel="0" collapsed="false">
      <c r="A512" s="22" t="s">
        <v>42</v>
      </c>
      <c r="B512" s="23" t="s">
        <v>25</v>
      </c>
      <c r="C512" s="22" t="s">
        <v>294</v>
      </c>
      <c r="D512" s="22" t="n">
        <v>41311</v>
      </c>
      <c r="E512" s="24" t="n">
        <v>1140000135</v>
      </c>
      <c r="F512" s="25" t="s">
        <v>702</v>
      </c>
      <c r="G512" s="26" t="n">
        <v>59920</v>
      </c>
      <c r="H512" s="99" t="n">
        <v>8</v>
      </c>
      <c r="I512" s="48" t="s">
        <v>91</v>
      </c>
      <c r="J512" s="28" t="s">
        <v>195</v>
      </c>
      <c r="K512" s="29" t="s">
        <v>296</v>
      </c>
      <c r="L512" s="29" t="s">
        <v>297</v>
      </c>
      <c r="M512" s="29"/>
      <c r="N512" s="29" t="n">
        <v>2</v>
      </c>
      <c r="O512" s="30" t="n">
        <v>2</v>
      </c>
      <c r="P512" s="30" t="n">
        <v>2</v>
      </c>
      <c r="Q512" s="31"/>
      <c r="R512" s="32" t="n">
        <v>260</v>
      </c>
      <c r="S512" s="33"/>
      <c r="T512" s="33"/>
      <c r="U512" s="34" t="s">
        <v>696</v>
      </c>
      <c r="V512" s="37"/>
      <c r="W512" s="37"/>
      <c r="X512" s="37"/>
      <c r="Y512" s="37"/>
      <c r="Z512" s="37"/>
    </row>
    <row r="513" s="36" customFormat="true" ht="45" hidden="false" customHeight="false" outlineLevel="0" collapsed="false">
      <c r="A513" s="22" t="s">
        <v>42</v>
      </c>
      <c r="B513" s="23" t="s">
        <v>25</v>
      </c>
      <c r="C513" s="22" t="s">
        <v>294</v>
      </c>
      <c r="D513" s="22" t="n">
        <v>41311</v>
      </c>
      <c r="E513" s="24" t="n">
        <v>1140000136</v>
      </c>
      <c r="F513" s="25" t="s">
        <v>703</v>
      </c>
      <c r="G513" s="26" t="n">
        <v>59920</v>
      </c>
      <c r="H513" s="99" t="n">
        <v>8</v>
      </c>
      <c r="I513" s="48" t="s">
        <v>91</v>
      </c>
      <c r="J513" s="28" t="s">
        <v>195</v>
      </c>
      <c r="K513" s="29" t="s">
        <v>296</v>
      </c>
      <c r="L513" s="29" t="s">
        <v>297</v>
      </c>
      <c r="M513" s="29"/>
      <c r="N513" s="29" t="n">
        <v>2</v>
      </c>
      <c r="O513" s="30" t="n">
        <v>2</v>
      </c>
      <c r="P513" s="30" t="n">
        <v>2</v>
      </c>
      <c r="Q513" s="31"/>
      <c r="R513" s="32" t="n">
        <v>260</v>
      </c>
      <c r="S513" s="33"/>
      <c r="T513" s="33"/>
      <c r="U513" s="34" t="s">
        <v>696</v>
      </c>
      <c r="V513" s="37"/>
      <c r="W513" s="37"/>
      <c r="X513" s="37"/>
      <c r="Y513" s="37"/>
      <c r="Z513" s="37"/>
    </row>
    <row r="514" s="36" customFormat="true" ht="45" hidden="false" customHeight="false" outlineLevel="0" collapsed="false">
      <c r="A514" s="22" t="s">
        <v>42</v>
      </c>
      <c r="B514" s="23" t="s">
        <v>25</v>
      </c>
      <c r="C514" s="22" t="s">
        <v>294</v>
      </c>
      <c r="D514" s="22" t="n">
        <v>41311</v>
      </c>
      <c r="E514" s="24" t="n">
        <v>1140000137</v>
      </c>
      <c r="F514" s="25" t="s">
        <v>704</v>
      </c>
      <c r="G514" s="26" t="n">
        <v>59920</v>
      </c>
      <c r="H514" s="99" t="n">
        <v>8</v>
      </c>
      <c r="I514" s="48" t="s">
        <v>91</v>
      </c>
      <c r="J514" s="28" t="s">
        <v>195</v>
      </c>
      <c r="K514" s="29" t="s">
        <v>296</v>
      </c>
      <c r="L514" s="29" t="s">
        <v>297</v>
      </c>
      <c r="M514" s="29"/>
      <c r="N514" s="29" t="n">
        <v>2</v>
      </c>
      <c r="O514" s="30" t="n">
        <v>2</v>
      </c>
      <c r="P514" s="30" t="n">
        <v>2</v>
      </c>
      <c r="Q514" s="31"/>
      <c r="R514" s="32" t="n">
        <v>260</v>
      </c>
      <c r="S514" s="33"/>
      <c r="T514" s="33"/>
      <c r="U514" s="34" t="s">
        <v>588</v>
      </c>
      <c r="V514" s="37"/>
      <c r="W514" s="37"/>
      <c r="X514" s="37"/>
      <c r="Y514" s="37"/>
      <c r="Z514" s="37"/>
    </row>
    <row r="515" s="36" customFormat="true" ht="45" hidden="false" customHeight="false" outlineLevel="0" collapsed="false">
      <c r="A515" s="22" t="s">
        <v>42</v>
      </c>
      <c r="B515" s="23" t="s">
        <v>25</v>
      </c>
      <c r="C515" s="22" t="s">
        <v>294</v>
      </c>
      <c r="D515" s="22" t="n">
        <v>41311</v>
      </c>
      <c r="E515" s="24" t="n">
        <v>1140000138</v>
      </c>
      <c r="F515" s="25" t="s">
        <v>705</v>
      </c>
      <c r="G515" s="26" t="n">
        <v>59920</v>
      </c>
      <c r="H515" s="99" t="n">
        <v>8</v>
      </c>
      <c r="I515" s="48" t="s">
        <v>91</v>
      </c>
      <c r="J515" s="28" t="s">
        <v>195</v>
      </c>
      <c r="K515" s="29" t="s">
        <v>296</v>
      </c>
      <c r="L515" s="29" t="s">
        <v>297</v>
      </c>
      <c r="M515" s="29"/>
      <c r="N515" s="29" t="n">
        <v>2</v>
      </c>
      <c r="O515" s="30" t="n">
        <v>2</v>
      </c>
      <c r="P515" s="30" t="n">
        <v>2</v>
      </c>
      <c r="Q515" s="31"/>
      <c r="R515" s="32" t="n">
        <v>260</v>
      </c>
      <c r="S515" s="33"/>
      <c r="T515" s="33"/>
      <c r="U515" s="34" t="s">
        <v>588</v>
      </c>
      <c r="V515" s="37"/>
      <c r="W515" s="37"/>
      <c r="X515" s="37"/>
      <c r="Y515" s="37"/>
      <c r="Z515" s="37"/>
    </row>
    <row r="516" s="36" customFormat="true" ht="45" hidden="false" customHeight="false" outlineLevel="0" collapsed="false">
      <c r="A516" s="22" t="s">
        <v>42</v>
      </c>
      <c r="B516" s="23" t="s">
        <v>25</v>
      </c>
      <c r="C516" s="22" t="s">
        <v>294</v>
      </c>
      <c r="D516" s="22" t="n">
        <v>41311</v>
      </c>
      <c r="E516" s="24" t="n">
        <v>1140000139</v>
      </c>
      <c r="F516" s="25" t="s">
        <v>706</v>
      </c>
      <c r="G516" s="26" t="n">
        <v>49755</v>
      </c>
      <c r="H516" s="99" t="n">
        <v>8</v>
      </c>
      <c r="I516" s="48" t="s">
        <v>91</v>
      </c>
      <c r="J516" s="28" t="s">
        <v>195</v>
      </c>
      <c r="K516" s="29" t="s">
        <v>296</v>
      </c>
      <c r="L516" s="29" t="s">
        <v>297</v>
      </c>
      <c r="M516" s="29"/>
      <c r="N516" s="29" t="n">
        <v>2</v>
      </c>
      <c r="O516" s="30" t="n">
        <v>2</v>
      </c>
      <c r="P516" s="30" t="n">
        <v>2</v>
      </c>
      <c r="Q516" s="31"/>
      <c r="R516" s="32" t="n">
        <v>260</v>
      </c>
      <c r="S516" s="33"/>
      <c r="T516" s="33"/>
      <c r="U516" s="34" t="s">
        <v>615</v>
      </c>
      <c r="V516" s="37"/>
      <c r="W516" s="37"/>
      <c r="X516" s="37"/>
      <c r="Y516" s="37"/>
      <c r="Z516" s="37"/>
    </row>
    <row r="517" s="36" customFormat="true" ht="45" hidden="false" customHeight="false" outlineLevel="0" collapsed="false">
      <c r="A517" s="22" t="s">
        <v>42</v>
      </c>
      <c r="B517" s="23" t="s">
        <v>25</v>
      </c>
      <c r="C517" s="22" t="s">
        <v>294</v>
      </c>
      <c r="D517" s="22" t="n">
        <v>41311</v>
      </c>
      <c r="E517" s="24" t="n">
        <v>1140000140</v>
      </c>
      <c r="F517" s="25" t="s">
        <v>707</v>
      </c>
      <c r="G517" s="26" t="n">
        <v>49755</v>
      </c>
      <c r="H517" s="99" t="n">
        <v>8</v>
      </c>
      <c r="I517" s="48" t="s">
        <v>91</v>
      </c>
      <c r="J517" s="28" t="s">
        <v>195</v>
      </c>
      <c r="K517" s="29" t="s">
        <v>296</v>
      </c>
      <c r="L517" s="29" t="s">
        <v>297</v>
      </c>
      <c r="M517" s="29"/>
      <c r="N517" s="29" t="n">
        <v>2</v>
      </c>
      <c r="O517" s="30" t="n">
        <v>2</v>
      </c>
      <c r="P517" s="30" t="n">
        <v>2</v>
      </c>
      <c r="Q517" s="31"/>
      <c r="R517" s="32" t="n">
        <v>260</v>
      </c>
      <c r="S517" s="33"/>
      <c r="T517" s="33"/>
      <c r="U517" s="34" t="s">
        <v>630</v>
      </c>
      <c r="V517" s="37"/>
      <c r="W517" s="37"/>
      <c r="X517" s="37"/>
      <c r="Y517" s="37"/>
      <c r="Z517" s="37"/>
    </row>
    <row r="518" s="36" customFormat="true" ht="45" hidden="false" customHeight="false" outlineLevel="0" collapsed="false">
      <c r="A518" s="22" t="s">
        <v>42</v>
      </c>
      <c r="B518" s="23" t="s">
        <v>25</v>
      </c>
      <c r="C518" s="22" t="s">
        <v>294</v>
      </c>
      <c r="D518" s="22" t="n">
        <v>41311</v>
      </c>
      <c r="E518" s="24" t="n">
        <v>1140000141</v>
      </c>
      <c r="F518" s="25" t="s">
        <v>708</v>
      </c>
      <c r="G518" s="26" t="n">
        <v>49755</v>
      </c>
      <c r="H518" s="99" t="n">
        <v>8</v>
      </c>
      <c r="I518" s="48" t="s">
        <v>91</v>
      </c>
      <c r="J518" s="28" t="s">
        <v>195</v>
      </c>
      <c r="K518" s="29" t="s">
        <v>296</v>
      </c>
      <c r="L518" s="29" t="s">
        <v>297</v>
      </c>
      <c r="M518" s="29"/>
      <c r="N518" s="29" t="n">
        <v>2</v>
      </c>
      <c r="O518" s="30" t="n">
        <v>2</v>
      </c>
      <c r="P518" s="30" t="n">
        <v>2</v>
      </c>
      <c r="Q518" s="31"/>
      <c r="R518" s="32" t="n">
        <v>260</v>
      </c>
      <c r="S518" s="33"/>
      <c r="T518" s="33"/>
      <c r="U518" s="34" t="s">
        <v>630</v>
      </c>
      <c r="V518" s="37"/>
      <c r="W518" s="37"/>
      <c r="X518" s="37"/>
      <c r="Y518" s="37"/>
      <c r="Z518" s="37"/>
    </row>
    <row r="519" s="36" customFormat="true" ht="45" hidden="false" customHeight="false" outlineLevel="0" collapsed="false">
      <c r="A519" s="22" t="s">
        <v>42</v>
      </c>
      <c r="B519" s="23" t="s">
        <v>25</v>
      </c>
      <c r="C519" s="22" t="s">
        <v>294</v>
      </c>
      <c r="D519" s="22" t="n">
        <v>41311</v>
      </c>
      <c r="E519" s="24" t="n">
        <v>1140000142</v>
      </c>
      <c r="F519" s="25" t="s">
        <v>709</v>
      </c>
      <c r="G519" s="26" t="n">
        <v>49755</v>
      </c>
      <c r="H519" s="99" t="n">
        <v>8</v>
      </c>
      <c r="I519" s="48" t="s">
        <v>91</v>
      </c>
      <c r="J519" s="28" t="s">
        <v>195</v>
      </c>
      <c r="K519" s="29" t="s">
        <v>296</v>
      </c>
      <c r="L519" s="29" t="s">
        <v>297</v>
      </c>
      <c r="M519" s="29"/>
      <c r="N519" s="29" t="n">
        <v>2</v>
      </c>
      <c r="O519" s="30" t="n">
        <v>2</v>
      </c>
      <c r="P519" s="30" t="n">
        <v>2</v>
      </c>
      <c r="Q519" s="31"/>
      <c r="R519" s="32" t="n">
        <v>260</v>
      </c>
      <c r="S519" s="33"/>
      <c r="T519" s="33"/>
      <c r="U519" s="34" t="s">
        <v>580</v>
      </c>
      <c r="V519" s="37"/>
      <c r="W519" s="37"/>
      <c r="X519" s="37"/>
      <c r="Y519" s="37"/>
      <c r="Z519" s="37"/>
    </row>
    <row r="520" s="36" customFormat="true" ht="45" hidden="false" customHeight="false" outlineLevel="0" collapsed="false">
      <c r="A520" s="22" t="s">
        <v>42</v>
      </c>
      <c r="B520" s="23" t="s">
        <v>25</v>
      </c>
      <c r="C520" s="22" t="s">
        <v>294</v>
      </c>
      <c r="D520" s="22" t="n">
        <v>41311</v>
      </c>
      <c r="E520" s="24" t="n">
        <v>1140000143</v>
      </c>
      <c r="F520" s="25" t="s">
        <v>710</v>
      </c>
      <c r="G520" s="26" t="n">
        <v>49755</v>
      </c>
      <c r="H520" s="99" t="n">
        <v>8</v>
      </c>
      <c r="I520" s="48" t="s">
        <v>91</v>
      </c>
      <c r="J520" s="28" t="s">
        <v>195</v>
      </c>
      <c r="K520" s="29" t="s">
        <v>296</v>
      </c>
      <c r="L520" s="29" t="s">
        <v>297</v>
      </c>
      <c r="M520" s="29"/>
      <c r="N520" s="29" t="n">
        <v>2</v>
      </c>
      <c r="O520" s="30" t="n">
        <v>2</v>
      </c>
      <c r="P520" s="30" t="n">
        <v>2</v>
      </c>
      <c r="Q520" s="31"/>
      <c r="R520" s="32" t="n">
        <v>260</v>
      </c>
      <c r="S520" s="33"/>
      <c r="T520" s="33"/>
      <c r="U520" s="34" t="s">
        <v>580</v>
      </c>
      <c r="V520" s="37"/>
      <c r="W520" s="37"/>
      <c r="X520" s="37"/>
      <c r="Y520" s="37"/>
      <c r="Z520" s="37"/>
    </row>
    <row r="521" s="36" customFormat="true" ht="45" hidden="false" customHeight="false" outlineLevel="0" collapsed="false">
      <c r="A521" s="22" t="s">
        <v>42</v>
      </c>
      <c r="B521" s="23" t="s">
        <v>25</v>
      </c>
      <c r="C521" s="22" t="s">
        <v>294</v>
      </c>
      <c r="D521" s="22" t="n">
        <v>41311</v>
      </c>
      <c r="E521" s="24" t="n">
        <v>1140000144</v>
      </c>
      <c r="F521" s="25" t="s">
        <v>711</v>
      </c>
      <c r="G521" s="26" t="n">
        <v>49755</v>
      </c>
      <c r="H521" s="99" t="n">
        <v>8</v>
      </c>
      <c r="I521" s="48" t="s">
        <v>91</v>
      </c>
      <c r="J521" s="28" t="s">
        <v>195</v>
      </c>
      <c r="K521" s="29" t="s">
        <v>296</v>
      </c>
      <c r="L521" s="29" t="s">
        <v>297</v>
      </c>
      <c r="M521" s="29"/>
      <c r="N521" s="29" t="n">
        <v>2</v>
      </c>
      <c r="O521" s="30" t="n">
        <v>2</v>
      </c>
      <c r="P521" s="30" t="n">
        <v>2</v>
      </c>
      <c r="Q521" s="31"/>
      <c r="R521" s="32" t="n">
        <v>260</v>
      </c>
      <c r="S521" s="33"/>
      <c r="T521" s="33"/>
      <c r="U521" s="34" t="s">
        <v>580</v>
      </c>
      <c r="V521" s="37"/>
      <c r="W521" s="37"/>
      <c r="X521" s="37"/>
      <c r="Y521" s="37"/>
      <c r="Z521" s="37"/>
    </row>
    <row r="522" s="36" customFormat="true" ht="45" hidden="false" customHeight="false" outlineLevel="0" collapsed="false">
      <c r="A522" s="22" t="s">
        <v>42</v>
      </c>
      <c r="B522" s="23" t="s">
        <v>25</v>
      </c>
      <c r="C522" s="22" t="s">
        <v>294</v>
      </c>
      <c r="D522" s="22" t="n">
        <v>41311</v>
      </c>
      <c r="E522" s="24" t="n">
        <v>1140000145</v>
      </c>
      <c r="F522" s="25" t="s">
        <v>712</v>
      </c>
      <c r="G522" s="26" t="n">
        <v>49755</v>
      </c>
      <c r="H522" s="99" t="n">
        <v>8</v>
      </c>
      <c r="I522" s="48" t="s">
        <v>91</v>
      </c>
      <c r="J522" s="28" t="s">
        <v>195</v>
      </c>
      <c r="K522" s="29" t="s">
        <v>296</v>
      </c>
      <c r="L522" s="29" t="s">
        <v>297</v>
      </c>
      <c r="M522" s="29"/>
      <c r="N522" s="29" t="n">
        <v>2</v>
      </c>
      <c r="O522" s="30" t="n">
        <v>2</v>
      </c>
      <c r="P522" s="30" t="n">
        <v>2</v>
      </c>
      <c r="Q522" s="31"/>
      <c r="R522" s="32" t="n">
        <v>260</v>
      </c>
      <c r="S522" s="33"/>
      <c r="T522" s="33"/>
      <c r="U522" s="34" t="s">
        <v>580</v>
      </c>
      <c r="V522" s="37"/>
      <c r="W522" s="37"/>
      <c r="X522" s="37"/>
      <c r="Y522" s="37"/>
      <c r="Z522" s="37"/>
    </row>
    <row r="523" s="36" customFormat="true" ht="45" hidden="false" customHeight="false" outlineLevel="0" collapsed="false">
      <c r="A523" s="22" t="s">
        <v>42</v>
      </c>
      <c r="B523" s="23" t="s">
        <v>25</v>
      </c>
      <c r="C523" s="22" t="s">
        <v>294</v>
      </c>
      <c r="D523" s="22" t="n">
        <v>41311</v>
      </c>
      <c r="E523" s="24" t="n">
        <v>1140000146</v>
      </c>
      <c r="F523" s="25" t="s">
        <v>713</v>
      </c>
      <c r="G523" s="26" t="n">
        <v>49755</v>
      </c>
      <c r="H523" s="99" t="n">
        <v>8</v>
      </c>
      <c r="I523" s="48" t="s">
        <v>91</v>
      </c>
      <c r="J523" s="28" t="s">
        <v>195</v>
      </c>
      <c r="K523" s="29" t="s">
        <v>296</v>
      </c>
      <c r="L523" s="29" t="s">
        <v>297</v>
      </c>
      <c r="M523" s="29"/>
      <c r="N523" s="29" t="n">
        <v>2</v>
      </c>
      <c r="O523" s="30" t="n">
        <v>2</v>
      </c>
      <c r="P523" s="30" t="n">
        <v>2</v>
      </c>
      <c r="Q523" s="31"/>
      <c r="R523" s="32" t="n">
        <v>260</v>
      </c>
      <c r="S523" s="33"/>
      <c r="T523" s="33"/>
      <c r="U523" s="34" t="s">
        <v>615</v>
      </c>
      <c r="V523" s="37"/>
      <c r="W523" s="37"/>
      <c r="X523" s="37"/>
      <c r="Y523" s="37"/>
      <c r="Z523" s="37"/>
    </row>
    <row r="524" s="36" customFormat="true" ht="45" hidden="false" customHeight="false" outlineLevel="0" collapsed="false">
      <c r="A524" s="22" t="s">
        <v>42</v>
      </c>
      <c r="B524" s="23" t="s">
        <v>25</v>
      </c>
      <c r="C524" s="22" t="s">
        <v>294</v>
      </c>
      <c r="D524" s="22" t="n">
        <v>41311</v>
      </c>
      <c r="E524" s="24" t="n">
        <v>1140000147</v>
      </c>
      <c r="F524" s="25" t="s">
        <v>714</v>
      </c>
      <c r="G524" s="26" t="n">
        <v>51895</v>
      </c>
      <c r="H524" s="99" t="n">
        <v>8</v>
      </c>
      <c r="I524" s="48" t="s">
        <v>91</v>
      </c>
      <c r="J524" s="28" t="s">
        <v>195</v>
      </c>
      <c r="K524" s="29" t="s">
        <v>296</v>
      </c>
      <c r="L524" s="29" t="s">
        <v>297</v>
      </c>
      <c r="M524" s="29"/>
      <c r="N524" s="29" t="n">
        <v>2</v>
      </c>
      <c r="O524" s="30" t="n">
        <v>2</v>
      </c>
      <c r="P524" s="30" t="n">
        <v>2</v>
      </c>
      <c r="Q524" s="31"/>
      <c r="R524" s="32" t="n">
        <v>260</v>
      </c>
      <c r="S524" s="33"/>
      <c r="T524" s="33"/>
      <c r="U524" s="34" t="s">
        <v>696</v>
      </c>
      <c r="V524" s="37"/>
      <c r="W524" s="37"/>
      <c r="X524" s="37"/>
      <c r="Y524" s="37"/>
      <c r="Z524" s="37"/>
    </row>
    <row r="525" s="36" customFormat="true" ht="45" hidden="false" customHeight="false" outlineLevel="0" collapsed="false">
      <c r="A525" s="22" t="s">
        <v>42</v>
      </c>
      <c r="B525" s="23" t="s">
        <v>25</v>
      </c>
      <c r="C525" s="22" t="s">
        <v>294</v>
      </c>
      <c r="D525" s="22" t="n">
        <v>41311</v>
      </c>
      <c r="E525" s="24" t="n">
        <v>1140000148</v>
      </c>
      <c r="F525" s="25" t="s">
        <v>715</v>
      </c>
      <c r="G525" s="26" t="n">
        <v>51895</v>
      </c>
      <c r="H525" s="99" t="n">
        <v>8</v>
      </c>
      <c r="I525" s="48" t="s">
        <v>91</v>
      </c>
      <c r="J525" s="28" t="s">
        <v>195</v>
      </c>
      <c r="K525" s="29" t="s">
        <v>296</v>
      </c>
      <c r="L525" s="29" t="s">
        <v>297</v>
      </c>
      <c r="M525" s="29"/>
      <c r="N525" s="29" t="n">
        <v>2</v>
      </c>
      <c r="O525" s="30" t="n">
        <v>2</v>
      </c>
      <c r="P525" s="30" t="n">
        <v>2</v>
      </c>
      <c r="Q525" s="31"/>
      <c r="R525" s="32" t="n">
        <v>260</v>
      </c>
      <c r="S525" s="33"/>
      <c r="T525" s="33"/>
      <c r="U525" s="34" t="s">
        <v>696</v>
      </c>
      <c r="V525" s="37"/>
      <c r="W525" s="37"/>
      <c r="X525" s="37"/>
      <c r="Y525" s="37"/>
      <c r="Z525" s="37"/>
    </row>
    <row r="526" s="36" customFormat="true" ht="45" hidden="false" customHeight="false" outlineLevel="0" collapsed="false">
      <c r="A526" s="22" t="s">
        <v>42</v>
      </c>
      <c r="B526" s="23" t="s">
        <v>25</v>
      </c>
      <c r="C526" s="22" t="s">
        <v>294</v>
      </c>
      <c r="D526" s="22" t="n">
        <v>41311</v>
      </c>
      <c r="E526" s="24" t="n">
        <v>1140000149</v>
      </c>
      <c r="F526" s="25" t="s">
        <v>716</v>
      </c>
      <c r="G526" s="26" t="n">
        <v>51895</v>
      </c>
      <c r="H526" s="99" t="n">
        <v>8</v>
      </c>
      <c r="I526" s="48" t="s">
        <v>91</v>
      </c>
      <c r="J526" s="28" t="s">
        <v>195</v>
      </c>
      <c r="K526" s="29" t="s">
        <v>296</v>
      </c>
      <c r="L526" s="29" t="s">
        <v>297</v>
      </c>
      <c r="M526" s="29"/>
      <c r="N526" s="29" t="n">
        <v>2</v>
      </c>
      <c r="O526" s="30" t="n">
        <v>2</v>
      </c>
      <c r="P526" s="30" t="n">
        <v>2</v>
      </c>
      <c r="Q526" s="31"/>
      <c r="R526" s="32" t="n">
        <v>260</v>
      </c>
      <c r="S526" s="33"/>
      <c r="T526" s="33"/>
      <c r="U526" s="34" t="s">
        <v>696</v>
      </c>
      <c r="V526" s="37"/>
      <c r="W526" s="37"/>
      <c r="X526" s="37"/>
      <c r="Y526" s="37"/>
      <c r="Z526" s="37"/>
    </row>
    <row r="527" s="36" customFormat="true" ht="45" hidden="false" customHeight="false" outlineLevel="0" collapsed="false">
      <c r="A527" s="22" t="s">
        <v>42</v>
      </c>
      <c r="B527" s="23" t="s">
        <v>25</v>
      </c>
      <c r="C527" s="22" t="s">
        <v>294</v>
      </c>
      <c r="D527" s="22" t="n">
        <v>41311</v>
      </c>
      <c r="E527" s="24" t="n">
        <v>1140000150</v>
      </c>
      <c r="F527" s="25" t="s">
        <v>717</v>
      </c>
      <c r="G527" s="26" t="n">
        <v>51895</v>
      </c>
      <c r="H527" s="99" t="n">
        <v>8</v>
      </c>
      <c r="I527" s="48" t="s">
        <v>91</v>
      </c>
      <c r="J527" s="28" t="s">
        <v>195</v>
      </c>
      <c r="K527" s="29" t="s">
        <v>296</v>
      </c>
      <c r="L527" s="29" t="s">
        <v>297</v>
      </c>
      <c r="M527" s="29"/>
      <c r="N527" s="29" t="n">
        <v>2</v>
      </c>
      <c r="O527" s="30" t="n">
        <v>2</v>
      </c>
      <c r="P527" s="30" t="n">
        <v>2</v>
      </c>
      <c r="Q527" s="31"/>
      <c r="R527" s="32" t="n">
        <v>260</v>
      </c>
      <c r="S527" s="33"/>
      <c r="T527" s="33"/>
      <c r="U527" s="34" t="s">
        <v>696</v>
      </c>
      <c r="V527" s="37"/>
      <c r="W527" s="37"/>
      <c r="X527" s="37"/>
      <c r="Y527" s="37"/>
      <c r="Z527" s="37"/>
    </row>
    <row r="528" s="36" customFormat="true" ht="45" hidden="false" customHeight="false" outlineLevel="0" collapsed="false">
      <c r="A528" s="22" t="s">
        <v>42</v>
      </c>
      <c r="B528" s="23" t="s">
        <v>25</v>
      </c>
      <c r="C528" s="22" t="s">
        <v>294</v>
      </c>
      <c r="D528" s="22" t="n">
        <v>41311</v>
      </c>
      <c r="E528" s="24" t="n">
        <v>1140000151</v>
      </c>
      <c r="F528" s="25" t="s">
        <v>718</v>
      </c>
      <c r="G528" s="26" t="n">
        <v>32100</v>
      </c>
      <c r="H528" s="99" t="n">
        <v>8</v>
      </c>
      <c r="I528" s="48" t="s">
        <v>91</v>
      </c>
      <c r="J528" s="28" t="s">
        <v>195</v>
      </c>
      <c r="K528" s="29" t="s">
        <v>296</v>
      </c>
      <c r="L528" s="29" t="s">
        <v>297</v>
      </c>
      <c r="M528" s="29"/>
      <c r="N528" s="29" t="n">
        <v>2</v>
      </c>
      <c r="O528" s="30" t="n">
        <v>2</v>
      </c>
      <c r="P528" s="30" t="n">
        <v>2</v>
      </c>
      <c r="Q528" s="31"/>
      <c r="R528" s="32" t="n">
        <v>260</v>
      </c>
      <c r="S528" s="33"/>
      <c r="T528" s="33"/>
      <c r="U528" s="34" t="s">
        <v>615</v>
      </c>
      <c r="V528" s="37"/>
      <c r="W528" s="37"/>
      <c r="X528" s="37"/>
      <c r="Y528" s="37"/>
      <c r="Z528" s="37"/>
    </row>
    <row r="529" s="36" customFormat="true" ht="45" hidden="false" customHeight="false" outlineLevel="0" collapsed="false">
      <c r="A529" s="22" t="s">
        <v>42</v>
      </c>
      <c r="B529" s="23" t="s">
        <v>719</v>
      </c>
      <c r="C529" s="22" t="s">
        <v>720</v>
      </c>
      <c r="D529" s="22" t="n">
        <v>41366</v>
      </c>
      <c r="E529" s="24" t="n">
        <v>1140000152</v>
      </c>
      <c r="F529" s="25" t="s">
        <v>721</v>
      </c>
      <c r="G529" s="26" t="n">
        <v>12200</v>
      </c>
      <c r="H529" s="99" t="n">
        <v>8</v>
      </c>
      <c r="I529" s="28" t="s">
        <v>37</v>
      </c>
      <c r="J529" s="28" t="s">
        <v>722</v>
      </c>
      <c r="K529" s="29" t="s">
        <v>723</v>
      </c>
      <c r="L529" s="29" t="s">
        <v>724</v>
      </c>
      <c r="M529" s="29"/>
      <c r="N529" s="29" t="n">
        <v>2</v>
      </c>
      <c r="O529" s="30" t="n">
        <v>2</v>
      </c>
      <c r="P529" s="40" t="s">
        <v>39</v>
      </c>
      <c r="Q529" s="40" t="s">
        <v>39</v>
      </c>
      <c r="R529" s="32" t="n">
        <v>73</v>
      </c>
      <c r="S529" s="33"/>
      <c r="T529" s="33"/>
      <c r="U529" s="34" t="s">
        <v>725</v>
      </c>
      <c r="V529" s="37"/>
      <c r="W529" s="37"/>
      <c r="X529" s="37"/>
      <c r="Y529" s="37"/>
      <c r="Z529" s="37"/>
    </row>
    <row r="530" s="36" customFormat="true" ht="45" hidden="false" customHeight="false" outlineLevel="0" collapsed="false">
      <c r="A530" s="22" t="s">
        <v>42</v>
      </c>
      <c r="B530" s="23" t="s">
        <v>719</v>
      </c>
      <c r="C530" s="22" t="s">
        <v>720</v>
      </c>
      <c r="D530" s="22" t="n">
        <v>41366</v>
      </c>
      <c r="E530" s="24" t="n">
        <v>1140000153</v>
      </c>
      <c r="F530" s="25" t="s">
        <v>726</v>
      </c>
      <c r="G530" s="26" t="n">
        <v>12200</v>
      </c>
      <c r="H530" s="99" t="n">
        <v>8</v>
      </c>
      <c r="I530" s="28" t="s">
        <v>37</v>
      </c>
      <c r="J530" s="28" t="s">
        <v>722</v>
      </c>
      <c r="K530" s="29" t="s">
        <v>723</v>
      </c>
      <c r="L530" s="29" t="s">
        <v>724</v>
      </c>
      <c r="M530" s="29"/>
      <c r="N530" s="29" t="n">
        <v>2</v>
      </c>
      <c r="O530" s="30" t="n">
        <v>2</v>
      </c>
      <c r="P530" s="40" t="s">
        <v>39</v>
      </c>
      <c r="Q530" s="40" t="s">
        <v>39</v>
      </c>
      <c r="R530" s="32" t="n">
        <v>73</v>
      </c>
      <c r="S530" s="33"/>
      <c r="T530" s="33"/>
      <c r="U530" s="34" t="s">
        <v>727</v>
      </c>
      <c r="V530" s="37"/>
      <c r="W530" s="37"/>
      <c r="X530" s="37"/>
      <c r="Y530" s="37"/>
      <c r="Z530" s="37"/>
    </row>
    <row r="531" s="36" customFormat="true" ht="45" hidden="false" customHeight="false" outlineLevel="0" collapsed="false">
      <c r="A531" s="22" t="s">
        <v>42</v>
      </c>
      <c r="B531" s="23" t="s">
        <v>719</v>
      </c>
      <c r="C531" s="22" t="s">
        <v>720</v>
      </c>
      <c r="D531" s="22" t="n">
        <v>41366</v>
      </c>
      <c r="E531" s="24" t="n">
        <v>1140000154</v>
      </c>
      <c r="F531" s="25" t="s">
        <v>728</v>
      </c>
      <c r="G531" s="26" t="n">
        <v>12200</v>
      </c>
      <c r="H531" s="99" t="n">
        <v>8</v>
      </c>
      <c r="I531" s="28" t="s">
        <v>37</v>
      </c>
      <c r="J531" s="28" t="s">
        <v>722</v>
      </c>
      <c r="K531" s="29" t="s">
        <v>723</v>
      </c>
      <c r="L531" s="29" t="s">
        <v>724</v>
      </c>
      <c r="M531" s="29"/>
      <c r="N531" s="29" t="n">
        <v>2</v>
      </c>
      <c r="O531" s="30" t="n">
        <v>2</v>
      </c>
      <c r="P531" s="40" t="s">
        <v>39</v>
      </c>
      <c r="Q531" s="40" t="s">
        <v>39</v>
      </c>
      <c r="R531" s="32" t="n">
        <v>73</v>
      </c>
      <c r="S531" s="33"/>
      <c r="T531" s="33"/>
      <c r="U531" s="34" t="s">
        <v>729</v>
      </c>
      <c r="V531" s="37"/>
      <c r="W531" s="37"/>
      <c r="X531" s="37"/>
      <c r="Y531" s="37"/>
      <c r="Z531" s="37"/>
    </row>
    <row r="532" s="36" customFormat="true" ht="45" hidden="false" customHeight="false" outlineLevel="0" collapsed="false">
      <c r="A532" s="22" t="s">
        <v>42</v>
      </c>
      <c r="B532" s="23" t="s">
        <v>719</v>
      </c>
      <c r="C532" s="22" t="s">
        <v>720</v>
      </c>
      <c r="D532" s="22" t="n">
        <v>41366</v>
      </c>
      <c r="E532" s="24" t="n">
        <v>1140000155</v>
      </c>
      <c r="F532" s="25" t="s">
        <v>730</v>
      </c>
      <c r="G532" s="26" t="n">
        <v>12200</v>
      </c>
      <c r="H532" s="99" t="n">
        <v>8</v>
      </c>
      <c r="I532" s="28" t="s">
        <v>37</v>
      </c>
      <c r="J532" s="28" t="s">
        <v>722</v>
      </c>
      <c r="K532" s="29" t="s">
        <v>723</v>
      </c>
      <c r="L532" s="29" t="s">
        <v>724</v>
      </c>
      <c r="M532" s="29"/>
      <c r="N532" s="29" t="n">
        <v>2</v>
      </c>
      <c r="O532" s="30" t="n">
        <v>2</v>
      </c>
      <c r="P532" s="40" t="s">
        <v>39</v>
      </c>
      <c r="Q532" s="40" t="s">
        <v>39</v>
      </c>
      <c r="R532" s="32" t="n">
        <v>73</v>
      </c>
      <c r="S532" s="33"/>
      <c r="T532" s="33"/>
      <c r="U532" s="34" t="s">
        <v>731</v>
      </c>
      <c r="V532" s="37"/>
      <c r="W532" s="37"/>
      <c r="X532" s="37"/>
      <c r="Y532" s="37"/>
      <c r="Z532" s="37"/>
    </row>
    <row r="533" s="36" customFormat="true" ht="45" hidden="false" customHeight="false" outlineLevel="0" collapsed="false">
      <c r="A533" s="22" t="s">
        <v>42</v>
      </c>
      <c r="B533" s="23" t="s">
        <v>719</v>
      </c>
      <c r="C533" s="22" t="s">
        <v>720</v>
      </c>
      <c r="D533" s="22" t="n">
        <v>41366</v>
      </c>
      <c r="E533" s="24" t="n">
        <v>1140000156</v>
      </c>
      <c r="F533" s="25" t="s">
        <v>732</v>
      </c>
      <c r="G533" s="26" t="n">
        <v>12200</v>
      </c>
      <c r="H533" s="99" t="n">
        <v>8</v>
      </c>
      <c r="I533" s="28" t="s">
        <v>37</v>
      </c>
      <c r="J533" s="28" t="s">
        <v>722</v>
      </c>
      <c r="K533" s="29" t="s">
        <v>723</v>
      </c>
      <c r="L533" s="29" t="s">
        <v>724</v>
      </c>
      <c r="M533" s="29"/>
      <c r="N533" s="29" t="n">
        <v>2</v>
      </c>
      <c r="O533" s="30" t="n">
        <v>2</v>
      </c>
      <c r="P533" s="40" t="s">
        <v>39</v>
      </c>
      <c r="Q533" s="40" t="s">
        <v>39</v>
      </c>
      <c r="R533" s="32" t="n">
        <v>73</v>
      </c>
      <c r="S533" s="33"/>
      <c r="T533" s="33"/>
      <c r="U533" s="34" t="s">
        <v>733</v>
      </c>
      <c r="V533" s="37"/>
      <c r="W533" s="37"/>
      <c r="X533" s="37"/>
      <c r="Y533" s="37"/>
      <c r="Z533" s="37"/>
    </row>
    <row r="534" s="36" customFormat="true" ht="45" hidden="false" customHeight="false" outlineLevel="0" collapsed="false">
      <c r="A534" s="22" t="s">
        <v>42</v>
      </c>
      <c r="B534" s="23" t="s">
        <v>719</v>
      </c>
      <c r="C534" s="22" t="s">
        <v>720</v>
      </c>
      <c r="D534" s="22" t="n">
        <v>41366</v>
      </c>
      <c r="E534" s="24" t="n">
        <v>1140000157</v>
      </c>
      <c r="F534" s="25" t="s">
        <v>734</v>
      </c>
      <c r="G534" s="26" t="n">
        <v>12200</v>
      </c>
      <c r="H534" s="99" t="n">
        <v>8</v>
      </c>
      <c r="I534" s="28" t="s">
        <v>37</v>
      </c>
      <c r="J534" s="28" t="s">
        <v>722</v>
      </c>
      <c r="K534" s="29" t="s">
        <v>723</v>
      </c>
      <c r="L534" s="29" t="s">
        <v>724</v>
      </c>
      <c r="M534" s="29"/>
      <c r="N534" s="29" t="n">
        <v>2</v>
      </c>
      <c r="O534" s="30" t="n">
        <v>2</v>
      </c>
      <c r="P534" s="40" t="s">
        <v>39</v>
      </c>
      <c r="Q534" s="40" t="s">
        <v>39</v>
      </c>
      <c r="R534" s="32" t="n">
        <v>73</v>
      </c>
      <c r="S534" s="33"/>
      <c r="T534" s="33"/>
      <c r="U534" s="34" t="s">
        <v>735</v>
      </c>
      <c r="V534" s="37"/>
      <c r="W534" s="37"/>
      <c r="X534" s="37"/>
      <c r="Y534" s="37"/>
      <c r="Z534" s="37"/>
    </row>
    <row r="535" s="36" customFormat="true" ht="45" hidden="false" customHeight="false" outlineLevel="0" collapsed="false">
      <c r="A535" s="22" t="s">
        <v>736</v>
      </c>
      <c r="B535" s="23" t="s">
        <v>25</v>
      </c>
      <c r="C535" s="22" t="s">
        <v>737</v>
      </c>
      <c r="D535" s="22" t="n">
        <v>41368</v>
      </c>
      <c r="E535" s="24" t="n">
        <v>1140000158</v>
      </c>
      <c r="F535" s="25" t="s">
        <v>738</v>
      </c>
      <c r="G535" s="26" t="n">
        <v>30500</v>
      </c>
      <c r="H535" s="99" t="n">
        <v>8</v>
      </c>
      <c r="I535" s="48" t="s">
        <v>91</v>
      </c>
      <c r="J535" s="28" t="s">
        <v>195</v>
      </c>
      <c r="K535" s="29" t="s">
        <v>739</v>
      </c>
      <c r="L535" s="29" t="s">
        <v>567</v>
      </c>
      <c r="M535" s="29"/>
      <c r="N535" s="29" t="n">
        <v>2</v>
      </c>
      <c r="O535" s="30" t="n">
        <v>2</v>
      </c>
      <c r="P535" s="30" t="n">
        <v>2</v>
      </c>
      <c r="Q535" s="31"/>
      <c r="R535" s="32" t="n">
        <v>97</v>
      </c>
      <c r="S535" s="33"/>
      <c r="T535" s="33"/>
      <c r="U535" s="34" t="s">
        <v>740</v>
      </c>
      <c r="V535" s="37"/>
      <c r="W535" s="37"/>
      <c r="X535" s="37"/>
      <c r="Y535" s="37"/>
      <c r="Z535" s="37"/>
    </row>
    <row r="536" s="36" customFormat="true" ht="45" hidden="false" customHeight="false" outlineLevel="0" collapsed="false">
      <c r="A536" s="22" t="s">
        <v>736</v>
      </c>
      <c r="B536" s="23" t="s">
        <v>25</v>
      </c>
      <c r="C536" s="22" t="s">
        <v>737</v>
      </c>
      <c r="D536" s="22" t="n">
        <v>41368</v>
      </c>
      <c r="E536" s="24" t="n">
        <v>1140000159</v>
      </c>
      <c r="F536" s="25" t="s">
        <v>741</v>
      </c>
      <c r="G536" s="26" t="n">
        <v>56200</v>
      </c>
      <c r="H536" s="99" t="n">
        <v>8</v>
      </c>
      <c r="I536" s="48" t="s">
        <v>91</v>
      </c>
      <c r="J536" s="28" t="s">
        <v>195</v>
      </c>
      <c r="K536" s="29" t="s">
        <v>739</v>
      </c>
      <c r="L536" s="29" t="s">
        <v>567</v>
      </c>
      <c r="M536" s="29"/>
      <c r="N536" s="29" t="n">
        <v>2</v>
      </c>
      <c r="O536" s="30" t="n">
        <v>2</v>
      </c>
      <c r="P536" s="30" t="n">
        <v>2</v>
      </c>
      <c r="Q536" s="31"/>
      <c r="R536" s="32" t="n">
        <v>97</v>
      </c>
      <c r="S536" s="33"/>
      <c r="T536" s="33"/>
      <c r="U536" s="34" t="s">
        <v>740</v>
      </c>
      <c r="V536" s="37"/>
      <c r="W536" s="37"/>
      <c r="X536" s="37"/>
      <c r="Y536" s="37"/>
      <c r="Z536" s="37"/>
    </row>
    <row r="537" s="36" customFormat="true" ht="45" hidden="false" customHeight="false" outlineLevel="0" collapsed="false">
      <c r="A537" s="22" t="s">
        <v>736</v>
      </c>
      <c r="B537" s="23" t="s">
        <v>25</v>
      </c>
      <c r="C537" s="22" t="s">
        <v>737</v>
      </c>
      <c r="D537" s="22" t="n">
        <v>41368</v>
      </c>
      <c r="E537" s="24" t="n">
        <v>1140000160</v>
      </c>
      <c r="F537" s="25" t="s">
        <v>742</v>
      </c>
      <c r="G537" s="26" t="n">
        <v>56200</v>
      </c>
      <c r="H537" s="99" t="n">
        <v>8</v>
      </c>
      <c r="I537" s="48" t="s">
        <v>91</v>
      </c>
      <c r="J537" s="28" t="s">
        <v>195</v>
      </c>
      <c r="K537" s="29" t="s">
        <v>739</v>
      </c>
      <c r="L537" s="29" t="s">
        <v>567</v>
      </c>
      <c r="M537" s="29"/>
      <c r="N537" s="29" t="n">
        <v>2</v>
      </c>
      <c r="O537" s="30" t="n">
        <v>2</v>
      </c>
      <c r="P537" s="30" t="n">
        <v>2</v>
      </c>
      <c r="Q537" s="31"/>
      <c r="R537" s="32" t="n">
        <v>97</v>
      </c>
      <c r="S537" s="33"/>
      <c r="T537" s="33"/>
      <c r="U537" s="34" t="s">
        <v>740</v>
      </c>
      <c r="V537" s="37"/>
      <c r="W537" s="37"/>
      <c r="X537" s="37"/>
      <c r="Y537" s="37"/>
      <c r="Z537" s="37"/>
    </row>
    <row r="538" s="36" customFormat="true" ht="45" hidden="false" customHeight="false" outlineLevel="0" collapsed="false">
      <c r="A538" s="22" t="s">
        <v>736</v>
      </c>
      <c r="B538" s="23" t="s">
        <v>25</v>
      </c>
      <c r="C538" s="22" t="s">
        <v>737</v>
      </c>
      <c r="D538" s="22" t="n">
        <v>41368</v>
      </c>
      <c r="E538" s="24" t="n">
        <v>1140000161</v>
      </c>
      <c r="F538" s="25" t="s">
        <v>743</v>
      </c>
      <c r="G538" s="26" t="n">
        <v>56200</v>
      </c>
      <c r="H538" s="99" t="n">
        <v>8</v>
      </c>
      <c r="I538" s="48" t="s">
        <v>91</v>
      </c>
      <c r="J538" s="28" t="s">
        <v>195</v>
      </c>
      <c r="K538" s="29" t="s">
        <v>739</v>
      </c>
      <c r="L538" s="29" t="s">
        <v>567</v>
      </c>
      <c r="M538" s="29"/>
      <c r="N538" s="29" t="n">
        <v>2</v>
      </c>
      <c r="O538" s="30" t="n">
        <v>2</v>
      </c>
      <c r="P538" s="30" t="n">
        <v>2</v>
      </c>
      <c r="Q538" s="31"/>
      <c r="R538" s="32" t="n">
        <v>97</v>
      </c>
      <c r="S538" s="33"/>
      <c r="T538" s="33"/>
      <c r="U538" s="34" t="s">
        <v>740</v>
      </c>
      <c r="V538" s="37"/>
      <c r="W538" s="37"/>
      <c r="X538" s="37"/>
      <c r="Y538" s="37"/>
      <c r="Z538" s="37"/>
    </row>
    <row r="539" s="36" customFormat="true" ht="45" hidden="false" customHeight="false" outlineLevel="0" collapsed="false">
      <c r="A539" s="22" t="s">
        <v>736</v>
      </c>
      <c r="B539" s="23" t="s">
        <v>25</v>
      </c>
      <c r="C539" s="22" t="s">
        <v>737</v>
      </c>
      <c r="D539" s="22" t="n">
        <v>41368</v>
      </c>
      <c r="E539" s="24" t="n">
        <v>1140000162</v>
      </c>
      <c r="F539" s="25" t="s">
        <v>744</v>
      </c>
      <c r="G539" s="26" t="n">
        <v>56200</v>
      </c>
      <c r="H539" s="99" t="n">
        <v>8</v>
      </c>
      <c r="I539" s="48" t="s">
        <v>91</v>
      </c>
      <c r="J539" s="28" t="s">
        <v>195</v>
      </c>
      <c r="K539" s="29" t="s">
        <v>739</v>
      </c>
      <c r="L539" s="29" t="s">
        <v>567</v>
      </c>
      <c r="M539" s="29"/>
      <c r="N539" s="29" t="n">
        <v>2</v>
      </c>
      <c r="O539" s="30" t="n">
        <v>2</v>
      </c>
      <c r="P539" s="30" t="n">
        <v>2</v>
      </c>
      <c r="Q539" s="31"/>
      <c r="R539" s="32" t="n">
        <v>97</v>
      </c>
      <c r="S539" s="33"/>
      <c r="T539" s="33"/>
      <c r="U539" s="34" t="s">
        <v>740</v>
      </c>
      <c r="V539" s="37"/>
      <c r="W539" s="37"/>
      <c r="X539" s="37"/>
      <c r="Y539" s="37"/>
      <c r="Z539" s="37"/>
    </row>
    <row r="540" s="36" customFormat="true" ht="45" hidden="false" customHeight="false" outlineLevel="0" collapsed="false">
      <c r="A540" s="22" t="s">
        <v>736</v>
      </c>
      <c r="B540" s="23" t="s">
        <v>25</v>
      </c>
      <c r="C540" s="22" t="s">
        <v>737</v>
      </c>
      <c r="D540" s="22" t="n">
        <v>41368</v>
      </c>
      <c r="E540" s="24" t="n">
        <v>1140000163</v>
      </c>
      <c r="F540" s="25" t="s">
        <v>745</v>
      </c>
      <c r="G540" s="26" t="n">
        <v>56200</v>
      </c>
      <c r="H540" s="99" t="n">
        <v>8</v>
      </c>
      <c r="I540" s="48" t="s">
        <v>91</v>
      </c>
      <c r="J540" s="28" t="s">
        <v>195</v>
      </c>
      <c r="K540" s="29" t="s">
        <v>739</v>
      </c>
      <c r="L540" s="29" t="s">
        <v>567</v>
      </c>
      <c r="M540" s="29"/>
      <c r="N540" s="29" t="n">
        <v>2</v>
      </c>
      <c r="O540" s="30" t="n">
        <v>2</v>
      </c>
      <c r="P540" s="30" t="n">
        <v>2</v>
      </c>
      <c r="Q540" s="31"/>
      <c r="R540" s="32" t="n">
        <v>97</v>
      </c>
      <c r="S540" s="33"/>
      <c r="T540" s="33"/>
      <c r="U540" s="34" t="s">
        <v>740</v>
      </c>
      <c r="V540" s="37"/>
      <c r="W540" s="37"/>
      <c r="X540" s="37"/>
      <c r="Y540" s="37"/>
      <c r="Z540" s="37"/>
    </row>
    <row r="541" s="36" customFormat="true" ht="45" hidden="false" customHeight="false" outlineLevel="0" collapsed="false">
      <c r="A541" s="22" t="s">
        <v>736</v>
      </c>
      <c r="B541" s="23" t="s">
        <v>25</v>
      </c>
      <c r="C541" s="22" t="s">
        <v>737</v>
      </c>
      <c r="D541" s="22" t="n">
        <v>41368</v>
      </c>
      <c r="E541" s="24" t="n">
        <v>1140000164</v>
      </c>
      <c r="F541" s="25" t="s">
        <v>746</v>
      </c>
      <c r="G541" s="26" t="n">
        <v>56200</v>
      </c>
      <c r="H541" s="99" t="n">
        <v>8</v>
      </c>
      <c r="I541" s="48" t="s">
        <v>91</v>
      </c>
      <c r="J541" s="28" t="s">
        <v>195</v>
      </c>
      <c r="K541" s="29" t="s">
        <v>739</v>
      </c>
      <c r="L541" s="29" t="s">
        <v>567</v>
      </c>
      <c r="M541" s="29"/>
      <c r="N541" s="29" t="n">
        <v>2</v>
      </c>
      <c r="O541" s="30" t="n">
        <v>2</v>
      </c>
      <c r="P541" s="30" t="n">
        <v>2</v>
      </c>
      <c r="Q541" s="31"/>
      <c r="R541" s="32" t="n">
        <v>97</v>
      </c>
      <c r="S541" s="33"/>
      <c r="T541" s="33"/>
      <c r="U541" s="34" t="s">
        <v>740</v>
      </c>
      <c r="V541" s="37"/>
      <c r="W541" s="37"/>
      <c r="X541" s="37"/>
      <c r="Y541" s="37"/>
      <c r="Z541" s="37"/>
    </row>
    <row r="542" s="36" customFormat="true" ht="45" hidden="false" customHeight="false" outlineLevel="0" collapsed="false">
      <c r="A542" s="22" t="s">
        <v>736</v>
      </c>
      <c r="B542" s="23" t="s">
        <v>25</v>
      </c>
      <c r="C542" s="22" t="s">
        <v>737</v>
      </c>
      <c r="D542" s="22" t="n">
        <v>41368</v>
      </c>
      <c r="E542" s="24" t="n">
        <v>1140000165</v>
      </c>
      <c r="F542" s="25" t="s">
        <v>747</v>
      </c>
      <c r="G542" s="26" t="n">
        <v>56200</v>
      </c>
      <c r="H542" s="99" t="n">
        <v>8</v>
      </c>
      <c r="I542" s="48" t="s">
        <v>91</v>
      </c>
      <c r="J542" s="28" t="s">
        <v>195</v>
      </c>
      <c r="K542" s="29" t="s">
        <v>739</v>
      </c>
      <c r="L542" s="29" t="s">
        <v>567</v>
      </c>
      <c r="M542" s="29"/>
      <c r="N542" s="29" t="n">
        <v>2</v>
      </c>
      <c r="O542" s="30" t="n">
        <v>2</v>
      </c>
      <c r="P542" s="30" t="n">
        <v>2</v>
      </c>
      <c r="Q542" s="31"/>
      <c r="R542" s="32" t="n">
        <v>97</v>
      </c>
      <c r="S542" s="33"/>
      <c r="T542" s="33"/>
      <c r="U542" s="34" t="s">
        <v>740</v>
      </c>
      <c r="V542" s="37"/>
      <c r="W542" s="37"/>
      <c r="X542" s="37"/>
      <c r="Y542" s="37"/>
      <c r="Z542" s="37"/>
    </row>
    <row r="543" s="36" customFormat="true" ht="45" hidden="false" customHeight="false" outlineLevel="0" collapsed="false">
      <c r="A543" s="22" t="s">
        <v>736</v>
      </c>
      <c r="B543" s="23" t="s">
        <v>25</v>
      </c>
      <c r="C543" s="22" t="s">
        <v>737</v>
      </c>
      <c r="D543" s="22" t="n">
        <v>41368</v>
      </c>
      <c r="E543" s="24" t="n">
        <v>1140000166</v>
      </c>
      <c r="F543" s="25" t="s">
        <v>748</v>
      </c>
      <c r="G543" s="26" t="n">
        <v>56200</v>
      </c>
      <c r="H543" s="99" t="n">
        <v>8</v>
      </c>
      <c r="I543" s="48" t="s">
        <v>91</v>
      </c>
      <c r="J543" s="28" t="s">
        <v>195</v>
      </c>
      <c r="K543" s="29" t="s">
        <v>739</v>
      </c>
      <c r="L543" s="29" t="s">
        <v>567</v>
      </c>
      <c r="M543" s="29"/>
      <c r="N543" s="29" t="n">
        <v>2</v>
      </c>
      <c r="O543" s="30" t="n">
        <v>2</v>
      </c>
      <c r="P543" s="30" t="n">
        <v>2</v>
      </c>
      <c r="Q543" s="31"/>
      <c r="R543" s="32" t="n">
        <v>97</v>
      </c>
      <c r="S543" s="33"/>
      <c r="T543" s="33"/>
      <c r="U543" s="34" t="s">
        <v>740</v>
      </c>
      <c r="V543" s="37"/>
      <c r="W543" s="37"/>
      <c r="X543" s="37"/>
      <c r="Y543" s="37"/>
      <c r="Z543" s="37"/>
    </row>
    <row r="544" s="36" customFormat="true" ht="45" hidden="false" customHeight="false" outlineLevel="0" collapsed="false">
      <c r="A544" s="22" t="s">
        <v>736</v>
      </c>
      <c r="B544" s="23" t="s">
        <v>25</v>
      </c>
      <c r="C544" s="22" t="s">
        <v>737</v>
      </c>
      <c r="D544" s="22" t="n">
        <v>41368</v>
      </c>
      <c r="E544" s="24" t="n">
        <v>1140000167</v>
      </c>
      <c r="F544" s="25" t="s">
        <v>749</v>
      </c>
      <c r="G544" s="26" t="n">
        <v>56200</v>
      </c>
      <c r="H544" s="99" t="n">
        <v>8</v>
      </c>
      <c r="I544" s="48" t="s">
        <v>91</v>
      </c>
      <c r="J544" s="28" t="s">
        <v>195</v>
      </c>
      <c r="K544" s="29" t="s">
        <v>739</v>
      </c>
      <c r="L544" s="29" t="s">
        <v>567</v>
      </c>
      <c r="M544" s="29"/>
      <c r="N544" s="29" t="n">
        <v>2</v>
      </c>
      <c r="O544" s="30" t="n">
        <v>2</v>
      </c>
      <c r="P544" s="30" t="n">
        <v>2</v>
      </c>
      <c r="Q544" s="31"/>
      <c r="R544" s="32" t="n">
        <v>97</v>
      </c>
      <c r="S544" s="33"/>
      <c r="T544" s="33"/>
      <c r="U544" s="34" t="s">
        <v>740</v>
      </c>
      <c r="V544" s="37"/>
      <c r="W544" s="37"/>
      <c r="X544" s="37"/>
      <c r="Y544" s="37"/>
      <c r="Z544" s="37"/>
    </row>
    <row r="545" s="36" customFormat="true" ht="45" hidden="false" customHeight="false" outlineLevel="0" collapsed="false">
      <c r="A545" s="22" t="s">
        <v>736</v>
      </c>
      <c r="B545" s="23" t="s">
        <v>25</v>
      </c>
      <c r="C545" s="22" t="s">
        <v>737</v>
      </c>
      <c r="D545" s="22" t="n">
        <v>41368</v>
      </c>
      <c r="E545" s="24" t="n">
        <v>1140000168</v>
      </c>
      <c r="F545" s="25" t="s">
        <v>750</v>
      </c>
      <c r="G545" s="26" t="n">
        <v>56200</v>
      </c>
      <c r="H545" s="99" t="n">
        <v>8</v>
      </c>
      <c r="I545" s="48" t="s">
        <v>91</v>
      </c>
      <c r="J545" s="28" t="s">
        <v>195</v>
      </c>
      <c r="K545" s="29" t="s">
        <v>739</v>
      </c>
      <c r="L545" s="29" t="s">
        <v>567</v>
      </c>
      <c r="M545" s="29"/>
      <c r="N545" s="29" t="n">
        <v>2</v>
      </c>
      <c r="O545" s="30" t="n">
        <v>2</v>
      </c>
      <c r="P545" s="30" t="n">
        <v>2</v>
      </c>
      <c r="Q545" s="31"/>
      <c r="R545" s="32" t="n">
        <v>97</v>
      </c>
      <c r="S545" s="33"/>
      <c r="T545" s="33"/>
      <c r="U545" s="34" t="s">
        <v>740</v>
      </c>
      <c r="V545" s="37"/>
      <c r="W545" s="37"/>
      <c r="X545" s="37"/>
      <c r="Y545" s="37"/>
      <c r="Z545" s="37"/>
    </row>
    <row r="546" s="36" customFormat="true" ht="45" hidden="false" customHeight="false" outlineLevel="0" collapsed="false">
      <c r="A546" s="22" t="s">
        <v>736</v>
      </c>
      <c r="B546" s="23" t="s">
        <v>25</v>
      </c>
      <c r="C546" s="22" t="s">
        <v>737</v>
      </c>
      <c r="D546" s="22" t="n">
        <v>41368</v>
      </c>
      <c r="E546" s="24" t="n">
        <v>1140000169</v>
      </c>
      <c r="F546" s="25" t="s">
        <v>751</v>
      </c>
      <c r="G546" s="26" t="n">
        <v>56200</v>
      </c>
      <c r="H546" s="99" t="n">
        <v>8</v>
      </c>
      <c r="I546" s="48" t="s">
        <v>91</v>
      </c>
      <c r="J546" s="28" t="s">
        <v>195</v>
      </c>
      <c r="K546" s="29" t="s">
        <v>739</v>
      </c>
      <c r="L546" s="29" t="s">
        <v>567</v>
      </c>
      <c r="M546" s="29"/>
      <c r="N546" s="29" t="n">
        <v>2</v>
      </c>
      <c r="O546" s="30" t="n">
        <v>2</v>
      </c>
      <c r="P546" s="30" t="n">
        <v>2</v>
      </c>
      <c r="Q546" s="31"/>
      <c r="R546" s="32" t="n">
        <v>97</v>
      </c>
      <c r="S546" s="33"/>
      <c r="T546" s="33"/>
      <c r="U546" s="34" t="s">
        <v>740</v>
      </c>
      <c r="V546" s="37"/>
      <c r="W546" s="37"/>
      <c r="X546" s="37"/>
      <c r="Y546" s="37"/>
      <c r="Z546" s="37"/>
    </row>
    <row r="547" s="36" customFormat="true" ht="45" hidden="false" customHeight="false" outlineLevel="0" collapsed="false">
      <c r="A547" s="22" t="s">
        <v>736</v>
      </c>
      <c r="B547" s="23" t="s">
        <v>25</v>
      </c>
      <c r="C547" s="22" t="s">
        <v>737</v>
      </c>
      <c r="D547" s="22" t="n">
        <v>41368</v>
      </c>
      <c r="E547" s="24" t="n">
        <v>1140000170</v>
      </c>
      <c r="F547" s="25" t="s">
        <v>752</v>
      </c>
      <c r="G547" s="26" t="n">
        <v>56200</v>
      </c>
      <c r="H547" s="99" t="n">
        <v>8</v>
      </c>
      <c r="I547" s="48" t="s">
        <v>91</v>
      </c>
      <c r="J547" s="28" t="s">
        <v>195</v>
      </c>
      <c r="K547" s="29" t="s">
        <v>739</v>
      </c>
      <c r="L547" s="29" t="s">
        <v>567</v>
      </c>
      <c r="M547" s="29"/>
      <c r="N547" s="29" t="n">
        <v>2</v>
      </c>
      <c r="O547" s="30" t="n">
        <v>2</v>
      </c>
      <c r="P547" s="30" t="n">
        <v>2</v>
      </c>
      <c r="Q547" s="31"/>
      <c r="R547" s="32" t="n">
        <v>97</v>
      </c>
      <c r="S547" s="33"/>
      <c r="T547" s="33"/>
      <c r="U547" s="34" t="s">
        <v>740</v>
      </c>
      <c r="V547" s="37"/>
      <c r="W547" s="37"/>
      <c r="X547" s="37"/>
      <c r="Y547" s="37"/>
      <c r="Z547" s="37"/>
    </row>
    <row r="548" s="36" customFormat="true" ht="45" hidden="false" customHeight="false" outlineLevel="0" collapsed="false">
      <c r="A548" s="22" t="s">
        <v>736</v>
      </c>
      <c r="B548" s="23" t="s">
        <v>25</v>
      </c>
      <c r="C548" s="22" t="s">
        <v>737</v>
      </c>
      <c r="D548" s="22" t="n">
        <v>41368</v>
      </c>
      <c r="E548" s="24" t="n">
        <v>1140000171</v>
      </c>
      <c r="F548" s="25" t="s">
        <v>753</v>
      </c>
      <c r="G548" s="26" t="n">
        <v>56200</v>
      </c>
      <c r="H548" s="99" t="n">
        <v>8</v>
      </c>
      <c r="I548" s="48" t="s">
        <v>91</v>
      </c>
      <c r="J548" s="28" t="s">
        <v>195</v>
      </c>
      <c r="K548" s="29" t="s">
        <v>739</v>
      </c>
      <c r="L548" s="29" t="s">
        <v>567</v>
      </c>
      <c r="M548" s="29"/>
      <c r="N548" s="29" t="n">
        <v>2</v>
      </c>
      <c r="O548" s="30" t="n">
        <v>2</v>
      </c>
      <c r="P548" s="30" t="n">
        <v>2</v>
      </c>
      <c r="Q548" s="31"/>
      <c r="R548" s="32" t="n">
        <v>97</v>
      </c>
      <c r="S548" s="33"/>
      <c r="T548" s="33"/>
      <c r="U548" s="34" t="s">
        <v>740</v>
      </c>
      <c r="V548" s="37"/>
      <c r="W548" s="37"/>
      <c r="X548" s="37"/>
      <c r="Y548" s="37"/>
      <c r="Z548" s="37"/>
    </row>
    <row r="549" s="36" customFormat="true" ht="45" hidden="false" customHeight="false" outlineLevel="0" collapsed="false">
      <c r="A549" s="22" t="s">
        <v>736</v>
      </c>
      <c r="B549" s="23" t="s">
        <v>25</v>
      </c>
      <c r="C549" s="22" t="s">
        <v>737</v>
      </c>
      <c r="D549" s="22" t="n">
        <v>41368</v>
      </c>
      <c r="E549" s="24" t="n">
        <v>1140000172</v>
      </c>
      <c r="F549" s="25" t="s">
        <v>754</v>
      </c>
      <c r="G549" s="26" t="n">
        <v>56200</v>
      </c>
      <c r="H549" s="99" t="n">
        <v>8</v>
      </c>
      <c r="I549" s="48" t="s">
        <v>91</v>
      </c>
      <c r="J549" s="28" t="s">
        <v>195</v>
      </c>
      <c r="K549" s="29" t="s">
        <v>739</v>
      </c>
      <c r="L549" s="29" t="s">
        <v>567</v>
      </c>
      <c r="M549" s="29"/>
      <c r="N549" s="29" t="n">
        <v>2</v>
      </c>
      <c r="O549" s="30" t="n">
        <v>2</v>
      </c>
      <c r="P549" s="30" t="n">
        <v>2</v>
      </c>
      <c r="Q549" s="31"/>
      <c r="R549" s="32" t="n">
        <v>97</v>
      </c>
      <c r="S549" s="33"/>
      <c r="T549" s="33"/>
      <c r="U549" s="34" t="s">
        <v>740</v>
      </c>
      <c r="V549" s="37"/>
      <c r="W549" s="37"/>
      <c r="X549" s="37"/>
      <c r="Y549" s="37"/>
      <c r="Z549" s="37"/>
    </row>
    <row r="550" s="36" customFormat="true" ht="45" hidden="false" customHeight="false" outlineLevel="0" collapsed="false">
      <c r="A550" s="22" t="s">
        <v>736</v>
      </c>
      <c r="B550" s="23" t="s">
        <v>25</v>
      </c>
      <c r="C550" s="22" t="s">
        <v>737</v>
      </c>
      <c r="D550" s="22" t="n">
        <v>41368</v>
      </c>
      <c r="E550" s="24" t="n">
        <v>1140000173</v>
      </c>
      <c r="F550" s="25" t="s">
        <v>755</v>
      </c>
      <c r="G550" s="26" t="n">
        <v>56200</v>
      </c>
      <c r="H550" s="99" t="n">
        <v>8</v>
      </c>
      <c r="I550" s="48" t="s">
        <v>91</v>
      </c>
      <c r="J550" s="28" t="s">
        <v>195</v>
      </c>
      <c r="K550" s="29" t="s">
        <v>739</v>
      </c>
      <c r="L550" s="29" t="s">
        <v>567</v>
      </c>
      <c r="M550" s="29"/>
      <c r="N550" s="29" t="n">
        <v>2</v>
      </c>
      <c r="O550" s="30" t="n">
        <v>2</v>
      </c>
      <c r="P550" s="30" t="n">
        <v>2</v>
      </c>
      <c r="Q550" s="31"/>
      <c r="R550" s="32" t="n">
        <v>97</v>
      </c>
      <c r="S550" s="33"/>
      <c r="T550" s="33"/>
      <c r="U550" s="34" t="s">
        <v>740</v>
      </c>
      <c r="V550" s="37"/>
      <c r="W550" s="37"/>
      <c r="X550" s="37"/>
      <c r="Y550" s="37"/>
      <c r="Z550" s="37"/>
    </row>
    <row r="551" s="36" customFormat="true" ht="45" hidden="false" customHeight="false" outlineLevel="0" collapsed="false">
      <c r="A551" s="22" t="s">
        <v>736</v>
      </c>
      <c r="B551" s="23" t="s">
        <v>25</v>
      </c>
      <c r="C551" s="22" t="s">
        <v>737</v>
      </c>
      <c r="D551" s="22" t="n">
        <v>41368</v>
      </c>
      <c r="E551" s="24" t="n">
        <v>1140000174</v>
      </c>
      <c r="F551" s="25" t="s">
        <v>756</v>
      </c>
      <c r="G551" s="26" t="n">
        <v>56200</v>
      </c>
      <c r="H551" s="99" t="n">
        <v>8</v>
      </c>
      <c r="I551" s="48" t="s">
        <v>91</v>
      </c>
      <c r="J551" s="28" t="s">
        <v>195</v>
      </c>
      <c r="K551" s="29" t="s">
        <v>739</v>
      </c>
      <c r="L551" s="29" t="s">
        <v>567</v>
      </c>
      <c r="M551" s="29"/>
      <c r="N551" s="29" t="n">
        <v>2</v>
      </c>
      <c r="O551" s="30" t="n">
        <v>2</v>
      </c>
      <c r="P551" s="30" t="n">
        <v>2</v>
      </c>
      <c r="Q551" s="31"/>
      <c r="R551" s="32" t="n">
        <v>97</v>
      </c>
      <c r="S551" s="33"/>
      <c r="T551" s="33"/>
      <c r="U551" s="34" t="s">
        <v>740</v>
      </c>
      <c r="V551" s="37"/>
      <c r="W551" s="37"/>
      <c r="X551" s="37"/>
      <c r="Y551" s="37"/>
      <c r="Z551" s="37"/>
    </row>
    <row r="552" s="36" customFormat="true" ht="45" hidden="false" customHeight="false" outlineLevel="0" collapsed="false">
      <c r="A552" s="22" t="s">
        <v>736</v>
      </c>
      <c r="B552" s="23" t="s">
        <v>25</v>
      </c>
      <c r="C552" s="22" t="s">
        <v>737</v>
      </c>
      <c r="D552" s="22" t="n">
        <v>41368</v>
      </c>
      <c r="E552" s="24" t="n">
        <v>1140000175</v>
      </c>
      <c r="F552" s="25" t="s">
        <v>757</v>
      </c>
      <c r="G552" s="26" t="n">
        <v>56200</v>
      </c>
      <c r="H552" s="99" t="n">
        <v>8</v>
      </c>
      <c r="I552" s="48" t="s">
        <v>91</v>
      </c>
      <c r="J552" s="28" t="s">
        <v>195</v>
      </c>
      <c r="K552" s="29" t="s">
        <v>739</v>
      </c>
      <c r="L552" s="29" t="s">
        <v>567</v>
      </c>
      <c r="M552" s="29"/>
      <c r="N552" s="29" t="n">
        <v>2</v>
      </c>
      <c r="O552" s="30" t="n">
        <v>2</v>
      </c>
      <c r="P552" s="30" t="n">
        <v>2</v>
      </c>
      <c r="Q552" s="31"/>
      <c r="R552" s="32" t="n">
        <v>97</v>
      </c>
      <c r="S552" s="33"/>
      <c r="T552" s="33"/>
      <c r="U552" s="34" t="s">
        <v>740</v>
      </c>
      <c r="V552" s="37"/>
      <c r="W552" s="37"/>
      <c r="X552" s="37"/>
      <c r="Y552" s="37"/>
      <c r="Z552" s="37"/>
    </row>
    <row r="553" s="36" customFormat="true" ht="45" hidden="false" customHeight="false" outlineLevel="0" collapsed="false">
      <c r="A553" s="22" t="s">
        <v>758</v>
      </c>
      <c r="B553" s="23" t="s">
        <v>25</v>
      </c>
      <c r="C553" s="22" t="s">
        <v>759</v>
      </c>
      <c r="D553" s="22" t="n">
        <v>41424</v>
      </c>
      <c r="E553" s="24" t="n">
        <v>1140000176</v>
      </c>
      <c r="F553" s="25" t="s">
        <v>760</v>
      </c>
      <c r="G553" s="26" t="n">
        <v>43000</v>
      </c>
      <c r="H553" s="99" t="n">
        <v>8</v>
      </c>
      <c r="I553" s="28" t="s">
        <v>216</v>
      </c>
      <c r="J553" s="28" t="s">
        <v>66</v>
      </c>
      <c r="K553" s="29" t="s">
        <v>761</v>
      </c>
      <c r="L553" s="29" t="s">
        <v>762</v>
      </c>
      <c r="M553" s="29"/>
      <c r="N553" s="29" t="n">
        <v>2</v>
      </c>
      <c r="O553" s="30" t="n">
        <v>2</v>
      </c>
      <c r="P553" s="30" t="n">
        <v>2</v>
      </c>
      <c r="Q553" s="30" t="n">
        <v>2</v>
      </c>
      <c r="R553" s="32" t="n">
        <v>114</v>
      </c>
      <c r="S553" s="33"/>
      <c r="T553" s="33"/>
      <c r="U553" s="34" t="s">
        <v>763</v>
      </c>
      <c r="V553" s="37"/>
      <c r="W553" s="37"/>
      <c r="X553" s="37"/>
      <c r="Y553" s="37"/>
      <c r="Z553" s="37"/>
    </row>
    <row r="554" s="36" customFormat="true" ht="45" hidden="false" customHeight="false" outlineLevel="0" collapsed="false">
      <c r="A554" s="22" t="s">
        <v>764</v>
      </c>
      <c r="B554" s="23" t="s">
        <v>25</v>
      </c>
      <c r="C554" s="22" t="s">
        <v>765</v>
      </c>
      <c r="D554" s="22" t="n">
        <v>41425</v>
      </c>
      <c r="E554" s="24" t="n">
        <v>1140000177</v>
      </c>
      <c r="F554" s="25" t="s">
        <v>766</v>
      </c>
      <c r="G554" s="26" t="n">
        <v>22000</v>
      </c>
      <c r="H554" s="99" t="n">
        <v>8</v>
      </c>
      <c r="I554" s="28" t="s">
        <v>244</v>
      </c>
      <c r="J554" s="41" t="s">
        <v>42</v>
      </c>
      <c r="K554" s="29" t="s">
        <v>767</v>
      </c>
      <c r="L554" s="29" t="s">
        <v>768</v>
      </c>
      <c r="M554" s="29"/>
      <c r="N554" s="29" t="n">
        <v>2</v>
      </c>
      <c r="O554" s="30" t="n">
        <v>2</v>
      </c>
      <c r="P554" s="30" t="n">
        <v>2</v>
      </c>
      <c r="Q554" s="30" t="n">
        <v>2</v>
      </c>
      <c r="R554" s="32" t="n">
        <v>121</v>
      </c>
      <c r="S554" s="33"/>
      <c r="T554" s="33"/>
      <c r="U554" s="34" t="s">
        <v>769</v>
      </c>
      <c r="V554" s="37"/>
      <c r="W554" s="37"/>
      <c r="X554" s="37"/>
      <c r="Y554" s="37"/>
      <c r="Z554" s="37"/>
    </row>
    <row r="555" s="36" customFormat="true" ht="45" hidden="false" customHeight="false" outlineLevel="0" collapsed="false">
      <c r="A555" s="22" t="s">
        <v>764</v>
      </c>
      <c r="B555" s="23" t="s">
        <v>25</v>
      </c>
      <c r="C555" s="22" t="s">
        <v>765</v>
      </c>
      <c r="D555" s="22" t="n">
        <v>41425</v>
      </c>
      <c r="E555" s="24" t="n">
        <v>1140000178</v>
      </c>
      <c r="F555" s="25" t="s">
        <v>770</v>
      </c>
      <c r="G555" s="26" t="n">
        <v>22000</v>
      </c>
      <c r="H555" s="99" t="n">
        <v>8</v>
      </c>
      <c r="I555" s="28" t="s">
        <v>244</v>
      </c>
      <c r="J555" s="41" t="s">
        <v>42</v>
      </c>
      <c r="K555" s="29" t="s">
        <v>767</v>
      </c>
      <c r="L555" s="29" t="s">
        <v>768</v>
      </c>
      <c r="M555" s="29"/>
      <c r="N555" s="29" t="n">
        <v>2</v>
      </c>
      <c r="O555" s="30" t="n">
        <v>2</v>
      </c>
      <c r="P555" s="30" t="n">
        <v>2</v>
      </c>
      <c r="Q555" s="30" t="n">
        <v>2</v>
      </c>
      <c r="R555" s="32" t="n">
        <v>121</v>
      </c>
      <c r="S555" s="33"/>
      <c r="T555" s="33"/>
      <c r="U555" s="34" t="s">
        <v>769</v>
      </c>
      <c r="V555" s="37"/>
      <c r="W555" s="37"/>
      <c r="X555" s="37"/>
      <c r="Y555" s="37"/>
      <c r="Z555" s="37"/>
    </row>
    <row r="556" s="36" customFormat="true" ht="45" hidden="false" customHeight="false" outlineLevel="0" collapsed="false">
      <c r="A556" s="22" t="s">
        <v>771</v>
      </c>
      <c r="B556" s="23" t="s">
        <v>25</v>
      </c>
      <c r="C556" s="22" t="s">
        <v>772</v>
      </c>
      <c r="D556" s="22" t="n">
        <v>41421</v>
      </c>
      <c r="E556" s="24" t="n">
        <v>1140000179</v>
      </c>
      <c r="F556" s="25" t="s">
        <v>773</v>
      </c>
      <c r="G556" s="26" t="n">
        <v>37000</v>
      </c>
      <c r="H556" s="99" t="n">
        <v>8</v>
      </c>
      <c r="I556" s="28" t="s">
        <v>216</v>
      </c>
      <c r="J556" s="28" t="s">
        <v>774</v>
      </c>
      <c r="K556" s="29" t="s">
        <v>775</v>
      </c>
      <c r="L556" s="29" t="s">
        <v>762</v>
      </c>
      <c r="M556" s="29"/>
      <c r="N556" s="29" t="n">
        <v>2</v>
      </c>
      <c r="O556" s="30" t="n">
        <v>2</v>
      </c>
      <c r="P556" s="30" t="n">
        <v>2</v>
      </c>
      <c r="Q556" s="38" t="n">
        <v>2</v>
      </c>
      <c r="R556" s="32" t="n">
        <v>131</v>
      </c>
      <c r="S556" s="33"/>
      <c r="T556" s="33"/>
      <c r="U556" s="34" t="s">
        <v>776</v>
      </c>
      <c r="V556" s="37"/>
      <c r="W556" s="37"/>
      <c r="X556" s="37"/>
      <c r="Y556" s="37"/>
      <c r="Z556" s="37"/>
    </row>
    <row r="557" s="36" customFormat="true" ht="45" hidden="false" customHeight="false" outlineLevel="0" collapsed="false">
      <c r="A557" s="22" t="s">
        <v>777</v>
      </c>
      <c r="B557" s="23" t="s">
        <v>25</v>
      </c>
      <c r="C557" s="22" t="s">
        <v>778</v>
      </c>
      <c r="D557" s="22" t="n">
        <v>41425</v>
      </c>
      <c r="E557" s="24" t="n">
        <v>1140000180</v>
      </c>
      <c r="F557" s="25" t="s">
        <v>779</v>
      </c>
      <c r="G557" s="26" t="n">
        <v>35000</v>
      </c>
      <c r="H557" s="99" t="n">
        <v>8</v>
      </c>
      <c r="I557" s="28" t="s">
        <v>41</v>
      </c>
      <c r="J557" s="41" t="s">
        <v>42</v>
      </c>
      <c r="K557" s="29" t="s">
        <v>780</v>
      </c>
      <c r="L557" s="29" t="s">
        <v>781</v>
      </c>
      <c r="M557" s="29"/>
      <c r="N557" s="29" t="n">
        <v>2</v>
      </c>
      <c r="O557" s="30" t="n">
        <v>2</v>
      </c>
      <c r="P557" s="38" t="n">
        <v>2</v>
      </c>
      <c r="Q557" s="39"/>
      <c r="R557" s="32" t="n">
        <v>202</v>
      </c>
      <c r="S557" s="33"/>
      <c r="T557" s="33"/>
      <c r="U557" s="34" t="s">
        <v>782</v>
      </c>
      <c r="V557" s="37"/>
      <c r="W557" s="37"/>
      <c r="X557" s="37"/>
      <c r="Y557" s="37"/>
      <c r="Z557" s="37"/>
    </row>
    <row r="558" s="36" customFormat="true" ht="45" hidden="false" customHeight="false" outlineLevel="0" collapsed="false">
      <c r="A558" s="22" t="s">
        <v>777</v>
      </c>
      <c r="B558" s="23" t="s">
        <v>25</v>
      </c>
      <c r="C558" s="22" t="s">
        <v>778</v>
      </c>
      <c r="D558" s="22" t="n">
        <v>41425</v>
      </c>
      <c r="E558" s="24" t="n">
        <v>1140000181</v>
      </c>
      <c r="F558" s="25" t="s">
        <v>783</v>
      </c>
      <c r="G558" s="26" t="n">
        <v>35000</v>
      </c>
      <c r="H558" s="99" t="n">
        <v>8</v>
      </c>
      <c r="I558" s="28" t="s">
        <v>41</v>
      </c>
      <c r="J558" s="41" t="s">
        <v>42</v>
      </c>
      <c r="K558" s="29" t="s">
        <v>780</v>
      </c>
      <c r="L558" s="29" t="s">
        <v>781</v>
      </c>
      <c r="M558" s="29"/>
      <c r="N558" s="29" t="n">
        <v>2</v>
      </c>
      <c r="O558" s="30" t="n">
        <v>2</v>
      </c>
      <c r="P558" s="38" t="n">
        <v>2</v>
      </c>
      <c r="Q558" s="39"/>
      <c r="R558" s="32" t="n">
        <v>202</v>
      </c>
      <c r="S558" s="33"/>
      <c r="T558" s="33"/>
      <c r="U558" s="34" t="s">
        <v>782</v>
      </c>
      <c r="V558" s="37"/>
      <c r="W558" s="37"/>
      <c r="X558" s="37"/>
      <c r="Y558" s="37"/>
      <c r="Z558" s="37"/>
    </row>
    <row r="559" s="36" customFormat="true" ht="45" hidden="false" customHeight="false" outlineLevel="0" collapsed="false">
      <c r="A559" s="22" t="s">
        <v>784</v>
      </c>
      <c r="B559" s="23" t="s">
        <v>25</v>
      </c>
      <c r="C559" s="22" t="s">
        <v>785</v>
      </c>
      <c r="D559" s="22" t="n">
        <v>41494</v>
      </c>
      <c r="E559" s="24" t="n">
        <v>1140000182</v>
      </c>
      <c r="F559" s="25" t="s">
        <v>786</v>
      </c>
      <c r="G559" s="26" t="n">
        <v>36990</v>
      </c>
      <c r="H559" s="99" t="n">
        <v>8</v>
      </c>
      <c r="I559" s="28" t="s">
        <v>28</v>
      </c>
      <c r="J559" s="28" t="s">
        <v>66</v>
      </c>
      <c r="K559" s="29" t="s">
        <v>787</v>
      </c>
      <c r="L559" s="29" t="s">
        <v>543</v>
      </c>
      <c r="M559" s="29"/>
      <c r="N559" s="29" t="n">
        <v>2</v>
      </c>
      <c r="O559" s="30" t="n">
        <v>2</v>
      </c>
      <c r="P559" s="30" t="n">
        <v>2</v>
      </c>
      <c r="Q559" s="31"/>
      <c r="R559" s="32" t="n">
        <v>224</v>
      </c>
      <c r="S559" s="33"/>
      <c r="T559" s="33"/>
      <c r="U559" s="34" t="s">
        <v>788</v>
      </c>
      <c r="V559" s="37"/>
      <c r="W559" s="37"/>
      <c r="X559" s="37"/>
      <c r="Y559" s="37"/>
      <c r="Z559" s="37"/>
    </row>
    <row r="560" s="36" customFormat="true" ht="45" hidden="false" customHeight="false" outlineLevel="0" collapsed="false">
      <c r="A560" s="22" t="s">
        <v>784</v>
      </c>
      <c r="B560" s="23" t="s">
        <v>25</v>
      </c>
      <c r="C560" s="22" t="s">
        <v>785</v>
      </c>
      <c r="D560" s="22" t="n">
        <v>41494</v>
      </c>
      <c r="E560" s="24" t="n">
        <v>1140000183</v>
      </c>
      <c r="F560" s="25" t="s">
        <v>789</v>
      </c>
      <c r="G560" s="26" t="n">
        <v>36990</v>
      </c>
      <c r="H560" s="99" t="n">
        <v>8</v>
      </c>
      <c r="I560" s="28" t="s">
        <v>28</v>
      </c>
      <c r="J560" s="28" t="s">
        <v>66</v>
      </c>
      <c r="K560" s="29" t="s">
        <v>787</v>
      </c>
      <c r="L560" s="29" t="s">
        <v>543</v>
      </c>
      <c r="M560" s="29"/>
      <c r="N560" s="29" t="n">
        <v>2</v>
      </c>
      <c r="O560" s="30" t="n">
        <v>2</v>
      </c>
      <c r="P560" s="30" t="n">
        <v>2</v>
      </c>
      <c r="Q560" s="31"/>
      <c r="R560" s="32" t="n">
        <v>224</v>
      </c>
      <c r="S560" s="33"/>
      <c r="T560" s="33"/>
      <c r="U560" s="34" t="s">
        <v>788</v>
      </c>
      <c r="V560" s="37"/>
      <c r="W560" s="37"/>
      <c r="X560" s="37"/>
      <c r="Y560" s="37"/>
      <c r="Z560" s="37"/>
    </row>
    <row r="561" s="36" customFormat="true" ht="45" hidden="false" customHeight="false" outlineLevel="0" collapsed="false">
      <c r="A561" s="22" t="s">
        <v>784</v>
      </c>
      <c r="B561" s="23" t="s">
        <v>25</v>
      </c>
      <c r="C561" s="22" t="s">
        <v>785</v>
      </c>
      <c r="D561" s="22" t="n">
        <v>41494</v>
      </c>
      <c r="E561" s="24" t="n">
        <v>1140000184</v>
      </c>
      <c r="F561" s="25" t="s">
        <v>790</v>
      </c>
      <c r="G561" s="26" t="n">
        <v>36990</v>
      </c>
      <c r="H561" s="99" t="n">
        <v>8</v>
      </c>
      <c r="I561" s="28" t="s">
        <v>28</v>
      </c>
      <c r="J561" s="28" t="s">
        <v>66</v>
      </c>
      <c r="K561" s="29" t="s">
        <v>787</v>
      </c>
      <c r="L561" s="29" t="s">
        <v>543</v>
      </c>
      <c r="M561" s="29"/>
      <c r="N561" s="29" t="n">
        <v>2</v>
      </c>
      <c r="O561" s="30" t="n">
        <v>2</v>
      </c>
      <c r="P561" s="30" t="n">
        <v>2</v>
      </c>
      <c r="Q561" s="31"/>
      <c r="R561" s="32" t="n">
        <v>224</v>
      </c>
      <c r="S561" s="33"/>
      <c r="T561" s="33"/>
      <c r="U561" s="34" t="s">
        <v>788</v>
      </c>
      <c r="V561" s="37"/>
      <c r="W561" s="37"/>
      <c r="X561" s="37"/>
      <c r="Y561" s="37"/>
      <c r="Z561" s="37"/>
    </row>
    <row r="562" s="36" customFormat="true" ht="45" hidden="false" customHeight="false" outlineLevel="0" collapsed="false">
      <c r="A562" s="22" t="s">
        <v>784</v>
      </c>
      <c r="B562" s="23" t="s">
        <v>25</v>
      </c>
      <c r="C562" s="22" t="s">
        <v>785</v>
      </c>
      <c r="D562" s="22" t="n">
        <v>41494</v>
      </c>
      <c r="E562" s="24" t="n">
        <v>1140000185</v>
      </c>
      <c r="F562" s="25" t="s">
        <v>791</v>
      </c>
      <c r="G562" s="26" t="n">
        <v>36990</v>
      </c>
      <c r="H562" s="99" t="n">
        <v>8</v>
      </c>
      <c r="I562" s="28" t="s">
        <v>28</v>
      </c>
      <c r="J562" s="28" t="s">
        <v>66</v>
      </c>
      <c r="K562" s="29" t="s">
        <v>787</v>
      </c>
      <c r="L562" s="29" t="s">
        <v>543</v>
      </c>
      <c r="M562" s="29"/>
      <c r="N562" s="29" t="n">
        <v>2</v>
      </c>
      <c r="O562" s="30" t="n">
        <v>2</v>
      </c>
      <c r="P562" s="30" t="n">
        <v>2</v>
      </c>
      <c r="Q562" s="31"/>
      <c r="R562" s="32" t="n">
        <v>224</v>
      </c>
      <c r="S562" s="33"/>
      <c r="T562" s="33"/>
      <c r="U562" s="34" t="s">
        <v>788</v>
      </c>
      <c r="V562" s="37"/>
      <c r="W562" s="37"/>
      <c r="X562" s="37"/>
      <c r="Y562" s="37"/>
      <c r="Z562" s="37"/>
    </row>
    <row r="563" s="36" customFormat="true" ht="45" hidden="false" customHeight="false" outlineLevel="0" collapsed="false">
      <c r="A563" s="22" t="s">
        <v>792</v>
      </c>
      <c r="B563" s="23" t="s">
        <v>25</v>
      </c>
      <c r="C563" s="22" t="s">
        <v>793</v>
      </c>
      <c r="D563" s="22" t="n">
        <v>41485</v>
      </c>
      <c r="E563" s="24" t="n">
        <v>1140000186</v>
      </c>
      <c r="F563" s="25" t="s">
        <v>794</v>
      </c>
      <c r="G563" s="26" t="n">
        <v>26950</v>
      </c>
      <c r="H563" s="99" t="n">
        <v>8</v>
      </c>
      <c r="I563" s="28" t="s">
        <v>216</v>
      </c>
      <c r="J563" s="28" t="s">
        <v>795</v>
      </c>
      <c r="K563" s="29" t="s">
        <v>796</v>
      </c>
      <c r="L563" s="29" t="s">
        <v>543</v>
      </c>
      <c r="M563" s="29"/>
      <c r="N563" s="29" t="n">
        <v>2</v>
      </c>
      <c r="O563" s="30" t="n">
        <v>2</v>
      </c>
      <c r="P563" s="30" t="n">
        <v>2</v>
      </c>
      <c r="Q563" s="95" t="n">
        <v>2</v>
      </c>
      <c r="R563" s="32" t="n">
        <v>225</v>
      </c>
      <c r="S563" s="33"/>
      <c r="T563" s="33"/>
      <c r="U563" s="34" t="s">
        <v>797</v>
      </c>
      <c r="V563" s="37"/>
      <c r="W563" s="37"/>
      <c r="X563" s="37"/>
      <c r="Y563" s="37"/>
      <c r="Z563" s="37"/>
    </row>
    <row r="564" s="36" customFormat="true" ht="45" hidden="false" customHeight="false" outlineLevel="0" collapsed="false">
      <c r="A564" s="22" t="s">
        <v>792</v>
      </c>
      <c r="B564" s="23" t="s">
        <v>25</v>
      </c>
      <c r="C564" s="22" t="s">
        <v>793</v>
      </c>
      <c r="D564" s="22" t="n">
        <v>41485</v>
      </c>
      <c r="E564" s="24" t="n">
        <v>1140000187</v>
      </c>
      <c r="F564" s="25" t="s">
        <v>798</v>
      </c>
      <c r="G564" s="26" t="n">
        <v>26950</v>
      </c>
      <c r="H564" s="99" t="n">
        <v>8</v>
      </c>
      <c r="I564" s="28" t="s">
        <v>216</v>
      </c>
      <c r="J564" s="28" t="s">
        <v>795</v>
      </c>
      <c r="K564" s="29" t="s">
        <v>796</v>
      </c>
      <c r="L564" s="29" t="s">
        <v>543</v>
      </c>
      <c r="M564" s="29"/>
      <c r="N564" s="29" t="n">
        <v>2</v>
      </c>
      <c r="O564" s="30" t="n">
        <v>2</v>
      </c>
      <c r="P564" s="30" t="n">
        <v>2</v>
      </c>
      <c r="Q564" s="95" t="n">
        <v>2</v>
      </c>
      <c r="R564" s="32" t="n">
        <v>225</v>
      </c>
      <c r="S564" s="33"/>
      <c r="T564" s="33"/>
      <c r="U564" s="34" t="s">
        <v>797</v>
      </c>
      <c r="V564" s="37"/>
      <c r="W564" s="37"/>
      <c r="X564" s="37"/>
      <c r="Y564" s="37"/>
      <c r="Z564" s="37"/>
    </row>
    <row r="565" s="36" customFormat="true" ht="45" hidden="false" customHeight="false" outlineLevel="0" collapsed="false">
      <c r="A565" s="22" t="s">
        <v>792</v>
      </c>
      <c r="B565" s="23" t="s">
        <v>25</v>
      </c>
      <c r="C565" s="22" t="s">
        <v>793</v>
      </c>
      <c r="D565" s="22" t="n">
        <v>41485</v>
      </c>
      <c r="E565" s="24" t="n">
        <v>1140000188</v>
      </c>
      <c r="F565" s="25" t="s">
        <v>799</v>
      </c>
      <c r="G565" s="26" t="n">
        <v>26950</v>
      </c>
      <c r="H565" s="99" t="n">
        <v>8</v>
      </c>
      <c r="I565" s="28" t="s">
        <v>216</v>
      </c>
      <c r="J565" s="28" t="s">
        <v>795</v>
      </c>
      <c r="K565" s="29" t="s">
        <v>796</v>
      </c>
      <c r="L565" s="29" t="s">
        <v>543</v>
      </c>
      <c r="M565" s="29"/>
      <c r="N565" s="29" t="n">
        <v>2</v>
      </c>
      <c r="O565" s="30" t="n">
        <v>2</v>
      </c>
      <c r="P565" s="30" t="n">
        <v>2</v>
      </c>
      <c r="Q565" s="95" t="n">
        <v>2</v>
      </c>
      <c r="R565" s="32" t="n">
        <v>225</v>
      </c>
      <c r="S565" s="33"/>
      <c r="T565" s="33"/>
      <c r="U565" s="34" t="s">
        <v>797</v>
      </c>
      <c r="V565" s="37"/>
      <c r="W565" s="37"/>
      <c r="X565" s="37"/>
      <c r="Y565" s="37"/>
      <c r="Z565" s="37"/>
    </row>
    <row r="566" s="36" customFormat="true" ht="67.5" hidden="false" customHeight="false" outlineLevel="0" collapsed="false">
      <c r="A566" s="22" t="s">
        <v>800</v>
      </c>
      <c r="B566" s="23" t="s">
        <v>25</v>
      </c>
      <c r="C566" s="22" t="s">
        <v>801</v>
      </c>
      <c r="D566" s="22" t="n">
        <v>41493</v>
      </c>
      <c r="E566" s="24" t="n">
        <v>1140000189</v>
      </c>
      <c r="F566" s="25" t="s">
        <v>802</v>
      </c>
      <c r="G566" s="26" t="n">
        <v>44675</v>
      </c>
      <c r="H566" s="99" t="n">
        <v>8</v>
      </c>
      <c r="I566" s="28" t="s">
        <v>70</v>
      </c>
      <c r="J566" s="41" t="s">
        <v>42</v>
      </c>
      <c r="K566" s="29" t="s">
        <v>803</v>
      </c>
      <c r="L566" s="29" t="s">
        <v>804</v>
      </c>
      <c r="M566" s="29"/>
      <c r="N566" s="29" t="n">
        <v>2</v>
      </c>
      <c r="O566" s="30" t="n">
        <v>2</v>
      </c>
      <c r="P566" s="44" t="n">
        <v>2</v>
      </c>
      <c r="Q566" s="38" t="n">
        <v>2</v>
      </c>
      <c r="R566" s="32" t="n">
        <v>228</v>
      </c>
      <c r="S566" s="33"/>
      <c r="T566" s="33"/>
      <c r="U566" s="47"/>
      <c r="V566" s="37"/>
      <c r="W566" s="37"/>
      <c r="X566" s="37"/>
      <c r="Y566" s="37"/>
      <c r="Z566" s="37"/>
    </row>
    <row r="567" s="36" customFormat="true" ht="67.5" hidden="false" customHeight="false" outlineLevel="0" collapsed="false">
      <c r="A567" s="22" t="s">
        <v>800</v>
      </c>
      <c r="B567" s="23" t="s">
        <v>25</v>
      </c>
      <c r="C567" s="22" t="s">
        <v>801</v>
      </c>
      <c r="D567" s="22" t="n">
        <v>41493</v>
      </c>
      <c r="E567" s="24" t="n">
        <v>1140000190</v>
      </c>
      <c r="F567" s="25" t="s">
        <v>805</v>
      </c>
      <c r="G567" s="26" t="n">
        <v>44675</v>
      </c>
      <c r="H567" s="99" t="n">
        <v>8</v>
      </c>
      <c r="I567" s="28" t="s">
        <v>70</v>
      </c>
      <c r="J567" s="41" t="s">
        <v>42</v>
      </c>
      <c r="K567" s="29" t="s">
        <v>803</v>
      </c>
      <c r="L567" s="29" t="s">
        <v>804</v>
      </c>
      <c r="M567" s="29"/>
      <c r="N567" s="29" t="n">
        <v>2</v>
      </c>
      <c r="O567" s="30" t="n">
        <v>2</v>
      </c>
      <c r="P567" s="44" t="n">
        <v>2</v>
      </c>
      <c r="Q567" s="38" t="n">
        <v>2</v>
      </c>
      <c r="R567" s="32" t="n">
        <v>228</v>
      </c>
      <c r="S567" s="33"/>
      <c r="T567" s="33"/>
      <c r="U567" s="47"/>
      <c r="V567" s="37"/>
      <c r="W567" s="37"/>
      <c r="X567" s="37"/>
      <c r="Y567" s="37"/>
      <c r="Z567" s="37"/>
    </row>
    <row r="568" s="36" customFormat="true" ht="67.5" hidden="false" customHeight="false" outlineLevel="0" collapsed="false">
      <c r="A568" s="22" t="s">
        <v>800</v>
      </c>
      <c r="B568" s="23" t="s">
        <v>25</v>
      </c>
      <c r="C568" s="22" t="s">
        <v>801</v>
      </c>
      <c r="D568" s="22" t="n">
        <v>41493</v>
      </c>
      <c r="E568" s="24" t="n">
        <v>1140000191</v>
      </c>
      <c r="F568" s="25" t="s">
        <v>806</v>
      </c>
      <c r="G568" s="26" t="n">
        <v>44675</v>
      </c>
      <c r="H568" s="99" t="n">
        <v>8</v>
      </c>
      <c r="I568" s="28" t="s">
        <v>70</v>
      </c>
      <c r="J568" s="41" t="s">
        <v>42</v>
      </c>
      <c r="K568" s="29" t="s">
        <v>803</v>
      </c>
      <c r="L568" s="29" t="s">
        <v>804</v>
      </c>
      <c r="M568" s="29"/>
      <c r="N568" s="29" t="n">
        <v>2</v>
      </c>
      <c r="O568" s="30" t="n">
        <v>2</v>
      </c>
      <c r="P568" s="44" t="n">
        <v>2</v>
      </c>
      <c r="Q568" s="38" t="n">
        <v>2</v>
      </c>
      <c r="R568" s="32" t="n">
        <v>228</v>
      </c>
      <c r="S568" s="33"/>
      <c r="T568" s="33"/>
      <c r="U568" s="47"/>
      <c r="V568" s="37"/>
      <c r="W568" s="37"/>
      <c r="X568" s="37"/>
      <c r="Y568" s="37"/>
      <c r="Z568" s="37"/>
    </row>
    <row r="569" s="36" customFormat="true" ht="67.5" hidden="false" customHeight="false" outlineLevel="0" collapsed="false">
      <c r="A569" s="22" t="s">
        <v>800</v>
      </c>
      <c r="B569" s="23" t="s">
        <v>25</v>
      </c>
      <c r="C569" s="22" t="s">
        <v>801</v>
      </c>
      <c r="D569" s="22" t="n">
        <v>41493</v>
      </c>
      <c r="E569" s="24" t="n">
        <v>1140000192</v>
      </c>
      <c r="F569" s="25" t="s">
        <v>807</v>
      </c>
      <c r="G569" s="26" t="n">
        <v>44675</v>
      </c>
      <c r="H569" s="99" t="n">
        <v>8</v>
      </c>
      <c r="I569" s="28" t="s">
        <v>70</v>
      </c>
      <c r="J569" s="41" t="s">
        <v>42</v>
      </c>
      <c r="K569" s="29" t="s">
        <v>803</v>
      </c>
      <c r="L569" s="29" t="s">
        <v>804</v>
      </c>
      <c r="M569" s="29"/>
      <c r="N569" s="29" t="n">
        <v>2</v>
      </c>
      <c r="O569" s="30" t="n">
        <v>2</v>
      </c>
      <c r="P569" s="44" t="n">
        <v>2</v>
      </c>
      <c r="Q569" s="38" t="n">
        <v>2</v>
      </c>
      <c r="R569" s="32" t="n">
        <v>228</v>
      </c>
      <c r="S569" s="33"/>
      <c r="T569" s="33"/>
      <c r="U569" s="47"/>
      <c r="V569" s="37"/>
      <c r="W569" s="37"/>
      <c r="X569" s="37"/>
      <c r="Y569" s="37"/>
      <c r="Z569" s="37"/>
    </row>
    <row r="570" s="36" customFormat="true" ht="67.5" hidden="false" customHeight="false" outlineLevel="0" collapsed="false">
      <c r="A570" s="22" t="s">
        <v>800</v>
      </c>
      <c r="B570" s="23" t="s">
        <v>25</v>
      </c>
      <c r="C570" s="22" t="s">
        <v>801</v>
      </c>
      <c r="D570" s="22" t="n">
        <v>41493</v>
      </c>
      <c r="E570" s="24" t="n">
        <v>1140000193</v>
      </c>
      <c r="F570" s="25" t="s">
        <v>808</v>
      </c>
      <c r="G570" s="26" t="n">
        <v>26300</v>
      </c>
      <c r="H570" s="99" t="n">
        <v>8</v>
      </c>
      <c r="I570" s="28" t="s">
        <v>70</v>
      </c>
      <c r="J570" s="41" t="s">
        <v>42</v>
      </c>
      <c r="K570" s="29" t="s">
        <v>803</v>
      </c>
      <c r="L570" s="29" t="s">
        <v>804</v>
      </c>
      <c r="M570" s="29"/>
      <c r="N570" s="29" t="n">
        <v>2</v>
      </c>
      <c r="O570" s="30" t="n">
        <v>2</v>
      </c>
      <c r="P570" s="44" t="n">
        <v>2</v>
      </c>
      <c r="Q570" s="38" t="n">
        <v>2</v>
      </c>
      <c r="R570" s="32" t="n">
        <v>228</v>
      </c>
      <c r="S570" s="33"/>
      <c r="T570" s="33"/>
      <c r="U570" s="47"/>
      <c r="V570" s="37"/>
      <c r="W570" s="37"/>
      <c r="X570" s="37"/>
      <c r="Y570" s="37"/>
      <c r="Z570" s="37"/>
    </row>
    <row r="571" s="36" customFormat="true" ht="45" hidden="false" customHeight="false" outlineLevel="0" collapsed="false">
      <c r="A571" s="22" t="s">
        <v>42</v>
      </c>
      <c r="B571" s="23" t="s">
        <v>719</v>
      </c>
      <c r="C571" s="22" t="s">
        <v>809</v>
      </c>
      <c r="D571" s="22" t="n">
        <v>41432</v>
      </c>
      <c r="E571" s="24" t="n">
        <v>1140000194</v>
      </c>
      <c r="F571" s="25" t="s">
        <v>810</v>
      </c>
      <c r="G571" s="100" t="n">
        <v>0</v>
      </c>
      <c r="H571" s="99" t="n">
        <v>8</v>
      </c>
      <c r="I571" s="28" t="s">
        <v>216</v>
      </c>
      <c r="J571" s="28" t="s">
        <v>66</v>
      </c>
      <c r="K571" s="29" t="s">
        <v>723</v>
      </c>
      <c r="L571" s="29" t="s">
        <v>811</v>
      </c>
      <c r="M571" s="29"/>
      <c r="N571" s="29" t="n">
        <v>2</v>
      </c>
      <c r="O571" s="30" t="n">
        <v>2</v>
      </c>
      <c r="P571" s="30" t="n">
        <v>2</v>
      </c>
      <c r="Q571" s="30" t="n">
        <v>2</v>
      </c>
      <c r="R571" s="32" t="n">
        <v>229</v>
      </c>
      <c r="S571" s="33"/>
      <c r="T571" s="33"/>
      <c r="U571" s="34" t="s">
        <v>812</v>
      </c>
      <c r="V571" s="37"/>
      <c r="W571" s="37"/>
      <c r="X571" s="37"/>
      <c r="Y571" s="37"/>
      <c r="Z571" s="37"/>
    </row>
    <row r="572" s="36" customFormat="true" ht="45" hidden="false" customHeight="false" outlineLevel="0" collapsed="false">
      <c r="A572" s="22" t="s">
        <v>813</v>
      </c>
      <c r="B572" s="23" t="s">
        <v>25</v>
      </c>
      <c r="C572" s="22" t="s">
        <v>814</v>
      </c>
      <c r="D572" s="22" t="n">
        <v>41486</v>
      </c>
      <c r="E572" s="24" t="n">
        <v>1140000195</v>
      </c>
      <c r="F572" s="25" t="s">
        <v>815</v>
      </c>
      <c r="G572" s="100" t="n">
        <v>27700</v>
      </c>
      <c r="H572" s="99" t="n">
        <v>8</v>
      </c>
      <c r="I572" s="28" t="s">
        <v>41</v>
      </c>
      <c r="J572" s="41" t="s">
        <v>42</v>
      </c>
      <c r="K572" s="29" t="s">
        <v>64</v>
      </c>
      <c r="L572" s="29" t="s">
        <v>816</v>
      </c>
      <c r="M572" s="29"/>
      <c r="N572" s="29" t="n">
        <v>2</v>
      </c>
      <c r="O572" s="30" t="n">
        <v>2</v>
      </c>
      <c r="P572" s="38" t="n">
        <v>2</v>
      </c>
      <c r="Q572" s="39"/>
      <c r="R572" s="32" t="n">
        <v>230</v>
      </c>
      <c r="S572" s="33"/>
      <c r="T572" s="33"/>
      <c r="U572" s="34" t="s">
        <v>817</v>
      </c>
      <c r="V572" s="37"/>
      <c r="W572" s="37"/>
      <c r="X572" s="37"/>
      <c r="Y572" s="37"/>
      <c r="Z572" s="37"/>
    </row>
    <row r="573" s="36" customFormat="true" ht="45" hidden="false" customHeight="false" outlineLevel="0" collapsed="false">
      <c r="A573" s="22" t="s">
        <v>813</v>
      </c>
      <c r="B573" s="23" t="s">
        <v>25</v>
      </c>
      <c r="C573" s="22" t="s">
        <v>814</v>
      </c>
      <c r="D573" s="22" t="n">
        <v>41486</v>
      </c>
      <c r="E573" s="24" t="n">
        <v>1140000196</v>
      </c>
      <c r="F573" s="25" t="s">
        <v>818</v>
      </c>
      <c r="G573" s="100" t="n">
        <v>27700</v>
      </c>
      <c r="H573" s="99" t="n">
        <v>8</v>
      </c>
      <c r="I573" s="28" t="s">
        <v>41</v>
      </c>
      <c r="J573" s="41" t="s">
        <v>42</v>
      </c>
      <c r="K573" s="29" t="s">
        <v>64</v>
      </c>
      <c r="L573" s="29" t="s">
        <v>816</v>
      </c>
      <c r="M573" s="29"/>
      <c r="N573" s="29" t="n">
        <v>2</v>
      </c>
      <c r="O573" s="30" t="n">
        <v>2</v>
      </c>
      <c r="P573" s="38" t="n">
        <v>2</v>
      </c>
      <c r="Q573" s="39"/>
      <c r="R573" s="32" t="n">
        <v>230</v>
      </c>
      <c r="S573" s="33"/>
      <c r="T573" s="33"/>
      <c r="U573" s="34" t="s">
        <v>819</v>
      </c>
      <c r="V573" s="37"/>
      <c r="W573" s="37"/>
      <c r="X573" s="37"/>
      <c r="Y573" s="37"/>
      <c r="Z573" s="37"/>
    </row>
    <row r="574" s="36" customFormat="true" ht="45" hidden="false" customHeight="false" outlineLevel="0" collapsed="false">
      <c r="A574" s="22" t="s">
        <v>813</v>
      </c>
      <c r="B574" s="23" t="s">
        <v>25</v>
      </c>
      <c r="C574" s="22" t="s">
        <v>814</v>
      </c>
      <c r="D574" s="22" t="n">
        <v>41486</v>
      </c>
      <c r="E574" s="24" t="n">
        <v>1140000197</v>
      </c>
      <c r="F574" s="25" t="s">
        <v>820</v>
      </c>
      <c r="G574" s="100" t="n">
        <v>27700</v>
      </c>
      <c r="H574" s="99" t="n">
        <v>8</v>
      </c>
      <c r="I574" s="28" t="s">
        <v>41</v>
      </c>
      <c r="J574" s="41" t="s">
        <v>42</v>
      </c>
      <c r="K574" s="29" t="s">
        <v>64</v>
      </c>
      <c r="L574" s="29" t="s">
        <v>816</v>
      </c>
      <c r="M574" s="29"/>
      <c r="N574" s="29" t="n">
        <v>2</v>
      </c>
      <c r="O574" s="30" t="n">
        <v>2</v>
      </c>
      <c r="P574" s="38" t="n">
        <v>2</v>
      </c>
      <c r="Q574" s="39"/>
      <c r="R574" s="32" t="n">
        <v>230</v>
      </c>
      <c r="S574" s="33"/>
      <c r="T574" s="33"/>
      <c r="U574" s="34" t="s">
        <v>821</v>
      </c>
      <c r="V574" s="37"/>
      <c r="W574" s="37"/>
      <c r="X574" s="37"/>
      <c r="Y574" s="37"/>
      <c r="Z574" s="37"/>
    </row>
    <row r="575" s="36" customFormat="true" ht="45" hidden="false" customHeight="false" outlineLevel="0" collapsed="false">
      <c r="A575" s="22" t="s">
        <v>813</v>
      </c>
      <c r="B575" s="23" t="s">
        <v>25</v>
      </c>
      <c r="C575" s="22" t="s">
        <v>814</v>
      </c>
      <c r="D575" s="22" t="n">
        <v>41486</v>
      </c>
      <c r="E575" s="24" t="n">
        <v>1140000198</v>
      </c>
      <c r="F575" s="25" t="s">
        <v>822</v>
      </c>
      <c r="G575" s="100" t="n">
        <v>27700</v>
      </c>
      <c r="H575" s="99" t="n">
        <v>8</v>
      </c>
      <c r="I575" s="28" t="s">
        <v>41</v>
      </c>
      <c r="J575" s="41" t="s">
        <v>42</v>
      </c>
      <c r="K575" s="29" t="s">
        <v>64</v>
      </c>
      <c r="L575" s="29" t="s">
        <v>816</v>
      </c>
      <c r="M575" s="29"/>
      <c r="N575" s="29" t="n">
        <v>2</v>
      </c>
      <c r="O575" s="30" t="n">
        <v>2</v>
      </c>
      <c r="P575" s="38" t="n">
        <v>2</v>
      </c>
      <c r="Q575" s="39"/>
      <c r="R575" s="32" t="n">
        <v>230</v>
      </c>
      <c r="S575" s="33"/>
      <c r="T575" s="33"/>
      <c r="U575" s="34" t="s">
        <v>823</v>
      </c>
      <c r="V575" s="37"/>
      <c r="W575" s="37"/>
      <c r="X575" s="37"/>
      <c r="Y575" s="37"/>
      <c r="Z575" s="37"/>
    </row>
    <row r="576" s="36" customFormat="true" ht="45" hidden="false" customHeight="false" outlineLevel="0" collapsed="false">
      <c r="A576" s="22" t="s">
        <v>813</v>
      </c>
      <c r="B576" s="23" t="s">
        <v>25</v>
      </c>
      <c r="C576" s="22" t="s">
        <v>814</v>
      </c>
      <c r="D576" s="22" t="n">
        <v>41486</v>
      </c>
      <c r="E576" s="24" t="n">
        <v>1140000199</v>
      </c>
      <c r="F576" s="25" t="s">
        <v>824</v>
      </c>
      <c r="G576" s="100" t="n">
        <v>27700</v>
      </c>
      <c r="H576" s="99" t="n">
        <v>8</v>
      </c>
      <c r="I576" s="28" t="s">
        <v>41</v>
      </c>
      <c r="J576" s="41" t="s">
        <v>42</v>
      </c>
      <c r="K576" s="29" t="s">
        <v>64</v>
      </c>
      <c r="L576" s="29" t="s">
        <v>816</v>
      </c>
      <c r="M576" s="29"/>
      <c r="N576" s="29" t="n">
        <v>2</v>
      </c>
      <c r="O576" s="30" t="n">
        <v>2</v>
      </c>
      <c r="P576" s="38" t="n">
        <v>2</v>
      </c>
      <c r="Q576" s="39"/>
      <c r="R576" s="32" t="n">
        <v>230</v>
      </c>
      <c r="S576" s="33"/>
      <c r="T576" s="33"/>
      <c r="U576" s="34" t="s">
        <v>825</v>
      </c>
      <c r="V576" s="37"/>
      <c r="W576" s="37"/>
      <c r="X576" s="37"/>
      <c r="Y576" s="37"/>
      <c r="Z576" s="37"/>
    </row>
    <row r="577" s="36" customFormat="true" ht="45" hidden="false" customHeight="false" outlineLevel="0" collapsed="false">
      <c r="A577" s="22" t="s">
        <v>813</v>
      </c>
      <c r="B577" s="23" t="s">
        <v>25</v>
      </c>
      <c r="C577" s="22" t="s">
        <v>814</v>
      </c>
      <c r="D577" s="22" t="n">
        <v>41486</v>
      </c>
      <c r="E577" s="24" t="n">
        <v>1140000200</v>
      </c>
      <c r="F577" s="25" t="s">
        <v>826</v>
      </c>
      <c r="G577" s="100" t="n">
        <v>27700</v>
      </c>
      <c r="H577" s="99" t="n">
        <v>8</v>
      </c>
      <c r="I577" s="28" t="s">
        <v>41</v>
      </c>
      <c r="J577" s="41" t="s">
        <v>42</v>
      </c>
      <c r="K577" s="29" t="s">
        <v>64</v>
      </c>
      <c r="L577" s="29" t="s">
        <v>816</v>
      </c>
      <c r="M577" s="29"/>
      <c r="N577" s="29" t="n">
        <v>2</v>
      </c>
      <c r="O577" s="30" t="n">
        <v>2</v>
      </c>
      <c r="P577" s="38" t="n">
        <v>2</v>
      </c>
      <c r="Q577" s="39"/>
      <c r="R577" s="32" t="n">
        <v>230</v>
      </c>
      <c r="S577" s="33"/>
      <c r="T577" s="33"/>
      <c r="U577" s="34" t="s">
        <v>827</v>
      </c>
      <c r="V577" s="37"/>
      <c r="W577" s="37"/>
      <c r="X577" s="37"/>
      <c r="Y577" s="37"/>
      <c r="Z577" s="37"/>
    </row>
    <row r="578" s="36" customFormat="true" ht="45" hidden="false" customHeight="false" outlineLevel="0" collapsed="false">
      <c r="A578" s="22" t="s">
        <v>813</v>
      </c>
      <c r="B578" s="23" t="s">
        <v>25</v>
      </c>
      <c r="C578" s="22" t="s">
        <v>814</v>
      </c>
      <c r="D578" s="22" t="n">
        <v>41486</v>
      </c>
      <c r="E578" s="24" t="n">
        <v>1140000201</v>
      </c>
      <c r="F578" s="25" t="s">
        <v>828</v>
      </c>
      <c r="G578" s="100" t="n">
        <v>27700</v>
      </c>
      <c r="H578" s="99" t="n">
        <v>8</v>
      </c>
      <c r="I578" s="28" t="s">
        <v>41</v>
      </c>
      <c r="J578" s="41" t="s">
        <v>42</v>
      </c>
      <c r="K578" s="29" t="s">
        <v>64</v>
      </c>
      <c r="L578" s="29" t="s">
        <v>816</v>
      </c>
      <c r="M578" s="29"/>
      <c r="N578" s="29" t="n">
        <v>2</v>
      </c>
      <c r="O578" s="30" t="n">
        <v>2</v>
      </c>
      <c r="P578" s="38" t="n">
        <v>2</v>
      </c>
      <c r="Q578" s="39"/>
      <c r="R578" s="32" t="n">
        <v>230</v>
      </c>
      <c r="S578" s="33"/>
      <c r="T578" s="33"/>
      <c r="U578" s="34" t="s">
        <v>829</v>
      </c>
      <c r="V578" s="37"/>
      <c r="W578" s="37"/>
      <c r="X578" s="37"/>
      <c r="Y578" s="37"/>
      <c r="Z578" s="37"/>
    </row>
    <row r="579" s="36" customFormat="true" ht="45" hidden="false" customHeight="false" outlineLevel="0" collapsed="false">
      <c r="A579" s="22" t="s">
        <v>813</v>
      </c>
      <c r="B579" s="23" t="s">
        <v>25</v>
      </c>
      <c r="C579" s="22" t="s">
        <v>814</v>
      </c>
      <c r="D579" s="22" t="n">
        <v>41486</v>
      </c>
      <c r="E579" s="24" t="n">
        <v>1140000202</v>
      </c>
      <c r="F579" s="25" t="s">
        <v>830</v>
      </c>
      <c r="G579" s="100" t="n">
        <v>27700</v>
      </c>
      <c r="H579" s="99" t="n">
        <v>8</v>
      </c>
      <c r="I579" s="28" t="s">
        <v>41</v>
      </c>
      <c r="J579" s="41" t="s">
        <v>42</v>
      </c>
      <c r="K579" s="29" t="s">
        <v>64</v>
      </c>
      <c r="L579" s="29" t="s">
        <v>816</v>
      </c>
      <c r="M579" s="29"/>
      <c r="N579" s="29" t="n">
        <v>2</v>
      </c>
      <c r="O579" s="30" t="n">
        <v>2</v>
      </c>
      <c r="P579" s="38" t="n">
        <v>2</v>
      </c>
      <c r="Q579" s="39"/>
      <c r="R579" s="32" t="n">
        <v>230</v>
      </c>
      <c r="S579" s="33"/>
      <c r="T579" s="33"/>
      <c r="U579" s="34" t="s">
        <v>831</v>
      </c>
      <c r="V579" s="37"/>
      <c r="W579" s="37"/>
      <c r="X579" s="37"/>
      <c r="Y579" s="37"/>
      <c r="Z579" s="37"/>
    </row>
    <row r="580" s="36" customFormat="true" ht="45" hidden="false" customHeight="false" outlineLevel="0" collapsed="false">
      <c r="A580" s="22" t="s">
        <v>813</v>
      </c>
      <c r="B580" s="23" t="s">
        <v>25</v>
      </c>
      <c r="C580" s="22" t="s">
        <v>814</v>
      </c>
      <c r="D580" s="22" t="n">
        <v>41486</v>
      </c>
      <c r="E580" s="24" t="n">
        <v>1140000203</v>
      </c>
      <c r="F580" s="25" t="s">
        <v>832</v>
      </c>
      <c r="G580" s="100" t="n">
        <v>27700</v>
      </c>
      <c r="H580" s="99" t="n">
        <v>8</v>
      </c>
      <c r="I580" s="28" t="s">
        <v>41</v>
      </c>
      <c r="J580" s="41" t="s">
        <v>42</v>
      </c>
      <c r="K580" s="29" t="s">
        <v>64</v>
      </c>
      <c r="L580" s="29" t="s">
        <v>816</v>
      </c>
      <c r="M580" s="29"/>
      <c r="N580" s="29" t="n">
        <v>2</v>
      </c>
      <c r="O580" s="30" t="n">
        <v>2</v>
      </c>
      <c r="P580" s="38" t="n">
        <v>2</v>
      </c>
      <c r="Q580" s="39"/>
      <c r="R580" s="32" t="n">
        <v>230</v>
      </c>
      <c r="S580" s="33"/>
      <c r="T580" s="33"/>
      <c r="U580" s="34" t="s">
        <v>833</v>
      </c>
      <c r="V580" s="37"/>
      <c r="W580" s="37"/>
      <c r="X580" s="37"/>
      <c r="Y580" s="37"/>
      <c r="Z580" s="37"/>
    </row>
    <row r="581" s="36" customFormat="true" ht="45" hidden="false" customHeight="false" outlineLevel="0" collapsed="false">
      <c r="A581" s="22" t="s">
        <v>813</v>
      </c>
      <c r="B581" s="23" t="s">
        <v>25</v>
      </c>
      <c r="C581" s="22" t="s">
        <v>814</v>
      </c>
      <c r="D581" s="22" t="n">
        <v>41486</v>
      </c>
      <c r="E581" s="24" t="n">
        <v>1140000204</v>
      </c>
      <c r="F581" s="25" t="s">
        <v>834</v>
      </c>
      <c r="G581" s="100" t="n">
        <v>27700</v>
      </c>
      <c r="H581" s="99" t="n">
        <v>8</v>
      </c>
      <c r="I581" s="28" t="s">
        <v>41</v>
      </c>
      <c r="J581" s="41" t="s">
        <v>42</v>
      </c>
      <c r="K581" s="29" t="s">
        <v>64</v>
      </c>
      <c r="L581" s="29" t="s">
        <v>816</v>
      </c>
      <c r="M581" s="29"/>
      <c r="N581" s="29" t="n">
        <v>2</v>
      </c>
      <c r="O581" s="30" t="n">
        <v>2</v>
      </c>
      <c r="P581" s="38" t="n">
        <v>2</v>
      </c>
      <c r="Q581" s="39"/>
      <c r="R581" s="32" t="n">
        <v>230</v>
      </c>
      <c r="S581" s="33"/>
      <c r="T581" s="33"/>
      <c r="U581" s="34" t="s">
        <v>835</v>
      </c>
      <c r="V581" s="37"/>
      <c r="W581" s="37"/>
      <c r="X581" s="37"/>
      <c r="Y581" s="37"/>
      <c r="Z581" s="37"/>
    </row>
    <row r="582" s="36" customFormat="true" ht="45" hidden="false" customHeight="false" outlineLevel="0" collapsed="false">
      <c r="A582" s="22" t="s">
        <v>813</v>
      </c>
      <c r="B582" s="23" t="s">
        <v>25</v>
      </c>
      <c r="C582" s="22" t="s">
        <v>814</v>
      </c>
      <c r="D582" s="22" t="n">
        <v>41486</v>
      </c>
      <c r="E582" s="24" t="n">
        <v>1140000205</v>
      </c>
      <c r="F582" s="25" t="s">
        <v>836</v>
      </c>
      <c r="G582" s="100" t="n">
        <v>32100</v>
      </c>
      <c r="H582" s="99" t="n">
        <v>8</v>
      </c>
      <c r="I582" s="28" t="s">
        <v>41</v>
      </c>
      <c r="J582" s="41" t="s">
        <v>42</v>
      </c>
      <c r="K582" s="29" t="s">
        <v>64</v>
      </c>
      <c r="L582" s="29" t="s">
        <v>816</v>
      </c>
      <c r="M582" s="29"/>
      <c r="N582" s="29" t="n">
        <v>2</v>
      </c>
      <c r="O582" s="30" t="n">
        <v>2</v>
      </c>
      <c r="P582" s="38" t="n">
        <v>2</v>
      </c>
      <c r="Q582" s="39"/>
      <c r="R582" s="32" t="n">
        <v>230</v>
      </c>
      <c r="S582" s="33"/>
      <c r="T582" s="33"/>
      <c r="U582" s="34" t="s">
        <v>837</v>
      </c>
      <c r="V582" s="37"/>
      <c r="W582" s="37"/>
      <c r="X582" s="37"/>
      <c r="Y582" s="37"/>
      <c r="Z582" s="37"/>
    </row>
    <row r="583" s="36" customFormat="true" ht="45" hidden="false" customHeight="false" outlineLevel="0" collapsed="false">
      <c r="A583" s="22" t="s">
        <v>813</v>
      </c>
      <c r="B583" s="23" t="s">
        <v>25</v>
      </c>
      <c r="C583" s="22" t="s">
        <v>814</v>
      </c>
      <c r="D583" s="22" t="n">
        <v>41486</v>
      </c>
      <c r="E583" s="24" t="n">
        <v>1140000206</v>
      </c>
      <c r="F583" s="25" t="s">
        <v>838</v>
      </c>
      <c r="G583" s="100" t="n">
        <v>32100</v>
      </c>
      <c r="H583" s="99" t="n">
        <v>8</v>
      </c>
      <c r="I583" s="28" t="s">
        <v>41</v>
      </c>
      <c r="J583" s="41" t="s">
        <v>42</v>
      </c>
      <c r="K583" s="29" t="s">
        <v>64</v>
      </c>
      <c r="L583" s="29" t="s">
        <v>816</v>
      </c>
      <c r="M583" s="29"/>
      <c r="N583" s="29" t="n">
        <v>2</v>
      </c>
      <c r="O583" s="30" t="n">
        <v>2</v>
      </c>
      <c r="P583" s="38" t="n">
        <v>2</v>
      </c>
      <c r="Q583" s="39"/>
      <c r="R583" s="32" t="n">
        <v>230</v>
      </c>
      <c r="S583" s="33"/>
      <c r="T583" s="33"/>
      <c r="U583" s="34" t="s">
        <v>839</v>
      </c>
      <c r="V583" s="37"/>
      <c r="W583" s="37"/>
      <c r="X583" s="37"/>
      <c r="Y583" s="37"/>
      <c r="Z583" s="37"/>
    </row>
    <row r="584" s="36" customFormat="true" ht="45" hidden="false" customHeight="false" outlineLevel="0" collapsed="false">
      <c r="A584" s="22" t="s">
        <v>813</v>
      </c>
      <c r="B584" s="23" t="s">
        <v>25</v>
      </c>
      <c r="C584" s="22" t="s">
        <v>814</v>
      </c>
      <c r="D584" s="22" t="n">
        <v>41486</v>
      </c>
      <c r="E584" s="24" t="n">
        <v>1140000207</v>
      </c>
      <c r="F584" s="25" t="s">
        <v>840</v>
      </c>
      <c r="G584" s="100" t="n">
        <v>32100</v>
      </c>
      <c r="H584" s="99" t="n">
        <v>8</v>
      </c>
      <c r="I584" s="28" t="s">
        <v>41</v>
      </c>
      <c r="J584" s="41" t="s">
        <v>42</v>
      </c>
      <c r="K584" s="29" t="s">
        <v>64</v>
      </c>
      <c r="L584" s="29" t="s">
        <v>816</v>
      </c>
      <c r="M584" s="29"/>
      <c r="N584" s="29" t="n">
        <v>2</v>
      </c>
      <c r="O584" s="30" t="n">
        <v>2</v>
      </c>
      <c r="P584" s="38" t="n">
        <v>2</v>
      </c>
      <c r="Q584" s="39"/>
      <c r="R584" s="32" t="n">
        <v>230</v>
      </c>
      <c r="S584" s="33"/>
      <c r="T584" s="33"/>
      <c r="U584" s="34" t="s">
        <v>841</v>
      </c>
      <c r="V584" s="37"/>
      <c r="W584" s="37"/>
      <c r="X584" s="37"/>
      <c r="Y584" s="37"/>
      <c r="Z584" s="37"/>
    </row>
    <row r="585" s="36" customFormat="true" ht="45" hidden="false" customHeight="false" outlineLevel="0" collapsed="false">
      <c r="A585" s="22" t="s">
        <v>813</v>
      </c>
      <c r="B585" s="23" t="s">
        <v>25</v>
      </c>
      <c r="C585" s="22" t="s">
        <v>814</v>
      </c>
      <c r="D585" s="22" t="n">
        <v>41486</v>
      </c>
      <c r="E585" s="24" t="n">
        <v>1140000208</v>
      </c>
      <c r="F585" s="25" t="s">
        <v>842</v>
      </c>
      <c r="G585" s="100" t="n">
        <v>32100</v>
      </c>
      <c r="H585" s="99" t="n">
        <v>8</v>
      </c>
      <c r="I585" s="28" t="s">
        <v>41</v>
      </c>
      <c r="J585" s="41" t="s">
        <v>42</v>
      </c>
      <c r="K585" s="29" t="s">
        <v>64</v>
      </c>
      <c r="L585" s="29" t="s">
        <v>816</v>
      </c>
      <c r="M585" s="29"/>
      <c r="N585" s="29" t="n">
        <v>2</v>
      </c>
      <c r="O585" s="30" t="n">
        <v>2</v>
      </c>
      <c r="P585" s="38" t="n">
        <v>2</v>
      </c>
      <c r="Q585" s="39"/>
      <c r="R585" s="32" t="n">
        <v>230</v>
      </c>
      <c r="S585" s="33"/>
      <c r="T585" s="33"/>
      <c r="U585" s="34" t="s">
        <v>843</v>
      </c>
      <c r="V585" s="37"/>
      <c r="W585" s="37"/>
      <c r="X585" s="37"/>
      <c r="Y585" s="37"/>
      <c r="Z585" s="37"/>
    </row>
    <row r="586" s="36" customFormat="true" ht="45" hidden="false" customHeight="false" outlineLevel="0" collapsed="false">
      <c r="A586" s="22" t="s">
        <v>813</v>
      </c>
      <c r="B586" s="23" t="s">
        <v>25</v>
      </c>
      <c r="C586" s="22" t="s">
        <v>814</v>
      </c>
      <c r="D586" s="22" t="n">
        <v>41486</v>
      </c>
      <c r="E586" s="24" t="n">
        <v>1140000209</v>
      </c>
      <c r="F586" s="25" t="s">
        <v>844</v>
      </c>
      <c r="G586" s="100" t="n">
        <v>32100</v>
      </c>
      <c r="H586" s="99" t="n">
        <v>8</v>
      </c>
      <c r="I586" s="28" t="s">
        <v>41</v>
      </c>
      <c r="J586" s="41" t="s">
        <v>42</v>
      </c>
      <c r="K586" s="29" t="s">
        <v>64</v>
      </c>
      <c r="L586" s="29" t="s">
        <v>816</v>
      </c>
      <c r="M586" s="29"/>
      <c r="N586" s="29" t="n">
        <v>2</v>
      </c>
      <c r="O586" s="30" t="n">
        <v>2</v>
      </c>
      <c r="P586" s="38" t="n">
        <v>2</v>
      </c>
      <c r="Q586" s="39"/>
      <c r="R586" s="32" t="n">
        <v>230</v>
      </c>
      <c r="S586" s="33"/>
      <c r="T586" s="33"/>
      <c r="U586" s="34" t="s">
        <v>845</v>
      </c>
      <c r="V586" s="37"/>
      <c r="W586" s="37"/>
      <c r="X586" s="37"/>
      <c r="Y586" s="37"/>
      <c r="Z586" s="37"/>
    </row>
    <row r="587" s="36" customFormat="true" ht="45" hidden="false" customHeight="false" outlineLevel="0" collapsed="false">
      <c r="A587" s="22" t="s">
        <v>813</v>
      </c>
      <c r="B587" s="23" t="s">
        <v>25</v>
      </c>
      <c r="C587" s="22" t="s">
        <v>814</v>
      </c>
      <c r="D587" s="22" t="n">
        <v>41486</v>
      </c>
      <c r="E587" s="24" t="n">
        <v>1140000210</v>
      </c>
      <c r="F587" s="25" t="s">
        <v>846</v>
      </c>
      <c r="G587" s="100" t="n">
        <v>32100</v>
      </c>
      <c r="H587" s="99" t="n">
        <v>8</v>
      </c>
      <c r="I587" s="28" t="s">
        <v>41</v>
      </c>
      <c r="J587" s="41" t="s">
        <v>42</v>
      </c>
      <c r="K587" s="29" t="s">
        <v>64</v>
      </c>
      <c r="L587" s="29" t="s">
        <v>816</v>
      </c>
      <c r="M587" s="29"/>
      <c r="N587" s="29" t="n">
        <v>2</v>
      </c>
      <c r="O587" s="30" t="n">
        <v>2</v>
      </c>
      <c r="P587" s="38" t="n">
        <v>2</v>
      </c>
      <c r="Q587" s="39"/>
      <c r="R587" s="32" t="n">
        <v>230</v>
      </c>
      <c r="S587" s="33"/>
      <c r="T587" s="33"/>
      <c r="U587" s="34" t="s">
        <v>847</v>
      </c>
      <c r="V587" s="37"/>
      <c r="W587" s="37"/>
      <c r="X587" s="37"/>
      <c r="Y587" s="37"/>
      <c r="Z587" s="37"/>
    </row>
    <row r="588" s="36" customFormat="true" ht="45" hidden="false" customHeight="false" outlineLevel="0" collapsed="false">
      <c r="A588" s="22" t="s">
        <v>848</v>
      </c>
      <c r="B588" s="23" t="s">
        <v>25</v>
      </c>
      <c r="C588" s="22" t="s">
        <v>849</v>
      </c>
      <c r="D588" s="22" t="n">
        <v>41502</v>
      </c>
      <c r="E588" s="24" t="n">
        <v>1140000211</v>
      </c>
      <c r="F588" s="25" t="s">
        <v>850</v>
      </c>
      <c r="G588" s="100" t="n">
        <v>74500</v>
      </c>
      <c r="H588" s="99" t="n">
        <v>8</v>
      </c>
      <c r="I588" s="84" t="s">
        <v>851</v>
      </c>
      <c r="J588" s="41" t="s">
        <v>42</v>
      </c>
      <c r="K588" s="29" t="s">
        <v>852</v>
      </c>
      <c r="L588" s="29" t="s">
        <v>567</v>
      </c>
      <c r="M588" s="29"/>
      <c r="N588" s="29" t="n">
        <v>2</v>
      </c>
      <c r="O588" s="30" t="n">
        <v>2</v>
      </c>
      <c r="P588" s="30" t="n">
        <v>2</v>
      </c>
      <c r="Q588" s="30" t="n">
        <v>2</v>
      </c>
      <c r="R588" s="32" t="n">
        <v>233</v>
      </c>
      <c r="S588" s="33"/>
      <c r="T588" s="33"/>
      <c r="U588" s="34" t="s">
        <v>853</v>
      </c>
      <c r="V588" s="37"/>
      <c r="W588" s="37"/>
      <c r="X588" s="37"/>
      <c r="Y588" s="37"/>
      <c r="Z588" s="37"/>
    </row>
    <row r="589" s="36" customFormat="true" ht="45" hidden="false" customHeight="false" outlineLevel="0" collapsed="false">
      <c r="A589" s="22" t="s">
        <v>848</v>
      </c>
      <c r="B589" s="23" t="s">
        <v>25</v>
      </c>
      <c r="C589" s="22" t="s">
        <v>849</v>
      </c>
      <c r="D589" s="22" t="n">
        <v>41502</v>
      </c>
      <c r="E589" s="24" t="n">
        <v>1140000212</v>
      </c>
      <c r="F589" s="25" t="s">
        <v>854</v>
      </c>
      <c r="G589" s="100" t="n">
        <v>74500</v>
      </c>
      <c r="H589" s="99" t="n">
        <v>8</v>
      </c>
      <c r="I589" s="84" t="s">
        <v>851</v>
      </c>
      <c r="J589" s="41" t="s">
        <v>42</v>
      </c>
      <c r="K589" s="29" t="s">
        <v>852</v>
      </c>
      <c r="L589" s="29" t="s">
        <v>567</v>
      </c>
      <c r="M589" s="29"/>
      <c r="N589" s="29" t="n">
        <v>2</v>
      </c>
      <c r="O589" s="30" t="n">
        <v>2</v>
      </c>
      <c r="P589" s="30" t="n">
        <v>2</v>
      </c>
      <c r="Q589" s="30" t="n">
        <v>2</v>
      </c>
      <c r="R589" s="32" t="n">
        <v>233</v>
      </c>
      <c r="S589" s="33"/>
      <c r="T589" s="33"/>
      <c r="U589" s="34" t="s">
        <v>853</v>
      </c>
      <c r="V589" s="37"/>
      <c r="W589" s="37"/>
      <c r="X589" s="37"/>
      <c r="Y589" s="37"/>
      <c r="Z589" s="37"/>
    </row>
    <row r="590" s="36" customFormat="true" ht="45" hidden="false" customHeight="false" outlineLevel="0" collapsed="false">
      <c r="A590" s="22" t="s">
        <v>848</v>
      </c>
      <c r="B590" s="23" t="s">
        <v>25</v>
      </c>
      <c r="C590" s="22" t="s">
        <v>849</v>
      </c>
      <c r="D590" s="22" t="n">
        <v>41502</v>
      </c>
      <c r="E590" s="24" t="n">
        <v>1140000213</v>
      </c>
      <c r="F590" s="25" t="s">
        <v>855</v>
      </c>
      <c r="G590" s="100" t="n">
        <v>74500</v>
      </c>
      <c r="H590" s="99" t="n">
        <v>8</v>
      </c>
      <c r="I590" s="84" t="s">
        <v>851</v>
      </c>
      <c r="J590" s="41" t="s">
        <v>42</v>
      </c>
      <c r="K590" s="29" t="s">
        <v>852</v>
      </c>
      <c r="L590" s="29" t="s">
        <v>567</v>
      </c>
      <c r="M590" s="29"/>
      <c r="N590" s="29" t="n">
        <v>2</v>
      </c>
      <c r="O590" s="30" t="n">
        <v>2</v>
      </c>
      <c r="P590" s="30" t="n">
        <v>2</v>
      </c>
      <c r="Q590" s="30" t="n">
        <v>2</v>
      </c>
      <c r="R590" s="32" t="n">
        <v>233</v>
      </c>
      <c r="S590" s="33"/>
      <c r="T590" s="33"/>
      <c r="U590" s="34" t="s">
        <v>853</v>
      </c>
      <c r="V590" s="37"/>
      <c r="W590" s="37"/>
      <c r="X590" s="37"/>
      <c r="Y590" s="37"/>
      <c r="Z590" s="37"/>
    </row>
    <row r="591" s="36" customFormat="true" ht="45" hidden="false" customHeight="false" outlineLevel="0" collapsed="false">
      <c r="A591" s="22" t="s">
        <v>848</v>
      </c>
      <c r="B591" s="23" t="s">
        <v>25</v>
      </c>
      <c r="C591" s="22" t="s">
        <v>849</v>
      </c>
      <c r="D591" s="22" t="n">
        <v>41502</v>
      </c>
      <c r="E591" s="24" t="n">
        <v>1140000214</v>
      </c>
      <c r="F591" s="25" t="s">
        <v>856</v>
      </c>
      <c r="G591" s="100" t="n">
        <v>74500</v>
      </c>
      <c r="H591" s="99" t="n">
        <v>8</v>
      </c>
      <c r="I591" s="84" t="s">
        <v>851</v>
      </c>
      <c r="J591" s="41" t="s">
        <v>42</v>
      </c>
      <c r="K591" s="29" t="s">
        <v>852</v>
      </c>
      <c r="L591" s="29" t="s">
        <v>567</v>
      </c>
      <c r="M591" s="29"/>
      <c r="N591" s="29" t="n">
        <v>2</v>
      </c>
      <c r="O591" s="30" t="n">
        <v>2</v>
      </c>
      <c r="P591" s="30" t="n">
        <v>2</v>
      </c>
      <c r="Q591" s="30" t="n">
        <v>2</v>
      </c>
      <c r="R591" s="32" t="n">
        <v>233</v>
      </c>
      <c r="S591" s="33"/>
      <c r="T591" s="33"/>
      <c r="U591" s="34" t="s">
        <v>853</v>
      </c>
      <c r="V591" s="37"/>
      <c r="W591" s="37"/>
      <c r="X591" s="37"/>
      <c r="Y591" s="37"/>
      <c r="Z591" s="37"/>
    </row>
    <row r="592" s="36" customFormat="true" ht="45" hidden="false" customHeight="false" outlineLevel="0" collapsed="false">
      <c r="A592" s="22" t="s">
        <v>857</v>
      </c>
      <c r="B592" s="23" t="s">
        <v>25</v>
      </c>
      <c r="C592" s="22" t="s">
        <v>858</v>
      </c>
      <c r="D592" s="22" t="n">
        <v>41509</v>
      </c>
      <c r="E592" s="24" t="n">
        <v>1140000215</v>
      </c>
      <c r="F592" s="25" t="s">
        <v>859</v>
      </c>
      <c r="G592" s="100" t="n">
        <v>25000</v>
      </c>
      <c r="H592" s="99" t="n">
        <v>8</v>
      </c>
      <c r="I592" s="28" t="s">
        <v>244</v>
      </c>
      <c r="J592" s="41" t="s">
        <v>42</v>
      </c>
      <c r="K592" s="29" t="s">
        <v>860</v>
      </c>
      <c r="L592" s="29" t="s">
        <v>768</v>
      </c>
      <c r="M592" s="29"/>
      <c r="N592" s="29" t="n">
        <v>2</v>
      </c>
      <c r="O592" s="30" t="n">
        <v>2</v>
      </c>
      <c r="P592" s="30" t="n">
        <v>2</v>
      </c>
      <c r="Q592" s="30" t="n">
        <v>2</v>
      </c>
      <c r="R592" s="32" t="n">
        <v>245</v>
      </c>
      <c r="S592" s="33"/>
      <c r="T592" s="33"/>
      <c r="U592" s="34" t="s">
        <v>861</v>
      </c>
      <c r="V592" s="37"/>
      <c r="W592" s="37"/>
      <c r="X592" s="37"/>
      <c r="Y592" s="37"/>
      <c r="Z592" s="37"/>
    </row>
    <row r="593" s="36" customFormat="true" ht="45" hidden="false" customHeight="false" outlineLevel="0" collapsed="false">
      <c r="A593" s="22" t="s">
        <v>857</v>
      </c>
      <c r="B593" s="23" t="s">
        <v>25</v>
      </c>
      <c r="C593" s="22" t="s">
        <v>858</v>
      </c>
      <c r="D593" s="22" t="n">
        <v>41509</v>
      </c>
      <c r="E593" s="24" t="n">
        <v>1140000216</v>
      </c>
      <c r="F593" s="25" t="s">
        <v>862</v>
      </c>
      <c r="G593" s="100" t="n">
        <v>25000</v>
      </c>
      <c r="H593" s="99" t="n">
        <v>8</v>
      </c>
      <c r="I593" s="28" t="s">
        <v>244</v>
      </c>
      <c r="J593" s="41" t="s">
        <v>42</v>
      </c>
      <c r="K593" s="29" t="s">
        <v>860</v>
      </c>
      <c r="L593" s="29" t="s">
        <v>768</v>
      </c>
      <c r="M593" s="29"/>
      <c r="N593" s="29" t="n">
        <v>2</v>
      </c>
      <c r="O593" s="30" t="n">
        <v>2</v>
      </c>
      <c r="P593" s="30" t="n">
        <v>2</v>
      </c>
      <c r="Q593" s="30" t="n">
        <v>2</v>
      </c>
      <c r="R593" s="32" t="n">
        <v>245</v>
      </c>
      <c r="S593" s="33"/>
      <c r="T593" s="33"/>
      <c r="U593" s="34" t="s">
        <v>861</v>
      </c>
      <c r="V593" s="37"/>
      <c r="W593" s="37"/>
      <c r="X593" s="37"/>
      <c r="Y593" s="37"/>
      <c r="Z593" s="37"/>
    </row>
    <row r="594" s="36" customFormat="true" ht="45" hidden="false" customHeight="false" outlineLevel="0" collapsed="false">
      <c r="A594" s="22" t="s">
        <v>857</v>
      </c>
      <c r="B594" s="23" t="s">
        <v>25</v>
      </c>
      <c r="C594" s="22" t="s">
        <v>858</v>
      </c>
      <c r="D594" s="22" t="n">
        <v>41509</v>
      </c>
      <c r="E594" s="24" t="n">
        <v>1140000217</v>
      </c>
      <c r="F594" s="25" t="s">
        <v>863</v>
      </c>
      <c r="G594" s="100" t="n">
        <v>25000</v>
      </c>
      <c r="H594" s="99" t="n">
        <v>8</v>
      </c>
      <c r="I594" s="28" t="s">
        <v>244</v>
      </c>
      <c r="J594" s="41" t="s">
        <v>42</v>
      </c>
      <c r="K594" s="29" t="s">
        <v>860</v>
      </c>
      <c r="L594" s="29" t="s">
        <v>768</v>
      </c>
      <c r="M594" s="29"/>
      <c r="N594" s="29" t="n">
        <v>2</v>
      </c>
      <c r="O594" s="30" t="n">
        <v>2</v>
      </c>
      <c r="P594" s="30" t="n">
        <v>2</v>
      </c>
      <c r="Q594" s="30" t="n">
        <v>2</v>
      </c>
      <c r="R594" s="32" t="n">
        <v>245</v>
      </c>
      <c r="S594" s="33"/>
      <c r="T594" s="33"/>
      <c r="U594" s="34" t="s">
        <v>861</v>
      </c>
      <c r="V594" s="37"/>
      <c r="W594" s="37"/>
      <c r="X594" s="37"/>
      <c r="Y594" s="37"/>
      <c r="Z594" s="37"/>
    </row>
    <row r="595" s="36" customFormat="true" ht="45" hidden="false" customHeight="false" outlineLevel="0" collapsed="false">
      <c r="A595" s="22" t="s">
        <v>42</v>
      </c>
      <c r="B595" s="23" t="s">
        <v>25</v>
      </c>
      <c r="C595" s="22" t="s">
        <v>864</v>
      </c>
      <c r="D595" s="22" t="n">
        <v>41523</v>
      </c>
      <c r="E595" s="24" t="n">
        <v>1140000218</v>
      </c>
      <c r="F595" s="25" t="s">
        <v>865</v>
      </c>
      <c r="G595" s="100" t="n">
        <v>33000</v>
      </c>
      <c r="H595" s="99" t="n">
        <v>8</v>
      </c>
      <c r="I595" s="28" t="s">
        <v>216</v>
      </c>
      <c r="J595" s="28" t="s">
        <v>866</v>
      </c>
      <c r="K595" s="29" t="s">
        <v>867</v>
      </c>
      <c r="L595" s="29" t="s">
        <v>868</v>
      </c>
      <c r="M595" s="29"/>
      <c r="N595" s="29" t="n">
        <v>2</v>
      </c>
      <c r="O595" s="30" t="n">
        <v>2</v>
      </c>
      <c r="P595" s="59" t="s">
        <v>39</v>
      </c>
      <c r="Q595" s="59" t="s">
        <v>39</v>
      </c>
      <c r="R595" s="32" t="n">
        <v>265</v>
      </c>
      <c r="S595" s="33"/>
      <c r="T595" s="33"/>
      <c r="U595" s="34" t="s">
        <v>869</v>
      </c>
      <c r="V595" s="37"/>
      <c r="W595" s="37"/>
      <c r="X595" s="37"/>
      <c r="Y595" s="37"/>
      <c r="Z595" s="37"/>
    </row>
    <row r="596" s="36" customFormat="true" ht="45" hidden="false" customHeight="false" outlineLevel="0" collapsed="false">
      <c r="A596" s="22" t="s">
        <v>42</v>
      </c>
      <c r="B596" s="23" t="s">
        <v>25</v>
      </c>
      <c r="C596" s="22" t="s">
        <v>870</v>
      </c>
      <c r="D596" s="22" t="n">
        <v>41491</v>
      </c>
      <c r="E596" s="24" t="n">
        <v>1140000219</v>
      </c>
      <c r="F596" s="25" t="s">
        <v>871</v>
      </c>
      <c r="G596" s="100" t="n">
        <v>28400</v>
      </c>
      <c r="H596" s="99" t="n">
        <v>8</v>
      </c>
      <c r="I596" s="48" t="s">
        <v>91</v>
      </c>
      <c r="J596" s="28" t="s">
        <v>195</v>
      </c>
      <c r="K596" s="29" t="s">
        <v>872</v>
      </c>
      <c r="L596" s="29" t="s">
        <v>873</v>
      </c>
      <c r="M596" s="29"/>
      <c r="N596" s="29" t="n">
        <v>2</v>
      </c>
      <c r="O596" s="31"/>
      <c r="P596" s="101"/>
      <c r="Q596" s="101"/>
      <c r="R596" s="102" t="n">
        <v>68</v>
      </c>
      <c r="S596" s="33"/>
      <c r="T596" s="33"/>
      <c r="U596" s="34" t="s">
        <v>874</v>
      </c>
      <c r="V596" s="37"/>
      <c r="W596" s="37"/>
      <c r="X596" s="37"/>
      <c r="Y596" s="37"/>
      <c r="Z596" s="37"/>
    </row>
    <row r="597" s="36" customFormat="true" ht="45" hidden="false" customHeight="false" outlineLevel="0" collapsed="false">
      <c r="A597" s="22" t="s">
        <v>42</v>
      </c>
      <c r="B597" s="23" t="s">
        <v>25</v>
      </c>
      <c r="C597" s="22" t="s">
        <v>870</v>
      </c>
      <c r="D597" s="22" t="n">
        <v>41491</v>
      </c>
      <c r="E597" s="24" t="n">
        <v>1140000220</v>
      </c>
      <c r="F597" s="25" t="s">
        <v>875</v>
      </c>
      <c r="G597" s="100" t="n">
        <v>28400</v>
      </c>
      <c r="H597" s="99" t="n">
        <v>8</v>
      </c>
      <c r="I597" s="48" t="s">
        <v>91</v>
      </c>
      <c r="J597" s="28" t="s">
        <v>195</v>
      </c>
      <c r="K597" s="29" t="s">
        <v>872</v>
      </c>
      <c r="L597" s="29" t="s">
        <v>873</v>
      </c>
      <c r="M597" s="29"/>
      <c r="N597" s="29" t="n">
        <v>2</v>
      </c>
      <c r="O597" s="31"/>
      <c r="P597" s="101"/>
      <c r="Q597" s="101"/>
      <c r="R597" s="102" t="n">
        <v>68</v>
      </c>
      <c r="S597" s="33"/>
      <c r="T597" s="33"/>
      <c r="U597" s="34" t="s">
        <v>874</v>
      </c>
      <c r="V597" s="37"/>
      <c r="W597" s="37"/>
      <c r="X597" s="37"/>
      <c r="Y597" s="37"/>
      <c r="Z597" s="37"/>
    </row>
    <row r="598" s="36" customFormat="true" ht="45" hidden="false" customHeight="false" outlineLevel="0" collapsed="false">
      <c r="A598" s="22" t="s">
        <v>42</v>
      </c>
      <c r="B598" s="23" t="s">
        <v>25</v>
      </c>
      <c r="C598" s="22" t="s">
        <v>870</v>
      </c>
      <c r="D598" s="22" t="n">
        <v>41491</v>
      </c>
      <c r="E598" s="24" t="n">
        <v>1140000221</v>
      </c>
      <c r="F598" s="25" t="s">
        <v>876</v>
      </c>
      <c r="G598" s="100" t="n">
        <v>28400</v>
      </c>
      <c r="H598" s="99" t="n">
        <v>8</v>
      </c>
      <c r="I598" s="48" t="s">
        <v>91</v>
      </c>
      <c r="J598" s="28" t="s">
        <v>195</v>
      </c>
      <c r="K598" s="29" t="s">
        <v>872</v>
      </c>
      <c r="L598" s="29" t="s">
        <v>873</v>
      </c>
      <c r="M598" s="29"/>
      <c r="N598" s="29" t="n">
        <v>2</v>
      </c>
      <c r="O598" s="31"/>
      <c r="P598" s="101"/>
      <c r="Q598" s="101"/>
      <c r="R598" s="102" t="n">
        <v>68</v>
      </c>
      <c r="S598" s="33"/>
      <c r="T598" s="33"/>
      <c r="U598" s="34" t="s">
        <v>877</v>
      </c>
      <c r="V598" s="37"/>
      <c r="W598" s="37"/>
      <c r="X598" s="37"/>
      <c r="Y598" s="37"/>
      <c r="Z598" s="37"/>
    </row>
    <row r="599" s="36" customFormat="true" ht="45" hidden="false" customHeight="false" outlineLevel="0" collapsed="false">
      <c r="A599" s="22" t="s">
        <v>42</v>
      </c>
      <c r="B599" s="23" t="s">
        <v>25</v>
      </c>
      <c r="C599" s="22" t="s">
        <v>870</v>
      </c>
      <c r="D599" s="22" t="n">
        <v>41491</v>
      </c>
      <c r="E599" s="24" t="n">
        <v>1140000222</v>
      </c>
      <c r="F599" s="25" t="s">
        <v>878</v>
      </c>
      <c r="G599" s="100" t="n">
        <v>28400</v>
      </c>
      <c r="H599" s="99" t="n">
        <v>8</v>
      </c>
      <c r="I599" s="48" t="s">
        <v>91</v>
      </c>
      <c r="J599" s="28" t="s">
        <v>195</v>
      </c>
      <c r="K599" s="29" t="s">
        <v>872</v>
      </c>
      <c r="L599" s="29" t="s">
        <v>873</v>
      </c>
      <c r="M599" s="29"/>
      <c r="N599" s="29" t="n">
        <v>2</v>
      </c>
      <c r="O599" s="31"/>
      <c r="P599" s="101"/>
      <c r="Q599" s="101"/>
      <c r="R599" s="102" t="n">
        <v>68</v>
      </c>
      <c r="S599" s="33"/>
      <c r="T599" s="33"/>
      <c r="U599" s="34" t="s">
        <v>877</v>
      </c>
      <c r="V599" s="37"/>
      <c r="W599" s="37"/>
      <c r="X599" s="37"/>
      <c r="Y599" s="37"/>
      <c r="Z599" s="37"/>
    </row>
    <row r="600" s="36" customFormat="true" ht="45" hidden="false" customHeight="false" outlineLevel="0" collapsed="false">
      <c r="A600" s="22" t="s">
        <v>42</v>
      </c>
      <c r="B600" s="23" t="s">
        <v>25</v>
      </c>
      <c r="C600" s="22" t="s">
        <v>870</v>
      </c>
      <c r="D600" s="22" t="n">
        <v>41491</v>
      </c>
      <c r="E600" s="24" t="n">
        <v>1140000223</v>
      </c>
      <c r="F600" s="25" t="s">
        <v>879</v>
      </c>
      <c r="G600" s="100" t="n">
        <v>28400</v>
      </c>
      <c r="H600" s="99" t="n">
        <v>8</v>
      </c>
      <c r="I600" s="48" t="s">
        <v>91</v>
      </c>
      <c r="J600" s="28" t="s">
        <v>195</v>
      </c>
      <c r="K600" s="29" t="s">
        <v>872</v>
      </c>
      <c r="L600" s="29" t="s">
        <v>873</v>
      </c>
      <c r="M600" s="29"/>
      <c r="N600" s="29" t="n">
        <v>2</v>
      </c>
      <c r="O600" s="31"/>
      <c r="P600" s="101"/>
      <c r="Q600" s="101"/>
      <c r="R600" s="102" t="n">
        <v>68</v>
      </c>
      <c r="S600" s="33"/>
      <c r="T600" s="33"/>
      <c r="U600" s="34" t="s">
        <v>880</v>
      </c>
      <c r="V600" s="37"/>
      <c r="W600" s="37"/>
      <c r="X600" s="37"/>
      <c r="Y600" s="37"/>
      <c r="Z600" s="37"/>
    </row>
    <row r="601" s="36" customFormat="true" ht="45" hidden="false" customHeight="false" outlineLevel="0" collapsed="false">
      <c r="A601" s="22" t="s">
        <v>42</v>
      </c>
      <c r="B601" s="23" t="s">
        <v>25</v>
      </c>
      <c r="C601" s="22" t="s">
        <v>870</v>
      </c>
      <c r="D601" s="22" t="n">
        <v>41491</v>
      </c>
      <c r="E601" s="24" t="n">
        <v>1140000224</v>
      </c>
      <c r="F601" s="25" t="s">
        <v>881</v>
      </c>
      <c r="G601" s="100" t="n">
        <v>28400</v>
      </c>
      <c r="H601" s="99" t="n">
        <v>8</v>
      </c>
      <c r="I601" s="48" t="s">
        <v>91</v>
      </c>
      <c r="J601" s="28" t="s">
        <v>195</v>
      </c>
      <c r="K601" s="29" t="s">
        <v>872</v>
      </c>
      <c r="L601" s="29" t="s">
        <v>873</v>
      </c>
      <c r="M601" s="29"/>
      <c r="N601" s="29" t="n">
        <v>2</v>
      </c>
      <c r="O601" s="31"/>
      <c r="P601" s="101"/>
      <c r="Q601" s="101"/>
      <c r="R601" s="102" t="n">
        <v>68</v>
      </c>
      <c r="S601" s="33"/>
      <c r="T601" s="33"/>
      <c r="U601" s="34" t="s">
        <v>880</v>
      </c>
      <c r="V601" s="37"/>
      <c r="W601" s="37"/>
      <c r="X601" s="37"/>
      <c r="Y601" s="37"/>
      <c r="Z601" s="37"/>
    </row>
    <row r="602" s="36" customFormat="true" ht="45" hidden="false" customHeight="false" outlineLevel="0" collapsed="false">
      <c r="A602" s="22" t="s">
        <v>42</v>
      </c>
      <c r="B602" s="23" t="s">
        <v>25</v>
      </c>
      <c r="C602" s="22" t="s">
        <v>294</v>
      </c>
      <c r="D602" s="22" t="n">
        <v>41311</v>
      </c>
      <c r="E602" s="103" t="n">
        <v>1150000001</v>
      </c>
      <c r="F602" s="25" t="s">
        <v>882</v>
      </c>
      <c r="G602" s="26" t="n">
        <v>13910</v>
      </c>
      <c r="H602" s="99" t="n">
        <v>8</v>
      </c>
      <c r="I602" s="48" t="s">
        <v>91</v>
      </c>
      <c r="J602" s="28" t="s">
        <v>195</v>
      </c>
      <c r="K602" s="29" t="s">
        <v>296</v>
      </c>
      <c r="L602" s="29" t="s">
        <v>297</v>
      </c>
      <c r="M602" s="29"/>
      <c r="N602" s="29" t="n">
        <v>2</v>
      </c>
      <c r="O602" s="30" t="n">
        <v>2</v>
      </c>
      <c r="P602" s="30" t="n">
        <v>2</v>
      </c>
      <c r="Q602" s="31"/>
      <c r="R602" s="32" t="n">
        <v>260</v>
      </c>
      <c r="S602" s="33"/>
      <c r="T602" s="33"/>
      <c r="U602" s="47" t="s">
        <v>307</v>
      </c>
      <c r="V602" s="37"/>
      <c r="W602" s="37"/>
      <c r="X602" s="37"/>
      <c r="Y602" s="37"/>
      <c r="Z602" s="37"/>
    </row>
    <row r="603" s="36" customFormat="true" ht="45" hidden="false" customHeight="false" outlineLevel="0" collapsed="false">
      <c r="A603" s="22" t="s">
        <v>42</v>
      </c>
      <c r="B603" s="23" t="s">
        <v>25</v>
      </c>
      <c r="C603" s="22" t="s">
        <v>294</v>
      </c>
      <c r="D603" s="22" t="n">
        <v>41311</v>
      </c>
      <c r="E603" s="103" t="n">
        <v>1150000002</v>
      </c>
      <c r="F603" s="25" t="s">
        <v>882</v>
      </c>
      <c r="G603" s="26" t="n">
        <v>13910</v>
      </c>
      <c r="H603" s="99" t="n">
        <v>8</v>
      </c>
      <c r="I603" s="48" t="s">
        <v>91</v>
      </c>
      <c r="J603" s="28" t="s">
        <v>195</v>
      </c>
      <c r="K603" s="29" t="s">
        <v>296</v>
      </c>
      <c r="L603" s="29" t="s">
        <v>297</v>
      </c>
      <c r="M603" s="29"/>
      <c r="N603" s="29" t="n">
        <v>2</v>
      </c>
      <c r="O603" s="30" t="n">
        <v>2</v>
      </c>
      <c r="P603" s="30" t="n">
        <v>2</v>
      </c>
      <c r="Q603" s="31"/>
      <c r="R603" s="32" t="n">
        <v>260</v>
      </c>
      <c r="S603" s="33"/>
      <c r="T603" s="33"/>
      <c r="U603" s="47" t="s">
        <v>307</v>
      </c>
      <c r="V603" s="37"/>
      <c r="W603" s="37"/>
      <c r="X603" s="37"/>
      <c r="Y603" s="37"/>
      <c r="Z603" s="37"/>
    </row>
    <row r="604" s="36" customFormat="true" ht="45" hidden="false" customHeight="false" outlineLevel="0" collapsed="false">
      <c r="A604" s="22" t="s">
        <v>42</v>
      </c>
      <c r="B604" s="23" t="s">
        <v>25</v>
      </c>
      <c r="C604" s="22" t="s">
        <v>294</v>
      </c>
      <c r="D604" s="22" t="n">
        <v>41311</v>
      </c>
      <c r="E604" s="103" t="n">
        <v>1150000003</v>
      </c>
      <c r="F604" s="25" t="s">
        <v>882</v>
      </c>
      <c r="G604" s="26" t="n">
        <v>13910</v>
      </c>
      <c r="H604" s="99" t="n">
        <v>8</v>
      </c>
      <c r="I604" s="48" t="s">
        <v>91</v>
      </c>
      <c r="J604" s="28" t="s">
        <v>195</v>
      </c>
      <c r="K604" s="29" t="s">
        <v>296</v>
      </c>
      <c r="L604" s="29" t="s">
        <v>297</v>
      </c>
      <c r="M604" s="29"/>
      <c r="N604" s="29" t="n">
        <v>2</v>
      </c>
      <c r="O604" s="30" t="n">
        <v>2</v>
      </c>
      <c r="P604" s="30" t="n">
        <v>2</v>
      </c>
      <c r="Q604" s="31"/>
      <c r="R604" s="32" t="n">
        <v>260</v>
      </c>
      <c r="S604" s="33"/>
      <c r="T604" s="33"/>
      <c r="U604" s="47" t="s">
        <v>307</v>
      </c>
      <c r="V604" s="37"/>
      <c r="W604" s="37"/>
      <c r="X604" s="37"/>
      <c r="Y604" s="37"/>
      <c r="Z604" s="37"/>
    </row>
    <row r="605" s="36" customFormat="true" ht="45" hidden="false" customHeight="false" outlineLevel="0" collapsed="false">
      <c r="A605" s="22" t="s">
        <v>42</v>
      </c>
      <c r="B605" s="23" t="s">
        <v>25</v>
      </c>
      <c r="C605" s="22" t="s">
        <v>294</v>
      </c>
      <c r="D605" s="22" t="n">
        <v>41311</v>
      </c>
      <c r="E605" s="103" t="n">
        <v>1150000004</v>
      </c>
      <c r="F605" s="25" t="s">
        <v>882</v>
      </c>
      <c r="G605" s="26" t="n">
        <v>13910</v>
      </c>
      <c r="H605" s="99" t="n">
        <v>8</v>
      </c>
      <c r="I605" s="48" t="s">
        <v>91</v>
      </c>
      <c r="J605" s="28" t="s">
        <v>195</v>
      </c>
      <c r="K605" s="29" t="s">
        <v>296</v>
      </c>
      <c r="L605" s="29" t="s">
        <v>297</v>
      </c>
      <c r="M605" s="29"/>
      <c r="N605" s="29" t="n">
        <v>2</v>
      </c>
      <c r="O605" s="30" t="n">
        <v>2</v>
      </c>
      <c r="P605" s="30" t="n">
        <v>2</v>
      </c>
      <c r="Q605" s="31"/>
      <c r="R605" s="32" t="n">
        <v>260</v>
      </c>
      <c r="S605" s="33"/>
      <c r="T605" s="33"/>
      <c r="U605" s="47" t="s">
        <v>307</v>
      </c>
      <c r="V605" s="37"/>
      <c r="W605" s="37"/>
      <c r="X605" s="37"/>
      <c r="Y605" s="37"/>
      <c r="Z605" s="37"/>
    </row>
    <row r="606" s="36" customFormat="true" ht="45" hidden="false" customHeight="false" outlineLevel="0" collapsed="false">
      <c r="A606" s="22" t="s">
        <v>42</v>
      </c>
      <c r="B606" s="23" t="s">
        <v>25</v>
      </c>
      <c r="C606" s="22" t="s">
        <v>294</v>
      </c>
      <c r="D606" s="22" t="n">
        <v>41311</v>
      </c>
      <c r="E606" s="103" t="n">
        <v>1150000005</v>
      </c>
      <c r="F606" s="25" t="s">
        <v>882</v>
      </c>
      <c r="G606" s="26" t="n">
        <v>13910</v>
      </c>
      <c r="H606" s="99" t="n">
        <v>8</v>
      </c>
      <c r="I606" s="48" t="s">
        <v>91</v>
      </c>
      <c r="J606" s="28" t="s">
        <v>195</v>
      </c>
      <c r="K606" s="29" t="s">
        <v>296</v>
      </c>
      <c r="L606" s="29" t="s">
        <v>297</v>
      </c>
      <c r="M606" s="29"/>
      <c r="N606" s="29" t="n">
        <v>2</v>
      </c>
      <c r="O606" s="30" t="n">
        <v>2</v>
      </c>
      <c r="P606" s="30" t="n">
        <v>2</v>
      </c>
      <c r="Q606" s="31"/>
      <c r="R606" s="32" t="n">
        <v>260</v>
      </c>
      <c r="S606" s="33"/>
      <c r="T606" s="33"/>
      <c r="U606" s="47" t="s">
        <v>307</v>
      </c>
      <c r="V606" s="37"/>
      <c r="W606" s="37"/>
      <c r="X606" s="37"/>
      <c r="Y606" s="37"/>
      <c r="Z606" s="37"/>
    </row>
    <row r="607" s="36" customFormat="true" ht="45" hidden="false" customHeight="false" outlineLevel="0" collapsed="false">
      <c r="A607" s="22" t="s">
        <v>42</v>
      </c>
      <c r="B607" s="23" t="s">
        <v>25</v>
      </c>
      <c r="C607" s="22" t="s">
        <v>870</v>
      </c>
      <c r="D607" s="22" t="n">
        <v>41491</v>
      </c>
      <c r="E607" s="103" t="n">
        <v>1150000006</v>
      </c>
      <c r="F607" s="25" t="s">
        <v>883</v>
      </c>
      <c r="G607" s="26" t="n">
        <v>1800</v>
      </c>
      <c r="H607" s="99" t="n">
        <v>8</v>
      </c>
      <c r="I607" s="48" t="s">
        <v>91</v>
      </c>
      <c r="J607" s="28" t="s">
        <v>195</v>
      </c>
      <c r="K607" s="29" t="s">
        <v>872</v>
      </c>
      <c r="L607" s="29" t="s">
        <v>873</v>
      </c>
      <c r="M607" s="29"/>
      <c r="N607" s="29" t="n">
        <v>2</v>
      </c>
      <c r="O607" s="31"/>
      <c r="P607" s="101"/>
      <c r="Q607" s="101"/>
      <c r="R607" s="102" t="n">
        <v>68</v>
      </c>
      <c r="S607" s="33"/>
      <c r="T607" s="33"/>
      <c r="U607" s="47" t="s">
        <v>307</v>
      </c>
      <c r="V607" s="37"/>
      <c r="W607" s="37"/>
      <c r="X607" s="37"/>
      <c r="Y607" s="37"/>
      <c r="Z607" s="37"/>
    </row>
    <row r="608" s="36" customFormat="true" ht="45" hidden="false" customHeight="false" outlineLevel="0" collapsed="false">
      <c r="A608" s="22" t="s">
        <v>42</v>
      </c>
      <c r="B608" s="23" t="s">
        <v>25</v>
      </c>
      <c r="C608" s="22" t="s">
        <v>870</v>
      </c>
      <c r="D608" s="22" t="n">
        <v>41491</v>
      </c>
      <c r="E608" s="103" t="n">
        <v>1150000007</v>
      </c>
      <c r="F608" s="25" t="s">
        <v>883</v>
      </c>
      <c r="G608" s="26" t="n">
        <v>1800</v>
      </c>
      <c r="H608" s="99" t="n">
        <v>8</v>
      </c>
      <c r="I608" s="48" t="s">
        <v>91</v>
      </c>
      <c r="J608" s="28" t="s">
        <v>195</v>
      </c>
      <c r="K608" s="29" t="s">
        <v>872</v>
      </c>
      <c r="L608" s="29" t="s">
        <v>873</v>
      </c>
      <c r="M608" s="29"/>
      <c r="N608" s="29" t="n">
        <v>2</v>
      </c>
      <c r="O608" s="31"/>
      <c r="P608" s="101"/>
      <c r="Q608" s="101"/>
      <c r="R608" s="102" t="n">
        <v>68</v>
      </c>
      <c r="S608" s="33"/>
      <c r="T608" s="33"/>
      <c r="U608" s="47" t="s">
        <v>307</v>
      </c>
      <c r="V608" s="37"/>
      <c r="W608" s="37"/>
      <c r="X608" s="37"/>
      <c r="Y608" s="37"/>
      <c r="Z608" s="37"/>
    </row>
    <row r="609" s="36" customFormat="true" ht="45" hidden="false" customHeight="false" outlineLevel="0" collapsed="false">
      <c r="A609" s="22" t="s">
        <v>42</v>
      </c>
      <c r="B609" s="23" t="s">
        <v>25</v>
      </c>
      <c r="C609" s="22" t="s">
        <v>870</v>
      </c>
      <c r="D609" s="22" t="n">
        <v>41491</v>
      </c>
      <c r="E609" s="103" t="n">
        <v>1150000008</v>
      </c>
      <c r="F609" s="25" t="s">
        <v>883</v>
      </c>
      <c r="G609" s="26" t="n">
        <v>1800</v>
      </c>
      <c r="H609" s="99" t="n">
        <v>8</v>
      </c>
      <c r="I609" s="48" t="s">
        <v>91</v>
      </c>
      <c r="J609" s="28" t="s">
        <v>195</v>
      </c>
      <c r="K609" s="29" t="s">
        <v>872</v>
      </c>
      <c r="L609" s="29" t="s">
        <v>873</v>
      </c>
      <c r="M609" s="29"/>
      <c r="N609" s="29" t="n">
        <v>2</v>
      </c>
      <c r="O609" s="31"/>
      <c r="P609" s="101"/>
      <c r="Q609" s="101"/>
      <c r="R609" s="102" t="n">
        <v>68</v>
      </c>
      <c r="S609" s="33"/>
      <c r="T609" s="33"/>
      <c r="U609" s="47" t="s">
        <v>307</v>
      </c>
      <c r="V609" s="37"/>
      <c r="W609" s="37"/>
      <c r="X609" s="37"/>
      <c r="Y609" s="37"/>
      <c r="Z609" s="37"/>
    </row>
    <row r="610" s="36" customFormat="true" ht="22.5" hidden="false" customHeight="false" outlineLevel="0" collapsed="false">
      <c r="A610" s="22" t="s">
        <v>884</v>
      </c>
      <c r="B610" s="23" t="s">
        <v>25</v>
      </c>
      <c r="C610" s="22" t="s">
        <v>885</v>
      </c>
      <c r="D610" s="22" t="n">
        <v>41425</v>
      </c>
      <c r="E610" s="103" t="n">
        <v>1160000001</v>
      </c>
      <c r="F610" s="25" t="s">
        <v>886</v>
      </c>
      <c r="G610" s="26" t="n">
        <v>14900</v>
      </c>
      <c r="H610" s="99" t="n">
        <v>8</v>
      </c>
      <c r="I610" s="28" t="s">
        <v>41</v>
      </c>
      <c r="J610" s="41" t="s">
        <v>42</v>
      </c>
      <c r="K610" s="29" t="s">
        <v>887</v>
      </c>
      <c r="L610" s="29" t="s">
        <v>888</v>
      </c>
      <c r="M610" s="29"/>
      <c r="N610" s="29" t="n">
        <v>2</v>
      </c>
      <c r="O610" s="38" t="n">
        <v>2</v>
      </c>
      <c r="P610" s="38" t="n">
        <v>2</v>
      </c>
      <c r="Q610" s="39"/>
      <c r="R610" s="32" t="n">
        <v>145</v>
      </c>
      <c r="S610" s="33"/>
      <c r="T610" s="33"/>
      <c r="U610" s="34" t="s">
        <v>889</v>
      </c>
      <c r="V610" s="37"/>
      <c r="W610" s="37"/>
      <c r="X610" s="37"/>
      <c r="Y610" s="37"/>
      <c r="Z610" s="37"/>
    </row>
    <row r="611" s="36" customFormat="true" ht="45" hidden="false" customHeight="false" outlineLevel="0" collapsed="false">
      <c r="A611" s="22" t="s">
        <v>42</v>
      </c>
      <c r="B611" s="23" t="s">
        <v>25</v>
      </c>
      <c r="C611" s="22" t="s">
        <v>294</v>
      </c>
      <c r="D611" s="22" t="n">
        <v>41311</v>
      </c>
      <c r="E611" s="103" t="n">
        <v>1180000001</v>
      </c>
      <c r="F611" s="25" t="s">
        <v>890</v>
      </c>
      <c r="G611" s="26" t="n">
        <v>1700000</v>
      </c>
      <c r="H611" s="99" t="n">
        <v>8</v>
      </c>
      <c r="I611" s="48" t="s">
        <v>91</v>
      </c>
      <c r="J611" s="28" t="s">
        <v>195</v>
      </c>
      <c r="K611" s="29" t="s">
        <v>296</v>
      </c>
      <c r="L611" s="29" t="s">
        <v>297</v>
      </c>
      <c r="M611" s="29"/>
      <c r="N611" s="29" t="n">
        <v>2</v>
      </c>
      <c r="O611" s="30" t="n">
        <v>2</v>
      </c>
      <c r="P611" s="30" t="n">
        <v>2</v>
      </c>
      <c r="Q611" s="31"/>
      <c r="R611" s="32" t="n">
        <v>260</v>
      </c>
      <c r="S611" s="33"/>
      <c r="T611" s="33"/>
      <c r="U611" s="34" t="s">
        <v>358</v>
      </c>
      <c r="V611" s="37"/>
      <c r="W611" s="37"/>
      <c r="X611" s="37"/>
      <c r="Y611" s="37"/>
      <c r="Z611" s="37"/>
    </row>
    <row r="612" s="36" customFormat="true" ht="45" hidden="false" customHeight="false" outlineLevel="0" collapsed="false">
      <c r="A612" s="22" t="s">
        <v>42</v>
      </c>
      <c r="B612" s="23" t="s">
        <v>25</v>
      </c>
      <c r="C612" s="22" t="s">
        <v>294</v>
      </c>
      <c r="D612" s="22" t="n">
        <v>41311</v>
      </c>
      <c r="E612" s="103" t="n">
        <v>1180000002</v>
      </c>
      <c r="F612" s="25" t="s">
        <v>890</v>
      </c>
      <c r="G612" s="26" t="n">
        <v>1700000</v>
      </c>
      <c r="H612" s="99" t="n">
        <v>8</v>
      </c>
      <c r="I612" s="48" t="s">
        <v>91</v>
      </c>
      <c r="J612" s="28" t="s">
        <v>195</v>
      </c>
      <c r="K612" s="29" t="s">
        <v>296</v>
      </c>
      <c r="L612" s="29" t="s">
        <v>297</v>
      </c>
      <c r="M612" s="29"/>
      <c r="N612" s="29" t="n">
        <v>2</v>
      </c>
      <c r="O612" s="30" t="n">
        <v>2</v>
      </c>
      <c r="P612" s="30" t="n">
        <v>2</v>
      </c>
      <c r="Q612" s="31"/>
      <c r="R612" s="32" t="n">
        <v>260</v>
      </c>
      <c r="S612" s="33"/>
      <c r="T612" s="33"/>
      <c r="U612" s="34" t="s">
        <v>358</v>
      </c>
      <c r="V612" s="37"/>
      <c r="W612" s="37"/>
      <c r="X612" s="37"/>
      <c r="Y612" s="37"/>
      <c r="Z612" s="37"/>
    </row>
    <row r="613" s="36" customFormat="true" ht="45" hidden="false" customHeight="false" outlineLevel="0" collapsed="false">
      <c r="A613" s="22" t="s">
        <v>42</v>
      </c>
      <c r="B613" s="23" t="s">
        <v>25</v>
      </c>
      <c r="C613" s="22" t="s">
        <v>294</v>
      </c>
      <c r="D613" s="22" t="n">
        <v>41311</v>
      </c>
      <c r="E613" s="103" t="n">
        <v>1180000003</v>
      </c>
      <c r="F613" s="25" t="s">
        <v>890</v>
      </c>
      <c r="G613" s="26" t="n">
        <v>1700000</v>
      </c>
      <c r="H613" s="99" t="n">
        <v>8</v>
      </c>
      <c r="I613" s="48" t="s">
        <v>91</v>
      </c>
      <c r="J613" s="28" t="s">
        <v>195</v>
      </c>
      <c r="K613" s="29" t="s">
        <v>296</v>
      </c>
      <c r="L613" s="29" t="s">
        <v>297</v>
      </c>
      <c r="M613" s="29"/>
      <c r="N613" s="29" t="n">
        <v>2</v>
      </c>
      <c r="O613" s="30" t="n">
        <v>2</v>
      </c>
      <c r="P613" s="30" t="n">
        <v>2</v>
      </c>
      <c r="Q613" s="31"/>
      <c r="R613" s="32" t="n">
        <v>260</v>
      </c>
      <c r="S613" s="33"/>
      <c r="T613" s="33"/>
      <c r="U613" s="34" t="s">
        <v>358</v>
      </c>
      <c r="V613" s="37"/>
      <c r="W613" s="37"/>
      <c r="X613" s="37"/>
      <c r="Y613" s="37"/>
      <c r="Z613" s="37"/>
    </row>
    <row r="614" s="36" customFormat="true" ht="45" hidden="false" customHeight="false" outlineLevel="0" collapsed="false">
      <c r="A614" s="22" t="s">
        <v>891</v>
      </c>
      <c r="B614" s="23" t="s">
        <v>25</v>
      </c>
      <c r="C614" s="22" t="s">
        <v>892</v>
      </c>
      <c r="D614" s="22" t="n">
        <v>41325</v>
      </c>
      <c r="E614" s="103" t="n">
        <v>1200000001</v>
      </c>
      <c r="F614" s="25" t="s">
        <v>893</v>
      </c>
      <c r="G614" s="26" t="n">
        <v>14766</v>
      </c>
      <c r="H614" s="27" t="n">
        <v>8</v>
      </c>
      <c r="I614" s="28" t="s">
        <v>70</v>
      </c>
      <c r="J614" s="41" t="s">
        <v>42</v>
      </c>
      <c r="K614" s="29" t="s">
        <v>894</v>
      </c>
      <c r="L614" s="29" t="s">
        <v>895</v>
      </c>
      <c r="M614" s="29"/>
      <c r="N614" s="29" t="n">
        <v>2</v>
      </c>
      <c r="O614" s="30" t="n">
        <v>2</v>
      </c>
      <c r="P614" s="95" t="n">
        <v>2</v>
      </c>
      <c r="Q614" s="95" t="n">
        <v>2</v>
      </c>
      <c r="R614" s="32" t="n">
        <v>55</v>
      </c>
      <c r="S614" s="33"/>
      <c r="T614" s="33"/>
      <c r="U614" s="47"/>
      <c r="V614" s="37"/>
      <c r="W614" s="37"/>
      <c r="X614" s="37"/>
      <c r="Y614" s="37"/>
      <c r="Z614" s="37"/>
    </row>
    <row r="615" s="36" customFormat="true" ht="45" hidden="false" customHeight="false" outlineLevel="0" collapsed="false">
      <c r="A615" s="98"/>
      <c r="B615" s="23" t="s">
        <v>25</v>
      </c>
      <c r="C615" s="22" t="s">
        <v>896</v>
      </c>
      <c r="D615" s="22" t="n">
        <v>41414</v>
      </c>
      <c r="E615" s="103" t="n">
        <v>1260000001</v>
      </c>
      <c r="F615" s="25" t="s">
        <v>897</v>
      </c>
      <c r="G615" s="26" t="n">
        <v>7000</v>
      </c>
      <c r="H615" s="27" t="n">
        <v>8</v>
      </c>
      <c r="I615" s="28" t="s">
        <v>216</v>
      </c>
      <c r="J615" s="28" t="s">
        <v>795</v>
      </c>
      <c r="K615" s="29" t="s">
        <v>898</v>
      </c>
      <c r="L615" s="29" t="s">
        <v>899</v>
      </c>
      <c r="M615" s="29"/>
      <c r="N615" s="29" t="n">
        <v>2</v>
      </c>
      <c r="O615" s="30" t="n">
        <v>2</v>
      </c>
      <c r="P615" s="38" t="n">
        <v>2</v>
      </c>
      <c r="Q615" s="38" t="n">
        <v>2</v>
      </c>
      <c r="R615" s="32" t="n">
        <v>158</v>
      </c>
      <c r="S615" s="33"/>
      <c r="T615" s="33"/>
      <c r="U615" s="47"/>
      <c r="V615" s="37"/>
      <c r="W615" s="37"/>
      <c r="X615" s="37"/>
      <c r="Y615" s="37"/>
      <c r="Z615" s="37"/>
    </row>
    <row r="616" s="36" customFormat="true" ht="45" hidden="false" customHeight="false" outlineLevel="0" collapsed="false">
      <c r="A616" s="98"/>
      <c r="B616" s="23" t="s">
        <v>25</v>
      </c>
      <c r="C616" s="22" t="s">
        <v>896</v>
      </c>
      <c r="D616" s="22" t="n">
        <v>41414</v>
      </c>
      <c r="E616" s="103" t="n">
        <v>1260000002</v>
      </c>
      <c r="F616" s="25" t="s">
        <v>900</v>
      </c>
      <c r="G616" s="26" t="n">
        <v>7400</v>
      </c>
      <c r="H616" s="27" t="n">
        <v>8</v>
      </c>
      <c r="I616" s="28" t="s">
        <v>216</v>
      </c>
      <c r="J616" s="28" t="s">
        <v>795</v>
      </c>
      <c r="K616" s="29" t="s">
        <v>898</v>
      </c>
      <c r="L616" s="29" t="s">
        <v>899</v>
      </c>
      <c r="M616" s="29"/>
      <c r="N616" s="29" t="n">
        <v>2</v>
      </c>
      <c r="O616" s="30" t="n">
        <v>2</v>
      </c>
      <c r="P616" s="38" t="n">
        <v>2</v>
      </c>
      <c r="Q616" s="38" t="n">
        <v>2</v>
      </c>
      <c r="R616" s="32" t="n">
        <v>158</v>
      </c>
      <c r="S616" s="33"/>
      <c r="T616" s="33"/>
      <c r="U616" s="47"/>
      <c r="V616" s="37"/>
      <c r="W616" s="37"/>
      <c r="X616" s="37"/>
      <c r="Y616" s="37"/>
      <c r="Z616" s="37"/>
    </row>
    <row r="617" s="36" customFormat="true" ht="45" hidden="false" customHeight="false" outlineLevel="0" collapsed="false">
      <c r="A617" s="22" t="s">
        <v>901</v>
      </c>
      <c r="B617" s="23" t="s">
        <v>25</v>
      </c>
      <c r="C617" s="22" t="s">
        <v>902</v>
      </c>
      <c r="D617" s="22" t="n">
        <v>41442</v>
      </c>
      <c r="E617" s="103" t="n">
        <v>1260000003</v>
      </c>
      <c r="F617" s="25" t="s">
        <v>903</v>
      </c>
      <c r="G617" s="26" t="n">
        <v>5200</v>
      </c>
      <c r="H617" s="27" t="n">
        <v>8</v>
      </c>
      <c r="I617" s="28" t="s">
        <v>70</v>
      </c>
      <c r="J617" s="41" t="s">
        <v>42</v>
      </c>
      <c r="K617" s="29" t="s">
        <v>904</v>
      </c>
      <c r="L617" s="29" t="s">
        <v>905</v>
      </c>
      <c r="M617" s="29"/>
      <c r="N617" s="29" t="n">
        <v>2</v>
      </c>
      <c r="O617" s="30" t="n">
        <v>2</v>
      </c>
      <c r="P617" s="44" t="n">
        <v>2</v>
      </c>
      <c r="Q617" s="38" t="n">
        <v>2</v>
      </c>
      <c r="R617" s="32" t="n">
        <v>286</v>
      </c>
      <c r="S617" s="33"/>
      <c r="T617" s="33"/>
      <c r="U617" s="47"/>
      <c r="V617" s="37"/>
      <c r="W617" s="37"/>
      <c r="X617" s="37"/>
      <c r="Y617" s="37"/>
      <c r="Z617" s="37"/>
    </row>
    <row r="618" s="36" customFormat="true" ht="45" hidden="false" customHeight="false" outlineLevel="0" collapsed="false">
      <c r="A618" s="22" t="s">
        <v>901</v>
      </c>
      <c r="B618" s="23" t="s">
        <v>25</v>
      </c>
      <c r="C618" s="22" t="s">
        <v>902</v>
      </c>
      <c r="D618" s="22" t="n">
        <v>41442</v>
      </c>
      <c r="E618" s="103" t="n">
        <v>1260000004</v>
      </c>
      <c r="F618" s="25" t="s">
        <v>903</v>
      </c>
      <c r="G618" s="26" t="n">
        <v>5200</v>
      </c>
      <c r="H618" s="27" t="n">
        <v>8</v>
      </c>
      <c r="I618" s="28" t="s">
        <v>70</v>
      </c>
      <c r="J618" s="41" t="s">
        <v>42</v>
      </c>
      <c r="K618" s="29" t="s">
        <v>904</v>
      </c>
      <c r="L618" s="29" t="s">
        <v>905</v>
      </c>
      <c r="M618" s="29"/>
      <c r="N618" s="29" t="n">
        <v>2</v>
      </c>
      <c r="O618" s="30" t="n">
        <v>2</v>
      </c>
      <c r="P618" s="44" t="n">
        <v>2</v>
      </c>
      <c r="Q618" s="38" t="n">
        <v>2</v>
      </c>
      <c r="R618" s="32" t="n">
        <v>286</v>
      </c>
      <c r="S618" s="33"/>
      <c r="T618" s="33"/>
      <c r="U618" s="47"/>
      <c r="V618" s="37"/>
      <c r="W618" s="37"/>
      <c r="X618" s="37"/>
      <c r="Y618" s="37"/>
      <c r="Z618" s="37"/>
    </row>
    <row r="619" s="36" customFormat="true" ht="22.5" hidden="false" customHeight="false" outlineLevel="0" collapsed="false">
      <c r="A619" s="22" t="s">
        <v>42</v>
      </c>
      <c r="B619" s="104" t="s">
        <v>719</v>
      </c>
      <c r="C619" s="22" t="s">
        <v>906</v>
      </c>
      <c r="D619" s="22" t="n">
        <v>41542</v>
      </c>
      <c r="E619" s="103" t="n">
        <v>1260000005</v>
      </c>
      <c r="F619" s="25" t="s">
        <v>907</v>
      </c>
      <c r="G619" s="26" t="n">
        <v>6000</v>
      </c>
      <c r="H619" s="27" t="n">
        <v>8</v>
      </c>
      <c r="I619" s="48" t="s">
        <v>91</v>
      </c>
      <c r="J619" s="28" t="s">
        <v>195</v>
      </c>
      <c r="K619" s="29" t="s">
        <v>723</v>
      </c>
      <c r="L619" s="29" t="s">
        <v>114</v>
      </c>
      <c r="M619" s="29"/>
      <c r="N619" s="29" t="n">
        <v>2</v>
      </c>
      <c r="O619" s="38" t="n">
        <v>2</v>
      </c>
      <c r="P619" s="38" t="n">
        <v>2</v>
      </c>
      <c r="Q619" s="39"/>
      <c r="R619" s="32" t="n">
        <v>316</v>
      </c>
      <c r="S619" s="33"/>
      <c r="T619" s="33"/>
      <c r="U619" s="34" t="s">
        <v>358</v>
      </c>
      <c r="V619" s="37"/>
      <c r="W619" s="37"/>
      <c r="X619" s="37"/>
      <c r="Y619" s="37"/>
      <c r="Z619" s="37"/>
    </row>
    <row r="620" s="36" customFormat="true" ht="45" hidden="false" customHeight="false" outlineLevel="0" collapsed="false">
      <c r="A620" s="22" t="s">
        <v>908</v>
      </c>
      <c r="B620" s="23" t="s">
        <v>25</v>
      </c>
      <c r="C620" s="22" t="s">
        <v>909</v>
      </c>
      <c r="D620" s="22" t="n">
        <v>41382</v>
      </c>
      <c r="E620" s="103" t="n">
        <v>1280000001</v>
      </c>
      <c r="F620" s="25" t="s">
        <v>910</v>
      </c>
      <c r="G620" s="26" t="n">
        <v>10700</v>
      </c>
      <c r="H620" s="27" t="n">
        <v>8</v>
      </c>
      <c r="I620" s="28" t="s">
        <v>91</v>
      </c>
      <c r="J620" s="28" t="s">
        <v>92</v>
      </c>
      <c r="K620" s="29" t="s">
        <v>911</v>
      </c>
      <c r="L620" s="29" t="s">
        <v>912</v>
      </c>
      <c r="M620" s="29"/>
      <c r="N620" s="29" t="n">
        <v>2</v>
      </c>
      <c r="O620" s="30" t="n">
        <v>2</v>
      </c>
      <c r="P620" s="30" t="n">
        <v>2</v>
      </c>
      <c r="Q620" s="31"/>
      <c r="R620" s="32" t="n">
        <v>98</v>
      </c>
      <c r="S620" s="33"/>
      <c r="T620" s="33"/>
      <c r="U620" s="47"/>
      <c r="V620" s="37"/>
      <c r="W620" s="37"/>
      <c r="X620" s="37"/>
      <c r="Y620" s="37"/>
      <c r="Z620" s="37"/>
    </row>
    <row r="621" s="36" customFormat="true" ht="45" hidden="false" customHeight="false" outlineLevel="0" collapsed="false">
      <c r="A621" s="22" t="s">
        <v>908</v>
      </c>
      <c r="B621" s="23" t="s">
        <v>25</v>
      </c>
      <c r="C621" s="22" t="s">
        <v>909</v>
      </c>
      <c r="D621" s="22" t="n">
        <v>41382</v>
      </c>
      <c r="E621" s="103" t="n">
        <v>1280000002</v>
      </c>
      <c r="F621" s="25" t="s">
        <v>913</v>
      </c>
      <c r="G621" s="26" t="n">
        <v>10700</v>
      </c>
      <c r="H621" s="27" t="n">
        <v>8</v>
      </c>
      <c r="I621" s="28" t="s">
        <v>91</v>
      </c>
      <c r="J621" s="28" t="s">
        <v>92</v>
      </c>
      <c r="K621" s="29" t="s">
        <v>911</v>
      </c>
      <c r="L621" s="29" t="s">
        <v>912</v>
      </c>
      <c r="M621" s="29"/>
      <c r="N621" s="29" t="n">
        <v>2</v>
      </c>
      <c r="O621" s="30" t="n">
        <v>2</v>
      </c>
      <c r="P621" s="30" t="n">
        <v>2</v>
      </c>
      <c r="Q621" s="31"/>
      <c r="R621" s="32" t="n">
        <v>98</v>
      </c>
      <c r="S621" s="33"/>
      <c r="T621" s="33"/>
      <c r="U621" s="47"/>
      <c r="V621" s="37"/>
      <c r="W621" s="37"/>
      <c r="X621" s="37"/>
      <c r="Y621" s="37"/>
      <c r="Z621" s="37"/>
    </row>
    <row r="622" s="36" customFormat="true" ht="45" hidden="false" customHeight="false" outlineLevel="0" collapsed="false">
      <c r="A622" s="22" t="s">
        <v>908</v>
      </c>
      <c r="B622" s="23" t="s">
        <v>25</v>
      </c>
      <c r="C622" s="22" t="s">
        <v>909</v>
      </c>
      <c r="D622" s="22" t="n">
        <v>41382</v>
      </c>
      <c r="E622" s="103" t="n">
        <v>1280000003</v>
      </c>
      <c r="F622" s="25" t="s">
        <v>914</v>
      </c>
      <c r="G622" s="26" t="n">
        <v>10700</v>
      </c>
      <c r="H622" s="27" t="n">
        <v>8</v>
      </c>
      <c r="I622" s="28" t="s">
        <v>91</v>
      </c>
      <c r="J622" s="28" t="s">
        <v>92</v>
      </c>
      <c r="K622" s="29" t="s">
        <v>911</v>
      </c>
      <c r="L622" s="29" t="s">
        <v>912</v>
      </c>
      <c r="M622" s="29"/>
      <c r="N622" s="29" t="n">
        <v>2</v>
      </c>
      <c r="O622" s="30" t="n">
        <v>2</v>
      </c>
      <c r="P622" s="30" t="n">
        <v>2</v>
      </c>
      <c r="Q622" s="31"/>
      <c r="R622" s="32" t="n">
        <v>98</v>
      </c>
      <c r="S622" s="33"/>
      <c r="T622" s="33"/>
      <c r="U622" s="47"/>
      <c r="V622" s="37"/>
      <c r="W622" s="37"/>
      <c r="X622" s="37"/>
      <c r="Y622" s="37"/>
      <c r="Z622" s="37"/>
    </row>
    <row r="623" s="36" customFormat="true" ht="45" hidden="false" customHeight="false" outlineLevel="0" collapsed="false">
      <c r="A623" s="22" t="s">
        <v>908</v>
      </c>
      <c r="B623" s="23" t="s">
        <v>25</v>
      </c>
      <c r="C623" s="22" t="s">
        <v>909</v>
      </c>
      <c r="D623" s="22" t="n">
        <v>41382</v>
      </c>
      <c r="E623" s="103" t="n">
        <v>1280000004</v>
      </c>
      <c r="F623" s="25" t="s">
        <v>915</v>
      </c>
      <c r="G623" s="26" t="n">
        <v>10700</v>
      </c>
      <c r="H623" s="27" t="n">
        <v>8</v>
      </c>
      <c r="I623" s="28" t="s">
        <v>91</v>
      </c>
      <c r="J623" s="28" t="s">
        <v>92</v>
      </c>
      <c r="K623" s="29" t="s">
        <v>911</v>
      </c>
      <c r="L623" s="29" t="s">
        <v>912</v>
      </c>
      <c r="M623" s="29"/>
      <c r="N623" s="29" t="n">
        <v>2</v>
      </c>
      <c r="O623" s="30" t="n">
        <v>2</v>
      </c>
      <c r="P623" s="30" t="n">
        <v>2</v>
      </c>
      <c r="Q623" s="31"/>
      <c r="R623" s="32" t="n">
        <v>98</v>
      </c>
      <c r="S623" s="33"/>
      <c r="T623" s="33"/>
      <c r="U623" s="47"/>
      <c r="V623" s="37"/>
      <c r="W623" s="37"/>
      <c r="X623" s="37"/>
      <c r="Y623" s="37"/>
      <c r="Z623" s="37"/>
    </row>
    <row r="624" s="36" customFormat="true" ht="45" hidden="false" customHeight="false" outlineLevel="0" collapsed="false">
      <c r="A624" s="22" t="s">
        <v>916</v>
      </c>
      <c r="B624" s="23" t="s">
        <v>25</v>
      </c>
      <c r="C624" s="22" t="s">
        <v>917</v>
      </c>
      <c r="D624" s="22" t="n">
        <v>41351</v>
      </c>
      <c r="E624" s="24" t="n">
        <v>1300000001</v>
      </c>
      <c r="F624" s="25" t="s">
        <v>918</v>
      </c>
      <c r="G624" s="26" t="n">
        <v>20020</v>
      </c>
      <c r="H624" s="27" t="n">
        <v>8</v>
      </c>
      <c r="I624" s="48" t="s">
        <v>91</v>
      </c>
      <c r="J624" s="28" t="s">
        <v>195</v>
      </c>
      <c r="K624" s="29" t="s">
        <v>919</v>
      </c>
      <c r="L624" s="29" t="s">
        <v>920</v>
      </c>
      <c r="M624" s="29"/>
      <c r="N624" s="29" t="n">
        <v>2</v>
      </c>
      <c r="O624" s="30" t="n">
        <v>2</v>
      </c>
      <c r="P624" s="30" t="n">
        <v>2</v>
      </c>
      <c r="Q624" s="31"/>
      <c r="R624" s="32" t="n">
        <v>68</v>
      </c>
      <c r="S624" s="33"/>
      <c r="T624" s="33"/>
      <c r="U624" s="34" t="s">
        <v>921</v>
      </c>
      <c r="V624" s="37"/>
      <c r="W624" s="37"/>
      <c r="X624" s="37"/>
      <c r="Y624" s="37"/>
      <c r="Z624" s="37"/>
    </row>
    <row r="625" s="36" customFormat="true" ht="45" hidden="false" customHeight="false" outlineLevel="0" collapsed="false">
      <c r="A625" s="22" t="s">
        <v>916</v>
      </c>
      <c r="B625" s="104" t="s">
        <v>25</v>
      </c>
      <c r="C625" s="22" t="s">
        <v>917</v>
      </c>
      <c r="D625" s="22" t="n">
        <v>41351</v>
      </c>
      <c r="E625" s="103" t="n">
        <v>1300000002</v>
      </c>
      <c r="F625" s="25" t="s">
        <v>922</v>
      </c>
      <c r="G625" s="26" t="n">
        <v>25200</v>
      </c>
      <c r="H625" s="27" t="n">
        <v>8</v>
      </c>
      <c r="I625" s="48" t="s">
        <v>91</v>
      </c>
      <c r="J625" s="28" t="s">
        <v>195</v>
      </c>
      <c r="K625" s="29" t="s">
        <v>919</v>
      </c>
      <c r="L625" s="29" t="s">
        <v>920</v>
      </c>
      <c r="M625" s="29"/>
      <c r="N625" s="29" t="n">
        <v>2</v>
      </c>
      <c r="O625" s="30" t="n">
        <v>2</v>
      </c>
      <c r="P625" s="30" t="n">
        <v>2</v>
      </c>
      <c r="Q625" s="31"/>
      <c r="R625" s="32" t="n">
        <v>68</v>
      </c>
      <c r="S625" s="33"/>
      <c r="T625" s="33"/>
      <c r="U625" s="34" t="s">
        <v>921</v>
      </c>
      <c r="V625" s="37"/>
      <c r="W625" s="37"/>
      <c r="X625" s="37"/>
      <c r="Y625" s="37"/>
      <c r="Z625" s="37"/>
    </row>
    <row r="626" s="112" customFormat="true" ht="22.5" hidden="false" customHeight="false" outlineLevel="0" collapsed="false">
      <c r="A626" s="105" t="s">
        <v>923</v>
      </c>
      <c r="B626" s="105"/>
      <c r="C626" s="105"/>
      <c r="D626" s="105"/>
      <c r="E626" s="105"/>
      <c r="F626" s="105"/>
      <c r="G626" s="106" t="n">
        <f aca="false">SUM(G2:G625)</f>
        <v>27523690.7</v>
      </c>
      <c r="H626" s="95"/>
      <c r="I626" s="107"/>
      <c r="J626" s="107"/>
      <c r="K626" s="57"/>
      <c r="L626" s="95"/>
      <c r="M626" s="107"/>
      <c r="N626" s="95"/>
      <c r="O626" s="108"/>
      <c r="P626" s="108"/>
      <c r="Q626" s="108"/>
      <c r="R626" s="109"/>
      <c r="S626" s="110"/>
      <c r="T626" s="111"/>
      <c r="U626" s="107"/>
      <c r="V626" s="107"/>
      <c r="W626" s="107"/>
      <c r="X626" s="107"/>
      <c r="Y626" s="107"/>
      <c r="Z626" s="107"/>
    </row>
  </sheetData>
  <autoFilter ref="A1:Z626">
    <filterColumn colId="16">
      <filters>
        <filter val="?"/>
      </filters>
    </filterColumn>
  </autoFilter>
  <mergeCells count="1">
    <mergeCell ref="A626:F626"/>
  </mergeCells>
  <hyperlinks>
    <hyperlink ref="U7" r:id="rId1" display="อาจารย์ ดร.ณัฎฐพร จักรวิเชียร (ผู้ช่วยอธิการบดี)"/>
    <hyperlink ref="U122" r:id="rId2" display="อาจารย์ ดร.ณัฎฐพร จักรวิเชียร (ผู้ช่วยอธิการบดี)"/>
    <hyperlink ref="U140" r:id="rId3" display="อาจารย์ ดร.ณัฎฐพร จักรวิเชียร (ผู้ช่วยอธิการบดี)"/>
    <hyperlink ref="U141" r:id="rId4" display="อาจารย์ ดร.ณัฎฐพร จักรวิเชียร (ผู้ช่วยอธิการบดี)"/>
    <hyperlink ref="U158" r:id="rId5" display="อาจารย์ ดร.ณัฎฐพร จักรวิเชียร (ผู้ช่วยอธิการบดี)"/>
    <hyperlink ref="U171" r:id="rId6" display="อาจารย์ ดร.ณัฎฐพร จักรวิเชียร (ผู้ช่วยอธิการบดี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.99"/>
    <col collapsed="false" customWidth="true" hidden="false" outlineLevel="0" max="3" min="3" style="0" width="18.7"/>
    <col collapsed="false" customWidth="true" hidden="false" outlineLevel="0" max="4" min="4" style="0" width="13.99"/>
    <col collapsed="false" customWidth="true" hidden="false" outlineLevel="0" max="5" min="5" style="0" width="21.99"/>
    <col collapsed="false" customWidth="true" hidden="false" outlineLevel="0" max="6" min="6" style="0" width="53.85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33.14"/>
    <col collapsed="false" customWidth="true" hidden="false" outlineLevel="0" max="10" min="10" style="0" width="34.13"/>
    <col collapsed="false" customWidth="true" hidden="false" outlineLevel="0" max="11" min="11" style="0" width="38.99"/>
    <col collapsed="false" customWidth="true" hidden="false" outlineLevel="0" max="12" min="12" style="0" width="40.99"/>
    <col collapsed="false" customWidth="false" hidden="true" outlineLevel="0" max="15" min="15" style="0" width="9.06"/>
    <col collapsed="false" customWidth="true" hidden="false" outlineLevel="0" max="16" min="16" style="0" width="17.85"/>
    <col collapsed="false" customWidth="true" hidden="false" outlineLevel="0" max="17" min="17" style="0" width="10.41"/>
    <col collapsed="false" customWidth="true" hidden="false" outlineLevel="0" max="18" min="18" style="0" width="33.56"/>
    <col collapsed="false" customWidth="true" hidden="false" outlineLevel="0" max="23" min="19" style="0" width="18.14"/>
  </cols>
  <sheetData>
    <row r="1" s="5" customFormat="tru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2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4</v>
      </c>
      <c r="P1" s="18" t="s">
        <v>16</v>
      </c>
      <c r="Q1" s="18" t="s">
        <v>17</v>
      </c>
      <c r="R1" s="19" t="s">
        <v>19</v>
      </c>
      <c r="S1" s="20" t="s">
        <v>20</v>
      </c>
      <c r="T1" s="21" t="s">
        <v>21</v>
      </c>
      <c r="U1" s="19" t="s">
        <v>22</v>
      </c>
      <c r="V1" s="19" t="s">
        <v>23</v>
      </c>
      <c r="W1" s="21" t="s">
        <v>21</v>
      </c>
    </row>
    <row r="2" s="280" customFormat="true" ht="45" hidden="false" customHeight="false" outlineLevel="0" collapsed="false">
      <c r="A2" s="181" t="s">
        <v>1927</v>
      </c>
      <c r="B2" s="180" t="s">
        <v>25</v>
      </c>
      <c r="C2" s="246" t="s">
        <v>1928</v>
      </c>
      <c r="D2" s="213" t="n">
        <v>41389</v>
      </c>
      <c r="E2" s="182" t="n">
        <v>12030000001</v>
      </c>
      <c r="F2" s="158" t="s">
        <v>1929</v>
      </c>
      <c r="G2" s="273" t="n">
        <v>35845</v>
      </c>
      <c r="H2" s="246" t="n">
        <v>8</v>
      </c>
      <c r="I2" s="158" t="s">
        <v>91</v>
      </c>
      <c r="J2" s="158" t="s">
        <v>195</v>
      </c>
      <c r="K2" s="274" t="s">
        <v>1930</v>
      </c>
      <c r="L2" s="275" t="s">
        <v>1931</v>
      </c>
      <c r="M2" s="276"/>
      <c r="N2" s="275" t="n">
        <v>2</v>
      </c>
      <c r="O2" s="277" t="n">
        <v>2</v>
      </c>
      <c r="P2" s="278" t="n">
        <v>106</v>
      </c>
      <c r="Q2" s="279"/>
      <c r="R2" s="158" t="s">
        <v>1932</v>
      </c>
      <c r="S2" s="158"/>
      <c r="T2" s="158"/>
      <c r="U2" s="158"/>
      <c r="V2" s="158"/>
      <c r="W2" s="158"/>
    </row>
    <row r="3" s="112" customFormat="true" ht="22.5" hidden="false" customHeight="true" outlineLevel="0" collapsed="false">
      <c r="A3" s="105" t="s">
        <v>1933</v>
      </c>
      <c r="B3" s="105"/>
      <c r="C3" s="105"/>
      <c r="D3" s="105"/>
      <c r="E3" s="105"/>
      <c r="F3" s="105"/>
      <c r="G3" s="106" t="n">
        <f aca="false">SUM(G2:G2)</f>
        <v>35845</v>
      </c>
      <c r="H3" s="95"/>
      <c r="I3" s="107"/>
      <c r="J3" s="107"/>
      <c r="K3" s="57"/>
      <c r="L3" s="95"/>
      <c r="M3" s="107"/>
      <c r="N3" s="95"/>
      <c r="O3" s="108"/>
      <c r="P3" s="109"/>
      <c r="Q3" s="110"/>
      <c r="R3" s="111"/>
      <c r="S3" s="107"/>
      <c r="T3" s="107"/>
      <c r="U3" s="107"/>
      <c r="V3" s="107"/>
      <c r="W3" s="107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8.85"/>
    <col collapsed="false" customWidth="true" hidden="false" outlineLevel="0" max="4" min="4" style="3" width="13.85"/>
    <col collapsed="false" customWidth="true" hidden="false" outlineLevel="0" max="5" min="5" style="5" width="20.85"/>
    <col collapsed="false" customWidth="true" hidden="false" outlineLevel="0" max="6" min="6" style="5" width="46.85"/>
    <col collapsed="false" customWidth="true" hidden="false" outlineLevel="0" max="7" min="7" style="281" width="15.28"/>
    <col collapsed="false" customWidth="true" hidden="false" outlineLevel="0" max="8" min="8" style="1" width="14.85"/>
    <col collapsed="false" customWidth="true" hidden="false" outlineLevel="0" max="9" min="9" style="5" width="30.7"/>
    <col collapsed="false" customWidth="true" hidden="false" outlineLevel="0" max="10" min="10" style="5" width="43.99"/>
    <col collapsed="false" customWidth="true" hidden="false" outlineLevel="0" max="11" min="11" style="1" width="49.56"/>
    <col collapsed="false" customWidth="true" hidden="false" outlineLevel="0" max="12" min="12" style="5" width="30.41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7" width="19.56"/>
    <col collapsed="false" customWidth="true" hidden="false" outlineLevel="0" max="19" min="19" style="8" width="19.56"/>
    <col collapsed="false" customWidth="true" hidden="false" outlineLevel="0" max="20" min="20" style="5" width="47.28"/>
    <col collapsed="false" customWidth="true" hidden="false" outlineLevel="0" max="25" min="21" style="5" width="18.14"/>
    <col collapsed="false" customWidth="false" hidden="false" outlineLevel="0" max="257" min="26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3" t="s">
        <v>3</v>
      </c>
      <c r="F1" s="13" t="s">
        <v>4</v>
      </c>
      <c r="G1" s="282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17" t="s">
        <v>16</v>
      </c>
      <c r="S1" s="18" t="s">
        <v>17</v>
      </c>
      <c r="T1" s="19" t="s">
        <v>19</v>
      </c>
      <c r="U1" s="20" t="s">
        <v>20</v>
      </c>
      <c r="V1" s="21" t="s">
        <v>21</v>
      </c>
      <c r="W1" s="19" t="s">
        <v>22</v>
      </c>
      <c r="X1" s="19" t="s">
        <v>23</v>
      </c>
      <c r="Y1" s="21" t="s">
        <v>21</v>
      </c>
    </row>
    <row r="2" s="36" customFormat="true" ht="45" hidden="false" customHeight="false" outlineLevel="0" collapsed="false">
      <c r="A2" s="213" t="s">
        <v>1934</v>
      </c>
      <c r="B2" s="214" t="s">
        <v>25</v>
      </c>
      <c r="C2" s="213" t="s">
        <v>1935</v>
      </c>
      <c r="D2" s="213" t="n">
        <v>41423</v>
      </c>
      <c r="E2" s="182" t="n">
        <v>14120000001</v>
      </c>
      <c r="F2" s="123" t="s">
        <v>1936</v>
      </c>
      <c r="G2" s="283" t="n">
        <v>157700</v>
      </c>
      <c r="H2" s="120" t="n">
        <v>3</v>
      </c>
      <c r="I2" s="172" t="s">
        <v>216</v>
      </c>
      <c r="J2" s="172" t="s">
        <v>1023</v>
      </c>
      <c r="K2" s="219" t="s">
        <v>1218</v>
      </c>
      <c r="L2" s="165" t="s">
        <v>1937</v>
      </c>
      <c r="M2" s="246"/>
      <c r="N2" s="246" t="n">
        <v>2</v>
      </c>
      <c r="O2" s="151" t="n">
        <v>2</v>
      </c>
      <c r="P2" s="151" t="n">
        <v>2</v>
      </c>
      <c r="Q2" s="57" t="n">
        <v>2</v>
      </c>
      <c r="R2" s="221" t="n">
        <v>161</v>
      </c>
      <c r="S2" s="222"/>
      <c r="T2" s="118"/>
      <c r="U2" s="35"/>
      <c r="V2" s="35"/>
      <c r="W2" s="35"/>
      <c r="X2" s="35"/>
      <c r="Y2" s="35"/>
    </row>
    <row r="3" s="36" customFormat="true" ht="45" hidden="false" customHeight="false" outlineLevel="0" collapsed="false">
      <c r="A3" s="181" t="s">
        <v>1934</v>
      </c>
      <c r="B3" s="180" t="s">
        <v>25</v>
      </c>
      <c r="C3" s="181" t="s">
        <v>1935</v>
      </c>
      <c r="D3" s="181" t="n">
        <v>41423</v>
      </c>
      <c r="E3" s="103" t="n">
        <v>14120000002</v>
      </c>
      <c r="F3" s="84" t="s">
        <v>1938</v>
      </c>
      <c r="G3" s="193" t="n">
        <v>157700</v>
      </c>
      <c r="H3" s="56" t="n">
        <v>3</v>
      </c>
      <c r="I3" s="172" t="s">
        <v>216</v>
      </c>
      <c r="J3" s="172" t="s">
        <v>1023</v>
      </c>
      <c r="K3" s="49" t="s">
        <v>1218</v>
      </c>
      <c r="L3" s="165" t="s">
        <v>1937</v>
      </c>
      <c r="M3" s="204"/>
      <c r="N3" s="204" t="n">
        <v>2</v>
      </c>
      <c r="O3" s="151" t="n">
        <v>2</v>
      </c>
      <c r="P3" s="151" t="n">
        <v>2</v>
      </c>
      <c r="Q3" s="57" t="n">
        <v>2</v>
      </c>
      <c r="R3" s="53" t="n">
        <v>161</v>
      </c>
      <c r="S3" s="234"/>
      <c r="T3" s="45"/>
      <c r="U3" s="37"/>
      <c r="V3" s="37"/>
      <c r="W3" s="37"/>
      <c r="X3" s="37"/>
      <c r="Y3" s="37"/>
    </row>
    <row r="4" s="36" customFormat="true" ht="45" hidden="false" customHeight="false" outlineLevel="0" collapsed="false">
      <c r="A4" s="181" t="s">
        <v>1934</v>
      </c>
      <c r="B4" s="180" t="s">
        <v>25</v>
      </c>
      <c r="C4" s="181" t="s">
        <v>1935</v>
      </c>
      <c r="D4" s="181" t="n">
        <v>41423</v>
      </c>
      <c r="E4" s="103" t="n">
        <v>14120000003</v>
      </c>
      <c r="F4" s="84" t="s">
        <v>1938</v>
      </c>
      <c r="G4" s="193" t="n">
        <v>157700</v>
      </c>
      <c r="H4" s="56" t="n">
        <v>3</v>
      </c>
      <c r="I4" s="172" t="s">
        <v>216</v>
      </c>
      <c r="J4" s="172" t="s">
        <v>1023</v>
      </c>
      <c r="K4" s="49" t="s">
        <v>1218</v>
      </c>
      <c r="L4" s="165" t="s">
        <v>1937</v>
      </c>
      <c r="M4" s="204"/>
      <c r="N4" s="204" t="n">
        <v>2</v>
      </c>
      <c r="O4" s="151" t="n">
        <v>2</v>
      </c>
      <c r="P4" s="151" t="n">
        <v>2</v>
      </c>
      <c r="Q4" s="57" t="n">
        <v>2</v>
      </c>
      <c r="R4" s="53" t="n">
        <v>161</v>
      </c>
      <c r="S4" s="234"/>
      <c r="T4" s="45"/>
      <c r="U4" s="37"/>
      <c r="V4" s="37"/>
      <c r="W4" s="37"/>
      <c r="X4" s="37"/>
      <c r="Y4" s="37"/>
    </row>
    <row r="5" s="36" customFormat="true" ht="45" hidden="false" customHeight="false" outlineLevel="0" collapsed="false">
      <c r="A5" s="181" t="s">
        <v>42</v>
      </c>
      <c r="B5" s="180" t="s">
        <v>25</v>
      </c>
      <c r="C5" s="181" t="s">
        <v>1939</v>
      </c>
      <c r="D5" s="181" t="n">
        <v>41302</v>
      </c>
      <c r="E5" s="103" t="n">
        <v>14150000001</v>
      </c>
      <c r="F5" s="84" t="s">
        <v>1940</v>
      </c>
      <c r="G5" s="193" t="n">
        <v>90000</v>
      </c>
      <c r="H5" s="56" t="n">
        <v>3</v>
      </c>
      <c r="I5" s="172" t="s">
        <v>216</v>
      </c>
      <c r="J5" s="172" t="s">
        <v>1023</v>
      </c>
      <c r="K5" s="49" t="s">
        <v>1941</v>
      </c>
      <c r="L5" s="175" t="s">
        <v>1942</v>
      </c>
      <c r="M5" s="204"/>
      <c r="N5" s="204" t="n">
        <v>2</v>
      </c>
      <c r="O5" s="151" t="n">
        <v>2</v>
      </c>
      <c r="P5" s="57" t="n">
        <v>2</v>
      </c>
      <c r="Q5" s="57" t="n">
        <v>2</v>
      </c>
      <c r="R5" s="53" t="n">
        <v>35</v>
      </c>
      <c r="S5" s="234"/>
      <c r="T5" s="45"/>
      <c r="U5" s="37"/>
      <c r="V5" s="37"/>
      <c r="W5" s="37"/>
      <c r="X5" s="37"/>
      <c r="Y5" s="37"/>
    </row>
    <row r="6" s="36" customFormat="true" ht="45" hidden="false" customHeight="false" outlineLevel="0" collapsed="false">
      <c r="A6" s="181" t="s">
        <v>42</v>
      </c>
      <c r="B6" s="180" t="s">
        <v>25</v>
      </c>
      <c r="C6" s="181" t="s">
        <v>1939</v>
      </c>
      <c r="D6" s="181" t="n">
        <v>41302</v>
      </c>
      <c r="E6" s="103" t="n">
        <v>14150000002</v>
      </c>
      <c r="F6" s="84" t="s">
        <v>1943</v>
      </c>
      <c r="G6" s="193" t="n">
        <v>90000</v>
      </c>
      <c r="H6" s="56" t="n">
        <v>3</v>
      </c>
      <c r="I6" s="172" t="s">
        <v>216</v>
      </c>
      <c r="J6" s="172" t="s">
        <v>1023</v>
      </c>
      <c r="K6" s="49" t="s">
        <v>1941</v>
      </c>
      <c r="L6" s="175" t="s">
        <v>1942</v>
      </c>
      <c r="M6" s="204"/>
      <c r="N6" s="204" t="n">
        <v>2</v>
      </c>
      <c r="O6" s="151" t="n">
        <v>2</v>
      </c>
      <c r="P6" s="57" t="n">
        <v>2</v>
      </c>
      <c r="Q6" s="57" t="n">
        <v>2</v>
      </c>
      <c r="R6" s="53" t="n">
        <v>35</v>
      </c>
      <c r="S6" s="234"/>
      <c r="T6" s="45"/>
      <c r="U6" s="37"/>
      <c r="V6" s="37"/>
      <c r="W6" s="37"/>
      <c r="X6" s="37"/>
      <c r="Y6" s="37"/>
    </row>
    <row r="7" s="36" customFormat="true" ht="45" hidden="false" customHeight="false" outlineLevel="0" collapsed="false">
      <c r="A7" s="181" t="s">
        <v>42</v>
      </c>
      <c r="B7" s="180" t="s">
        <v>25</v>
      </c>
      <c r="C7" s="181" t="s">
        <v>1944</v>
      </c>
      <c r="D7" s="181" t="n">
        <v>40936</v>
      </c>
      <c r="E7" s="103" t="n">
        <v>14240000001</v>
      </c>
      <c r="F7" s="84" t="s">
        <v>1945</v>
      </c>
      <c r="G7" s="193" t="n">
        <v>46000</v>
      </c>
      <c r="H7" s="56" t="n">
        <v>3</v>
      </c>
      <c r="I7" s="172" t="s">
        <v>216</v>
      </c>
      <c r="J7" s="172" t="s">
        <v>1023</v>
      </c>
      <c r="K7" s="49" t="s">
        <v>1941</v>
      </c>
      <c r="L7" s="175" t="s">
        <v>1942</v>
      </c>
      <c r="M7" s="204"/>
      <c r="N7" s="204" t="n">
        <v>2</v>
      </c>
      <c r="O7" s="151" t="n">
        <v>2</v>
      </c>
      <c r="P7" s="57" t="n">
        <v>2</v>
      </c>
      <c r="Q7" s="57" t="n">
        <v>2</v>
      </c>
      <c r="R7" s="53" t="n">
        <v>35</v>
      </c>
      <c r="S7" s="234"/>
      <c r="T7" s="45"/>
      <c r="U7" s="37"/>
      <c r="V7" s="37"/>
      <c r="W7" s="37"/>
      <c r="X7" s="37"/>
      <c r="Y7" s="37"/>
    </row>
    <row r="8" s="36" customFormat="true" ht="45" hidden="false" customHeight="false" outlineLevel="0" collapsed="false">
      <c r="A8" s="181" t="s">
        <v>42</v>
      </c>
      <c r="B8" s="180" t="s">
        <v>25</v>
      </c>
      <c r="C8" s="181" t="s">
        <v>1944</v>
      </c>
      <c r="D8" s="181" t="n">
        <v>41302</v>
      </c>
      <c r="E8" s="103" t="n">
        <v>14240000002</v>
      </c>
      <c r="F8" s="84" t="s">
        <v>1946</v>
      </c>
      <c r="G8" s="193" t="n">
        <v>18000</v>
      </c>
      <c r="H8" s="56" t="n">
        <v>3</v>
      </c>
      <c r="I8" s="172" t="s">
        <v>216</v>
      </c>
      <c r="J8" s="172" t="s">
        <v>1023</v>
      </c>
      <c r="K8" s="49" t="s">
        <v>1941</v>
      </c>
      <c r="L8" s="175" t="s">
        <v>1942</v>
      </c>
      <c r="M8" s="204"/>
      <c r="N8" s="204" t="n">
        <v>2</v>
      </c>
      <c r="O8" s="151" t="n">
        <v>2</v>
      </c>
      <c r="P8" s="57" t="n">
        <v>2</v>
      </c>
      <c r="Q8" s="57" t="n">
        <v>2</v>
      </c>
      <c r="R8" s="53" t="n">
        <v>35</v>
      </c>
      <c r="S8" s="234"/>
      <c r="T8" s="45"/>
      <c r="U8" s="37"/>
      <c r="V8" s="37"/>
      <c r="W8" s="37"/>
      <c r="X8" s="37"/>
      <c r="Y8" s="37"/>
    </row>
    <row r="9" s="36" customFormat="true" ht="45" hidden="false" customHeight="false" outlineLevel="0" collapsed="false">
      <c r="A9" s="22" t="s">
        <v>1947</v>
      </c>
      <c r="B9" s="180" t="s">
        <v>25</v>
      </c>
      <c r="C9" s="22" t="s">
        <v>1948</v>
      </c>
      <c r="D9" s="22" t="n">
        <v>41422</v>
      </c>
      <c r="E9" s="103" t="n">
        <v>14240000003</v>
      </c>
      <c r="F9" s="83" t="s">
        <v>1949</v>
      </c>
      <c r="G9" s="100" t="n">
        <v>29000</v>
      </c>
      <c r="H9" s="56" t="n">
        <v>3</v>
      </c>
      <c r="I9" s="172" t="s">
        <v>216</v>
      </c>
      <c r="J9" s="172" t="s">
        <v>1023</v>
      </c>
      <c r="K9" s="29" t="s">
        <v>1950</v>
      </c>
      <c r="L9" s="165" t="s">
        <v>1937</v>
      </c>
      <c r="M9" s="203"/>
      <c r="N9" s="203" t="n">
        <v>2</v>
      </c>
      <c r="O9" s="57" t="n">
        <v>2</v>
      </c>
      <c r="P9" s="57" t="n">
        <v>2</v>
      </c>
      <c r="Q9" s="57" t="n">
        <v>2</v>
      </c>
      <c r="R9" s="147" t="n">
        <v>150</v>
      </c>
      <c r="S9" s="33"/>
      <c r="T9" s="27"/>
      <c r="U9" s="37"/>
      <c r="V9" s="37"/>
      <c r="W9" s="37"/>
      <c r="X9" s="37"/>
      <c r="Y9" s="37"/>
    </row>
    <row r="10" s="36" customFormat="true" ht="45" hidden="false" customHeight="false" outlineLevel="0" collapsed="false">
      <c r="A10" s="22" t="s">
        <v>1947</v>
      </c>
      <c r="B10" s="180" t="s">
        <v>25</v>
      </c>
      <c r="C10" s="22" t="s">
        <v>1948</v>
      </c>
      <c r="D10" s="22" t="n">
        <v>41422</v>
      </c>
      <c r="E10" s="103" t="n">
        <v>14240000004</v>
      </c>
      <c r="F10" s="83" t="s">
        <v>1951</v>
      </c>
      <c r="G10" s="100" t="n">
        <v>8000</v>
      </c>
      <c r="H10" s="56" t="n">
        <v>3</v>
      </c>
      <c r="I10" s="172" t="s">
        <v>216</v>
      </c>
      <c r="J10" s="172" t="s">
        <v>1023</v>
      </c>
      <c r="K10" s="29" t="s">
        <v>1950</v>
      </c>
      <c r="L10" s="165" t="s">
        <v>1937</v>
      </c>
      <c r="M10" s="203"/>
      <c r="N10" s="203" t="n">
        <v>2</v>
      </c>
      <c r="O10" s="57" t="n">
        <v>2</v>
      </c>
      <c r="P10" s="57" t="n">
        <v>2</v>
      </c>
      <c r="Q10" s="57" t="n">
        <v>2</v>
      </c>
      <c r="R10" s="147" t="n">
        <v>150</v>
      </c>
      <c r="S10" s="33"/>
      <c r="T10" s="34" t="s">
        <v>1952</v>
      </c>
      <c r="U10" s="37"/>
      <c r="V10" s="37"/>
      <c r="W10" s="37"/>
      <c r="X10" s="37"/>
      <c r="Y10" s="37"/>
    </row>
    <row r="11" s="36" customFormat="true" ht="45" hidden="false" customHeight="false" outlineLevel="0" collapsed="false">
      <c r="A11" s="22" t="s">
        <v>1947</v>
      </c>
      <c r="B11" s="180" t="s">
        <v>25</v>
      </c>
      <c r="C11" s="22" t="s">
        <v>1948</v>
      </c>
      <c r="D11" s="22" t="n">
        <v>41422</v>
      </c>
      <c r="E11" s="103" t="n">
        <v>14240000005</v>
      </c>
      <c r="F11" s="83" t="s">
        <v>1953</v>
      </c>
      <c r="G11" s="100" t="n">
        <v>0</v>
      </c>
      <c r="H11" s="56" t="n">
        <v>3</v>
      </c>
      <c r="I11" s="172" t="s">
        <v>216</v>
      </c>
      <c r="J11" s="172" t="s">
        <v>1023</v>
      </c>
      <c r="K11" s="29" t="s">
        <v>1950</v>
      </c>
      <c r="L11" s="165" t="s">
        <v>1937</v>
      </c>
      <c r="M11" s="203"/>
      <c r="N11" s="203" t="n">
        <v>2</v>
      </c>
      <c r="O11" s="57" t="n">
        <v>2</v>
      </c>
      <c r="P11" s="57" t="n">
        <v>2</v>
      </c>
      <c r="Q11" s="57" t="n">
        <v>2</v>
      </c>
      <c r="R11" s="147" t="n">
        <v>150</v>
      </c>
      <c r="S11" s="33"/>
      <c r="T11" s="34" t="s">
        <v>1954</v>
      </c>
      <c r="U11" s="37"/>
      <c r="V11" s="37"/>
      <c r="W11" s="37"/>
      <c r="X11" s="37"/>
      <c r="Y11" s="37"/>
    </row>
    <row r="12" s="36" customFormat="true" ht="45" hidden="false" customHeight="false" outlineLevel="0" collapsed="false">
      <c r="A12" s="181" t="s">
        <v>1934</v>
      </c>
      <c r="B12" s="180" t="s">
        <v>25</v>
      </c>
      <c r="C12" s="22" t="s">
        <v>1935</v>
      </c>
      <c r="D12" s="22" t="n">
        <v>41423</v>
      </c>
      <c r="E12" s="103" t="n">
        <v>14240000006</v>
      </c>
      <c r="F12" s="83" t="s">
        <v>1955</v>
      </c>
      <c r="G12" s="100" t="n">
        <v>143500</v>
      </c>
      <c r="H12" s="56" t="n">
        <v>3</v>
      </c>
      <c r="I12" s="172" t="s">
        <v>216</v>
      </c>
      <c r="J12" s="172" t="s">
        <v>1023</v>
      </c>
      <c r="K12" s="29" t="s">
        <v>1267</v>
      </c>
      <c r="L12" s="165" t="s">
        <v>1937</v>
      </c>
      <c r="M12" s="203"/>
      <c r="N12" s="203" t="n">
        <v>2</v>
      </c>
      <c r="O12" s="57" t="n">
        <v>2</v>
      </c>
      <c r="P12" s="57" t="n">
        <v>2</v>
      </c>
      <c r="Q12" s="57" t="n">
        <v>2</v>
      </c>
      <c r="R12" s="147" t="n">
        <v>161</v>
      </c>
      <c r="S12" s="33"/>
      <c r="T12" s="27"/>
      <c r="U12" s="37"/>
      <c r="V12" s="37"/>
      <c r="W12" s="37"/>
      <c r="X12" s="37"/>
      <c r="Y12" s="37"/>
    </row>
    <row r="13" s="293" customFormat="true" ht="45" hidden="false" customHeight="false" outlineLevel="0" collapsed="false">
      <c r="A13" s="284" t="s">
        <v>1934</v>
      </c>
      <c r="B13" s="285" t="s">
        <v>25</v>
      </c>
      <c r="C13" s="286" t="s">
        <v>1935</v>
      </c>
      <c r="D13" s="286" t="n">
        <v>41423</v>
      </c>
      <c r="E13" s="287" t="n">
        <v>14240000007</v>
      </c>
      <c r="F13" s="288" t="s">
        <v>1956</v>
      </c>
      <c r="G13" s="289" t="n">
        <v>152200</v>
      </c>
      <c r="H13" s="132" t="n">
        <v>3</v>
      </c>
      <c r="I13" s="138" t="s">
        <v>216</v>
      </c>
      <c r="J13" s="138" t="s">
        <v>1023</v>
      </c>
      <c r="K13" s="274" t="s">
        <v>1267</v>
      </c>
      <c r="L13" s="290" t="s">
        <v>1937</v>
      </c>
      <c r="M13" s="274"/>
      <c r="N13" s="274" t="n">
        <v>2</v>
      </c>
      <c r="O13" s="291" t="n">
        <v>2</v>
      </c>
      <c r="P13" s="57" t="n">
        <v>2</v>
      </c>
      <c r="Q13" s="57" t="n">
        <v>2</v>
      </c>
      <c r="R13" s="278" t="n">
        <v>161</v>
      </c>
      <c r="S13" s="292"/>
      <c r="T13" s="275"/>
      <c r="U13" s="276"/>
      <c r="V13" s="276"/>
      <c r="W13" s="276"/>
      <c r="X13" s="276"/>
      <c r="Y13" s="276"/>
    </row>
    <row r="14" s="293" customFormat="true" ht="45" hidden="false" customHeight="false" outlineLevel="0" collapsed="false">
      <c r="A14" s="22" t="s">
        <v>1934</v>
      </c>
      <c r="B14" s="104" t="s">
        <v>25</v>
      </c>
      <c r="C14" s="22" t="s">
        <v>1935</v>
      </c>
      <c r="D14" s="22" t="n">
        <v>41423</v>
      </c>
      <c r="E14" s="24" t="n">
        <v>14240000008</v>
      </c>
      <c r="F14" s="92" t="s">
        <v>1957</v>
      </c>
      <c r="G14" s="100" t="n">
        <v>161000</v>
      </c>
      <c r="H14" s="99" t="n">
        <v>3</v>
      </c>
      <c r="I14" s="145" t="s">
        <v>216</v>
      </c>
      <c r="J14" s="145" t="s">
        <v>1023</v>
      </c>
      <c r="K14" s="29" t="s">
        <v>1267</v>
      </c>
      <c r="L14" s="165" t="s">
        <v>1937</v>
      </c>
      <c r="M14" s="203"/>
      <c r="N14" s="203" t="n">
        <v>2</v>
      </c>
      <c r="O14" s="57" t="n">
        <v>2</v>
      </c>
      <c r="P14" s="57" t="n">
        <v>2</v>
      </c>
      <c r="Q14" s="57" t="n">
        <v>2</v>
      </c>
      <c r="R14" s="147" t="n">
        <v>161</v>
      </c>
      <c r="S14" s="33"/>
      <c r="T14" s="27"/>
      <c r="U14" s="37"/>
      <c r="V14" s="37"/>
      <c r="W14" s="37"/>
      <c r="X14" s="37"/>
      <c r="Y14" s="37"/>
    </row>
    <row r="15" s="293" customFormat="true" ht="45" hidden="false" customHeight="false" outlineLevel="0" collapsed="false">
      <c r="A15" s="22" t="s">
        <v>1958</v>
      </c>
      <c r="B15" s="104" t="s">
        <v>25</v>
      </c>
      <c r="C15" s="22" t="s">
        <v>1959</v>
      </c>
      <c r="D15" s="22" t="n">
        <v>41422</v>
      </c>
      <c r="E15" s="24" t="n">
        <v>14240000009</v>
      </c>
      <c r="F15" s="92" t="s">
        <v>1960</v>
      </c>
      <c r="G15" s="100" t="n">
        <v>6500</v>
      </c>
      <c r="H15" s="99" t="n">
        <v>3</v>
      </c>
      <c r="I15" s="145" t="s">
        <v>216</v>
      </c>
      <c r="J15" s="145" t="s">
        <v>1023</v>
      </c>
      <c r="K15" s="29" t="s">
        <v>993</v>
      </c>
      <c r="L15" s="165" t="s">
        <v>1942</v>
      </c>
      <c r="M15" s="203"/>
      <c r="N15" s="203" t="n">
        <v>2</v>
      </c>
      <c r="O15" s="57" t="n">
        <v>2</v>
      </c>
      <c r="P15" s="57" t="n">
        <v>2</v>
      </c>
      <c r="Q15" s="57" t="n">
        <v>2</v>
      </c>
      <c r="R15" s="147" t="n">
        <v>163</v>
      </c>
      <c r="S15" s="33"/>
      <c r="T15" s="27"/>
      <c r="U15" s="37"/>
      <c r="V15" s="37"/>
      <c r="W15" s="37"/>
      <c r="X15" s="37"/>
      <c r="Y15" s="37"/>
    </row>
    <row r="16" s="293" customFormat="true" ht="45" hidden="false" customHeight="false" outlineLevel="0" collapsed="false">
      <c r="A16" s="22" t="s">
        <v>1958</v>
      </c>
      <c r="B16" s="104" t="s">
        <v>25</v>
      </c>
      <c r="C16" s="22" t="s">
        <v>1959</v>
      </c>
      <c r="D16" s="22" t="n">
        <v>41422</v>
      </c>
      <c r="E16" s="24" t="n">
        <v>14240000010</v>
      </c>
      <c r="F16" s="92" t="s">
        <v>1960</v>
      </c>
      <c r="G16" s="100" t="n">
        <v>6500</v>
      </c>
      <c r="H16" s="99" t="n">
        <v>3</v>
      </c>
      <c r="I16" s="145" t="s">
        <v>216</v>
      </c>
      <c r="J16" s="145" t="s">
        <v>1023</v>
      </c>
      <c r="K16" s="29" t="s">
        <v>993</v>
      </c>
      <c r="L16" s="165" t="s">
        <v>1942</v>
      </c>
      <c r="M16" s="203"/>
      <c r="N16" s="203" t="n">
        <v>2</v>
      </c>
      <c r="O16" s="57" t="n">
        <v>2</v>
      </c>
      <c r="P16" s="57" t="n">
        <v>2</v>
      </c>
      <c r="Q16" s="57" t="n">
        <v>2</v>
      </c>
      <c r="R16" s="147" t="n">
        <v>163</v>
      </c>
      <c r="S16" s="33"/>
      <c r="T16" s="27"/>
      <c r="U16" s="37"/>
      <c r="V16" s="37"/>
      <c r="W16" s="37"/>
      <c r="X16" s="37"/>
      <c r="Y16" s="37"/>
    </row>
    <row r="17" s="293" customFormat="true" ht="45" hidden="false" customHeight="false" outlineLevel="0" collapsed="false">
      <c r="A17" s="22" t="s">
        <v>1958</v>
      </c>
      <c r="B17" s="104" t="s">
        <v>25</v>
      </c>
      <c r="C17" s="22" t="s">
        <v>1959</v>
      </c>
      <c r="D17" s="22" t="n">
        <v>41422</v>
      </c>
      <c r="E17" s="24" t="n">
        <v>14240000011</v>
      </c>
      <c r="F17" s="92" t="s">
        <v>1960</v>
      </c>
      <c r="G17" s="100" t="n">
        <v>6500</v>
      </c>
      <c r="H17" s="99" t="n">
        <v>3</v>
      </c>
      <c r="I17" s="145" t="s">
        <v>216</v>
      </c>
      <c r="J17" s="145" t="s">
        <v>1023</v>
      </c>
      <c r="K17" s="29" t="s">
        <v>993</v>
      </c>
      <c r="L17" s="165" t="s">
        <v>1942</v>
      </c>
      <c r="M17" s="203"/>
      <c r="N17" s="203" t="n">
        <v>2</v>
      </c>
      <c r="O17" s="57" t="n">
        <v>2</v>
      </c>
      <c r="P17" s="57" t="n">
        <v>2</v>
      </c>
      <c r="Q17" s="57" t="n">
        <v>2</v>
      </c>
      <c r="R17" s="147" t="n">
        <v>163</v>
      </c>
      <c r="S17" s="33"/>
      <c r="T17" s="27"/>
      <c r="U17" s="37"/>
      <c r="V17" s="37"/>
      <c r="W17" s="37"/>
      <c r="X17" s="37"/>
      <c r="Y17" s="37"/>
    </row>
    <row r="18" s="293" customFormat="true" ht="45" hidden="false" customHeight="false" outlineLevel="0" collapsed="false">
      <c r="A18" s="22" t="s">
        <v>1958</v>
      </c>
      <c r="B18" s="104" t="s">
        <v>25</v>
      </c>
      <c r="C18" s="22" t="s">
        <v>1959</v>
      </c>
      <c r="D18" s="22" t="n">
        <v>41422</v>
      </c>
      <c r="E18" s="24" t="n">
        <v>14240000012</v>
      </c>
      <c r="F18" s="92" t="s">
        <v>1960</v>
      </c>
      <c r="G18" s="100" t="n">
        <v>6500</v>
      </c>
      <c r="H18" s="99" t="n">
        <v>3</v>
      </c>
      <c r="I18" s="145" t="s">
        <v>216</v>
      </c>
      <c r="J18" s="145" t="s">
        <v>1023</v>
      </c>
      <c r="K18" s="29" t="s">
        <v>993</v>
      </c>
      <c r="L18" s="165" t="s">
        <v>1942</v>
      </c>
      <c r="M18" s="203"/>
      <c r="N18" s="203" t="n">
        <v>2</v>
      </c>
      <c r="O18" s="57" t="n">
        <v>2</v>
      </c>
      <c r="P18" s="57" t="n">
        <v>2</v>
      </c>
      <c r="Q18" s="57" t="n">
        <v>2</v>
      </c>
      <c r="R18" s="147" t="n">
        <v>163</v>
      </c>
      <c r="S18" s="33"/>
      <c r="T18" s="27"/>
      <c r="U18" s="37"/>
      <c r="V18" s="37"/>
      <c r="W18" s="37"/>
      <c r="X18" s="37"/>
      <c r="Y18" s="37"/>
    </row>
    <row r="19" s="293" customFormat="true" ht="45" hidden="false" customHeight="false" outlineLevel="0" collapsed="false">
      <c r="A19" s="22" t="s">
        <v>1958</v>
      </c>
      <c r="B19" s="104" t="s">
        <v>25</v>
      </c>
      <c r="C19" s="22" t="s">
        <v>1959</v>
      </c>
      <c r="D19" s="22" t="n">
        <v>41422</v>
      </c>
      <c r="E19" s="24" t="n">
        <v>14240000013</v>
      </c>
      <c r="F19" s="92" t="s">
        <v>1960</v>
      </c>
      <c r="G19" s="100" t="n">
        <v>6500</v>
      </c>
      <c r="H19" s="99" t="n">
        <v>3</v>
      </c>
      <c r="I19" s="145" t="s">
        <v>216</v>
      </c>
      <c r="J19" s="145" t="s">
        <v>1023</v>
      </c>
      <c r="K19" s="29" t="s">
        <v>993</v>
      </c>
      <c r="L19" s="165" t="s">
        <v>1942</v>
      </c>
      <c r="M19" s="203"/>
      <c r="N19" s="203" t="n">
        <v>2</v>
      </c>
      <c r="O19" s="57" t="n">
        <v>2</v>
      </c>
      <c r="P19" s="57" t="n">
        <v>2</v>
      </c>
      <c r="Q19" s="57" t="n">
        <v>2</v>
      </c>
      <c r="R19" s="147" t="n">
        <v>163</v>
      </c>
      <c r="S19" s="33"/>
      <c r="T19" s="27"/>
      <c r="U19" s="37"/>
      <c r="V19" s="37"/>
      <c r="W19" s="37"/>
      <c r="X19" s="37"/>
      <c r="Y19" s="37"/>
    </row>
    <row r="20" s="293" customFormat="true" ht="45" hidden="false" customHeight="false" outlineLevel="0" collapsed="false">
      <c r="A20" s="22" t="s">
        <v>1958</v>
      </c>
      <c r="B20" s="104" t="s">
        <v>25</v>
      </c>
      <c r="C20" s="22" t="s">
        <v>1959</v>
      </c>
      <c r="D20" s="22" t="n">
        <v>41422</v>
      </c>
      <c r="E20" s="24" t="n">
        <v>14240000014</v>
      </c>
      <c r="F20" s="92" t="s">
        <v>1960</v>
      </c>
      <c r="G20" s="100" t="n">
        <v>6500</v>
      </c>
      <c r="H20" s="99" t="n">
        <v>3</v>
      </c>
      <c r="I20" s="145" t="s">
        <v>216</v>
      </c>
      <c r="J20" s="145" t="s">
        <v>1023</v>
      </c>
      <c r="K20" s="29" t="s">
        <v>993</v>
      </c>
      <c r="L20" s="165" t="s">
        <v>1942</v>
      </c>
      <c r="M20" s="203"/>
      <c r="N20" s="203" t="n">
        <v>2</v>
      </c>
      <c r="O20" s="57" t="n">
        <v>2</v>
      </c>
      <c r="P20" s="57" t="n">
        <v>2</v>
      </c>
      <c r="Q20" s="57" t="n">
        <v>2</v>
      </c>
      <c r="R20" s="147" t="n">
        <v>163</v>
      </c>
      <c r="S20" s="33"/>
      <c r="T20" s="27"/>
      <c r="U20" s="37"/>
      <c r="V20" s="37"/>
      <c r="W20" s="37"/>
      <c r="X20" s="37"/>
      <c r="Y20" s="37"/>
    </row>
    <row r="21" s="293" customFormat="true" ht="45" hidden="false" customHeight="false" outlineLevel="0" collapsed="false">
      <c r="A21" s="22" t="s">
        <v>1958</v>
      </c>
      <c r="B21" s="104" t="s">
        <v>25</v>
      </c>
      <c r="C21" s="22" t="s">
        <v>1959</v>
      </c>
      <c r="D21" s="22" t="n">
        <v>41422</v>
      </c>
      <c r="E21" s="24" t="n">
        <v>14240000015</v>
      </c>
      <c r="F21" s="92" t="s">
        <v>1960</v>
      </c>
      <c r="G21" s="100" t="n">
        <v>6500</v>
      </c>
      <c r="H21" s="99" t="n">
        <v>3</v>
      </c>
      <c r="I21" s="145" t="s">
        <v>216</v>
      </c>
      <c r="J21" s="145" t="s">
        <v>1023</v>
      </c>
      <c r="K21" s="29" t="s">
        <v>993</v>
      </c>
      <c r="L21" s="165" t="s">
        <v>1942</v>
      </c>
      <c r="M21" s="203"/>
      <c r="N21" s="203" t="n">
        <v>2</v>
      </c>
      <c r="O21" s="57" t="n">
        <v>2</v>
      </c>
      <c r="P21" s="57" t="n">
        <v>2</v>
      </c>
      <c r="Q21" s="57" t="n">
        <v>2</v>
      </c>
      <c r="R21" s="147" t="n">
        <v>163</v>
      </c>
      <c r="S21" s="33"/>
      <c r="T21" s="27"/>
      <c r="U21" s="37"/>
      <c r="V21" s="37"/>
      <c r="W21" s="37"/>
      <c r="X21" s="37"/>
      <c r="Y21" s="37"/>
    </row>
    <row r="22" s="293" customFormat="true" ht="45" hidden="false" customHeight="false" outlineLevel="0" collapsed="false">
      <c r="A22" s="22" t="s">
        <v>1958</v>
      </c>
      <c r="B22" s="104" t="s">
        <v>25</v>
      </c>
      <c r="C22" s="22" t="s">
        <v>1959</v>
      </c>
      <c r="D22" s="22" t="n">
        <v>41422</v>
      </c>
      <c r="E22" s="24" t="n">
        <v>14240000016</v>
      </c>
      <c r="F22" s="92" t="s">
        <v>1960</v>
      </c>
      <c r="G22" s="100" t="n">
        <v>6500</v>
      </c>
      <c r="H22" s="99" t="n">
        <v>3</v>
      </c>
      <c r="I22" s="145" t="s">
        <v>216</v>
      </c>
      <c r="J22" s="145" t="s">
        <v>1023</v>
      </c>
      <c r="K22" s="29" t="s">
        <v>993</v>
      </c>
      <c r="L22" s="165" t="s">
        <v>1942</v>
      </c>
      <c r="M22" s="203"/>
      <c r="N22" s="203" t="n">
        <v>2</v>
      </c>
      <c r="O22" s="57" t="n">
        <v>2</v>
      </c>
      <c r="P22" s="57" t="n">
        <v>2</v>
      </c>
      <c r="Q22" s="57" t="n">
        <v>2</v>
      </c>
      <c r="R22" s="147" t="n">
        <v>163</v>
      </c>
      <c r="S22" s="33"/>
      <c r="T22" s="27"/>
      <c r="U22" s="37"/>
      <c r="V22" s="37"/>
      <c r="W22" s="37"/>
      <c r="X22" s="37"/>
      <c r="Y22" s="37"/>
    </row>
    <row r="23" s="293" customFormat="true" ht="45" hidden="false" customHeight="false" outlineLevel="0" collapsed="false">
      <c r="A23" s="22" t="s">
        <v>1958</v>
      </c>
      <c r="B23" s="104" t="s">
        <v>25</v>
      </c>
      <c r="C23" s="22" t="s">
        <v>1959</v>
      </c>
      <c r="D23" s="22" t="n">
        <v>41422</v>
      </c>
      <c r="E23" s="24" t="n">
        <v>14240000017</v>
      </c>
      <c r="F23" s="92" t="s">
        <v>1960</v>
      </c>
      <c r="G23" s="100" t="n">
        <v>6500</v>
      </c>
      <c r="H23" s="99" t="n">
        <v>3</v>
      </c>
      <c r="I23" s="145" t="s">
        <v>216</v>
      </c>
      <c r="J23" s="145" t="s">
        <v>1023</v>
      </c>
      <c r="K23" s="29" t="s">
        <v>993</v>
      </c>
      <c r="L23" s="165" t="s">
        <v>1942</v>
      </c>
      <c r="M23" s="203"/>
      <c r="N23" s="203" t="n">
        <v>2</v>
      </c>
      <c r="O23" s="57" t="n">
        <v>2</v>
      </c>
      <c r="P23" s="57" t="n">
        <v>2</v>
      </c>
      <c r="Q23" s="57" t="n">
        <v>2</v>
      </c>
      <c r="R23" s="147" t="n">
        <v>163</v>
      </c>
      <c r="S23" s="33"/>
      <c r="T23" s="27"/>
      <c r="U23" s="37"/>
      <c r="V23" s="37"/>
      <c r="W23" s="37"/>
      <c r="X23" s="37"/>
      <c r="Y23" s="37"/>
    </row>
    <row r="24" s="293" customFormat="true" ht="45" hidden="false" customHeight="false" outlineLevel="0" collapsed="false">
      <c r="A24" s="22" t="s">
        <v>1958</v>
      </c>
      <c r="B24" s="104" t="s">
        <v>25</v>
      </c>
      <c r="C24" s="22" t="s">
        <v>1959</v>
      </c>
      <c r="D24" s="22" t="n">
        <v>41422</v>
      </c>
      <c r="E24" s="24" t="n">
        <v>14240000018</v>
      </c>
      <c r="F24" s="92" t="s">
        <v>1960</v>
      </c>
      <c r="G24" s="100" t="n">
        <v>6500</v>
      </c>
      <c r="H24" s="99" t="n">
        <v>3</v>
      </c>
      <c r="I24" s="145" t="s">
        <v>216</v>
      </c>
      <c r="J24" s="145" t="s">
        <v>1023</v>
      </c>
      <c r="K24" s="29" t="s">
        <v>993</v>
      </c>
      <c r="L24" s="165" t="s">
        <v>1942</v>
      </c>
      <c r="M24" s="203"/>
      <c r="N24" s="203" t="n">
        <v>2</v>
      </c>
      <c r="O24" s="57" t="n">
        <v>2</v>
      </c>
      <c r="P24" s="57" t="n">
        <v>2</v>
      </c>
      <c r="Q24" s="57" t="n">
        <v>2</v>
      </c>
      <c r="R24" s="147" t="n">
        <v>163</v>
      </c>
      <c r="S24" s="33"/>
      <c r="T24" s="27"/>
      <c r="U24" s="37"/>
      <c r="V24" s="37"/>
      <c r="W24" s="37"/>
      <c r="X24" s="37"/>
      <c r="Y24" s="37"/>
    </row>
    <row r="25" s="293" customFormat="true" ht="45" hidden="false" customHeight="false" outlineLevel="0" collapsed="false">
      <c r="A25" s="22" t="s">
        <v>1958</v>
      </c>
      <c r="B25" s="104" t="s">
        <v>25</v>
      </c>
      <c r="C25" s="22" t="s">
        <v>1959</v>
      </c>
      <c r="D25" s="22" t="n">
        <v>41422</v>
      </c>
      <c r="E25" s="24" t="n">
        <v>14240000019</v>
      </c>
      <c r="F25" s="92" t="s">
        <v>1960</v>
      </c>
      <c r="G25" s="100" t="n">
        <v>6500</v>
      </c>
      <c r="H25" s="99" t="n">
        <v>3</v>
      </c>
      <c r="I25" s="145" t="s">
        <v>216</v>
      </c>
      <c r="J25" s="145" t="s">
        <v>1023</v>
      </c>
      <c r="K25" s="29" t="s">
        <v>993</v>
      </c>
      <c r="L25" s="165" t="s">
        <v>1942</v>
      </c>
      <c r="M25" s="203"/>
      <c r="N25" s="203" t="n">
        <v>2</v>
      </c>
      <c r="O25" s="57" t="n">
        <v>2</v>
      </c>
      <c r="P25" s="57" t="n">
        <v>2</v>
      </c>
      <c r="Q25" s="57" t="n">
        <v>2</v>
      </c>
      <c r="R25" s="147" t="n">
        <v>163</v>
      </c>
      <c r="S25" s="33"/>
      <c r="T25" s="27"/>
      <c r="U25" s="37"/>
      <c r="V25" s="37"/>
      <c r="W25" s="37"/>
      <c r="X25" s="37"/>
      <c r="Y25" s="37"/>
    </row>
    <row r="26" s="293" customFormat="true" ht="45" hidden="false" customHeight="false" outlineLevel="0" collapsed="false">
      <c r="A26" s="22" t="s">
        <v>1958</v>
      </c>
      <c r="B26" s="104" t="s">
        <v>25</v>
      </c>
      <c r="C26" s="22" t="s">
        <v>1959</v>
      </c>
      <c r="D26" s="22" t="n">
        <v>41422</v>
      </c>
      <c r="E26" s="24" t="n">
        <v>14240000020</v>
      </c>
      <c r="F26" s="92" t="s">
        <v>1960</v>
      </c>
      <c r="G26" s="100" t="n">
        <v>6500</v>
      </c>
      <c r="H26" s="99" t="n">
        <v>3</v>
      </c>
      <c r="I26" s="145" t="s">
        <v>216</v>
      </c>
      <c r="J26" s="145" t="s">
        <v>1023</v>
      </c>
      <c r="K26" s="29" t="s">
        <v>993</v>
      </c>
      <c r="L26" s="165" t="s">
        <v>1942</v>
      </c>
      <c r="M26" s="203"/>
      <c r="N26" s="203" t="n">
        <v>2</v>
      </c>
      <c r="O26" s="57" t="n">
        <v>2</v>
      </c>
      <c r="P26" s="57" t="n">
        <v>2</v>
      </c>
      <c r="Q26" s="57" t="n">
        <v>2</v>
      </c>
      <c r="R26" s="147" t="n">
        <v>163</v>
      </c>
      <c r="S26" s="33"/>
      <c r="T26" s="47"/>
      <c r="U26" s="37"/>
      <c r="V26" s="37"/>
      <c r="W26" s="37"/>
      <c r="X26" s="37"/>
      <c r="Y26" s="37"/>
    </row>
    <row r="27" s="112" customFormat="true" ht="22.5" hidden="false" customHeight="true" outlineLevel="0" collapsed="false">
      <c r="A27" s="105" t="s">
        <v>1961</v>
      </c>
      <c r="B27" s="105"/>
      <c r="C27" s="105"/>
      <c r="D27" s="105"/>
      <c r="E27" s="105"/>
      <c r="F27" s="105"/>
      <c r="G27" s="294" t="n">
        <f aca="false">SUM(G2:G26)</f>
        <v>1288800</v>
      </c>
      <c r="H27" s="95"/>
      <c r="I27" s="107"/>
      <c r="J27" s="107"/>
      <c r="K27" s="57"/>
      <c r="L27" s="95"/>
      <c r="M27" s="107"/>
      <c r="N27" s="95"/>
      <c r="O27" s="108"/>
      <c r="P27" s="108"/>
      <c r="Q27" s="108"/>
      <c r="R27" s="109"/>
      <c r="S27" s="110"/>
      <c r="T27" s="111"/>
      <c r="U27" s="107"/>
      <c r="V27" s="107"/>
      <c r="W27" s="107"/>
      <c r="X27" s="107"/>
      <c r="Y27" s="107"/>
    </row>
  </sheetData>
  <autoFilter ref="A1:T27"/>
  <mergeCells count="1"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Y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9" activeCellId="0" sqref="F30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5.56"/>
    <col collapsed="false" customWidth="true" hidden="false" outlineLevel="0" max="4" min="4" style="155" width="13.85"/>
    <col collapsed="false" customWidth="true" hidden="false" outlineLevel="0" max="5" min="5" style="4" width="20.7"/>
    <col collapsed="false" customWidth="true" hidden="false" outlineLevel="0" max="6" min="6" style="5" width="58.85"/>
    <col collapsed="false" customWidth="true" hidden="false" outlineLevel="0" max="7" min="7" style="295" width="16.99"/>
    <col collapsed="false" customWidth="true" hidden="false" outlineLevel="0" max="8" min="8" style="1" width="14.85"/>
    <col collapsed="false" customWidth="true" hidden="false" outlineLevel="0" max="9" min="9" style="5" width="42.99"/>
    <col collapsed="false" customWidth="true" hidden="false" outlineLevel="0" max="10" min="10" style="5" width="50.28"/>
    <col collapsed="false" customWidth="true" hidden="false" outlineLevel="0" max="11" min="11" style="1" width="53.56"/>
    <col collapsed="false" customWidth="true" hidden="false" outlineLevel="0" max="12" min="12" style="5" width="45.28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7" width="19.56"/>
    <col collapsed="false" customWidth="true" hidden="false" outlineLevel="0" max="19" min="19" style="296" width="19.56"/>
    <col collapsed="false" customWidth="true" hidden="false" outlineLevel="0" max="20" min="20" style="1" width="70.56"/>
    <col collapsed="false" customWidth="true" hidden="false" outlineLevel="0" max="21" min="21" style="5" width="19.7"/>
    <col collapsed="false" customWidth="true" hidden="false" outlineLevel="0" max="22" min="22" style="5" width="14.14"/>
    <col collapsed="false" customWidth="true" hidden="false" outlineLevel="0" max="23" min="23" style="5" width="26.7"/>
    <col collapsed="false" customWidth="true" hidden="false" outlineLevel="0" max="24" min="24" style="5" width="24.56"/>
    <col collapsed="false" customWidth="true" hidden="false" outlineLevel="0" max="25" min="25" style="5" width="16.7"/>
    <col collapsed="false" customWidth="false" hidden="false" outlineLevel="0" max="257" min="26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297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851</v>
      </c>
      <c r="Q1" s="13" t="s">
        <v>15</v>
      </c>
      <c r="R1" s="117" t="s">
        <v>16</v>
      </c>
      <c r="S1" s="179" t="s">
        <v>17</v>
      </c>
      <c r="T1" s="19" t="s">
        <v>19</v>
      </c>
      <c r="U1" s="20" t="s">
        <v>20</v>
      </c>
      <c r="V1" s="21" t="s">
        <v>21</v>
      </c>
      <c r="W1" s="19" t="s">
        <v>22</v>
      </c>
      <c r="X1" s="19" t="s">
        <v>23</v>
      </c>
      <c r="Y1" s="21" t="s">
        <v>21</v>
      </c>
    </row>
    <row r="2" s="36" customFormat="true" ht="45" hidden="true" customHeight="false" outlineLevel="0" collapsed="false">
      <c r="A2" s="27" t="s">
        <v>42</v>
      </c>
      <c r="B2" s="167" t="n">
        <v>21</v>
      </c>
      <c r="C2" s="203" t="s">
        <v>1962</v>
      </c>
      <c r="D2" s="197" t="n">
        <v>41214</v>
      </c>
      <c r="E2" s="24" t="n">
        <v>15010000001</v>
      </c>
      <c r="F2" s="298" t="s">
        <v>1963</v>
      </c>
      <c r="G2" s="100" t="n">
        <v>11900</v>
      </c>
      <c r="H2" s="299" t="n">
        <v>3</v>
      </c>
      <c r="I2" s="236" t="s">
        <v>1964</v>
      </c>
      <c r="J2" s="37" t="s">
        <v>42</v>
      </c>
      <c r="K2" s="29" t="s">
        <v>1965</v>
      </c>
      <c r="L2" s="146" t="s">
        <v>1966</v>
      </c>
      <c r="M2" s="37"/>
      <c r="N2" s="300" t="n">
        <v>1</v>
      </c>
      <c r="O2" s="27"/>
      <c r="P2" s="27"/>
      <c r="Q2" s="27"/>
      <c r="R2" s="147" t="n">
        <v>13</v>
      </c>
      <c r="S2" s="78"/>
      <c r="T2" s="47"/>
      <c r="U2" s="165" t="s">
        <v>1967</v>
      </c>
      <c r="V2" s="301" t="n">
        <v>44531</v>
      </c>
      <c r="W2" s="35"/>
      <c r="X2" s="35"/>
      <c r="Y2" s="35"/>
    </row>
    <row r="3" s="36" customFormat="true" ht="45" hidden="false" customHeight="false" outlineLevel="0" collapsed="false">
      <c r="A3" s="27" t="s">
        <v>42</v>
      </c>
      <c r="B3" s="167" t="n">
        <v>20</v>
      </c>
      <c r="C3" s="203" t="s">
        <v>294</v>
      </c>
      <c r="D3" s="197" t="n">
        <v>41311</v>
      </c>
      <c r="E3" s="24" t="n">
        <v>15010000002</v>
      </c>
      <c r="F3" s="298" t="s">
        <v>1968</v>
      </c>
      <c r="G3" s="100" t="n">
        <v>40400</v>
      </c>
      <c r="H3" s="299" t="n">
        <v>3</v>
      </c>
      <c r="I3" s="28" t="s">
        <v>91</v>
      </c>
      <c r="J3" s="28" t="s">
        <v>195</v>
      </c>
      <c r="K3" s="29" t="s">
        <v>296</v>
      </c>
      <c r="L3" s="29" t="s">
        <v>297</v>
      </c>
      <c r="M3" s="203"/>
      <c r="N3" s="203" t="n">
        <v>2</v>
      </c>
      <c r="O3" s="30" t="n">
        <v>2</v>
      </c>
      <c r="P3" s="30" t="n">
        <v>2</v>
      </c>
      <c r="Q3" s="31"/>
      <c r="R3" s="147" t="n">
        <v>60</v>
      </c>
      <c r="S3" s="78"/>
      <c r="T3" s="302" t="s">
        <v>358</v>
      </c>
      <c r="U3" s="37"/>
      <c r="V3" s="37"/>
      <c r="W3" s="37"/>
      <c r="X3" s="37"/>
      <c r="Y3" s="37"/>
    </row>
    <row r="4" s="36" customFormat="true" ht="45" hidden="false" customHeight="false" outlineLevel="0" collapsed="false">
      <c r="A4" s="27" t="s">
        <v>42</v>
      </c>
      <c r="B4" s="167" t="n">
        <v>20</v>
      </c>
      <c r="C4" s="203" t="s">
        <v>294</v>
      </c>
      <c r="D4" s="197" t="n">
        <v>41311</v>
      </c>
      <c r="E4" s="24" t="n">
        <v>15010000003</v>
      </c>
      <c r="F4" s="298" t="s">
        <v>1969</v>
      </c>
      <c r="G4" s="100" t="n">
        <v>40400</v>
      </c>
      <c r="H4" s="299" t="n">
        <v>3</v>
      </c>
      <c r="I4" s="28" t="s">
        <v>91</v>
      </c>
      <c r="J4" s="28" t="s">
        <v>195</v>
      </c>
      <c r="K4" s="29" t="s">
        <v>296</v>
      </c>
      <c r="L4" s="29" t="s">
        <v>297</v>
      </c>
      <c r="M4" s="203"/>
      <c r="N4" s="203" t="n">
        <v>2</v>
      </c>
      <c r="O4" s="30" t="n">
        <v>2</v>
      </c>
      <c r="P4" s="30" t="n">
        <v>2</v>
      </c>
      <c r="Q4" s="31"/>
      <c r="R4" s="147" t="n">
        <v>60</v>
      </c>
      <c r="S4" s="78"/>
      <c r="T4" s="302" t="s">
        <v>358</v>
      </c>
      <c r="U4" s="37"/>
      <c r="V4" s="37"/>
      <c r="W4" s="37"/>
      <c r="X4" s="37"/>
      <c r="Y4" s="37"/>
    </row>
    <row r="5" s="36" customFormat="true" ht="45" hidden="false" customHeight="false" outlineLevel="0" collapsed="false">
      <c r="A5" s="27" t="s">
        <v>42</v>
      </c>
      <c r="B5" s="167" t="n">
        <v>20</v>
      </c>
      <c r="C5" s="203" t="s">
        <v>294</v>
      </c>
      <c r="D5" s="197" t="n">
        <v>41311</v>
      </c>
      <c r="E5" s="24" t="n">
        <v>15010000004</v>
      </c>
      <c r="F5" s="298" t="s">
        <v>1970</v>
      </c>
      <c r="G5" s="100" t="n">
        <v>40400</v>
      </c>
      <c r="H5" s="299" t="n">
        <v>3</v>
      </c>
      <c r="I5" s="28" t="s">
        <v>91</v>
      </c>
      <c r="J5" s="28" t="s">
        <v>195</v>
      </c>
      <c r="K5" s="29" t="s">
        <v>296</v>
      </c>
      <c r="L5" s="29" t="s">
        <v>297</v>
      </c>
      <c r="M5" s="203"/>
      <c r="N5" s="203" t="n">
        <v>2</v>
      </c>
      <c r="O5" s="30" t="n">
        <v>2</v>
      </c>
      <c r="P5" s="30" t="n">
        <v>2</v>
      </c>
      <c r="Q5" s="31"/>
      <c r="R5" s="147" t="n">
        <v>60</v>
      </c>
      <c r="S5" s="78"/>
      <c r="T5" s="302" t="s">
        <v>358</v>
      </c>
      <c r="U5" s="37"/>
      <c r="V5" s="37"/>
      <c r="W5" s="37"/>
      <c r="X5" s="37"/>
      <c r="Y5" s="37"/>
    </row>
    <row r="6" s="36" customFormat="true" ht="45" hidden="false" customHeight="false" outlineLevel="0" collapsed="false">
      <c r="A6" s="27" t="s">
        <v>42</v>
      </c>
      <c r="B6" s="167" t="n">
        <v>20</v>
      </c>
      <c r="C6" s="203" t="s">
        <v>294</v>
      </c>
      <c r="D6" s="197" t="n">
        <v>41311</v>
      </c>
      <c r="E6" s="24" t="n">
        <v>15010000005</v>
      </c>
      <c r="F6" s="298" t="s">
        <v>1971</v>
      </c>
      <c r="G6" s="100" t="n">
        <v>40400</v>
      </c>
      <c r="H6" s="299" t="n">
        <v>3</v>
      </c>
      <c r="I6" s="28" t="s">
        <v>91</v>
      </c>
      <c r="J6" s="28" t="s">
        <v>195</v>
      </c>
      <c r="K6" s="29" t="s">
        <v>296</v>
      </c>
      <c r="L6" s="29" t="s">
        <v>297</v>
      </c>
      <c r="M6" s="203"/>
      <c r="N6" s="203" t="n">
        <v>2</v>
      </c>
      <c r="O6" s="30" t="n">
        <v>2</v>
      </c>
      <c r="P6" s="30" t="n">
        <v>2</v>
      </c>
      <c r="Q6" s="31"/>
      <c r="R6" s="147" t="n">
        <v>60</v>
      </c>
      <c r="S6" s="78"/>
      <c r="T6" s="302" t="s">
        <v>358</v>
      </c>
      <c r="U6" s="37"/>
      <c r="V6" s="37"/>
      <c r="W6" s="37"/>
      <c r="X6" s="37"/>
      <c r="Y6" s="37"/>
    </row>
    <row r="7" s="36" customFormat="true" ht="45" hidden="false" customHeight="false" outlineLevel="0" collapsed="false">
      <c r="A7" s="27" t="s">
        <v>42</v>
      </c>
      <c r="B7" s="167" t="n">
        <v>20</v>
      </c>
      <c r="C7" s="203" t="s">
        <v>294</v>
      </c>
      <c r="D7" s="197" t="n">
        <v>41311</v>
      </c>
      <c r="E7" s="24" t="n">
        <v>15010000006</v>
      </c>
      <c r="F7" s="298" t="s">
        <v>1972</v>
      </c>
      <c r="G7" s="100" t="n">
        <v>40400</v>
      </c>
      <c r="H7" s="299" t="n">
        <v>3</v>
      </c>
      <c r="I7" s="28" t="s">
        <v>91</v>
      </c>
      <c r="J7" s="28" t="s">
        <v>195</v>
      </c>
      <c r="K7" s="29" t="s">
        <v>296</v>
      </c>
      <c r="L7" s="29" t="s">
        <v>297</v>
      </c>
      <c r="M7" s="203"/>
      <c r="N7" s="203" t="n">
        <v>2</v>
      </c>
      <c r="O7" s="30" t="n">
        <v>2</v>
      </c>
      <c r="P7" s="30" t="n">
        <v>2</v>
      </c>
      <c r="Q7" s="31"/>
      <c r="R7" s="147" t="n">
        <v>60</v>
      </c>
      <c r="S7" s="78"/>
      <c r="T7" s="302" t="s">
        <v>358</v>
      </c>
      <c r="U7" s="37"/>
      <c r="V7" s="37"/>
      <c r="W7" s="37"/>
      <c r="X7" s="37"/>
      <c r="Y7" s="37"/>
    </row>
    <row r="8" s="36" customFormat="true" ht="45" hidden="false" customHeight="false" outlineLevel="0" collapsed="false">
      <c r="A8" s="27" t="s">
        <v>1973</v>
      </c>
      <c r="B8" s="167" t="n">
        <v>20</v>
      </c>
      <c r="C8" s="203" t="s">
        <v>1974</v>
      </c>
      <c r="D8" s="197" t="n">
        <v>41396</v>
      </c>
      <c r="E8" s="24" t="n">
        <v>15010000007</v>
      </c>
      <c r="F8" s="298" t="s">
        <v>1975</v>
      </c>
      <c r="G8" s="100" t="n">
        <v>9500</v>
      </c>
      <c r="H8" s="299" t="n">
        <v>3</v>
      </c>
      <c r="I8" s="28" t="s">
        <v>1751</v>
      </c>
      <c r="J8" s="41" t="s">
        <v>42</v>
      </c>
      <c r="K8" s="29" t="s">
        <v>1976</v>
      </c>
      <c r="L8" s="29" t="s">
        <v>1977</v>
      </c>
      <c r="M8" s="203"/>
      <c r="N8" s="203" t="n">
        <v>2</v>
      </c>
      <c r="O8" s="57" t="n">
        <v>2</v>
      </c>
      <c r="P8" s="57" t="n">
        <v>2</v>
      </c>
      <c r="Q8" s="57" t="n">
        <v>2</v>
      </c>
      <c r="R8" s="147" t="n">
        <v>93</v>
      </c>
      <c r="S8" s="78"/>
      <c r="T8" s="25" t="s">
        <v>1978</v>
      </c>
      <c r="U8" s="37"/>
      <c r="V8" s="37"/>
      <c r="W8" s="37"/>
      <c r="X8" s="37"/>
      <c r="Y8" s="37"/>
    </row>
    <row r="9" s="36" customFormat="true" ht="45" hidden="false" customHeight="false" outlineLevel="0" collapsed="false">
      <c r="A9" s="27" t="s">
        <v>1979</v>
      </c>
      <c r="B9" s="167" t="n">
        <v>20</v>
      </c>
      <c r="C9" s="203" t="s">
        <v>1980</v>
      </c>
      <c r="D9" s="197" t="n">
        <v>41421</v>
      </c>
      <c r="E9" s="24" t="n">
        <v>15010000008</v>
      </c>
      <c r="F9" s="303" t="s">
        <v>1981</v>
      </c>
      <c r="G9" s="100" t="n">
        <v>5800</v>
      </c>
      <c r="H9" s="304" t="n">
        <v>3</v>
      </c>
      <c r="I9" s="28" t="s">
        <v>216</v>
      </c>
      <c r="J9" s="28" t="s">
        <v>1982</v>
      </c>
      <c r="K9" s="29" t="s">
        <v>1199</v>
      </c>
      <c r="L9" s="29" t="s">
        <v>1983</v>
      </c>
      <c r="M9" s="203"/>
      <c r="N9" s="203" t="n">
        <v>2</v>
      </c>
      <c r="O9" s="57" t="n">
        <v>2</v>
      </c>
      <c r="P9" s="57" t="n">
        <v>2</v>
      </c>
      <c r="Q9" s="40" t="s">
        <v>39</v>
      </c>
      <c r="R9" s="147" t="n">
        <v>136</v>
      </c>
      <c r="S9" s="78"/>
      <c r="T9" s="47"/>
      <c r="U9" s="37"/>
      <c r="V9" s="37"/>
      <c r="W9" s="37"/>
      <c r="X9" s="37"/>
      <c r="Y9" s="37"/>
    </row>
    <row r="10" s="36" customFormat="true" ht="45" hidden="false" customHeight="false" outlineLevel="0" collapsed="false">
      <c r="A10" s="27" t="s">
        <v>42</v>
      </c>
      <c r="B10" s="167" t="n">
        <v>21</v>
      </c>
      <c r="C10" s="203" t="s">
        <v>1984</v>
      </c>
      <c r="D10" s="197" t="n">
        <v>41296</v>
      </c>
      <c r="E10" s="24" t="n">
        <v>15020000001</v>
      </c>
      <c r="F10" s="298" t="s">
        <v>1985</v>
      </c>
      <c r="G10" s="100" t="n">
        <v>25300</v>
      </c>
      <c r="H10" s="299" t="n">
        <v>3</v>
      </c>
      <c r="I10" s="92" t="s">
        <v>1986</v>
      </c>
      <c r="J10" s="305" t="s">
        <v>42</v>
      </c>
      <c r="K10" s="29" t="s">
        <v>1987</v>
      </c>
      <c r="L10" s="146" t="s">
        <v>491</v>
      </c>
      <c r="M10" s="37"/>
      <c r="N10" s="27" t="n">
        <v>2</v>
      </c>
      <c r="O10" s="95" t="n">
        <v>2</v>
      </c>
      <c r="P10" s="95" t="n">
        <v>2</v>
      </c>
      <c r="Q10" s="38" t="n">
        <v>2</v>
      </c>
      <c r="R10" s="147" t="n">
        <v>27</v>
      </c>
      <c r="S10" s="78"/>
      <c r="T10" s="34" t="s">
        <v>1988</v>
      </c>
      <c r="U10" s="37"/>
      <c r="V10" s="37"/>
      <c r="W10" s="37"/>
      <c r="X10" s="37"/>
      <c r="Y10" s="37"/>
    </row>
    <row r="11" s="36" customFormat="true" ht="45" hidden="false" customHeight="false" outlineLevel="0" collapsed="false">
      <c r="A11" s="27" t="s">
        <v>1989</v>
      </c>
      <c r="B11" s="167" t="n">
        <v>20</v>
      </c>
      <c r="C11" s="203" t="s">
        <v>1990</v>
      </c>
      <c r="D11" s="197" t="n">
        <v>41295</v>
      </c>
      <c r="E11" s="24" t="n">
        <v>15020000002</v>
      </c>
      <c r="F11" s="298" t="s">
        <v>1991</v>
      </c>
      <c r="G11" s="100" t="n">
        <v>30000</v>
      </c>
      <c r="H11" s="299" t="n">
        <v>3</v>
      </c>
      <c r="I11" s="236" t="s">
        <v>70</v>
      </c>
      <c r="J11" s="37" t="s">
        <v>42</v>
      </c>
      <c r="K11" s="29" t="s">
        <v>1992</v>
      </c>
      <c r="L11" s="146" t="s">
        <v>491</v>
      </c>
      <c r="M11" s="37"/>
      <c r="N11" s="27" t="n">
        <v>2</v>
      </c>
      <c r="O11" s="95" t="n">
        <v>2</v>
      </c>
      <c r="P11" s="95" t="n">
        <v>2</v>
      </c>
      <c r="Q11" s="95" t="n">
        <v>2</v>
      </c>
      <c r="R11" s="147" t="n">
        <v>45</v>
      </c>
      <c r="S11" s="78"/>
      <c r="T11" s="47"/>
      <c r="U11" s="37"/>
      <c r="V11" s="37"/>
      <c r="W11" s="37"/>
      <c r="X11" s="37"/>
      <c r="Y11" s="37"/>
    </row>
    <row r="12" s="36" customFormat="true" ht="45" hidden="false" customHeight="false" outlineLevel="0" collapsed="false">
      <c r="A12" s="27" t="s">
        <v>1544</v>
      </c>
      <c r="B12" s="167" t="n">
        <v>20</v>
      </c>
      <c r="C12" s="203" t="s">
        <v>1545</v>
      </c>
      <c r="D12" s="197" t="n">
        <v>41310</v>
      </c>
      <c r="E12" s="24" t="n">
        <v>15020000003</v>
      </c>
      <c r="F12" s="298" t="s">
        <v>1993</v>
      </c>
      <c r="G12" s="100" t="n">
        <v>22000</v>
      </c>
      <c r="H12" s="299" t="n">
        <v>3</v>
      </c>
      <c r="I12" s="236" t="s">
        <v>86</v>
      </c>
      <c r="J12" s="236" t="s">
        <v>66</v>
      </c>
      <c r="K12" s="29" t="s">
        <v>1994</v>
      </c>
      <c r="L12" s="146" t="s">
        <v>1548</v>
      </c>
      <c r="M12" s="37"/>
      <c r="N12" s="27" t="n">
        <v>2</v>
      </c>
      <c r="O12" s="95" t="n">
        <v>2</v>
      </c>
      <c r="P12" s="38" t="n">
        <v>2</v>
      </c>
      <c r="Q12" s="45"/>
      <c r="R12" s="147" t="n">
        <v>53</v>
      </c>
      <c r="S12" s="78"/>
      <c r="T12" s="34" t="s">
        <v>1995</v>
      </c>
      <c r="U12" s="37"/>
      <c r="V12" s="37"/>
      <c r="W12" s="37"/>
      <c r="X12" s="37"/>
      <c r="Y12" s="37"/>
    </row>
    <row r="13" s="36" customFormat="true" ht="45" hidden="false" customHeight="false" outlineLevel="0" collapsed="false">
      <c r="A13" s="27" t="s">
        <v>1544</v>
      </c>
      <c r="B13" s="167" t="n">
        <v>20</v>
      </c>
      <c r="C13" s="203" t="s">
        <v>1545</v>
      </c>
      <c r="D13" s="197" t="n">
        <v>41310</v>
      </c>
      <c r="E13" s="24" t="n">
        <v>15020000004</v>
      </c>
      <c r="F13" s="298" t="s">
        <v>1996</v>
      </c>
      <c r="G13" s="100" t="n">
        <v>22000</v>
      </c>
      <c r="H13" s="299" t="n">
        <v>3</v>
      </c>
      <c r="I13" s="236" t="s">
        <v>86</v>
      </c>
      <c r="J13" s="236" t="s">
        <v>66</v>
      </c>
      <c r="K13" s="29" t="s">
        <v>1994</v>
      </c>
      <c r="L13" s="146" t="s">
        <v>1548</v>
      </c>
      <c r="M13" s="37"/>
      <c r="N13" s="27" t="n">
        <v>2</v>
      </c>
      <c r="O13" s="95" t="n">
        <v>2</v>
      </c>
      <c r="P13" s="38" t="n">
        <v>2</v>
      </c>
      <c r="Q13" s="45"/>
      <c r="R13" s="147" t="n">
        <v>53</v>
      </c>
      <c r="S13" s="78"/>
      <c r="T13" s="34" t="s">
        <v>1997</v>
      </c>
      <c r="U13" s="37"/>
      <c r="V13" s="37"/>
      <c r="W13" s="37"/>
      <c r="X13" s="37"/>
      <c r="Y13" s="37"/>
    </row>
    <row r="14" s="74" customFormat="true" ht="45" hidden="true" customHeight="false" outlineLevel="0" collapsed="false">
      <c r="A14" s="65" t="s">
        <v>1998</v>
      </c>
      <c r="B14" s="91" t="n">
        <v>20</v>
      </c>
      <c r="C14" s="272" t="s">
        <v>1999</v>
      </c>
      <c r="D14" s="306" t="n">
        <v>41365</v>
      </c>
      <c r="E14" s="62" t="n">
        <v>15020000005</v>
      </c>
      <c r="F14" s="307" t="s">
        <v>2000</v>
      </c>
      <c r="G14" s="308" t="n">
        <v>23200</v>
      </c>
      <c r="H14" s="309" t="n">
        <v>3</v>
      </c>
      <c r="I14" s="77" t="s">
        <v>276</v>
      </c>
      <c r="J14" s="77" t="s">
        <v>277</v>
      </c>
      <c r="K14" s="67" t="s">
        <v>2001</v>
      </c>
      <c r="L14" s="72" t="s">
        <v>491</v>
      </c>
      <c r="M14" s="77"/>
      <c r="N14" s="65" t="n">
        <v>2</v>
      </c>
      <c r="O14" s="65" t="n">
        <v>2</v>
      </c>
      <c r="P14" s="65" t="n">
        <v>2</v>
      </c>
      <c r="Q14" s="65" t="n">
        <v>0</v>
      </c>
      <c r="R14" s="310" t="n">
        <v>86</v>
      </c>
      <c r="S14" s="79"/>
      <c r="T14" s="71" t="s">
        <v>2002</v>
      </c>
      <c r="U14" s="72" t="s">
        <v>384</v>
      </c>
      <c r="V14" s="73" t="n">
        <v>43384</v>
      </c>
      <c r="W14" s="67" t="s">
        <v>323</v>
      </c>
      <c r="X14" s="67" t="s">
        <v>324</v>
      </c>
      <c r="Y14" s="60" t="n">
        <v>44083</v>
      </c>
    </row>
    <row r="15" s="36" customFormat="true" ht="45" hidden="false" customHeight="false" outlineLevel="0" collapsed="false">
      <c r="A15" s="27" t="s">
        <v>2003</v>
      </c>
      <c r="B15" s="167" t="n">
        <v>20</v>
      </c>
      <c r="C15" s="203" t="s">
        <v>2004</v>
      </c>
      <c r="D15" s="197" t="n">
        <v>41393</v>
      </c>
      <c r="E15" s="24" t="n">
        <v>15020000006</v>
      </c>
      <c r="F15" s="298" t="s">
        <v>2005</v>
      </c>
      <c r="G15" s="100" t="n">
        <v>13900</v>
      </c>
      <c r="H15" s="299" t="n">
        <v>3</v>
      </c>
      <c r="I15" s="236" t="s">
        <v>507</v>
      </c>
      <c r="J15" s="37" t="s">
        <v>42</v>
      </c>
      <c r="K15" s="29" t="s">
        <v>1214</v>
      </c>
      <c r="L15" s="146" t="s">
        <v>491</v>
      </c>
      <c r="M15" s="37"/>
      <c r="N15" s="27" t="n">
        <v>2</v>
      </c>
      <c r="O15" s="95" t="n">
        <v>2</v>
      </c>
      <c r="P15" s="95" t="n">
        <v>2</v>
      </c>
      <c r="Q15" s="95" t="n">
        <v>2</v>
      </c>
      <c r="R15" s="147" t="n">
        <v>109</v>
      </c>
      <c r="S15" s="78"/>
      <c r="T15" s="47"/>
      <c r="U15" s="37"/>
      <c r="V15" s="37"/>
      <c r="W15" s="37"/>
      <c r="X15" s="37"/>
      <c r="Y15" s="37"/>
    </row>
    <row r="16" s="36" customFormat="true" ht="45" hidden="false" customHeight="false" outlineLevel="0" collapsed="false">
      <c r="A16" s="27" t="s">
        <v>2003</v>
      </c>
      <c r="B16" s="167" t="n">
        <v>20</v>
      </c>
      <c r="C16" s="203" t="s">
        <v>2004</v>
      </c>
      <c r="D16" s="197" t="n">
        <v>41393</v>
      </c>
      <c r="E16" s="24" t="n">
        <v>15020000007</v>
      </c>
      <c r="F16" s="298" t="s">
        <v>2006</v>
      </c>
      <c r="G16" s="100" t="n">
        <v>5090</v>
      </c>
      <c r="H16" s="299" t="n">
        <v>3</v>
      </c>
      <c r="I16" s="236" t="s">
        <v>507</v>
      </c>
      <c r="J16" s="37" t="s">
        <v>42</v>
      </c>
      <c r="K16" s="29" t="s">
        <v>1214</v>
      </c>
      <c r="L16" s="146" t="s">
        <v>491</v>
      </c>
      <c r="M16" s="37"/>
      <c r="N16" s="27" t="n">
        <v>2</v>
      </c>
      <c r="O16" s="95" t="n">
        <v>2</v>
      </c>
      <c r="P16" s="95" t="n">
        <v>2</v>
      </c>
      <c r="Q16" s="95" t="n">
        <v>2</v>
      </c>
      <c r="R16" s="147" t="n">
        <v>109</v>
      </c>
      <c r="S16" s="78"/>
      <c r="T16" s="47"/>
      <c r="U16" s="37"/>
      <c r="V16" s="37"/>
      <c r="W16" s="37"/>
      <c r="X16" s="37"/>
      <c r="Y16" s="37"/>
    </row>
    <row r="17" s="74" customFormat="true" ht="45" hidden="false" customHeight="false" outlineLevel="0" collapsed="false">
      <c r="A17" s="65" t="s">
        <v>2003</v>
      </c>
      <c r="B17" s="91" t="n">
        <v>20</v>
      </c>
      <c r="C17" s="272" t="s">
        <v>2004</v>
      </c>
      <c r="D17" s="306" t="n">
        <v>41393</v>
      </c>
      <c r="E17" s="62" t="n">
        <v>15020000008</v>
      </c>
      <c r="F17" s="311" t="s">
        <v>2007</v>
      </c>
      <c r="G17" s="308" t="n">
        <v>5090</v>
      </c>
      <c r="H17" s="312" t="n">
        <v>3</v>
      </c>
      <c r="I17" s="77" t="s">
        <v>507</v>
      </c>
      <c r="J17" s="313" t="s">
        <v>42</v>
      </c>
      <c r="K17" s="67" t="s">
        <v>2008</v>
      </c>
      <c r="L17" s="72" t="s">
        <v>491</v>
      </c>
      <c r="M17" s="313"/>
      <c r="N17" s="65" t="n">
        <v>2</v>
      </c>
      <c r="O17" s="65" t="n">
        <v>2</v>
      </c>
      <c r="P17" s="65" t="n">
        <v>0</v>
      </c>
      <c r="Q17" s="314"/>
      <c r="R17" s="310" t="n">
        <v>109</v>
      </c>
      <c r="S17" s="79"/>
      <c r="T17" s="63" t="s">
        <v>2009</v>
      </c>
      <c r="U17" s="313"/>
      <c r="V17" s="313"/>
      <c r="W17" s="313"/>
      <c r="X17" s="313"/>
      <c r="Y17" s="313"/>
    </row>
    <row r="18" s="36" customFormat="true" ht="45" hidden="false" customHeight="false" outlineLevel="0" collapsed="false">
      <c r="A18" s="27" t="s">
        <v>2010</v>
      </c>
      <c r="B18" s="167" t="n">
        <v>20</v>
      </c>
      <c r="C18" s="203" t="s">
        <v>2011</v>
      </c>
      <c r="D18" s="197" t="n">
        <v>41395</v>
      </c>
      <c r="E18" s="24" t="n">
        <v>15020000009</v>
      </c>
      <c r="F18" s="298" t="s">
        <v>2012</v>
      </c>
      <c r="G18" s="100" t="n">
        <v>38900</v>
      </c>
      <c r="H18" s="299" t="n">
        <v>3</v>
      </c>
      <c r="I18" s="236" t="s">
        <v>47</v>
      </c>
      <c r="J18" s="236" t="s">
        <v>190</v>
      </c>
      <c r="K18" s="29" t="s">
        <v>2013</v>
      </c>
      <c r="L18" s="146" t="s">
        <v>1190</v>
      </c>
      <c r="M18" s="37"/>
      <c r="N18" s="27" t="n">
        <v>2</v>
      </c>
      <c r="O18" s="95" t="n">
        <v>2</v>
      </c>
      <c r="P18" s="95" t="n">
        <v>2</v>
      </c>
      <c r="Q18" s="95" t="n">
        <v>2</v>
      </c>
      <c r="R18" s="147" t="n">
        <v>110</v>
      </c>
      <c r="S18" s="78"/>
      <c r="T18" s="34" t="s">
        <v>2014</v>
      </c>
      <c r="U18" s="37"/>
      <c r="V18" s="37"/>
      <c r="W18" s="37"/>
      <c r="X18" s="37"/>
      <c r="Y18" s="37"/>
    </row>
    <row r="19" s="36" customFormat="true" ht="45" hidden="false" customHeight="false" outlineLevel="0" collapsed="false">
      <c r="A19" s="27" t="s">
        <v>2010</v>
      </c>
      <c r="B19" s="167" t="n">
        <v>20</v>
      </c>
      <c r="C19" s="203" t="s">
        <v>2011</v>
      </c>
      <c r="D19" s="197" t="n">
        <v>41395</v>
      </c>
      <c r="E19" s="24" t="n">
        <v>15020000010</v>
      </c>
      <c r="F19" s="298" t="s">
        <v>2015</v>
      </c>
      <c r="G19" s="100" t="n">
        <v>9900</v>
      </c>
      <c r="H19" s="299" t="n">
        <v>3</v>
      </c>
      <c r="I19" s="236" t="s">
        <v>91</v>
      </c>
      <c r="J19" s="236" t="s">
        <v>195</v>
      </c>
      <c r="K19" s="29" t="s">
        <v>2013</v>
      </c>
      <c r="L19" s="146" t="s">
        <v>1190</v>
      </c>
      <c r="M19" s="37"/>
      <c r="N19" s="27" t="n">
        <v>2</v>
      </c>
      <c r="O19" s="27"/>
      <c r="P19" s="27"/>
      <c r="Q19" s="27"/>
      <c r="R19" s="147" t="n">
        <v>111</v>
      </c>
      <c r="S19" s="78"/>
      <c r="T19" s="47"/>
      <c r="U19" s="37"/>
      <c r="V19" s="37"/>
      <c r="W19" s="37"/>
      <c r="X19" s="37"/>
      <c r="Y19" s="37"/>
    </row>
    <row r="20" s="36" customFormat="true" ht="45" hidden="false" customHeight="false" outlineLevel="0" collapsed="false">
      <c r="A20" s="27" t="s">
        <v>2016</v>
      </c>
      <c r="B20" s="167" t="n">
        <v>20</v>
      </c>
      <c r="C20" s="203" t="s">
        <v>2017</v>
      </c>
      <c r="D20" s="197" t="n">
        <v>41402</v>
      </c>
      <c r="E20" s="24" t="n">
        <v>15020000011</v>
      </c>
      <c r="F20" s="298" t="s">
        <v>2018</v>
      </c>
      <c r="G20" s="100" t="n">
        <v>13700</v>
      </c>
      <c r="H20" s="299" t="n">
        <v>3</v>
      </c>
      <c r="I20" s="236" t="s">
        <v>80</v>
      </c>
      <c r="J20" s="37" t="s">
        <v>42</v>
      </c>
      <c r="K20" s="29" t="s">
        <v>2019</v>
      </c>
      <c r="L20" s="146" t="s">
        <v>2020</v>
      </c>
      <c r="M20" s="37"/>
      <c r="N20" s="27" t="n">
        <v>2</v>
      </c>
      <c r="O20" s="38" t="n">
        <v>2</v>
      </c>
      <c r="P20" s="38" t="n">
        <v>2</v>
      </c>
      <c r="Q20" s="38" t="n">
        <v>2</v>
      </c>
      <c r="R20" s="147" t="n">
        <v>116</v>
      </c>
      <c r="S20" s="78"/>
      <c r="T20" s="47"/>
      <c r="U20" s="37"/>
      <c r="V20" s="37"/>
      <c r="W20" s="37"/>
      <c r="X20" s="37"/>
      <c r="Y20" s="37"/>
    </row>
    <row r="21" s="74" customFormat="true" ht="45" hidden="true" customHeight="false" outlineLevel="0" collapsed="false">
      <c r="A21" s="65" t="s">
        <v>2021</v>
      </c>
      <c r="B21" s="91" t="n">
        <v>20</v>
      </c>
      <c r="C21" s="272" t="s">
        <v>2022</v>
      </c>
      <c r="D21" s="306" t="n">
        <v>41422</v>
      </c>
      <c r="E21" s="62" t="n">
        <v>15020000012</v>
      </c>
      <c r="F21" s="311" t="s">
        <v>2023</v>
      </c>
      <c r="G21" s="308" t="n">
        <v>5150</v>
      </c>
      <c r="H21" s="312" t="n">
        <v>3</v>
      </c>
      <c r="I21" s="77" t="s">
        <v>216</v>
      </c>
      <c r="J21" s="77" t="s">
        <v>2024</v>
      </c>
      <c r="K21" s="67" t="s">
        <v>2025</v>
      </c>
      <c r="L21" s="72" t="s">
        <v>1983</v>
      </c>
      <c r="M21" s="313"/>
      <c r="N21" s="65" t="n">
        <v>2</v>
      </c>
      <c r="O21" s="65" t="n">
        <v>2</v>
      </c>
      <c r="P21" s="65" t="n">
        <v>2</v>
      </c>
      <c r="Q21" s="272" t="n">
        <v>0</v>
      </c>
      <c r="R21" s="310" t="n">
        <v>137</v>
      </c>
      <c r="S21" s="79"/>
      <c r="T21" s="71"/>
      <c r="U21" s="72" t="s">
        <v>2026</v>
      </c>
      <c r="V21" s="73" t="n">
        <v>42892</v>
      </c>
      <c r="W21" s="67" t="s">
        <v>335</v>
      </c>
      <c r="X21" s="67" t="s">
        <v>2027</v>
      </c>
      <c r="Y21" s="73" t="n">
        <v>42937</v>
      </c>
    </row>
    <row r="22" s="36" customFormat="true" ht="45" hidden="false" customHeight="false" outlineLevel="0" collapsed="false">
      <c r="A22" s="27" t="s">
        <v>2028</v>
      </c>
      <c r="B22" s="167" t="n">
        <v>20</v>
      </c>
      <c r="C22" s="203" t="s">
        <v>2029</v>
      </c>
      <c r="D22" s="197" t="n">
        <v>41425</v>
      </c>
      <c r="E22" s="24" t="n">
        <v>15020000013</v>
      </c>
      <c r="F22" s="298" t="s">
        <v>2030</v>
      </c>
      <c r="G22" s="100" t="n">
        <v>16950</v>
      </c>
      <c r="H22" s="299" t="n">
        <v>3</v>
      </c>
      <c r="I22" s="236" t="s">
        <v>41</v>
      </c>
      <c r="J22" s="37" t="s">
        <v>42</v>
      </c>
      <c r="K22" s="29" t="s">
        <v>2031</v>
      </c>
      <c r="L22" s="146" t="s">
        <v>2032</v>
      </c>
      <c r="M22" s="37"/>
      <c r="N22" s="27" t="n">
        <v>2</v>
      </c>
      <c r="O22" s="95" t="n">
        <v>2</v>
      </c>
      <c r="P22" s="95" t="n">
        <v>2</v>
      </c>
      <c r="Q22" s="27"/>
      <c r="R22" s="147" t="n">
        <v>140</v>
      </c>
      <c r="S22" s="78"/>
      <c r="T22" s="34" t="s">
        <v>782</v>
      </c>
      <c r="U22" s="37"/>
      <c r="V22" s="37"/>
      <c r="W22" s="37"/>
      <c r="X22" s="37"/>
      <c r="Y22" s="37"/>
    </row>
    <row r="23" s="36" customFormat="true" ht="45" hidden="false" customHeight="false" outlineLevel="0" collapsed="false">
      <c r="A23" s="27" t="s">
        <v>523</v>
      </c>
      <c r="B23" s="167" t="n">
        <v>20</v>
      </c>
      <c r="C23" s="203" t="s">
        <v>524</v>
      </c>
      <c r="D23" s="197" t="n">
        <v>41424</v>
      </c>
      <c r="E23" s="24" t="n">
        <v>15020000014</v>
      </c>
      <c r="F23" s="303" t="s">
        <v>2033</v>
      </c>
      <c r="G23" s="100" t="n">
        <v>19900</v>
      </c>
      <c r="H23" s="304" t="n">
        <v>3</v>
      </c>
      <c r="I23" s="236" t="s">
        <v>41</v>
      </c>
      <c r="J23" s="37" t="s">
        <v>42</v>
      </c>
      <c r="K23" s="29" t="s">
        <v>2034</v>
      </c>
      <c r="L23" s="146" t="s">
        <v>526</v>
      </c>
      <c r="M23" s="37"/>
      <c r="N23" s="27" t="n">
        <v>2</v>
      </c>
      <c r="O23" s="95" t="n">
        <v>2</v>
      </c>
      <c r="P23" s="30" t="n">
        <v>2</v>
      </c>
      <c r="Q23" s="31"/>
      <c r="R23" s="147" t="n">
        <v>141</v>
      </c>
      <c r="S23" s="78"/>
      <c r="T23" s="34" t="s">
        <v>66</v>
      </c>
      <c r="U23" s="37"/>
      <c r="V23" s="37"/>
      <c r="W23" s="37"/>
      <c r="X23" s="37"/>
      <c r="Y23" s="37"/>
    </row>
    <row r="24" s="36" customFormat="true" ht="45" hidden="false" customHeight="false" outlineLevel="0" collapsed="false">
      <c r="A24" s="27" t="s">
        <v>1234</v>
      </c>
      <c r="B24" s="167" t="n">
        <v>20</v>
      </c>
      <c r="C24" s="203" t="s">
        <v>1235</v>
      </c>
      <c r="D24" s="197" t="n">
        <v>41425</v>
      </c>
      <c r="E24" s="24" t="n">
        <v>15020000015</v>
      </c>
      <c r="F24" s="303" t="s">
        <v>2035</v>
      </c>
      <c r="G24" s="100" t="n">
        <v>20000</v>
      </c>
      <c r="H24" s="304" t="n">
        <v>3</v>
      </c>
      <c r="I24" s="236" t="s">
        <v>228</v>
      </c>
      <c r="J24" s="37" t="s">
        <v>42</v>
      </c>
      <c r="K24" s="29" t="s">
        <v>2036</v>
      </c>
      <c r="L24" s="146" t="s">
        <v>82</v>
      </c>
      <c r="M24" s="37"/>
      <c r="N24" s="27" t="n">
        <v>2</v>
      </c>
      <c r="O24" s="95" t="n">
        <v>2</v>
      </c>
      <c r="P24" s="95" t="n">
        <v>2</v>
      </c>
      <c r="Q24" s="95" t="n">
        <v>2</v>
      </c>
      <c r="R24" s="147" t="n">
        <v>164</v>
      </c>
      <c r="S24" s="78"/>
      <c r="T24" s="34" t="s">
        <v>1238</v>
      </c>
      <c r="U24" s="37"/>
      <c r="V24" s="37"/>
      <c r="W24" s="37"/>
      <c r="X24" s="37"/>
      <c r="Y24" s="37"/>
    </row>
    <row r="25" s="36" customFormat="true" ht="45" hidden="false" customHeight="false" outlineLevel="0" collapsed="false">
      <c r="A25" s="27" t="s">
        <v>2037</v>
      </c>
      <c r="B25" s="167" t="n">
        <v>20</v>
      </c>
      <c r="C25" s="203" t="s">
        <v>2038</v>
      </c>
      <c r="D25" s="197" t="n">
        <v>41409</v>
      </c>
      <c r="E25" s="24" t="n">
        <v>15020000016</v>
      </c>
      <c r="F25" s="303" t="s">
        <v>2039</v>
      </c>
      <c r="G25" s="100" t="n">
        <v>97950</v>
      </c>
      <c r="H25" s="304" t="n">
        <v>3</v>
      </c>
      <c r="I25" s="236" t="s">
        <v>86</v>
      </c>
      <c r="J25" s="236" t="s">
        <v>66</v>
      </c>
      <c r="K25" s="29" t="s">
        <v>2040</v>
      </c>
      <c r="L25" s="146" t="s">
        <v>536</v>
      </c>
      <c r="M25" s="37"/>
      <c r="N25" s="27" t="n">
        <v>2</v>
      </c>
      <c r="O25" s="95" t="n">
        <v>2</v>
      </c>
      <c r="P25" s="38" t="n">
        <v>2</v>
      </c>
      <c r="Q25" s="45"/>
      <c r="R25" s="147" t="n">
        <v>166</v>
      </c>
      <c r="S25" s="78"/>
      <c r="T25" s="47"/>
      <c r="U25" s="37"/>
      <c r="V25" s="37"/>
      <c r="W25" s="37"/>
      <c r="X25" s="37"/>
      <c r="Y25" s="37"/>
    </row>
    <row r="26" s="36" customFormat="true" ht="45" hidden="false" customHeight="false" outlineLevel="0" collapsed="false">
      <c r="A26" s="27" t="s">
        <v>2041</v>
      </c>
      <c r="B26" s="167" t="n">
        <v>20</v>
      </c>
      <c r="C26" s="203" t="s">
        <v>2042</v>
      </c>
      <c r="D26" s="197" t="n">
        <v>41424</v>
      </c>
      <c r="E26" s="24" t="n">
        <v>15020000017</v>
      </c>
      <c r="F26" s="298" t="s">
        <v>2043</v>
      </c>
      <c r="G26" s="100" t="n">
        <v>12000</v>
      </c>
      <c r="H26" s="299" t="n">
        <v>3</v>
      </c>
      <c r="I26" s="236" t="s">
        <v>86</v>
      </c>
      <c r="J26" s="236" t="s">
        <v>87</v>
      </c>
      <c r="K26" s="29" t="s">
        <v>535</v>
      </c>
      <c r="L26" s="146" t="s">
        <v>536</v>
      </c>
      <c r="M26" s="37"/>
      <c r="N26" s="27" t="n">
        <v>2</v>
      </c>
      <c r="O26" s="95" t="n">
        <v>2</v>
      </c>
      <c r="P26" s="38" t="n">
        <v>2</v>
      </c>
      <c r="Q26" s="45"/>
      <c r="R26" s="147" t="n">
        <v>170</v>
      </c>
      <c r="S26" s="78"/>
      <c r="T26" s="34" t="s">
        <v>537</v>
      </c>
      <c r="U26" s="37"/>
      <c r="V26" s="37"/>
      <c r="W26" s="37"/>
      <c r="X26" s="37"/>
      <c r="Y26" s="37"/>
    </row>
    <row r="27" s="36" customFormat="true" ht="45" hidden="false" customHeight="false" outlineLevel="0" collapsed="false">
      <c r="A27" s="27" t="s">
        <v>2041</v>
      </c>
      <c r="B27" s="167" t="n">
        <v>20</v>
      </c>
      <c r="C27" s="203" t="s">
        <v>2042</v>
      </c>
      <c r="D27" s="197" t="n">
        <v>41424</v>
      </c>
      <c r="E27" s="24" t="n">
        <v>15020000018</v>
      </c>
      <c r="F27" s="298" t="s">
        <v>2044</v>
      </c>
      <c r="G27" s="100" t="n">
        <v>13000</v>
      </c>
      <c r="H27" s="299" t="n">
        <v>3</v>
      </c>
      <c r="I27" s="236" t="s">
        <v>86</v>
      </c>
      <c r="J27" s="236" t="s">
        <v>87</v>
      </c>
      <c r="K27" s="29" t="s">
        <v>535</v>
      </c>
      <c r="L27" s="146" t="s">
        <v>536</v>
      </c>
      <c r="M27" s="37"/>
      <c r="N27" s="27" t="n">
        <v>2</v>
      </c>
      <c r="O27" s="95" t="n">
        <v>2</v>
      </c>
      <c r="P27" s="38" t="n">
        <v>2</v>
      </c>
      <c r="Q27" s="45"/>
      <c r="R27" s="147" t="n">
        <v>170</v>
      </c>
      <c r="S27" s="78"/>
      <c r="T27" s="34" t="s">
        <v>537</v>
      </c>
      <c r="U27" s="37"/>
      <c r="V27" s="37"/>
      <c r="W27" s="37"/>
      <c r="X27" s="37"/>
      <c r="Y27" s="37"/>
    </row>
    <row r="28" s="36" customFormat="true" ht="45" hidden="false" customHeight="false" outlineLevel="0" collapsed="false">
      <c r="A28" s="27" t="s">
        <v>2045</v>
      </c>
      <c r="B28" s="167" t="n">
        <v>20</v>
      </c>
      <c r="C28" s="203" t="s">
        <v>2046</v>
      </c>
      <c r="D28" s="197" t="n">
        <v>41444</v>
      </c>
      <c r="E28" s="24" t="n">
        <v>15020000019</v>
      </c>
      <c r="F28" s="298" t="s">
        <v>2047</v>
      </c>
      <c r="G28" s="100" t="n">
        <v>5090</v>
      </c>
      <c r="H28" s="299" t="n">
        <v>3</v>
      </c>
      <c r="I28" s="236" t="s">
        <v>37</v>
      </c>
      <c r="J28" s="236" t="s">
        <v>2048</v>
      </c>
      <c r="K28" s="29" t="s">
        <v>2049</v>
      </c>
      <c r="L28" s="146" t="s">
        <v>491</v>
      </c>
      <c r="M28" s="37"/>
      <c r="N28" s="27" t="n">
        <v>2</v>
      </c>
      <c r="O28" s="95" t="n">
        <v>2</v>
      </c>
      <c r="P28" s="151" t="n">
        <v>2</v>
      </c>
      <c r="Q28" s="151" t="n">
        <v>2</v>
      </c>
      <c r="R28" s="147" t="n">
        <v>190</v>
      </c>
      <c r="S28" s="78"/>
      <c r="T28" s="47"/>
      <c r="U28" s="37"/>
      <c r="V28" s="37"/>
      <c r="W28" s="37"/>
      <c r="X28" s="37"/>
      <c r="Y28" s="37"/>
    </row>
    <row r="29" s="36" customFormat="true" ht="45" hidden="false" customHeight="false" outlineLevel="0" collapsed="false">
      <c r="A29" s="27" t="s">
        <v>2045</v>
      </c>
      <c r="B29" s="167" t="n">
        <v>20</v>
      </c>
      <c r="C29" s="203" t="s">
        <v>2046</v>
      </c>
      <c r="D29" s="197" t="n">
        <v>41444</v>
      </c>
      <c r="E29" s="24" t="n">
        <v>15020000020</v>
      </c>
      <c r="F29" s="298" t="s">
        <v>2050</v>
      </c>
      <c r="G29" s="100" t="n">
        <v>5090</v>
      </c>
      <c r="H29" s="299" t="n">
        <v>3</v>
      </c>
      <c r="I29" s="236" t="s">
        <v>37</v>
      </c>
      <c r="J29" s="236" t="s">
        <v>2051</v>
      </c>
      <c r="K29" s="29" t="s">
        <v>2049</v>
      </c>
      <c r="L29" s="146" t="s">
        <v>491</v>
      </c>
      <c r="M29" s="37"/>
      <c r="N29" s="27" t="n">
        <v>2</v>
      </c>
      <c r="O29" s="95" t="n">
        <v>2</v>
      </c>
      <c r="P29" s="151" t="n">
        <v>2</v>
      </c>
      <c r="Q29" s="151" t="n">
        <v>2</v>
      </c>
      <c r="R29" s="147" t="n">
        <v>190</v>
      </c>
      <c r="S29" s="78"/>
      <c r="T29" s="47"/>
      <c r="U29" s="37"/>
      <c r="V29" s="37"/>
      <c r="W29" s="37"/>
      <c r="X29" s="37"/>
      <c r="Y29" s="37"/>
    </row>
    <row r="30" s="36" customFormat="true" ht="45" hidden="false" customHeight="false" outlineLevel="0" collapsed="false">
      <c r="A30" s="27" t="s">
        <v>2045</v>
      </c>
      <c r="B30" s="167" t="n">
        <v>20</v>
      </c>
      <c r="C30" s="203" t="s">
        <v>2046</v>
      </c>
      <c r="D30" s="197" t="n">
        <v>41444</v>
      </c>
      <c r="E30" s="24" t="n">
        <v>15020000021</v>
      </c>
      <c r="F30" s="298" t="s">
        <v>2052</v>
      </c>
      <c r="G30" s="100" t="n">
        <v>11800</v>
      </c>
      <c r="H30" s="299" t="n">
        <v>3</v>
      </c>
      <c r="I30" s="236" t="s">
        <v>37</v>
      </c>
      <c r="J30" s="236" t="s">
        <v>66</v>
      </c>
      <c r="K30" s="29" t="s">
        <v>2049</v>
      </c>
      <c r="L30" s="146" t="s">
        <v>491</v>
      </c>
      <c r="M30" s="37"/>
      <c r="N30" s="27" t="n">
        <v>2</v>
      </c>
      <c r="O30" s="95" t="n">
        <v>2</v>
      </c>
      <c r="P30" s="151" t="n">
        <v>2</v>
      </c>
      <c r="Q30" s="151" t="n">
        <v>2</v>
      </c>
      <c r="R30" s="147" t="n">
        <v>190</v>
      </c>
      <c r="S30" s="78"/>
      <c r="T30" s="34" t="s">
        <v>2053</v>
      </c>
      <c r="U30" s="37"/>
      <c r="V30" s="37"/>
      <c r="W30" s="37"/>
      <c r="X30" s="37"/>
      <c r="Y30" s="37"/>
    </row>
    <row r="31" s="36" customFormat="true" ht="45" hidden="false" customHeight="false" outlineLevel="0" collapsed="false">
      <c r="A31" s="27" t="s">
        <v>2054</v>
      </c>
      <c r="B31" s="167" t="n">
        <v>20</v>
      </c>
      <c r="C31" s="203" t="s">
        <v>2055</v>
      </c>
      <c r="D31" s="197" t="n">
        <v>41479</v>
      </c>
      <c r="E31" s="24" t="n">
        <v>15020000022</v>
      </c>
      <c r="F31" s="298" t="s">
        <v>2056</v>
      </c>
      <c r="G31" s="100" t="n">
        <v>21500</v>
      </c>
      <c r="H31" s="299" t="n">
        <v>3</v>
      </c>
      <c r="I31" s="236" t="s">
        <v>244</v>
      </c>
      <c r="J31" s="37" t="s">
        <v>42</v>
      </c>
      <c r="K31" s="29" t="s">
        <v>2057</v>
      </c>
      <c r="L31" s="146" t="s">
        <v>491</v>
      </c>
      <c r="M31" s="37"/>
      <c r="N31" s="27" t="n">
        <v>2</v>
      </c>
      <c r="O31" s="95" t="n">
        <v>2</v>
      </c>
      <c r="P31" s="95" t="n">
        <v>2</v>
      </c>
      <c r="Q31" s="30" t="n">
        <v>2</v>
      </c>
      <c r="R31" s="147" t="n">
        <v>204</v>
      </c>
      <c r="S31" s="78"/>
      <c r="T31" s="47"/>
      <c r="U31" s="37"/>
      <c r="V31" s="37"/>
      <c r="W31" s="37"/>
      <c r="X31" s="37"/>
      <c r="Y31" s="37"/>
    </row>
    <row r="32" s="36" customFormat="true" ht="45" hidden="false" customHeight="false" outlineLevel="0" collapsed="false">
      <c r="A32" s="27" t="s">
        <v>2054</v>
      </c>
      <c r="B32" s="167" t="n">
        <v>20</v>
      </c>
      <c r="C32" s="203" t="s">
        <v>2055</v>
      </c>
      <c r="D32" s="197" t="n">
        <v>41479</v>
      </c>
      <c r="E32" s="24" t="n">
        <v>15020000023</v>
      </c>
      <c r="F32" s="303" t="s">
        <v>2058</v>
      </c>
      <c r="G32" s="100" t="n">
        <v>46900</v>
      </c>
      <c r="H32" s="304" t="n">
        <v>3</v>
      </c>
      <c r="I32" s="236" t="s">
        <v>244</v>
      </c>
      <c r="J32" s="37" t="s">
        <v>42</v>
      </c>
      <c r="K32" s="29" t="s">
        <v>2057</v>
      </c>
      <c r="L32" s="146" t="s">
        <v>491</v>
      </c>
      <c r="M32" s="37"/>
      <c r="N32" s="27" t="n">
        <v>2</v>
      </c>
      <c r="O32" s="95" t="n">
        <v>2</v>
      </c>
      <c r="P32" s="95" t="n">
        <v>2</v>
      </c>
      <c r="Q32" s="30" t="n">
        <v>2</v>
      </c>
      <c r="R32" s="147" t="n">
        <v>204</v>
      </c>
      <c r="S32" s="78"/>
      <c r="T32" s="47"/>
      <c r="U32" s="37"/>
      <c r="V32" s="37"/>
      <c r="W32" s="37"/>
      <c r="X32" s="37"/>
      <c r="Y32" s="37"/>
    </row>
    <row r="33" s="36" customFormat="true" ht="45" hidden="false" customHeight="false" outlineLevel="0" collapsed="false">
      <c r="A33" s="27" t="s">
        <v>2059</v>
      </c>
      <c r="B33" s="167" t="n">
        <v>20</v>
      </c>
      <c r="C33" s="203" t="s">
        <v>1407</v>
      </c>
      <c r="D33" s="197" t="n">
        <v>41481</v>
      </c>
      <c r="E33" s="24" t="n">
        <v>15020000024</v>
      </c>
      <c r="F33" s="298" t="s">
        <v>2060</v>
      </c>
      <c r="G33" s="100" t="n">
        <v>9900</v>
      </c>
      <c r="H33" s="299" t="n">
        <v>3</v>
      </c>
      <c r="I33" s="236" t="s">
        <v>216</v>
      </c>
      <c r="J33" s="236" t="s">
        <v>66</v>
      </c>
      <c r="K33" s="29" t="s">
        <v>1267</v>
      </c>
      <c r="L33" s="146" t="s">
        <v>998</v>
      </c>
      <c r="M33" s="37"/>
      <c r="N33" s="27" t="n">
        <v>2</v>
      </c>
      <c r="O33" s="95" t="n">
        <v>2</v>
      </c>
      <c r="P33" s="40" t="s">
        <v>39</v>
      </c>
      <c r="Q33" s="40" t="s">
        <v>39</v>
      </c>
      <c r="R33" s="147" t="n">
        <v>212</v>
      </c>
      <c r="S33" s="78"/>
      <c r="T33" s="34" t="s">
        <v>1557</v>
      </c>
      <c r="U33" s="37"/>
      <c r="V33" s="37"/>
      <c r="W33" s="37"/>
      <c r="X33" s="37"/>
      <c r="Y33" s="37"/>
    </row>
    <row r="34" s="36" customFormat="true" ht="45" hidden="false" customHeight="false" outlineLevel="0" collapsed="false">
      <c r="A34" s="27" t="s">
        <v>2061</v>
      </c>
      <c r="B34" s="167" t="n">
        <v>20</v>
      </c>
      <c r="C34" s="203" t="s">
        <v>2062</v>
      </c>
      <c r="D34" s="197" t="n">
        <v>41481</v>
      </c>
      <c r="E34" s="24" t="n">
        <v>15020000025</v>
      </c>
      <c r="F34" s="298" t="s">
        <v>2063</v>
      </c>
      <c r="G34" s="100" t="n">
        <v>9900</v>
      </c>
      <c r="H34" s="299" t="n">
        <v>3</v>
      </c>
      <c r="I34" s="236" t="s">
        <v>216</v>
      </c>
      <c r="J34" s="236" t="s">
        <v>1982</v>
      </c>
      <c r="K34" s="29" t="s">
        <v>2064</v>
      </c>
      <c r="L34" s="146" t="s">
        <v>998</v>
      </c>
      <c r="M34" s="37"/>
      <c r="N34" s="27" t="n">
        <v>2</v>
      </c>
      <c r="O34" s="95" t="n">
        <v>2</v>
      </c>
      <c r="P34" s="95" t="n">
        <v>2</v>
      </c>
      <c r="Q34" s="40" t="s">
        <v>39</v>
      </c>
      <c r="R34" s="147" t="n">
        <v>213</v>
      </c>
      <c r="S34" s="78"/>
      <c r="T34" s="34" t="s">
        <v>2065</v>
      </c>
      <c r="U34" s="37"/>
      <c r="V34" s="37"/>
      <c r="W34" s="37"/>
      <c r="X34" s="37"/>
      <c r="Y34" s="37"/>
    </row>
    <row r="35" s="36" customFormat="true" ht="45" hidden="false" customHeight="false" outlineLevel="0" collapsed="false">
      <c r="A35" s="27" t="s">
        <v>2061</v>
      </c>
      <c r="B35" s="167" t="n">
        <v>20</v>
      </c>
      <c r="C35" s="203" t="s">
        <v>2062</v>
      </c>
      <c r="D35" s="197" t="n">
        <v>41481</v>
      </c>
      <c r="E35" s="24" t="n">
        <v>15020000026</v>
      </c>
      <c r="F35" s="298" t="s">
        <v>2066</v>
      </c>
      <c r="G35" s="100" t="n">
        <v>9900</v>
      </c>
      <c r="H35" s="299" t="n">
        <v>3</v>
      </c>
      <c r="I35" s="236" t="s">
        <v>216</v>
      </c>
      <c r="J35" s="236" t="s">
        <v>2067</v>
      </c>
      <c r="K35" s="29" t="s">
        <v>2064</v>
      </c>
      <c r="L35" s="146" t="s">
        <v>998</v>
      </c>
      <c r="M35" s="37"/>
      <c r="N35" s="27" t="n">
        <v>2</v>
      </c>
      <c r="O35" s="95" t="n">
        <v>2</v>
      </c>
      <c r="P35" s="38" t="n">
        <v>2</v>
      </c>
      <c r="Q35" s="38" t="n">
        <v>2</v>
      </c>
      <c r="R35" s="147" t="n">
        <v>213</v>
      </c>
      <c r="S35" s="78"/>
      <c r="T35" s="47"/>
      <c r="U35" s="37"/>
      <c r="V35" s="37"/>
      <c r="W35" s="37"/>
      <c r="X35" s="37"/>
      <c r="Y35" s="37"/>
    </row>
    <row r="36" s="74" customFormat="true" ht="45" hidden="true" customHeight="false" outlineLevel="0" collapsed="false">
      <c r="A36" s="65" t="s">
        <v>2061</v>
      </c>
      <c r="B36" s="91" t="n">
        <v>20</v>
      </c>
      <c r="C36" s="272" t="s">
        <v>2062</v>
      </c>
      <c r="D36" s="306" t="n">
        <v>41481</v>
      </c>
      <c r="E36" s="62" t="n">
        <v>15020000027</v>
      </c>
      <c r="F36" s="307" t="s">
        <v>2068</v>
      </c>
      <c r="G36" s="308" t="n">
        <v>9900</v>
      </c>
      <c r="H36" s="309" t="n">
        <v>3</v>
      </c>
      <c r="I36" s="77" t="s">
        <v>216</v>
      </c>
      <c r="J36" s="77" t="s">
        <v>2069</v>
      </c>
      <c r="K36" s="67" t="s">
        <v>2070</v>
      </c>
      <c r="L36" s="72" t="s">
        <v>1444</v>
      </c>
      <c r="M36" s="313"/>
      <c r="N36" s="65" t="n">
        <v>2</v>
      </c>
      <c r="O36" s="65" t="n">
        <v>2</v>
      </c>
      <c r="P36" s="91" t="n">
        <v>2</v>
      </c>
      <c r="Q36" s="91" t="n">
        <v>0</v>
      </c>
      <c r="R36" s="310" t="n">
        <v>213</v>
      </c>
      <c r="S36" s="79"/>
      <c r="T36" s="71"/>
      <c r="U36" s="67" t="s">
        <v>2071</v>
      </c>
      <c r="V36" s="60" t="n">
        <v>42886</v>
      </c>
      <c r="W36" s="67" t="s">
        <v>335</v>
      </c>
      <c r="X36" s="67" t="s">
        <v>2027</v>
      </c>
      <c r="Y36" s="73" t="n">
        <v>42937</v>
      </c>
    </row>
    <row r="37" s="36" customFormat="true" ht="45" hidden="false" customHeight="false" outlineLevel="0" collapsed="false">
      <c r="A37" s="27" t="s">
        <v>2072</v>
      </c>
      <c r="B37" s="167" t="n">
        <v>20</v>
      </c>
      <c r="C37" s="203" t="s">
        <v>2073</v>
      </c>
      <c r="D37" s="197" t="n">
        <v>41494</v>
      </c>
      <c r="E37" s="24" t="n">
        <v>15020000028</v>
      </c>
      <c r="F37" s="303" t="s">
        <v>2074</v>
      </c>
      <c r="G37" s="100" t="n">
        <v>35000</v>
      </c>
      <c r="H37" s="304" t="n">
        <v>3</v>
      </c>
      <c r="I37" s="236" t="s">
        <v>165</v>
      </c>
      <c r="J37" s="37" t="s">
        <v>42</v>
      </c>
      <c r="K37" s="29" t="s">
        <v>2075</v>
      </c>
      <c r="L37" s="146" t="s">
        <v>82</v>
      </c>
      <c r="M37" s="37"/>
      <c r="N37" s="27" t="n">
        <v>2</v>
      </c>
      <c r="O37" s="95" t="n">
        <v>2</v>
      </c>
      <c r="P37" s="95" t="n">
        <v>2</v>
      </c>
      <c r="Q37" s="95" t="n">
        <v>2</v>
      </c>
      <c r="R37" s="147" t="n">
        <v>216</v>
      </c>
      <c r="S37" s="78"/>
      <c r="T37" s="34" t="s">
        <v>1634</v>
      </c>
      <c r="U37" s="37"/>
      <c r="V37" s="37"/>
      <c r="W37" s="37"/>
      <c r="X37" s="37"/>
      <c r="Y37" s="37"/>
    </row>
    <row r="38" s="36" customFormat="true" ht="45" hidden="false" customHeight="false" outlineLevel="0" collapsed="false">
      <c r="A38" s="27" t="s">
        <v>2076</v>
      </c>
      <c r="B38" s="167" t="n">
        <v>20</v>
      </c>
      <c r="C38" s="203" t="s">
        <v>2077</v>
      </c>
      <c r="D38" s="197" t="n">
        <v>41486</v>
      </c>
      <c r="E38" s="24" t="n">
        <v>15020000029</v>
      </c>
      <c r="F38" s="298" t="s">
        <v>2078</v>
      </c>
      <c r="G38" s="100" t="n">
        <v>13900</v>
      </c>
      <c r="H38" s="299" t="n">
        <v>3</v>
      </c>
      <c r="I38" s="236" t="s">
        <v>47</v>
      </c>
      <c r="J38" s="236" t="s">
        <v>48</v>
      </c>
      <c r="K38" s="29" t="s">
        <v>2079</v>
      </c>
      <c r="L38" s="146" t="s">
        <v>491</v>
      </c>
      <c r="M38" s="37"/>
      <c r="N38" s="27" t="n">
        <v>2</v>
      </c>
      <c r="O38" s="95" t="n">
        <v>2</v>
      </c>
      <c r="P38" s="27"/>
      <c r="Q38" s="27"/>
      <c r="R38" s="147" t="n">
        <v>217</v>
      </c>
      <c r="S38" s="78"/>
      <c r="T38" s="42" t="s">
        <v>51</v>
      </c>
      <c r="U38" s="37"/>
      <c r="V38" s="37"/>
      <c r="W38" s="37"/>
      <c r="X38" s="37"/>
      <c r="Y38" s="37"/>
    </row>
    <row r="39" s="36" customFormat="true" ht="45" hidden="false" customHeight="false" outlineLevel="0" collapsed="false">
      <c r="A39" s="27" t="s">
        <v>2076</v>
      </c>
      <c r="B39" s="167" t="n">
        <v>20</v>
      </c>
      <c r="C39" s="203" t="s">
        <v>2077</v>
      </c>
      <c r="D39" s="197" t="n">
        <v>41486</v>
      </c>
      <c r="E39" s="24" t="n">
        <v>15020000030</v>
      </c>
      <c r="F39" s="298" t="s">
        <v>2080</v>
      </c>
      <c r="G39" s="100" t="n">
        <v>13900</v>
      </c>
      <c r="H39" s="299" t="n">
        <v>3</v>
      </c>
      <c r="I39" s="236" t="s">
        <v>47</v>
      </c>
      <c r="J39" s="236" t="s">
        <v>48</v>
      </c>
      <c r="K39" s="29" t="s">
        <v>2079</v>
      </c>
      <c r="L39" s="146" t="s">
        <v>491</v>
      </c>
      <c r="M39" s="37"/>
      <c r="N39" s="27" t="n">
        <v>2</v>
      </c>
      <c r="O39" s="95" t="n">
        <v>2</v>
      </c>
      <c r="P39" s="27"/>
      <c r="Q39" s="27"/>
      <c r="R39" s="147" t="n">
        <v>217</v>
      </c>
      <c r="S39" s="78"/>
      <c r="T39" s="43" t="s">
        <v>52</v>
      </c>
      <c r="U39" s="37"/>
      <c r="V39" s="37"/>
      <c r="W39" s="37"/>
      <c r="X39" s="37"/>
      <c r="Y39" s="37"/>
    </row>
    <row r="40" s="36" customFormat="true" ht="45" hidden="false" customHeight="false" outlineLevel="0" collapsed="false">
      <c r="A40" s="27" t="s">
        <v>2076</v>
      </c>
      <c r="B40" s="167" t="n">
        <v>20</v>
      </c>
      <c r="C40" s="203" t="s">
        <v>2077</v>
      </c>
      <c r="D40" s="197" t="n">
        <v>41486</v>
      </c>
      <c r="E40" s="24" t="n">
        <v>15020000031</v>
      </c>
      <c r="F40" s="298" t="s">
        <v>2081</v>
      </c>
      <c r="G40" s="100" t="n">
        <v>13900</v>
      </c>
      <c r="H40" s="299" t="n">
        <v>3</v>
      </c>
      <c r="I40" s="236" t="s">
        <v>47</v>
      </c>
      <c r="J40" s="236" t="s">
        <v>48</v>
      </c>
      <c r="K40" s="29" t="s">
        <v>2079</v>
      </c>
      <c r="L40" s="146" t="s">
        <v>491</v>
      </c>
      <c r="M40" s="37"/>
      <c r="N40" s="27" t="n">
        <v>2</v>
      </c>
      <c r="O40" s="95" t="n">
        <v>2</v>
      </c>
      <c r="P40" s="27"/>
      <c r="Q40" s="27"/>
      <c r="R40" s="147" t="n">
        <v>217</v>
      </c>
      <c r="S40" s="78"/>
      <c r="T40" s="43" t="s">
        <v>53</v>
      </c>
      <c r="U40" s="37"/>
      <c r="V40" s="37"/>
      <c r="W40" s="37"/>
      <c r="X40" s="37"/>
      <c r="Y40" s="37"/>
    </row>
    <row r="41" s="36" customFormat="true" ht="45" hidden="false" customHeight="false" outlineLevel="0" collapsed="false">
      <c r="A41" s="27" t="s">
        <v>2076</v>
      </c>
      <c r="B41" s="167" t="n">
        <v>20</v>
      </c>
      <c r="C41" s="203" t="s">
        <v>2077</v>
      </c>
      <c r="D41" s="197" t="n">
        <v>41486</v>
      </c>
      <c r="E41" s="24" t="n">
        <v>15020000032</v>
      </c>
      <c r="F41" s="298" t="s">
        <v>2082</v>
      </c>
      <c r="G41" s="100" t="n">
        <v>13900</v>
      </c>
      <c r="H41" s="299" t="n">
        <v>3</v>
      </c>
      <c r="I41" s="236" t="s">
        <v>47</v>
      </c>
      <c r="J41" s="236" t="s">
        <v>48</v>
      </c>
      <c r="K41" s="29" t="s">
        <v>2079</v>
      </c>
      <c r="L41" s="146" t="s">
        <v>491</v>
      </c>
      <c r="M41" s="37"/>
      <c r="N41" s="27" t="n">
        <v>2</v>
      </c>
      <c r="O41" s="95" t="n">
        <v>2</v>
      </c>
      <c r="P41" s="27"/>
      <c r="Q41" s="27"/>
      <c r="R41" s="147" t="n">
        <v>217</v>
      </c>
      <c r="S41" s="78"/>
      <c r="T41" s="43" t="s">
        <v>54</v>
      </c>
      <c r="U41" s="37"/>
      <c r="V41" s="37"/>
      <c r="W41" s="37"/>
      <c r="X41" s="37"/>
      <c r="Y41" s="37"/>
    </row>
    <row r="42" s="36" customFormat="true" ht="45" hidden="false" customHeight="false" outlineLevel="0" collapsed="false">
      <c r="A42" s="27" t="s">
        <v>2076</v>
      </c>
      <c r="B42" s="167" t="n">
        <v>20</v>
      </c>
      <c r="C42" s="203" t="s">
        <v>2077</v>
      </c>
      <c r="D42" s="197" t="n">
        <v>41486</v>
      </c>
      <c r="E42" s="24" t="n">
        <v>15020000033</v>
      </c>
      <c r="F42" s="298" t="s">
        <v>2083</v>
      </c>
      <c r="G42" s="100" t="n">
        <v>13900</v>
      </c>
      <c r="H42" s="299" t="n">
        <v>3</v>
      </c>
      <c r="I42" s="236" t="s">
        <v>47</v>
      </c>
      <c r="J42" s="236" t="s">
        <v>48</v>
      </c>
      <c r="K42" s="29" t="s">
        <v>2079</v>
      </c>
      <c r="L42" s="146" t="s">
        <v>491</v>
      </c>
      <c r="M42" s="37"/>
      <c r="N42" s="27" t="n">
        <v>2</v>
      </c>
      <c r="O42" s="95" t="n">
        <v>2</v>
      </c>
      <c r="P42" s="27"/>
      <c r="Q42" s="27"/>
      <c r="R42" s="147" t="n">
        <v>217</v>
      </c>
      <c r="S42" s="78"/>
      <c r="T42" s="43" t="s">
        <v>55</v>
      </c>
      <c r="U42" s="37"/>
      <c r="V42" s="37"/>
      <c r="W42" s="37"/>
      <c r="X42" s="37"/>
      <c r="Y42" s="37"/>
    </row>
    <row r="43" s="36" customFormat="true" ht="45" hidden="false" customHeight="false" outlineLevel="0" collapsed="false">
      <c r="A43" s="27" t="s">
        <v>2076</v>
      </c>
      <c r="B43" s="167" t="n">
        <v>20</v>
      </c>
      <c r="C43" s="203" t="s">
        <v>2077</v>
      </c>
      <c r="D43" s="197" t="n">
        <v>41486</v>
      </c>
      <c r="E43" s="24" t="n">
        <v>15020000034</v>
      </c>
      <c r="F43" s="298" t="s">
        <v>2084</v>
      </c>
      <c r="G43" s="100" t="n">
        <v>13900</v>
      </c>
      <c r="H43" s="299" t="n">
        <v>3</v>
      </c>
      <c r="I43" s="236" t="s">
        <v>47</v>
      </c>
      <c r="J43" s="236" t="s">
        <v>48</v>
      </c>
      <c r="K43" s="29" t="s">
        <v>2079</v>
      </c>
      <c r="L43" s="146" t="s">
        <v>491</v>
      </c>
      <c r="M43" s="37"/>
      <c r="N43" s="27" t="n">
        <v>2</v>
      </c>
      <c r="O43" s="95" t="n">
        <v>2</v>
      </c>
      <c r="P43" s="27"/>
      <c r="Q43" s="27"/>
      <c r="R43" s="147" t="n">
        <v>217</v>
      </c>
      <c r="S43" s="78"/>
      <c r="T43" s="43" t="s">
        <v>56</v>
      </c>
      <c r="U43" s="37"/>
      <c r="V43" s="37"/>
      <c r="W43" s="37"/>
      <c r="X43" s="37"/>
      <c r="Y43" s="37"/>
    </row>
    <row r="44" s="36" customFormat="true" ht="45" hidden="false" customHeight="false" outlineLevel="0" collapsed="false">
      <c r="A44" s="27" t="s">
        <v>2076</v>
      </c>
      <c r="B44" s="167" t="n">
        <v>20</v>
      </c>
      <c r="C44" s="203" t="s">
        <v>2077</v>
      </c>
      <c r="D44" s="197" t="n">
        <v>41486</v>
      </c>
      <c r="E44" s="24" t="n">
        <v>15020000035</v>
      </c>
      <c r="F44" s="298" t="s">
        <v>2085</v>
      </c>
      <c r="G44" s="100" t="n">
        <v>13900</v>
      </c>
      <c r="H44" s="299" t="n">
        <v>3</v>
      </c>
      <c r="I44" s="236" t="s">
        <v>47</v>
      </c>
      <c r="J44" s="236" t="s">
        <v>48</v>
      </c>
      <c r="K44" s="29" t="s">
        <v>2079</v>
      </c>
      <c r="L44" s="146" t="s">
        <v>491</v>
      </c>
      <c r="M44" s="37"/>
      <c r="N44" s="27" t="n">
        <v>2</v>
      </c>
      <c r="O44" s="95" t="n">
        <v>2</v>
      </c>
      <c r="P44" s="27"/>
      <c r="Q44" s="27"/>
      <c r="R44" s="147" t="n">
        <v>217</v>
      </c>
      <c r="S44" s="78"/>
      <c r="T44" s="43" t="s">
        <v>2086</v>
      </c>
      <c r="U44" s="37"/>
      <c r="V44" s="37"/>
      <c r="W44" s="37"/>
      <c r="X44" s="37"/>
      <c r="Y44" s="37"/>
    </row>
    <row r="45" s="36" customFormat="true" ht="45" hidden="false" customHeight="false" outlineLevel="0" collapsed="false">
      <c r="A45" s="27" t="s">
        <v>2076</v>
      </c>
      <c r="B45" s="167" t="n">
        <v>20</v>
      </c>
      <c r="C45" s="203" t="s">
        <v>2077</v>
      </c>
      <c r="D45" s="197" t="n">
        <v>41486</v>
      </c>
      <c r="E45" s="24" t="n">
        <v>15020000036</v>
      </c>
      <c r="F45" s="298" t="s">
        <v>2087</v>
      </c>
      <c r="G45" s="100" t="n">
        <v>13900</v>
      </c>
      <c r="H45" s="299" t="n">
        <v>3</v>
      </c>
      <c r="I45" s="236" t="s">
        <v>47</v>
      </c>
      <c r="J45" s="236" t="s">
        <v>48</v>
      </c>
      <c r="K45" s="29" t="s">
        <v>2079</v>
      </c>
      <c r="L45" s="146" t="s">
        <v>491</v>
      </c>
      <c r="M45" s="37"/>
      <c r="N45" s="27" t="n">
        <v>2</v>
      </c>
      <c r="O45" s="95" t="n">
        <v>2</v>
      </c>
      <c r="P45" s="27"/>
      <c r="Q45" s="27"/>
      <c r="R45" s="147" t="n">
        <v>217</v>
      </c>
      <c r="S45" s="78"/>
      <c r="T45" s="43" t="s">
        <v>58</v>
      </c>
      <c r="U45" s="37"/>
      <c r="V45" s="37"/>
      <c r="W45" s="37"/>
      <c r="X45" s="37"/>
      <c r="Y45" s="37"/>
    </row>
    <row r="46" s="36" customFormat="true" ht="45" hidden="false" customHeight="false" outlineLevel="0" collapsed="false">
      <c r="A46" s="27" t="s">
        <v>2076</v>
      </c>
      <c r="B46" s="167" t="n">
        <v>20</v>
      </c>
      <c r="C46" s="203" t="s">
        <v>2077</v>
      </c>
      <c r="D46" s="197" t="n">
        <v>41486</v>
      </c>
      <c r="E46" s="24" t="n">
        <v>15020000037</v>
      </c>
      <c r="F46" s="298" t="s">
        <v>2088</v>
      </c>
      <c r="G46" s="100" t="n">
        <v>13900</v>
      </c>
      <c r="H46" s="299" t="n">
        <v>3</v>
      </c>
      <c r="I46" s="236" t="s">
        <v>47</v>
      </c>
      <c r="J46" s="236" t="s">
        <v>48</v>
      </c>
      <c r="K46" s="29" t="s">
        <v>2079</v>
      </c>
      <c r="L46" s="146" t="s">
        <v>491</v>
      </c>
      <c r="M46" s="37"/>
      <c r="N46" s="27" t="n">
        <v>2</v>
      </c>
      <c r="O46" s="95" t="n">
        <v>2</v>
      </c>
      <c r="P46" s="27"/>
      <c r="Q46" s="27"/>
      <c r="R46" s="147" t="n">
        <v>217</v>
      </c>
      <c r="S46" s="78"/>
      <c r="T46" s="43" t="s">
        <v>59</v>
      </c>
      <c r="U46" s="37"/>
      <c r="V46" s="37"/>
      <c r="W46" s="37"/>
      <c r="X46" s="37"/>
      <c r="Y46" s="37"/>
    </row>
    <row r="47" s="36" customFormat="true" ht="45" hidden="false" customHeight="false" outlineLevel="0" collapsed="false">
      <c r="A47" s="27" t="s">
        <v>2076</v>
      </c>
      <c r="B47" s="167" t="n">
        <v>20</v>
      </c>
      <c r="C47" s="203" t="s">
        <v>2077</v>
      </c>
      <c r="D47" s="197" t="n">
        <v>41486</v>
      </c>
      <c r="E47" s="24" t="n">
        <v>15020000038</v>
      </c>
      <c r="F47" s="303" t="s">
        <v>2089</v>
      </c>
      <c r="G47" s="100" t="n">
        <v>13900</v>
      </c>
      <c r="H47" s="304" t="n">
        <v>3</v>
      </c>
      <c r="I47" s="236" t="s">
        <v>47</v>
      </c>
      <c r="J47" s="236" t="s">
        <v>48</v>
      </c>
      <c r="K47" s="29" t="s">
        <v>2079</v>
      </c>
      <c r="L47" s="146" t="s">
        <v>491</v>
      </c>
      <c r="M47" s="37"/>
      <c r="N47" s="27" t="n">
        <v>2</v>
      </c>
      <c r="O47" s="95" t="n">
        <v>2</v>
      </c>
      <c r="P47" s="27"/>
      <c r="Q47" s="27"/>
      <c r="R47" s="147" t="n">
        <v>217</v>
      </c>
      <c r="S47" s="78"/>
      <c r="T47" s="43" t="s">
        <v>60</v>
      </c>
      <c r="U47" s="37"/>
      <c r="V47" s="37"/>
      <c r="W47" s="37"/>
      <c r="X47" s="37"/>
      <c r="Y47" s="37"/>
    </row>
    <row r="48" s="36" customFormat="true" ht="45" hidden="false" customHeight="false" outlineLevel="0" collapsed="false">
      <c r="A48" s="181" t="s">
        <v>1635</v>
      </c>
      <c r="B48" s="167" t="n">
        <v>20</v>
      </c>
      <c r="C48" s="203" t="s">
        <v>1636</v>
      </c>
      <c r="D48" s="197" t="n">
        <v>41484</v>
      </c>
      <c r="E48" s="24" t="n">
        <v>15020000039</v>
      </c>
      <c r="F48" s="303" t="s">
        <v>2090</v>
      </c>
      <c r="G48" s="100" t="n">
        <v>9000</v>
      </c>
      <c r="H48" s="304" t="n">
        <v>3</v>
      </c>
      <c r="I48" s="236" t="s">
        <v>165</v>
      </c>
      <c r="J48" s="37" t="s">
        <v>42</v>
      </c>
      <c r="K48" s="29" t="s">
        <v>2091</v>
      </c>
      <c r="L48" s="146" t="s">
        <v>82</v>
      </c>
      <c r="M48" s="37"/>
      <c r="N48" s="27" t="n">
        <v>2</v>
      </c>
      <c r="O48" s="95" t="n">
        <v>2</v>
      </c>
      <c r="P48" s="95" t="n">
        <v>2</v>
      </c>
      <c r="Q48" s="95" t="n">
        <v>2</v>
      </c>
      <c r="R48" s="147" t="n">
        <v>219</v>
      </c>
      <c r="S48" s="78"/>
      <c r="T48" s="43" t="s">
        <v>2092</v>
      </c>
      <c r="U48" s="37"/>
      <c r="V48" s="37"/>
      <c r="W48" s="37"/>
      <c r="X48" s="37"/>
      <c r="Y48" s="37"/>
    </row>
    <row r="49" s="36" customFormat="true" ht="45" hidden="false" customHeight="false" outlineLevel="0" collapsed="false">
      <c r="A49" s="27" t="s">
        <v>2093</v>
      </c>
      <c r="B49" s="167" t="n">
        <v>20</v>
      </c>
      <c r="C49" s="203" t="s">
        <v>2094</v>
      </c>
      <c r="D49" s="197" t="n">
        <v>41467</v>
      </c>
      <c r="E49" s="24" t="n">
        <v>15020000040</v>
      </c>
      <c r="F49" s="303" t="s">
        <v>2095</v>
      </c>
      <c r="G49" s="100" t="n">
        <v>8500</v>
      </c>
      <c r="H49" s="304" t="n">
        <v>3</v>
      </c>
      <c r="I49" s="236" t="s">
        <v>37</v>
      </c>
      <c r="J49" s="236" t="s">
        <v>66</v>
      </c>
      <c r="K49" s="29" t="s">
        <v>2096</v>
      </c>
      <c r="L49" s="146" t="s">
        <v>1209</v>
      </c>
      <c r="M49" s="37"/>
      <c r="N49" s="27" t="n">
        <v>2</v>
      </c>
      <c r="O49" s="95" t="n">
        <v>2</v>
      </c>
      <c r="P49" s="151" t="n">
        <v>2</v>
      </c>
      <c r="Q49" s="151" t="n">
        <v>2</v>
      </c>
      <c r="R49" s="147" t="n">
        <v>222</v>
      </c>
      <c r="S49" s="78"/>
      <c r="T49" s="43" t="s">
        <v>2097</v>
      </c>
      <c r="U49" s="37"/>
      <c r="V49" s="37"/>
      <c r="W49" s="37"/>
      <c r="X49" s="37"/>
      <c r="Y49" s="37"/>
    </row>
    <row r="50" s="36" customFormat="true" ht="45" hidden="false" customHeight="false" outlineLevel="0" collapsed="false">
      <c r="A50" s="27" t="s">
        <v>1434</v>
      </c>
      <c r="B50" s="167" t="n">
        <v>20</v>
      </c>
      <c r="C50" s="203" t="s">
        <v>1435</v>
      </c>
      <c r="D50" s="197" t="n">
        <v>41508</v>
      </c>
      <c r="E50" s="24" t="n">
        <v>15020000041</v>
      </c>
      <c r="F50" s="298" t="s">
        <v>2098</v>
      </c>
      <c r="G50" s="100" t="n">
        <v>7800</v>
      </c>
      <c r="H50" s="299" t="n">
        <v>3</v>
      </c>
      <c r="I50" s="236" t="s">
        <v>28</v>
      </c>
      <c r="J50" s="236" t="s">
        <v>1437</v>
      </c>
      <c r="K50" s="29" t="s">
        <v>1697</v>
      </c>
      <c r="L50" s="146" t="s">
        <v>1439</v>
      </c>
      <c r="M50" s="37"/>
      <c r="N50" s="27" t="n">
        <v>2</v>
      </c>
      <c r="O50" s="27"/>
      <c r="P50" s="27"/>
      <c r="Q50" s="27"/>
      <c r="R50" s="147" t="n">
        <v>250</v>
      </c>
      <c r="S50" s="78"/>
      <c r="T50" s="43" t="s">
        <v>1440</v>
      </c>
      <c r="U50" s="37"/>
      <c r="V50" s="37"/>
      <c r="W50" s="37"/>
      <c r="X50" s="37"/>
      <c r="Y50" s="37"/>
    </row>
    <row r="51" s="36" customFormat="true" ht="45" hidden="false" customHeight="false" outlineLevel="0" collapsed="false">
      <c r="A51" s="27" t="s">
        <v>42</v>
      </c>
      <c r="B51" s="167" t="n">
        <v>22</v>
      </c>
      <c r="C51" s="203" t="s">
        <v>1381</v>
      </c>
      <c r="D51" s="197" t="n">
        <v>41396</v>
      </c>
      <c r="E51" s="24" t="n">
        <v>15020000042</v>
      </c>
      <c r="F51" s="298" t="s">
        <v>2099</v>
      </c>
      <c r="G51" s="100" t="n">
        <v>0</v>
      </c>
      <c r="H51" s="299" t="n">
        <v>3</v>
      </c>
      <c r="I51" s="28" t="s">
        <v>91</v>
      </c>
      <c r="J51" s="28" t="s">
        <v>195</v>
      </c>
      <c r="K51" s="29" t="s">
        <v>2100</v>
      </c>
      <c r="L51" s="146" t="s">
        <v>998</v>
      </c>
      <c r="M51" s="37"/>
      <c r="N51" s="27" t="n">
        <v>2</v>
      </c>
      <c r="O51" s="95" t="n">
        <v>2</v>
      </c>
      <c r="P51" s="151" t="n">
        <v>2</v>
      </c>
      <c r="Q51" s="151" t="n">
        <v>2</v>
      </c>
      <c r="R51" s="147" t="n">
        <v>251</v>
      </c>
      <c r="S51" s="78"/>
      <c r="T51" s="43" t="s">
        <v>2101</v>
      </c>
      <c r="U51" s="37"/>
      <c r="V51" s="37"/>
      <c r="W51" s="37"/>
      <c r="X51" s="37"/>
      <c r="Y51" s="37"/>
    </row>
    <row r="52" s="36" customFormat="true" ht="45" hidden="false" customHeight="false" outlineLevel="0" collapsed="false">
      <c r="A52" s="27" t="s">
        <v>2102</v>
      </c>
      <c r="B52" s="167" t="n">
        <v>20</v>
      </c>
      <c r="C52" s="203" t="s">
        <v>2103</v>
      </c>
      <c r="D52" s="197" t="n">
        <v>41525</v>
      </c>
      <c r="E52" s="24" t="n">
        <v>15020000043</v>
      </c>
      <c r="F52" s="303" t="s">
        <v>2104</v>
      </c>
      <c r="G52" s="100" t="n">
        <v>13700</v>
      </c>
      <c r="H52" s="304" t="n">
        <v>3</v>
      </c>
      <c r="I52" s="236" t="s">
        <v>414</v>
      </c>
      <c r="J52" s="37" t="s">
        <v>42</v>
      </c>
      <c r="K52" s="29" t="s">
        <v>2105</v>
      </c>
      <c r="L52" s="146" t="s">
        <v>491</v>
      </c>
      <c r="M52" s="37"/>
      <c r="N52" s="27" t="n">
        <v>2</v>
      </c>
      <c r="O52" s="95" t="n">
        <v>2</v>
      </c>
      <c r="P52" s="95" t="n">
        <v>2</v>
      </c>
      <c r="Q52" s="95" t="n">
        <v>2</v>
      </c>
      <c r="R52" s="147" t="n">
        <v>266</v>
      </c>
      <c r="S52" s="78"/>
      <c r="T52" s="191"/>
      <c r="U52" s="37"/>
      <c r="V52" s="37"/>
      <c r="W52" s="37"/>
      <c r="X52" s="37"/>
      <c r="Y52" s="37"/>
    </row>
    <row r="53" s="36" customFormat="true" ht="45" hidden="false" customHeight="false" outlineLevel="0" collapsed="false">
      <c r="A53" s="27" t="s">
        <v>2106</v>
      </c>
      <c r="B53" s="167" t="n">
        <v>20</v>
      </c>
      <c r="C53" s="203" t="s">
        <v>2107</v>
      </c>
      <c r="D53" s="197" t="n">
        <v>41540</v>
      </c>
      <c r="E53" s="24" t="n">
        <v>15020000044</v>
      </c>
      <c r="F53" s="298" t="s">
        <v>2108</v>
      </c>
      <c r="G53" s="100" t="n">
        <v>16500</v>
      </c>
      <c r="H53" s="299" t="n">
        <v>3</v>
      </c>
      <c r="I53" s="236" t="s">
        <v>91</v>
      </c>
      <c r="J53" s="236" t="s">
        <v>195</v>
      </c>
      <c r="K53" s="29" t="s">
        <v>2109</v>
      </c>
      <c r="L53" s="146" t="s">
        <v>998</v>
      </c>
      <c r="M53" s="37"/>
      <c r="N53" s="27" t="n">
        <v>2</v>
      </c>
      <c r="O53" s="27"/>
      <c r="P53" s="27"/>
      <c r="Q53" s="27"/>
      <c r="R53" s="147" t="n">
        <v>282</v>
      </c>
      <c r="S53" s="78"/>
      <c r="T53" s="191"/>
      <c r="U53" s="37"/>
      <c r="V53" s="37"/>
      <c r="W53" s="37"/>
      <c r="X53" s="37"/>
      <c r="Y53" s="37"/>
    </row>
    <row r="54" s="36" customFormat="true" ht="45" hidden="false" customHeight="false" outlineLevel="0" collapsed="false">
      <c r="A54" s="27" t="s">
        <v>1243</v>
      </c>
      <c r="B54" s="167" t="n">
        <v>20</v>
      </c>
      <c r="C54" s="203" t="s">
        <v>1244</v>
      </c>
      <c r="D54" s="197" t="n">
        <v>41540</v>
      </c>
      <c r="E54" s="24" t="n">
        <v>15020000045</v>
      </c>
      <c r="F54" s="303" t="s">
        <v>2110</v>
      </c>
      <c r="G54" s="100" t="n">
        <v>9800</v>
      </c>
      <c r="H54" s="304" t="n">
        <v>3</v>
      </c>
      <c r="I54" s="236" t="s">
        <v>91</v>
      </c>
      <c r="J54" s="236" t="s">
        <v>112</v>
      </c>
      <c r="K54" s="29" t="s">
        <v>2109</v>
      </c>
      <c r="L54" s="146" t="s">
        <v>526</v>
      </c>
      <c r="M54" s="37"/>
      <c r="N54" s="27" t="n">
        <v>2</v>
      </c>
      <c r="O54" s="95" t="n">
        <v>2</v>
      </c>
      <c r="P54" s="27"/>
      <c r="Q54" s="27"/>
      <c r="R54" s="147" t="n">
        <v>283</v>
      </c>
      <c r="S54" s="78"/>
      <c r="T54" s="43" t="s">
        <v>1082</v>
      </c>
      <c r="U54" s="37"/>
      <c r="V54" s="37"/>
      <c r="W54" s="37"/>
      <c r="X54" s="37"/>
      <c r="Y54" s="37"/>
    </row>
    <row r="55" s="36" customFormat="true" ht="24.75" hidden="false" customHeight="false" outlineLevel="0" collapsed="false">
      <c r="A55" s="27" t="s">
        <v>42</v>
      </c>
      <c r="B55" s="167" t="n">
        <v>21</v>
      </c>
      <c r="C55" s="203" t="s">
        <v>2111</v>
      </c>
      <c r="D55" s="197" t="n">
        <v>41492</v>
      </c>
      <c r="E55" s="24" t="n">
        <v>15020000046</v>
      </c>
      <c r="F55" s="303" t="s">
        <v>2112</v>
      </c>
      <c r="G55" s="100" t="n">
        <v>5990</v>
      </c>
      <c r="H55" s="299" t="n">
        <v>3</v>
      </c>
      <c r="I55" s="236" t="s">
        <v>2113</v>
      </c>
      <c r="J55" s="37" t="s">
        <v>42</v>
      </c>
      <c r="K55" s="29" t="s">
        <v>2114</v>
      </c>
      <c r="L55" s="146" t="s">
        <v>526</v>
      </c>
      <c r="M55" s="37"/>
      <c r="N55" s="27" t="n">
        <v>2</v>
      </c>
      <c r="O55" s="95" t="n">
        <v>2</v>
      </c>
      <c r="P55" s="95" t="n">
        <v>2</v>
      </c>
      <c r="Q55" s="108" t="n">
        <v>2</v>
      </c>
      <c r="R55" s="315" t="n">
        <v>18</v>
      </c>
      <c r="S55" s="78"/>
      <c r="T55" s="191" t="s">
        <v>2115</v>
      </c>
      <c r="U55" s="37"/>
      <c r="V55" s="37"/>
      <c r="W55" s="37"/>
      <c r="X55" s="37"/>
      <c r="Y55" s="37"/>
    </row>
    <row r="56" s="36" customFormat="true" ht="24.75" hidden="false" customHeight="false" outlineLevel="0" collapsed="false">
      <c r="A56" s="27" t="s">
        <v>42</v>
      </c>
      <c r="B56" s="167" t="n">
        <v>21</v>
      </c>
      <c r="C56" s="203" t="s">
        <v>2111</v>
      </c>
      <c r="D56" s="197" t="n">
        <v>41492</v>
      </c>
      <c r="E56" s="24" t="n">
        <v>15020000047</v>
      </c>
      <c r="F56" s="303" t="s">
        <v>2116</v>
      </c>
      <c r="G56" s="100" t="n">
        <v>5990</v>
      </c>
      <c r="H56" s="304" t="n">
        <v>3</v>
      </c>
      <c r="I56" s="236" t="s">
        <v>2113</v>
      </c>
      <c r="J56" s="37" t="s">
        <v>42</v>
      </c>
      <c r="K56" s="29" t="s">
        <v>2114</v>
      </c>
      <c r="L56" s="146" t="s">
        <v>526</v>
      </c>
      <c r="M56" s="37"/>
      <c r="N56" s="27" t="n">
        <v>2</v>
      </c>
      <c r="O56" s="95" t="n">
        <v>2</v>
      </c>
      <c r="P56" s="95" t="n">
        <v>2</v>
      </c>
      <c r="Q56" s="108" t="n">
        <v>2</v>
      </c>
      <c r="R56" s="315" t="n">
        <v>18</v>
      </c>
      <c r="S56" s="78"/>
      <c r="T56" s="191" t="s">
        <v>2115</v>
      </c>
      <c r="U56" s="37"/>
      <c r="V56" s="37"/>
      <c r="W56" s="37"/>
      <c r="X56" s="37"/>
      <c r="Y56" s="37"/>
    </row>
    <row r="57" s="36" customFormat="true" ht="45" hidden="false" customHeight="false" outlineLevel="0" collapsed="false">
      <c r="A57" s="27" t="s">
        <v>1254</v>
      </c>
      <c r="B57" s="167" t="n">
        <v>20</v>
      </c>
      <c r="C57" s="203" t="s">
        <v>1255</v>
      </c>
      <c r="D57" s="197" t="n">
        <v>41291</v>
      </c>
      <c r="E57" s="24" t="n">
        <v>15070000001</v>
      </c>
      <c r="F57" s="303" t="s">
        <v>2117</v>
      </c>
      <c r="G57" s="100" t="n">
        <v>25200</v>
      </c>
      <c r="H57" s="299" t="n">
        <v>3</v>
      </c>
      <c r="I57" s="236" t="s">
        <v>47</v>
      </c>
      <c r="J57" s="236" t="s">
        <v>1257</v>
      </c>
      <c r="K57" s="29" t="s">
        <v>2118</v>
      </c>
      <c r="L57" s="146" t="s">
        <v>998</v>
      </c>
      <c r="M57" s="37"/>
      <c r="N57" s="27" t="n">
        <v>2</v>
      </c>
      <c r="O57" s="95" t="n">
        <v>2</v>
      </c>
      <c r="P57" s="95" t="n">
        <v>2</v>
      </c>
      <c r="Q57" s="95" t="n">
        <v>2</v>
      </c>
      <c r="R57" s="147" t="n">
        <v>18</v>
      </c>
      <c r="S57" s="78"/>
      <c r="T57" s="47"/>
      <c r="U57" s="37"/>
      <c r="V57" s="37"/>
      <c r="W57" s="37"/>
      <c r="X57" s="37"/>
      <c r="Y57" s="37"/>
    </row>
    <row r="58" s="74" customFormat="true" ht="45" hidden="true" customHeight="false" outlineLevel="0" collapsed="false">
      <c r="A58" s="65" t="s">
        <v>1544</v>
      </c>
      <c r="B58" s="91" t="n">
        <v>20</v>
      </c>
      <c r="C58" s="272" t="s">
        <v>1545</v>
      </c>
      <c r="D58" s="306" t="n">
        <v>41310</v>
      </c>
      <c r="E58" s="62" t="n">
        <v>15070000002</v>
      </c>
      <c r="F58" s="307" t="s">
        <v>2119</v>
      </c>
      <c r="G58" s="308" t="n">
        <v>8950</v>
      </c>
      <c r="H58" s="309" t="n">
        <v>3</v>
      </c>
      <c r="I58" s="77" t="s">
        <v>86</v>
      </c>
      <c r="J58" s="77" t="s">
        <v>66</v>
      </c>
      <c r="K58" s="67" t="s">
        <v>2120</v>
      </c>
      <c r="L58" s="72" t="s">
        <v>1548</v>
      </c>
      <c r="M58" s="313"/>
      <c r="N58" s="65" t="n">
        <v>2</v>
      </c>
      <c r="O58" s="65" t="n">
        <v>2</v>
      </c>
      <c r="P58" s="91" t="n">
        <v>2</v>
      </c>
      <c r="Q58" s="91" t="n">
        <v>0</v>
      </c>
      <c r="R58" s="310" t="n">
        <v>53</v>
      </c>
      <c r="S58" s="79"/>
      <c r="T58" s="71" t="s">
        <v>2121</v>
      </c>
      <c r="U58" s="67" t="s">
        <v>2122</v>
      </c>
      <c r="V58" s="60" t="n">
        <v>43754</v>
      </c>
      <c r="W58" s="67" t="s">
        <v>323</v>
      </c>
      <c r="X58" s="67" t="s">
        <v>324</v>
      </c>
      <c r="Y58" s="60" t="n">
        <v>44083</v>
      </c>
    </row>
    <row r="59" s="36" customFormat="true" ht="45" hidden="false" customHeight="false" outlineLevel="0" collapsed="false">
      <c r="A59" s="27" t="s">
        <v>2123</v>
      </c>
      <c r="B59" s="167" t="n">
        <v>20</v>
      </c>
      <c r="C59" s="203" t="s">
        <v>2124</v>
      </c>
      <c r="D59" s="197" t="n">
        <v>41310</v>
      </c>
      <c r="E59" s="24" t="n">
        <v>15070000003</v>
      </c>
      <c r="F59" s="298" t="s">
        <v>2125</v>
      </c>
      <c r="G59" s="100" t="n">
        <v>17500</v>
      </c>
      <c r="H59" s="299" t="n">
        <v>3</v>
      </c>
      <c r="I59" s="236" t="s">
        <v>28</v>
      </c>
      <c r="J59" s="236" t="s">
        <v>66</v>
      </c>
      <c r="K59" s="29" t="s">
        <v>2126</v>
      </c>
      <c r="L59" s="146" t="s">
        <v>2127</v>
      </c>
      <c r="M59" s="37"/>
      <c r="N59" s="27" t="n">
        <v>2</v>
      </c>
      <c r="O59" s="95" t="n">
        <v>2</v>
      </c>
      <c r="P59" s="95" t="n">
        <v>2</v>
      </c>
      <c r="Q59" s="27"/>
      <c r="R59" s="147" t="n">
        <v>54</v>
      </c>
      <c r="S59" s="78"/>
      <c r="T59" s="34" t="s">
        <v>2128</v>
      </c>
      <c r="U59" s="37"/>
      <c r="V59" s="37"/>
      <c r="W59" s="37"/>
      <c r="X59" s="37"/>
      <c r="Y59" s="37"/>
    </row>
    <row r="60" s="36" customFormat="true" ht="45" hidden="false" customHeight="false" outlineLevel="0" collapsed="false">
      <c r="A60" s="27" t="s">
        <v>2129</v>
      </c>
      <c r="B60" s="167" t="n">
        <v>20</v>
      </c>
      <c r="C60" s="203" t="s">
        <v>2130</v>
      </c>
      <c r="D60" s="197" t="n">
        <v>41374</v>
      </c>
      <c r="E60" s="24" t="n">
        <v>15070000004</v>
      </c>
      <c r="F60" s="298" t="s">
        <v>2131</v>
      </c>
      <c r="G60" s="100" t="n">
        <v>29900</v>
      </c>
      <c r="H60" s="299" t="n">
        <v>3</v>
      </c>
      <c r="I60" s="236" t="s">
        <v>244</v>
      </c>
      <c r="J60" s="37" t="s">
        <v>42</v>
      </c>
      <c r="K60" s="29" t="s">
        <v>2132</v>
      </c>
      <c r="L60" s="146" t="s">
        <v>1190</v>
      </c>
      <c r="M60" s="37"/>
      <c r="N60" s="27" t="n">
        <v>2</v>
      </c>
      <c r="O60" s="95" t="n">
        <v>2</v>
      </c>
      <c r="P60" s="95" t="n">
        <v>2</v>
      </c>
      <c r="Q60" s="95" t="n">
        <v>2</v>
      </c>
      <c r="R60" s="147" t="n">
        <v>84</v>
      </c>
      <c r="S60" s="78"/>
      <c r="T60" s="47"/>
      <c r="U60" s="37"/>
      <c r="V60" s="37"/>
      <c r="W60" s="37"/>
      <c r="X60" s="37"/>
      <c r="Y60" s="37"/>
    </row>
    <row r="61" s="36" customFormat="true" ht="45" hidden="false" customHeight="false" outlineLevel="0" collapsed="false">
      <c r="A61" s="27" t="s">
        <v>2133</v>
      </c>
      <c r="B61" s="167" t="n">
        <v>20</v>
      </c>
      <c r="C61" s="203" t="s">
        <v>2134</v>
      </c>
      <c r="D61" s="197" t="n">
        <v>41362</v>
      </c>
      <c r="E61" s="24" t="n">
        <v>15070000005</v>
      </c>
      <c r="F61" s="298" t="s">
        <v>2135</v>
      </c>
      <c r="G61" s="100" t="n">
        <v>17500</v>
      </c>
      <c r="H61" s="299" t="n">
        <v>3</v>
      </c>
      <c r="I61" s="236" t="s">
        <v>2136</v>
      </c>
      <c r="J61" s="37" t="s">
        <v>42</v>
      </c>
      <c r="K61" s="29" t="s">
        <v>2137</v>
      </c>
      <c r="L61" s="146" t="s">
        <v>491</v>
      </c>
      <c r="M61" s="37"/>
      <c r="N61" s="27" t="n">
        <v>2</v>
      </c>
      <c r="O61" s="38" t="n">
        <v>2</v>
      </c>
      <c r="P61" s="38" t="n">
        <v>2</v>
      </c>
      <c r="Q61" s="38" t="n">
        <v>2</v>
      </c>
      <c r="R61" s="147" t="n">
        <v>88</v>
      </c>
      <c r="S61" s="78"/>
      <c r="T61" s="47"/>
      <c r="U61" s="37"/>
      <c r="V61" s="37"/>
      <c r="W61" s="37"/>
      <c r="X61" s="37"/>
      <c r="Y61" s="37"/>
    </row>
    <row r="62" s="36" customFormat="true" ht="45" hidden="false" customHeight="false" outlineLevel="0" collapsed="false">
      <c r="A62" s="27" t="s">
        <v>2138</v>
      </c>
      <c r="B62" s="167" t="n">
        <v>20</v>
      </c>
      <c r="C62" s="203" t="s">
        <v>2139</v>
      </c>
      <c r="D62" s="197" t="n">
        <v>41404</v>
      </c>
      <c r="E62" s="24" t="n">
        <v>15070000006</v>
      </c>
      <c r="F62" s="298" t="s">
        <v>2140</v>
      </c>
      <c r="G62" s="100" t="n">
        <v>53000</v>
      </c>
      <c r="H62" s="299" t="n">
        <v>3</v>
      </c>
      <c r="I62" s="236" t="s">
        <v>244</v>
      </c>
      <c r="J62" s="37" t="s">
        <v>42</v>
      </c>
      <c r="K62" s="29" t="s">
        <v>2141</v>
      </c>
      <c r="L62" s="146" t="s">
        <v>2142</v>
      </c>
      <c r="M62" s="37"/>
      <c r="N62" s="27" t="n">
        <v>2</v>
      </c>
      <c r="O62" s="95" t="n">
        <v>2</v>
      </c>
      <c r="P62" s="95" t="n">
        <v>2</v>
      </c>
      <c r="Q62" s="95" t="n">
        <v>2</v>
      </c>
      <c r="R62" s="147" t="n">
        <v>104</v>
      </c>
      <c r="S62" s="78"/>
      <c r="T62" s="47"/>
      <c r="U62" s="37"/>
      <c r="V62" s="37"/>
      <c r="W62" s="37"/>
      <c r="X62" s="37"/>
      <c r="Y62" s="37"/>
    </row>
    <row r="63" s="36" customFormat="true" ht="45" hidden="false" customHeight="false" outlineLevel="0" collapsed="false">
      <c r="A63" s="27" t="s">
        <v>2138</v>
      </c>
      <c r="B63" s="167" t="n">
        <v>20</v>
      </c>
      <c r="C63" s="203" t="s">
        <v>2139</v>
      </c>
      <c r="D63" s="197" t="n">
        <v>41404</v>
      </c>
      <c r="E63" s="24" t="n">
        <v>15070000007</v>
      </c>
      <c r="F63" s="298" t="s">
        <v>2143</v>
      </c>
      <c r="G63" s="100" t="n">
        <v>53000</v>
      </c>
      <c r="H63" s="299" t="n">
        <v>3</v>
      </c>
      <c r="I63" s="236" t="s">
        <v>244</v>
      </c>
      <c r="J63" s="37" t="s">
        <v>42</v>
      </c>
      <c r="K63" s="29" t="s">
        <v>2141</v>
      </c>
      <c r="L63" s="146" t="s">
        <v>2142</v>
      </c>
      <c r="M63" s="37"/>
      <c r="N63" s="27" t="n">
        <v>2</v>
      </c>
      <c r="O63" s="95" t="n">
        <v>2</v>
      </c>
      <c r="P63" s="95" t="n">
        <v>2</v>
      </c>
      <c r="Q63" s="95" t="n">
        <v>2</v>
      </c>
      <c r="R63" s="147" t="n">
        <v>104</v>
      </c>
      <c r="S63" s="78"/>
      <c r="T63" s="47"/>
      <c r="U63" s="37"/>
      <c r="V63" s="37"/>
      <c r="W63" s="37"/>
      <c r="X63" s="37"/>
      <c r="Y63" s="37"/>
    </row>
    <row r="64" s="36" customFormat="true" ht="45" hidden="false" customHeight="false" outlineLevel="0" collapsed="false">
      <c r="A64" s="27" t="s">
        <v>2016</v>
      </c>
      <c r="B64" s="167" t="n">
        <v>20</v>
      </c>
      <c r="C64" s="203" t="s">
        <v>2017</v>
      </c>
      <c r="D64" s="197" t="n">
        <v>41402</v>
      </c>
      <c r="E64" s="24" t="n">
        <v>15070000008</v>
      </c>
      <c r="F64" s="298" t="s">
        <v>2144</v>
      </c>
      <c r="G64" s="100" t="n">
        <v>17500</v>
      </c>
      <c r="H64" s="299" t="n">
        <v>3</v>
      </c>
      <c r="I64" s="236" t="s">
        <v>80</v>
      </c>
      <c r="J64" s="37" t="s">
        <v>42</v>
      </c>
      <c r="K64" s="29" t="s">
        <v>2145</v>
      </c>
      <c r="L64" s="146" t="s">
        <v>2020</v>
      </c>
      <c r="M64" s="37"/>
      <c r="N64" s="27" t="n">
        <v>2</v>
      </c>
      <c r="O64" s="38" t="n">
        <v>2</v>
      </c>
      <c r="P64" s="38" t="n">
        <v>2</v>
      </c>
      <c r="Q64" s="38" t="n">
        <v>2</v>
      </c>
      <c r="R64" s="147" t="n">
        <v>116</v>
      </c>
      <c r="S64" s="78"/>
      <c r="T64" s="47"/>
      <c r="U64" s="37"/>
      <c r="V64" s="37"/>
      <c r="W64" s="37"/>
      <c r="X64" s="37"/>
      <c r="Y64" s="37"/>
    </row>
    <row r="65" s="36" customFormat="true" ht="45" hidden="false" customHeight="false" outlineLevel="0" collapsed="false">
      <c r="A65" s="27" t="s">
        <v>2146</v>
      </c>
      <c r="B65" s="167" t="n">
        <v>20</v>
      </c>
      <c r="C65" s="203" t="s">
        <v>2147</v>
      </c>
      <c r="D65" s="197" t="n">
        <v>41425</v>
      </c>
      <c r="E65" s="24" t="n">
        <v>15070000009</v>
      </c>
      <c r="F65" s="303" t="s">
        <v>2148</v>
      </c>
      <c r="G65" s="100" t="n">
        <v>27000</v>
      </c>
      <c r="H65" s="304" t="n">
        <v>3</v>
      </c>
      <c r="I65" s="236" t="s">
        <v>41</v>
      </c>
      <c r="J65" s="37" t="s">
        <v>42</v>
      </c>
      <c r="K65" s="29" t="s">
        <v>2149</v>
      </c>
      <c r="L65" s="146" t="s">
        <v>2032</v>
      </c>
      <c r="M65" s="37"/>
      <c r="N65" s="27" t="n">
        <v>2</v>
      </c>
      <c r="O65" s="95" t="n">
        <v>2</v>
      </c>
      <c r="P65" s="38" t="n">
        <v>2</v>
      </c>
      <c r="Q65" s="45"/>
      <c r="R65" s="147" t="n">
        <v>143</v>
      </c>
      <c r="S65" s="78"/>
      <c r="T65" s="34" t="s">
        <v>2150</v>
      </c>
      <c r="U65" s="37"/>
      <c r="V65" s="37"/>
      <c r="W65" s="37"/>
      <c r="X65" s="37"/>
      <c r="Y65" s="37"/>
    </row>
    <row r="66" s="74" customFormat="true" ht="45" hidden="true" customHeight="false" outlineLevel="0" collapsed="false">
      <c r="A66" s="65" t="s">
        <v>2151</v>
      </c>
      <c r="B66" s="91" t="n">
        <v>20</v>
      </c>
      <c r="C66" s="272" t="s">
        <v>2152</v>
      </c>
      <c r="D66" s="306" t="n">
        <v>41423</v>
      </c>
      <c r="E66" s="62" t="n">
        <v>15070000010</v>
      </c>
      <c r="F66" s="311" t="s">
        <v>2153</v>
      </c>
      <c r="G66" s="308" t="n">
        <v>49500</v>
      </c>
      <c r="H66" s="312" t="n">
        <v>3</v>
      </c>
      <c r="I66" s="77" t="s">
        <v>70</v>
      </c>
      <c r="J66" s="313" t="s">
        <v>42</v>
      </c>
      <c r="K66" s="67" t="s">
        <v>2154</v>
      </c>
      <c r="L66" s="72" t="s">
        <v>491</v>
      </c>
      <c r="M66" s="313"/>
      <c r="N66" s="65" t="n">
        <v>2</v>
      </c>
      <c r="O66" s="65" t="n">
        <v>2</v>
      </c>
      <c r="P66" s="91" t="n">
        <v>2</v>
      </c>
      <c r="Q66" s="316" t="n">
        <v>0</v>
      </c>
      <c r="R66" s="310" t="n">
        <v>157</v>
      </c>
      <c r="S66" s="79"/>
      <c r="T66" s="71"/>
      <c r="U66" s="96" t="s">
        <v>494</v>
      </c>
      <c r="V66" s="97" t="n">
        <v>43339</v>
      </c>
      <c r="W66" s="67" t="s">
        <v>495</v>
      </c>
      <c r="X66" s="67" t="s">
        <v>496</v>
      </c>
      <c r="Y66" s="60" t="n">
        <v>43441</v>
      </c>
    </row>
    <row r="67" s="36" customFormat="true" ht="45" hidden="false" customHeight="false" outlineLevel="0" collapsed="false">
      <c r="A67" s="27" t="s">
        <v>2155</v>
      </c>
      <c r="B67" s="167" t="n">
        <v>20</v>
      </c>
      <c r="C67" s="203" t="s">
        <v>2156</v>
      </c>
      <c r="D67" s="197" t="n">
        <v>41417</v>
      </c>
      <c r="E67" s="24" t="n">
        <v>15070000011</v>
      </c>
      <c r="F67" s="303" t="s">
        <v>2157</v>
      </c>
      <c r="G67" s="100" t="n">
        <v>17500</v>
      </c>
      <c r="H67" s="304" t="n">
        <v>3</v>
      </c>
      <c r="I67" s="236" t="s">
        <v>228</v>
      </c>
      <c r="J67" s="37" t="s">
        <v>42</v>
      </c>
      <c r="K67" s="29" t="s">
        <v>2158</v>
      </c>
      <c r="L67" s="146" t="s">
        <v>1190</v>
      </c>
      <c r="M67" s="37"/>
      <c r="N67" s="27" t="n">
        <v>2</v>
      </c>
      <c r="O67" s="95" t="n">
        <v>2</v>
      </c>
      <c r="P67" s="95" t="n">
        <v>2</v>
      </c>
      <c r="Q67" s="95" t="n">
        <v>2</v>
      </c>
      <c r="R67" s="147" t="n">
        <v>160</v>
      </c>
      <c r="S67" s="78"/>
      <c r="T67" s="34" t="s">
        <v>1238</v>
      </c>
      <c r="U67" s="37"/>
      <c r="V67" s="37"/>
      <c r="W67" s="37"/>
      <c r="X67" s="37"/>
      <c r="Y67" s="37"/>
    </row>
    <row r="68" s="36" customFormat="true" ht="45" hidden="false" customHeight="false" outlineLevel="0" collapsed="false">
      <c r="A68" s="27" t="s">
        <v>1434</v>
      </c>
      <c r="B68" s="167" t="n">
        <v>20</v>
      </c>
      <c r="C68" s="203" t="s">
        <v>1435</v>
      </c>
      <c r="D68" s="197" t="n">
        <v>41508</v>
      </c>
      <c r="E68" s="24" t="n">
        <v>15070000012</v>
      </c>
      <c r="F68" s="303" t="s">
        <v>2159</v>
      </c>
      <c r="G68" s="100" t="n">
        <v>19800</v>
      </c>
      <c r="H68" s="304" t="n">
        <v>3</v>
      </c>
      <c r="I68" s="236" t="s">
        <v>28</v>
      </c>
      <c r="J68" s="48" t="s">
        <v>33</v>
      </c>
      <c r="K68" s="29" t="s">
        <v>2160</v>
      </c>
      <c r="L68" s="146" t="s">
        <v>1439</v>
      </c>
      <c r="M68" s="37"/>
      <c r="N68" s="27" t="n">
        <v>2</v>
      </c>
      <c r="O68" s="95" t="n">
        <v>2</v>
      </c>
      <c r="P68" s="27"/>
      <c r="Q68" s="27"/>
      <c r="R68" s="147" t="n">
        <v>250</v>
      </c>
      <c r="S68" s="78"/>
      <c r="T68" s="47"/>
      <c r="U68" s="37"/>
      <c r="V68" s="37"/>
      <c r="W68" s="37"/>
      <c r="X68" s="37"/>
      <c r="Y68" s="37"/>
    </row>
    <row r="69" s="36" customFormat="true" ht="45" hidden="false" customHeight="false" outlineLevel="0" collapsed="false">
      <c r="A69" s="27" t="s">
        <v>2106</v>
      </c>
      <c r="B69" s="167" t="n">
        <v>20</v>
      </c>
      <c r="C69" s="203" t="s">
        <v>2107</v>
      </c>
      <c r="D69" s="197" t="n">
        <v>41540</v>
      </c>
      <c r="E69" s="24" t="n">
        <v>15070000013</v>
      </c>
      <c r="F69" s="303" t="s">
        <v>2161</v>
      </c>
      <c r="G69" s="100" t="n">
        <v>17000</v>
      </c>
      <c r="H69" s="304" t="n">
        <v>3</v>
      </c>
      <c r="I69" s="236" t="s">
        <v>47</v>
      </c>
      <c r="J69" s="236" t="s">
        <v>48</v>
      </c>
      <c r="K69" s="29" t="s">
        <v>1081</v>
      </c>
      <c r="L69" s="146" t="s">
        <v>998</v>
      </c>
      <c r="M69" s="37"/>
      <c r="N69" s="27" t="n">
        <v>2</v>
      </c>
      <c r="O69" s="95" t="n">
        <v>2</v>
      </c>
      <c r="P69" s="27"/>
      <c r="Q69" s="27"/>
      <c r="R69" s="147" t="n">
        <v>281</v>
      </c>
      <c r="S69" s="78"/>
      <c r="T69" s="34" t="s">
        <v>2162</v>
      </c>
      <c r="U69" s="37"/>
      <c r="V69" s="37"/>
      <c r="W69" s="37"/>
      <c r="X69" s="37"/>
      <c r="Y69" s="37"/>
    </row>
    <row r="70" s="36" customFormat="true" ht="45" hidden="false" customHeight="false" outlineLevel="0" collapsed="false">
      <c r="A70" s="27" t="s">
        <v>518</v>
      </c>
      <c r="B70" s="167" t="n">
        <v>20</v>
      </c>
      <c r="C70" s="203" t="s">
        <v>519</v>
      </c>
      <c r="D70" s="197" t="n">
        <v>41540</v>
      </c>
      <c r="E70" s="24" t="n">
        <v>15070000014</v>
      </c>
      <c r="F70" s="303" t="s">
        <v>2163</v>
      </c>
      <c r="G70" s="100" t="n">
        <v>20000</v>
      </c>
      <c r="H70" s="304" t="n">
        <v>3</v>
      </c>
      <c r="I70" s="236" t="s">
        <v>521</v>
      </c>
      <c r="J70" s="37" t="s">
        <v>42</v>
      </c>
      <c r="K70" s="29" t="s">
        <v>522</v>
      </c>
      <c r="L70" s="146" t="s">
        <v>82</v>
      </c>
      <c r="M70" s="37"/>
      <c r="N70" s="27" t="n">
        <v>2</v>
      </c>
      <c r="O70" s="95" t="n">
        <v>2</v>
      </c>
      <c r="P70" s="95" t="n">
        <v>2</v>
      </c>
      <c r="Q70" s="95" t="n">
        <v>2</v>
      </c>
      <c r="R70" s="147" t="n">
        <v>285</v>
      </c>
      <c r="S70" s="78"/>
      <c r="T70" s="47"/>
      <c r="U70" s="37"/>
      <c r="V70" s="37"/>
      <c r="W70" s="37"/>
      <c r="X70" s="37"/>
      <c r="Y70" s="37"/>
    </row>
    <row r="71" s="74" customFormat="true" ht="45" hidden="true" customHeight="false" outlineLevel="0" collapsed="false">
      <c r="A71" s="65" t="s">
        <v>2164</v>
      </c>
      <c r="B71" s="91" t="n">
        <v>20</v>
      </c>
      <c r="C71" s="272" t="s">
        <v>2165</v>
      </c>
      <c r="D71" s="306" t="n">
        <v>41542</v>
      </c>
      <c r="E71" s="62" t="n">
        <v>15070000015</v>
      </c>
      <c r="F71" s="311" t="s">
        <v>2166</v>
      </c>
      <c r="G71" s="308" t="n">
        <v>19900</v>
      </c>
      <c r="H71" s="312" t="n">
        <v>3</v>
      </c>
      <c r="I71" s="77" t="s">
        <v>317</v>
      </c>
      <c r="J71" s="77" t="s">
        <v>318</v>
      </c>
      <c r="K71" s="67" t="s">
        <v>2167</v>
      </c>
      <c r="L71" s="72" t="s">
        <v>491</v>
      </c>
      <c r="M71" s="313"/>
      <c r="N71" s="65" t="n">
        <v>2</v>
      </c>
      <c r="O71" s="65" t="n">
        <v>2</v>
      </c>
      <c r="P71" s="65" t="n">
        <v>2</v>
      </c>
      <c r="Q71" s="65" t="n">
        <v>0</v>
      </c>
      <c r="R71" s="310" t="n">
        <v>296</v>
      </c>
      <c r="S71" s="79"/>
      <c r="T71" s="71"/>
      <c r="U71" s="72" t="s">
        <v>2168</v>
      </c>
      <c r="V71" s="317" t="n">
        <v>43787</v>
      </c>
      <c r="W71" s="67" t="s">
        <v>323</v>
      </c>
      <c r="X71" s="67" t="s">
        <v>324</v>
      </c>
      <c r="Y71" s="60" t="n">
        <v>44083</v>
      </c>
    </row>
    <row r="72" s="36" customFormat="true" ht="45" hidden="false" customHeight="false" outlineLevel="0" collapsed="false">
      <c r="A72" s="27" t="s">
        <v>2169</v>
      </c>
      <c r="B72" s="167" t="n">
        <v>20</v>
      </c>
      <c r="C72" s="203" t="s">
        <v>2170</v>
      </c>
      <c r="D72" s="197" t="n">
        <v>41485</v>
      </c>
      <c r="E72" s="24" t="n">
        <v>15080000001</v>
      </c>
      <c r="F72" s="303" t="s">
        <v>2171</v>
      </c>
      <c r="G72" s="100" t="n">
        <v>378000</v>
      </c>
      <c r="H72" s="304" t="n">
        <v>3</v>
      </c>
      <c r="I72" s="236" t="s">
        <v>216</v>
      </c>
      <c r="J72" s="236" t="s">
        <v>66</v>
      </c>
      <c r="K72" s="29" t="s">
        <v>1223</v>
      </c>
      <c r="L72" s="146" t="s">
        <v>491</v>
      </c>
      <c r="M72" s="37"/>
      <c r="N72" s="27" t="n">
        <v>2</v>
      </c>
      <c r="O72" s="95" t="n">
        <v>2</v>
      </c>
      <c r="P72" s="95" t="n">
        <v>2</v>
      </c>
      <c r="Q72" s="95" t="n">
        <v>2</v>
      </c>
      <c r="R72" s="147" t="n">
        <v>232</v>
      </c>
      <c r="S72" s="78"/>
      <c r="T72" s="34" t="s">
        <v>2172</v>
      </c>
      <c r="U72" s="37"/>
      <c r="V72" s="37"/>
      <c r="W72" s="37"/>
      <c r="X72" s="37"/>
      <c r="Y72" s="37"/>
    </row>
    <row r="73" s="36" customFormat="true" ht="45" hidden="false" customHeight="false" outlineLevel="0" collapsed="false">
      <c r="A73" s="27" t="s">
        <v>2173</v>
      </c>
      <c r="B73" s="167" t="n">
        <v>20</v>
      </c>
      <c r="C73" s="203" t="s">
        <v>2174</v>
      </c>
      <c r="D73" s="197" t="n">
        <v>41489</v>
      </c>
      <c r="E73" s="24" t="n">
        <v>15080000002</v>
      </c>
      <c r="F73" s="298" t="s">
        <v>2175</v>
      </c>
      <c r="G73" s="100" t="n">
        <v>348570</v>
      </c>
      <c r="H73" s="299" t="n">
        <v>3</v>
      </c>
      <c r="I73" s="236" t="s">
        <v>28</v>
      </c>
      <c r="J73" s="236" t="s">
        <v>66</v>
      </c>
      <c r="K73" s="29" t="s">
        <v>2176</v>
      </c>
      <c r="L73" s="146" t="s">
        <v>82</v>
      </c>
      <c r="M73" s="37"/>
      <c r="N73" s="27" t="n">
        <v>2</v>
      </c>
      <c r="O73" s="95" t="n">
        <v>2</v>
      </c>
      <c r="P73" s="95" t="n">
        <v>2</v>
      </c>
      <c r="Q73" s="27"/>
      <c r="R73" s="147" t="n">
        <v>239</v>
      </c>
      <c r="S73" s="78"/>
      <c r="T73" s="34" t="s">
        <v>2177</v>
      </c>
      <c r="U73" s="37"/>
      <c r="V73" s="37"/>
      <c r="W73" s="37"/>
      <c r="X73" s="37"/>
      <c r="Y73" s="37"/>
    </row>
    <row r="74" s="36" customFormat="true" ht="45" hidden="false" customHeight="false" outlineLevel="0" collapsed="false">
      <c r="A74" s="27" t="s">
        <v>2178</v>
      </c>
      <c r="B74" s="167" t="n">
        <v>20</v>
      </c>
      <c r="C74" s="203" t="s">
        <v>2179</v>
      </c>
      <c r="D74" s="197" t="n">
        <v>41283</v>
      </c>
      <c r="E74" s="24" t="n">
        <v>15090000001</v>
      </c>
      <c r="F74" s="298" t="s">
        <v>2180</v>
      </c>
      <c r="G74" s="100" t="n">
        <v>16900</v>
      </c>
      <c r="H74" s="299" t="n">
        <v>3</v>
      </c>
      <c r="I74" s="236" t="s">
        <v>276</v>
      </c>
      <c r="J74" s="236" t="s">
        <v>277</v>
      </c>
      <c r="K74" s="29" t="s">
        <v>1172</v>
      </c>
      <c r="L74" s="146" t="s">
        <v>491</v>
      </c>
      <c r="M74" s="37"/>
      <c r="N74" s="27" t="n">
        <v>2</v>
      </c>
      <c r="O74" s="95" t="n">
        <v>2</v>
      </c>
      <c r="P74" s="95" t="n">
        <v>2</v>
      </c>
      <c r="Q74" s="27"/>
      <c r="R74" s="147" t="n">
        <v>17</v>
      </c>
      <c r="S74" s="78"/>
      <c r="T74" s="34" t="s">
        <v>2181</v>
      </c>
      <c r="U74" s="37"/>
      <c r="V74" s="37"/>
      <c r="W74" s="37"/>
      <c r="X74" s="37"/>
      <c r="Y74" s="37"/>
    </row>
    <row r="75" s="36" customFormat="true" ht="45" hidden="false" customHeight="false" outlineLevel="0" collapsed="false">
      <c r="A75" s="45" t="s">
        <v>2182</v>
      </c>
      <c r="B75" s="167" t="n">
        <v>20</v>
      </c>
      <c r="C75" s="203" t="s">
        <v>2183</v>
      </c>
      <c r="D75" s="197" t="n">
        <v>41296</v>
      </c>
      <c r="E75" s="24" t="n">
        <v>15090000002</v>
      </c>
      <c r="F75" s="298" t="s">
        <v>2184</v>
      </c>
      <c r="G75" s="100" t="n">
        <v>0</v>
      </c>
      <c r="H75" s="299" t="n">
        <v>3</v>
      </c>
      <c r="I75" s="48" t="s">
        <v>37</v>
      </c>
      <c r="J75" s="48" t="s">
        <v>38</v>
      </c>
      <c r="K75" s="29" t="s">
        <v>2185</v>
      </c>
      <c r="L75" s="146" t="s">
        <v>998</v>
      </c>
      <c r="M75" s="37"/>
      <c r="N75" s="27" t="n">
        <v>2</v>
      </c>
      <c r="O75" s="95" t="n">
        <v>2</v>
      </c>
      <c r="P75" s="38" t="n">
        <v>2</v>
      </c>
      <c r="Q75" s="38" t="n">
        <v>2</v>
      </c>
      <c r="R75" s="147" t="n">
        <v>37</v>
      </c>
      <c r="S75" s="78"/>
      <c r="T75" s="43" t="s">
        <v>2186</v>
      </c>
      <c r="U75" s="37"/>
      <c r="V75" s="37"/>
      <c r="W75" s="37"/>
      <c r="X75" s="37"/>
      <c r="Y75" s="37"/>
    </row>
    <row r="76" s="36" customFormat="true" ht="45" hidden="false" customHeight="false" outlineLevel="0" collapsed="false">
      <c r="A76" s="45" t="s">
        <v>2182</v>
      </c>
      <c r="B76" s="167" t="n">
        <v>20</v>
      </c>
      <c r="C76" s="203" t="s">
        <v>2183</v>
      </c>
      <c r="D76" s="197" t="n">
        <v>41296</v>
      </c>
      <c r="E76" s="24" t="n">
        <v>15090000003</v>
      </c>
      <c r="F76" s="298" t="s">
        <v>2187</v>
      </c>
      <c r="G76" s="100" t="n">
        <v>0</v>
      </c>
      <c r="H76" s="299" t="n">
        <v>3</v>
      </c>
      <c r="I76" s="48" t="s">
        <v>28</v>
      </c>
      <c r="J76" s="48" t="s">
        <v>33</v>
      </c>
      <c r="K76" s="29" t="s">
        <v>2185</v>
      </c>
      <c r="L76" s="146" t="s">
        <v>998</v>
      </c>
      <c r="M76" s="37"/>
      <c r="N76" s="27" t="n">
        <v>2</v>
      </c>
      <c r="O76" s="95" t="n">
        <v>2</v>
      </c>
      <c r="P76" s="27"/>
      <c r="Q76" s="27"/>
      <c r="R76" s="147" t="n">
        <v>38</v>
      </c>
      <c r="S76" s="78"/>
      <c r="T76" s="34" t="s">
        <v>2188</v>
      </c>
      <c r="U76" s="37"/>
      <c r="V76" s="37"/>
      <c r="W76" s="37"/>
      <c r="X76" s="37"/>
      <c r="Y76" s="37"/>
    </row>
    <row r="77" s="36" customFormat="true" ht="45" hidden="false" customHeight="false" outlineLevel="0" collapsed="false">
      <c r="A77" s="45" t="s">
        <v>2182</v>
      </c>
      <c r="B77" s="167" t="n">
        <v>20</v>
      </c>
      <c r="C77" s="203" t="s">
        <v>2183</v>
      </c>
      <c r="D77" s="197" t="n">
        <v>41296</v>
      </c>
      <c r="E77" s="24" t="n">
        <v>15090000004</v>
      </c>
      <c r="F77" s="298" t="s">
        <v>2189</v>
      </c>
      <c r="G77" s="100" t="n">
        <v>0</v>
      </c>
      <c r="H77" s="299" t="n">
        <v>3</v>
      </c>
      <c r="I77" s="48" t="s">
        <v>41</v>
      </c>
      <c r="J77" s="188" t="s">
        <v>42</v>
      </c>
      <c r="K77" s="29" t="s">
        <v>2185</v>
      </c>
      <c r="L77" s="146" t="s">
        <v>998</v>
      </c>
      <c r="M77" s="37"/>
      <c r="N77" s="27" t="n">
        <v>2</v>
      </c>
      <c r="O77" s="95" t="n">
        <v>2</v>
      </c>
      <c r="P77" s="27"/>
      <c r="Q77" s="27"/>
      <c r="R77" s="147" t="n">
        <v>39</v>
      </c>
      <c r="S77" s="78"/>
      <c r="T77" s="34" t="s">
        <v>2190</v>
      </c>
      <c r="U77" s="37"/>
      <c r="V77" s="37"/>
      <c r="W77" s="37"/>
      <c r="X77" s="37"/>
      <c r="Y77" s="37"/>
    </row>
    <row r="78" s="36" customFormat="true" ht="45" hidden="false" customHeight="false" outlineLevel="0" collapsed="false">
      <c r="A78" s="45" t="s">
        <v>2182</v>
      </c>
      <c r="B78" s="167" t="n">
        <v>20</v>
      </c>
      <c r="C78" s="203" t="s">
        <v>2183</v>
      </c>
      <c r="D78" s="197" t="n">
        <v>41296</v>
      </c>
      <c r="E78" s="24" t="n">
        <v>15090000005</v>
      </c>
      <c r="F78" s="298" t="s">
        <v>2191</v>
      </c>
      <c r="G78" s="100" t="n">
        <v>0</v>
      </c>
      <c r="H78" s="299" t="n">
        <v>3</v>
      </c>
      <c r="I78" s="48" t="s">
        <v>28</v>
      </c>
      <c r="J78" s="48" t="s">
        <v>35</v>
      </c>
      <c r="K78" s="29" t="s">
        <v>2185</v>
      </c>
      <c r="L78" s="146" t="s">
        <v>998</v>
      </c>
      <c r="M78" s="37"/>
      <c r="N78" s="27" t="n">
        <v>2</v>
      </c>
      <c r="O78" s="95" t="n">
        <v>2</v>
      </c>
      <c r="P78" s="95" t="n">
        <v>2</v>
      </c>
      <c r="Q78" s="27"/>
      <c r="R78" s="147" t="n">
        <v>38</v>
      </c>
      <c r="S78" s="78"/>
      <c r="T78" s="34" t="s">
        <v>2192</v>
      </c>
      <c r="U78" s="37"/>
      <c r="V78" s="37"/>
      <c r="W78" s="37"/>
      <c r="X78" s="37"/>
      <c r="Y78" s="37"/>
    </row>
    <row r="79" s="36" customFormat="true" ht="45" hidden="false" customHeight="false" outlineLevel="0" collapsed="false">
      <c r="A79" s="45" t="s">
        <v>2182</v>
      </c>
      <c r="B79" s="167" t="n">
        <v>20</v>
      </c>
      <c r="C79" s="203" t="s">
        <v>2183</v>
      </c>
      <c r="D79" s="197" t="n">
        <v>41296</v>
      </c>
      <c r="E79" s="24" t="n">
        <v>15090000006</v>
      </c>
      <c r="F79" s="298" t="s">
        <v>2193</v>
      </c>
      <c r="G79" s="100" t="n">
        <v>0</v>
      </c>
      <c r="H79" s="299" t="n">
        <v>3</v>
      </c>
      <c r="I79" s="48" t="s">
        <v>28</v>
      </c>
      <c r="J79" s="48" t="s">
        <v>29</v>
      </c>
      <c r="K79" s="29" t="s">
        <v>2185</v>
      </c>
      <c r="L79" s="146" t="s">
        <v>998</v>
      </c>
      <c r="M79" s="37"/>
      <c r="N79" s="27" t="n">
        <v>2</v>
      </c>
      <c r="O79" s="95" t="n">
        <v>2</v>
      </c>
      <c r="P79" s="95" t="n">
        <v>2</v>
      </c>
      <c r="Q79" s="27"/>
      <c r="R79" s="147" t="n">
        <v>38</v>
      </c>
      <c r="S79" s="78"/>
      <c r="T79" s="43" t="s">
        <v>2194</v>
      </c>
      <c r="U79" s="37"/>
      <c r="V79" s="37"/>
      <c r="W79" s="37"/>
      <c r="X79" s="37"/>
      <c r="Y79" s="37"/>
    </row>
    <row r="80" s="36" customFormat="true" ht="67.5" hidden="false" customHeight="false" outlineLevel="0" collapsed="false">
      <c r="A80" s="45" t="s">
        <v>2195</v>
      </c>
      <c r="B80" s="167" t="n">
        <v>20</v>
      </c>
      <c r="C80" s="203" t="s">
        <v>2196</v>
      </c>
      <c r="D80" s="197" t="n">
        <v>41309</v>
      </c>
      <c r="E80" s="24" t="n">
        <v>15090000007</v>
      </c>
      <c r="F80" s="298" t="s">
        <v>2197</v>
      </c>
      <c r="G80" s="100" t="n">
        <v>0</v>
      </c>
      <c r="H80" s="299" t="n">
        <v>3</v>
      </c>
      <c r="I80" s="236" t="s">
        <v>851</v>
      </c>
      <c r="J80" s="188" t="s">
        <v>42</v>
      </c>
      <c r="K80" s="29" t="s">
        <v>2198</v>
      </c>
      <c r="L80" s="146" t="s">
        <v>998</v>
      </c>
      <c r="M80" s="37"/>
      <c r="N80" s="27" t="n">
        <v>2</v>
      </c>
      <c r="O80" s="95" t="n">
        <v>2</v>
      </c>
      <c r="P80" s="95" t="n">
        <v>2</v>
      </c>
      <c r="Q80" s="95" t="n">
        <v>2</v>
      </c>
      <c r="R80" s="147" t="n">
        <v>50</v>
      </c>
      <c r="S80" s="78"/>
      <c r="T80" s="191" t="s">
        <v>2199</v>
      </c>
      <c r="U80" s="37"/>
      <c r="V80" s="37"/>
      <c r="W80" s="37"/>
      <c r="X80" s="37"/>
      <c r="Y80" s="37"/>
    </row>
    <row r="81" s="36" customFormat="true" ht="67.5" hidden="false" customHeight="false" outlineLevel="0" collapsed="false">
      <c r="A81" s="45" t="s">
        <v>2195</v>
      </c>
      <c r="B81" s="167" t="n">
        <v>20</v>
      </c>
      <c r="C81" s="203" t="s">
        <v>2196</v>
      </c>
      <c r="D81" s="197" t="n">
        <v>41309</v>
      </c>
      <c r="E81" s="24" t="n">
        <v>15090000008</v>
      </c>
      <c r="F81" s="298" t="s">
        <v>2200</v>
      </c>
      <c r="G81" s="100" t="n">
        <v>0</v>
      </c>
      <c r="H81" s="299" t="n">
        <v>3</v>
      </c>
      <c r="I81" s="236" t="s">
        <v>851</v>
      </c>
      <c r="J81" s="188" t="s">
        <v>42</v>
      </c>
      <c r="K81" s="29" t="s">
        <v>2198</v>
      </c>
      <c r="L81" s="146" t="s">
        <v>998</v>
      </c>
      <c r="M81" s="37"/>
      <c r="N81" s="27" t="n">
        <v>2</v>
      </c>
      <c r="O81" s="95" t="n">
        <v>2</v>
      </c>
      <c r="P81" s="95" t="n">
        <v>2</v>
      </c>
      <c r="Q81" s="95" t="n">
        <v>2</v>
      </c>
      <c r="R81" s="147" t="n">
        <v>50</v>
      </c>
      <c r="S81" s="78"/>
      <c r="T81" s="191" t="s">
        <v>2199</v>
      </c>
      <c r="U81" s="37"/>
      <c r="V81" s="37"/>
      <c r="W81" s="37"/>
      <c r="X81" s="37"/>
      <c r="Y81" s="37"/>
    </row>
    <row r="82" s="36" customFormat="true" ht="45" hidden="false" customHeight="false" outlineLevel="0" collapsed="false">
      <c r="A82" s="45" t="s">
        <v>42</v>
      </c>
      <c r="B82" s="167" t="n">
        <v>20</v>
      </c>
      <c r="C82" s="203" t="s">
        <v>294</v>
      </c>
      <c r="D82" s="197" t="n">
        <v>41311</v>
      </c>
      <c r="E82" s="24" t="n">
        <v>15090000009</v>
      </c>
      <c r="F82" s="298" t="s">
        <v>2201</v>
      </c>
      <c r="G82" s="100" t="n">
        <v>13926.05</v>
      </c>
      <c r="H82" s="299" t="n">
        <v>3</v>
      </c>
      <c r="I82" s="28" t="s">
        <v>91</v>
      </c>
      <c r="J82" s="28" t="s">
        <v>195</v>
      </c>
      <c r="K82" s="29" t="s">
        <v>296</v>
      </c>
      <c r="L82" s="146" t="s">
        <v>297</v>
      </c>
      <c r="M82" s="37"/>
      <c r="N82" s="27" t="n">
        <v>2</v>
      </c>
      <c r="O82" s="30" t="n">
        <v>2</v>
      </c>
      <c r="P82" s="30" t="n">
        <v>2</v>
      </c>
      <c r="Q82" s="31"/>
      <c r="R82" s="147" t="n">
        <v>60</v>
      </c>
      <c r="S82" s="78"/>
      <c r="T82" s="302" t="s">
        <v>358</v>
      </c>
      <c r="U82" s="37"/>
      <c r="V82" s="37"/>
      <c r="W82" s="37"/>
      <c r="X82" s="37"/>
      <c r="Y82" s="37"/>
    </row>
    <row r="83" s="36" customFormat="true" ht="45" hidden="false" customHeight="false" outlineLevel="0" collapsed="false">
      <c r="A83" s="45" t="s">
        <v>2202</v>
      </c>
      <c r="B83" s="167" t="n">
        <v>20</v>
      </c>
      <c r="C83" s="203" t="s">
        <v>2203</v>
      </c>
      <c r="D83" s="197" t="n">
        <v>41358</v>
      </c>
      <c r="E83" s="24" t="n">
        <v>15090000010</v>
      </c>
      <c r="F83" s="298" t="s">
        <v>2204</v>
      </c>
      <c r="G83" s="100" t="n">
        <v>29500</v>
      </c>
      <c r="H83" s="299" t="n">
        <v>3</v>
      </c>
      <c r="I83" s="48" t="s">
        <v>28</v>
      </c>
      <c r="J83" s="48" t="s">
        <v>1690</v>
      </c>
      <c r="K83" s="29" t="s">
        <v>2205</v>
      </c>
      <c r="L83" s="146" t="s">
        <v>2127</v>
      </c>
      <c r="M83" s="37"/>
      <c r="N83" s="27" t="n">
        <v>2</v>
      </c>
      <c r="O83" s="95" t="n">
        <v>2</v>
      </c>
      <c r="P83" s="27"/>
      <c r="Q83" s="27"/>
      <c r="R83" s="147" t="n">
        <v>75</v>
      </c>
      <c r="S83" s="78"/>
      <c r="T83" s="191"/>
      <c r="U83" s="37"/>
      <c r="V83" s="37"/>
      <c r="W83" s="37"/>
      <c r="X83" s="37"/>
      <c r="Y83" s="37"/>
    </row>
    <row r="84" s="36" customFormat="true" ht="45" hidden="false" customHeight="false" outlineLevel="0" collapsed="false">
      <c r="A84" s="45" t="s">
        <v>2202</v>
      </c>
      <c r="B84" s="167" t="n">
        <v>20</v>
      </c>
      <c r="C84" s="203" t="s">
        <v>2203</v>
      </c>
      <c r="D84" s="197" t="n">
        <v>41358</v>
      </c>
      <c r="E84" s="24" t="n">
        <v>15090000011</v>
      </c>
      <c r="F84" s="298" t="s">
        <v>2206</v>
      </c>
      <c r="G84" s="100" t="n">
        <v>29500</v>
      </c>
      <c r="H84" s="299" t="n">
        <v>3</v>
      </c>
      <c r="I84" s="48" t="s">
        <v>28</v>
      </c>
      <c r="J84" s="48" t="s">
        <v>1690</v>
      </c>
      <c r="K84" s="29" t="s">
        <v>2205</v>
      </c>
      <c r="L84" s="146" t="s">
        <v>2127</v>
      </c>
      <c r="M84" s="37"/>
      <c r="N84" s="27" t="n">
        <v>2</v>
      </c>
      <c r="O84" s="95" t="n">
        <v>2</v>
      </c>
      <c r="P84" s="27"/>
      <c r="Q84" s="27"/>
      <c r="R84" s="147" t="n">
        <v>75</v>
      </c>
      <c r="S84" s="78"/>
      <c r="T84" s="191"/>
      <c r="U84" s="37"/>
      <c r="V84" s="37"/>
      <c r="W84" s="37"/>
      <c r="X84" s="37"/>
      <c r="Y84" s="37"/>
    </row>
    <row r="85" s="36" customFormat="true" ht="45" hidden="false" customHeight="false" outlineLevel="0" collapsed="false">
      <c r="A85" s="45" t="s">
        <v>1159</v>
      </c>
      <c r="B85" s="167" t="n">
        <v>20</v>
      </c>
      <c r="C85" s="203" t="s">
        <v>1160</v>
      </c>
      <c r="D85" s="197" t="n">
        <v>41360</v>
      </c>
      <c r="E85" s="24" t="n">
        <v>15090000012</v>
      </c>
      <c r="F85" s="298" t="s">
        <v>2207</v>
      </c>
      <c r="G85" s="100" t="n">
        <v>6500</v>
      </c>
      <c r="H85" s="299" t="n">
        <v>3</v>
      </c>
      <c r="I85" s="48" t="s">
        <v>47</v>
      </c>
      <c r="J85" s="48" t="s">
        <v>1075</v>
      </c>
      <c r="K85" s="29" t="s">
        <v>2208</v>
      </c>
      <c r="L85" s="146" t="s">
        <v>1077</v>
      </c>
      <c r="M85" s="37"/>
      <c r="N85" s="27" t="n">
        <v>2</v>
      </c>
      <c r="O85" s="27"/>
      <c r="P85" s="27"/>
      <c r="Q85" s="27"/>
      <c r="R85" s="147" t="n">
        <v>82</v>
      </c>
      <c r="S85" s="78"/>
      <c r="T85" s="191"/>
      <c r="U85" s="37"/>
      <c r="V85" s="37"/>
      <c r="W85" s="37"/>
      <c r="X85" s="37"/>
      <c r="Y85" s="37"/>
    </row>
    <row r="86" s="36" customFormat="true" ht="45" hidden="false" customHeight="false" outlineLevel="0" collapsed="false">
      <c r="A86" s="45" t="s">
        <v>2209</v>
      </c>
      <c r="B86" s="167" t="n">
        <v>20</v>
      </c>
      <c r="C86" s="203" t="s">
        <v>2210</v>
      </c>
      <c r="D86" s="197" t="n">
        <v>41425</v>
      </c>
      <c r="E86" s="24" t="n">
        <v>15090000013</v>
      </c>
      <c r="F86" s="298" t="s">
        <v>2211</v>
      </c>
      <c r="G86" s="100" t="n">
        <v>51300</v>
      </c>
      <c r="H86" s="299" t="n">
        <v>3</v>
      </c>
      <c r="I86" s="236" t="s">
        <v>244</v>
      </c>
      <c r="J86" s="188" t="s">
        <v>42</v>
      </c>
      <c r="K86" s="29" t="s">
        <v>2212</v>
      </c>
      <c r="L86" s="146" t="s">
        <v>491</v>
      </c>
      <c r="M86" s="37"/>
      <c r="N86" s="27" t="n">
        <v>2</v>
      </c>
      <c r="O86" s="95" t="n">
        <v>2</v>
      </c>
      <c r="P86" s="95" t="n">
        <v>2</v>
      </c>
      <c r="Q86" s="30" t="n">
        <v>2</v>
      </c>
      <c r="R86" s="147" t="n">
        <v>122</v>
      </c>
      <c r="S86" s="78"/>
      <c r="T86" s="43" t="s">
        <v>2213</v>
      </c>
      <c r="U86" s="37"/>
      <c r="V86" s="37"/>
      <c r="W86" s="37"/>
      <c r="X86" s="37"/>
      <c r="Y86" s="37"/>
    </row>
    <row r="87" s="36" customFormat="true" ht="45" hidden="false" customHeight="false" outlineLevel="0" collapsed="false">
      <c r="A87" s="45" t="s">
        <v>2214</v>
      </c>
      <c r="B87" s="167" t="n">
        <v>20</v>
      </c>
      <c r="C87" s="203" t="s">
        <v>2215</v>
      </c>
      <c r="D87" s="197" t="n">
        <v>41422</v>
      </c>
      <c r="E87" s="24" t="n">
        <v>15090000014</v>
      </c>
      <c r="F87" s="298" t="s">
        <v>2216</v>
      </c>
      <c r="G87" s="100" t="n">
        <v>0</v>
      </c>
      <c r="H87" s="299" t="n">
        <v>3</v>
      </c>
      <c r="I87" s="48" t="s">
        <v>216</v>
      </c>
      <c r="J87" s="48" t="s">
        <v>1023</v>
      </c>
      <c r="K87" s="29" t="s">
        <v>1218</v>
      </c>
      <c r="L87" s="146" t="s">
        <v>2217</v>
      </c>
      <c r="M87" s="37"/>
      <c r="N87" s="27" t="n">
        <v>2</v>
      </c>
      <c r="O87" s="95" t="n">
        <v>2</v>
      </c>
      <c r="P87" s="95" t="n">
        <v>2</v>
      </c>
      <c r="Q87" s="108" t="n">
        <v>2</v>
      </c>
      <c r="R87" s="147" t="n">
        <v>176</v>
      </c>
      <c r="S87" s="78"/>
      <c r="T87" s="43" t="s">
        <v>2218</v>
      </c>
      <c r="U87" s="37"/>
      <c r="V87" s="37"/>
      <c r="W87" s="37"/>
      <c r="X87" s="37"/>
      <c r="Y87" s="37"/>
    </row>
    <row r="88" s="36" customFormat="true" ht="45" hidden="false" customHeight="false" outlineLevel="0" collapsed="false">
      <c r="A88" s="45" t="s">
        <v>2219</v>
      </c>
      <c r="B88" s="167" t="n">
        <v>20</v>
      </c>
      <c r="C88" s="203" t="s">
        <v>2220</v>
      </c>
      <c r="D88" s="197" t="n">
        <v>41542</v>
      </c>
      <c r="E88" s="24" t="n">
        <v>15090000015</v>
      </c>
      <c r="F88" s="298" t="s">
        <v>2221</v>
      </c>
      <c r="G88" s="100" t="n">
        <v>24931</v>
      </c>
      <c r="H88" s="299" t="n">
        <v>3</v>
      </c>
      <c r="I88" s="236" t="s">
        <v>91</v>
      </c>
      <c r="J88" s="236" t="s">
        <v>195</v>
      </c>
      <c r="K88" s="29" t="s">
        <v>207</v>
      </c>
      <c r="L88" s="146" t="s">
        <v>2222</v>
      </c>
      <c r="M88" s="37"/>
      <c r="N88" s="27" t="n">
        <v>2</v>
      </c>
      <c r="O88" s="27"/>
      <c r="P88" s="27"/>
      <c r="Q88" s="27"/>
      <c r="R88" s="147" t="n">
        <v>301</v>
      </c>
      <c r="S88" s="78"/>
      <c r="T88" s="191"/>
      <c r="U88" s="37"/>
      <c r="V88" s="37"/>
      <c r="W88" s="37"/>
      <c r="X88" s="37"/>
      <c r="Y88" s="37"/>
    </row>
    <row r="89" s="36" customFormat="true" ht="45" hidden="false" customHeight="false" outlineLevel="0" collapsed="false">
      <c r="A89" s="45" t="s">
        <v>2219</v>
      </c>
      <c r="B89" s="167" t="n">
        <v>20</v>
      </c>
      <c r="C89" s="203" t="s">
        <v>2220</v>
      </c>
      <c r="D89" s="197" t="n">
        <v>41542</v>
      </c>
      <c r="E89" s="24" t="n">
        <v>15090000016</v>
      </c>
      <c r="F89" s="298" t="s">
        <v>2223</v>
      </c>
      <c r="G89" s="100" t="n">
        <v>24931</v>
      </c>
      <c r="H89" s="299" t="n">
        <v>3</v>
      </c>
      <c r="I89" s="236" t="s">
        <v>91</v>
      </c>
      <c r="J89" s="236" t="s">
        <v>195</v>
      </c>
      <c r="K89" s="29" t="s">
        <v>207</v>
      </c>
      <c r="L89" s="146" t="s">
        <v>2222</v>
      </c>
      <c r="M89" s="37"/>
      <c r="N89" s="27" t="n">
        <v>2</v>
      </c>
      <c r="O89" s="27"/>
      <c r="P89" s="27"/>
      <c r="Q89" s="27"/>
      <c r="R89" s="147" t="n">
        <v>301</v>
      </c>
      <c r="S89" s="78"/>
      <c r="T89" s="191"/>
      <c r="U89" s="37"/>
      <c r="V89" s="37"/>
      <c r="W89" s="37"/>
      <c r="X89" s="37"/>
      <c r="Y89" s="37"/>
    </row>
    <row r="90" s="36" customFormat="true" ht="45" hidden="false" customHeight="false" outlineLevel="0" collapsed="false">
      <c r="A90" s="45" t="s">
        <v>2219</v>
      </c>
      <c r="B90" s="167" t="n">
        <v>20</v>
      </c>
      <c r="C90" s="203" t="s">
        <v>2220</v>
      </c>
      <c r="D90" s="197" t="n">
        <v>41542</v>
      </c>
      <c r="E90" s="24" t="n">
        <v>15090000017</v>
      </c>
      <c r="F90" s="298" t="s">
        <v>2224</v>
      </c>
      <c r="G90" s="100" t="n">
        <v>24931</v>
      </c>
      <c r="H90" s="299" t="n">
        <v>3</v>
      </c>
      <c r="I90" s="236" t="s">
        <v>91</v>
      </c>
      <c r="J90" s="236" t="s">
        <v>195</v>
      </c>
      <c r="K90" s="29" t="s">
        <v>207</v>
      </c>
      <c r="L90" s="146" t="s">
        <v>2222</v>
      </c>
      <c r="M90" s="37"/>
      <c r="N90" s="27" t="n">
        <v>2</v>
      </c>
      <c r="O90" s="27"/>
      <c r="P90" s="27"/>
      <c r="Q90" s="27"/>
      <c r="R90" s="147" t="n">
        <v>301</v>
      </c>
      <c r="S90" s="78"/>
      <c r="T90" s="191"/>
      <c r="U90" s="37"/>
      <c r="V90" s="37"/>
      <c r="W90" s="37"/>
      <c r="X90" s="37"/>
      <c r="Y90" s="37"/>
    </row>
    <row r="91" s="36" customFormat="true" ht="45" hidden="false" customHeight="false" outlineLevel="0" collapsed="false">
      <c r="A91" s="45" t="s">
        <v>2219</v>
      </c>
      <c r="B91" s="167" t="n">
        <v>20</v>
      </c>
      <c r="C91" s="203" t="s">
        <v>2220</v>
      </c>
      <c r="D91" s="197" t="n">
        <v>41542</v>
      </c>
      <c r="E91" s="24" t="n">
        <v>15090000018</v>
      </c>
      <c r="F91" s="303" t="s">
        <v>2225</v>
      </c>
      <c r="G91" s="100" t="n">
        <v>24931</v>
      </c>
      <c r="H91" s="304" t="n">
        <v>3</v>
      </c>
      <c r="I91" s="236" t="s">
        <v>91</v>
      </c>
      <c r="J91" s="236" t="s">
        <v>195</v>
      </c>
      <c r="K91" s="29" t="s">
        <v>207</v>
      </c>
      <c r="L91" s="146" t="s">
        <v>2222</v>
      </c>
      <c r="M91" s="37"/>
      <c r="N91" s="27" t="n">
        <v>2</v>
      </c>
      <c r="O91" s="27"/>
      <c r="P91" s="27"/>
      <c r="Q91" s="27"/>
      <c r="R91" s="147" t="n">
        <v>301</v>
      </c>
      <c r="S91" s="78"/>
      <c r="T91" s="191"/>
      <c r="U91" s="37"/>
      <c r="V91" s="37"/>
      <c r="W91" s="37"/>
      <c r="X91" s="37"/>
      <c r="Y91" s="37"/>
    </row>
    <row r="92" s="36" customFormat="true" ht="45" hidden="false" customHeight="false" outlineLevel="0" collapsed="false">
      <c r="A92" s="181" t="s">
        <v>1292</v>
      </c>
      <c r="B92" s="167" t="n">
        <v>20</v>
      </c>
      <c r="C92" s="203" t="s">
        <v>1293</v>
      </c>
      <c r="D92" s="197" t="n">
        <v>41593</v>
      </c>
      <c r="E92" s="24" t="n">
        <v>15140000001</v>
      </c>
      <c r="F92" s="303" t="s">
        <v>2226</v>
      </c>
      <c r="G92" s="100" t="n">
        <v>583700</v>
      </c>
      <c r="H92" s="299" t="n">
        <v>3</v>
      </c>
      <c r="I92" s="236" t="s">
        <v>91</v>
      </c>
      <c r="J92" s="236" t="s">
        <v>195</v>
      </c>
      <c r="K92" s="29" t="s">
        <v>1597</v>
      </c>
      <c r="L92" s="146" t="s">
        <v>1296</v>
      </c>
      <c r="M92" s="37"/>
      <c r="N92" s="27" t="n">
        <v>2</v>
      </c>
      <c r="O92" s="27"/>
      <c r="P92" s="27"/>
      <c r="Q92" s="27"/>
      <c r="R92" s="147" t="n">
        <v>15</v>
      </c>
      <c r="S92" s="78"/>
      <c r="T92" s="47"/>
      <c r="U92" s="37"/>
      <c r="V92" s="37"/>
      <c r="W92" s="37"/>
      <c r="X92" s="37"/>
      <c r="Y92" s="37"/>
    </row>
    <row r="93" s="36" customFormat="true" ht="90" hidden="false" customHeight="false" outlineLevel="0" collapsed="false">
      <c r="A93" s="27" t="s">
        <v>83</v>
      </c>
      <c r="B93" s="167" t="n">
        <v>20</v>
      </c>
      <c r="C93" s="203" t="s">
        <v>84</v>
      </c>
      <c r="D93" s="197" t="n">
        <v>41207</v>
      </c>
      <c r="E93" s="24" t="n">
        <v>15150000001</v>
      </c>
      <c r="F93" s="298" t="s">
        <v>2227</v>
      </c>
      <c r="G93" s="100" t="n">
        <v>20000</v>
      </c>
      <c r="H93" s="299" t="n">
        <v>3</v>
      </c>
      <c r="I93" s="236" t="s">
        <v>86</v>
      </c>
      <c r="J93" s="236" t="s">
        <v>87</v>
      </c>
      <c r="K93" s="29" t="s">
        <v>1135</v>
      </c>
      <c r="L93" s="146" t="s">
        <v>998</v>
      </c>
      <c r="M93" s="37"/>
      <c r="N93" s="27" t="n">
        <v>2</v>
      </c>
      <c r="O93" s="95" t="n">
        <v>2</v>
      </c>
      <c r="P93" s="38" t="n">
        <v>2</v>
      </c>
      <c r="Q93" s="45"/>
      <c r="R93" s="147" t="n">
        <v>1</v>
      </c>
      <c r="S93" s="78"/>
      <c r="T93" s="34" t="s">
        <v>2228</v>
      </c>
      <c r="U93" s="37"/>
      <c r="V93" s="37"/>
      <c r="W93" s="37"/>
      <c r="X93" s="37"/>
      <c r="Y93" s="37"/>
    </row>
    <row r="94" s="36" customFormat="true" ht="90" hidden="false" customHeight="false" outlineLevel="0" collapsed="false">
      <c r="A94" s="27" t="s">
        <v>83</v>
      </c>
      <c r="B94" s="167" t="n">
        <v>20</v>
      </c>
      <c r="C94" s="203" t="s">
        <v>84</v>
      </c>
      <c r="D94" s="197" t="n">
        <v>41207</v>
      </c>
      <c r="E94" s="24" t="n">
        <v>15150000002</v>
      </c>
      <c r="F94" s="298" t="s">
        <v>2229</v>
      </c>
      <c r="G94" s="100" t="n">
        <v>20000</v>
      </c>
      <c r="H94" s="299" t="n">
        <v>3</v>
      </c>
      <c r="I94" s="236" t="s">
        <v>86</v>
      </c>
      <c r="J94" s="236" t="s">
        <v>87</v>
      </c>
      <c r="K94" s="29" t="s">
        <v>1135</v>
      </c>
      <c r="L94" s="146" t="s">
        <v>998</v>
      </c>
      <c r="M94" s="37"/>
      <c r="N94" s="27" t="n">
        <v>2</v>
      </c>
      <c r="O94" s="95" t="n">
        <v>2</v>
      </c>
      <c r="P94" s="38" t="n">
        <v>2</v>
      </c>
      <c r="Q94" s="45"/>
      <c r="R94" s="147" t="n">
        <v>1</v>
      </c>
      <c r="S94" s="78"/>
      <c r="T94" s="34" t="s">
        <v>1137</v>
      </c>
      <c r="U94" s="37"/>
      <c r="V94" s="37"/>
      <c r="W94" s="37"/>
      <c r="X94" s="37"/>
      <c r="Y94" s="37"/>
    </row>
    <row r="95" s="36" customFormat="true" ht="90" hidden="false" customHeight="false" outlineLevel="0" collapsed="false">
      <c r="A95" s="27" t="s">
        <v>83</v>
      </c>
      <c r="B95" s="167" t="n">
        <v>20</v>
      </c>
      <c r="C95" s="203" t="s">
        <v>84</v>
      </c>
      <c r="D95" s="197" t="n">
        <v>41207</v>
      </c>
      <c r="E95" s="24" t="n">
        <v>15150000003</v>
      </c>
      <c r="F95" s="298" t="s">
        <v>2230</v>
      </c>
      <c r="G95" s="100" t="n">
        <v>20000</v>
      </c>
      <c r="H95" s="299" t="n">
        <v>3</v>
      </c>
      <c r="I95" s="236" t="s">
        <v>86</v>
      </c>
      <c r="J95" s="236" t="s">
        <v>87</v>
      </c>
      <c r="K95" s="29" t="s">
        <v>1135</v>
      </c>
      <c r="L95" s="146" t="s">
        <v>998</v>
      </c>
      <c r="M95" s="37"/>
      <c r="N95" s="27" t="n">
        <v>2</v>
      </c>
      <c r="O95" s="95" t="n">
        <v>2</v>
      </c>
      <c r="P95" s="38" t="n">
        <v>2</v>
      </c>
      <c r="Q95" s="45"/>
      <c r="R95" s="147" t="n">
        <v>1</v>
      </c>
      <c r="S95" s="78"/>
      <c r="T95" s="34" t="s">
        <v>1137</v>
      </c>
      <c r="U95" s="37"/>
      <c r="V95" s="37"/>
      <c r="W95" s="37"/>
      <c r="X95" s="37"/>
      <c r="Y95" s="37"/>
    </row>
    <row r="96" s="36" customFormat="true" ht="90" hidden="false" customHeight="false" outlineLevel="0" collapsed="false">
      <c r="A96" s="27" t="s">
        <v>83</v>
      </c>
      <c r="B96" s="167" t="n">
        <v>20</v>
      </c>
      <c r="C96" s="203" t="s">
        <v>84</v>
      </c>
      <c r="D96" s="197" t="n">
        <v>41207</v>
      </c>
      <c r="E96" s="24" t="n">
        <v>15150000004</v>
      </c>
      <c r="F96" s="298" t="s">
        <v>2231</v>
      </c>
      <c r="G96" s="100" t="n">
        <v>20000</v>
      </c>
      <c r="H96" s="299" t="n">
        <v>3</v>
      </c>
      <c r="I96" s="236" t="s">
        <v>86</v>
      </c>
      <c r="J96" s="236" t="s">
        <v>87</v>
      </c>
      <c r="K96" s="29" t="s">
        <v>1135</v>
      </c>
      <c r="L96" s="146" t="s">
        <v>998</v>
      </c>
      <c r="M96" s="37"/>
      <c r="N96" s="27" t="n">
        <v>2</v>
      </c>
      <c r="O96" s="95" t="n">
        <v>2</v>
      </c>
      <c r="P96" s="38" t="n">
        <v>2</v>
      </c>
      <c r="Q96" s="45"/>
      <c r="R96" s="147" t="n">
        <v>1</v>
      </c>
      <c r="S96" s="78"/>
      <c r="T96" s="34" t="s">
        <v>1137</v>
      </c>
      <c r="U96" s="37"/>
      <c r="V96" s="37"/>
      <c r="W96" s="37"/>
      <c r="X96" s="37"/>
      <c r="Y96" s="37"/>
    </row>
    <row r="97" s="36" customFormat="true" ht="90" hidden="false" customHeight="false" outlineLevel="0" collapsed="false">
      <c r="A97" s="27" t="s">
        <v>83</v>
      </c>
      <c r="B97" s="167" t="n">
        <v>20</v>
      </c>
      <c r="C97" s="203" t="s">
        <v>84</v>
      </c>
      <c r="D97" s="197" t="n">
        <v>41207</v>
      </c>
      <c r="E97" s="24" t="n">
        <v>15150000005</v>
      </c>
      <c r="F97" s="298" t="s">
        <v>2232</v>
      </c>
      <c r="G97" s="100" t="n">
        <v>20000</v>
      </c>
      <c r="H97" s="299" t="n">
        <v>3</v>
      </c>
      <c r="I97" s="236" t="s">
        <v>86</v>
      </c>
      <c r="J97" s="236" t="s">
        <v>87</v>
      </c>
      <c r="K97" s="29" t="s">
        <v>1135</v>
      </c>
      <c r="L97" s="146" t="s">
        <v>998</v>
      </c>
      <c r="M97" s="37"/>
      <c r="N97" s="27" t="n">
        <v>2</v>
      </c>
      <c r="O97" s="95" t="n">
        <v>2</v>
      </c>
      <c r="P97" s="38" t="n">
        <v>2</v>
      </c>
      <c r="Q97" s="45"/>
      <c r="R97" s="147" t="n">
        <v>1</v>
      </c>
      <c r="S97" s="78"/>
      <c r="T97" s="34" t="s">
        <v>1137</v>
      </c>
      <c r="U97" s="37"/>
      <c r="V97" s="37"/>
      <c r="W97" s="37"/>
      <c r="X97" s="37"/>
      <c r="Y97" s="37"/>
    </row>
    <row r="98" s="36" customFormat="true" ht="90" hidden="false" customHeight="false" outlineLevel="0" collapsed="false">
      <c r="A98" s="27" t="s">
        <v>83</v>
      </c>
      <c r="B98" s="167" t="n">
        <v>20</v>
      </c>
      <c r="C98" s="203" t="s">
        <v>84</v>
      </c>
      <c r="D98" s="197" t="n">
        <v>41207</v>
      </c>
      <c r="E98" s="24" t="n">
        <v>15150000006</v>
      </c>
      <c r="F98" s="298" t="s">
        <v>2233</v>
      </c>
      <c r="G98" s="100" t="n">
        <v>20000</v>
      </c>
      <c r="H98" s="299" t="n">
        <v>3</v>
      </c>
      <c r="I98" s="236" t="s">
        <v>86</v>
      </c>
      <c r="J98" s="236" t="s">
        <v>87</v>
      </c>
      <c r="K98" s="29" t="s">
        <v>1135</v>
      </c>
      <c r="L98" s="146" t="s">
        <v>998</v>
      </c>
      <c r="M98" s="37"/>
      <c r="N98" s="27" t="n">
        <v>2</v>
      </c>
      <c r="O98" s="95" t="n">
        <v>2</v>
      </c>
      <c r="P98" s="38" t="n">
        <v>2</v>
      </c>
      <c r="Q98" s="45"/>
      <c r="R98" s="147" t="n">
        <v>1</v>
      </c>
      <c r="S98" s="78"/>
      <c r="T98" s="34" t="s">
        <v>1137</v>
      </c>
      <c r="U98" s="37"/>
      <c r="V98" s="37"/>
      <c r="W98" s="37"/>
      <c r="X98" s="37"/>
      <c r="Y98" s="37"/>
    </row>
    <row r="99" s="36" customFormat="true" ht="90" hidden="false" customHeight="false" outlineLevel="0" collapsed="false">
      <c r="A99" s="27" t="s">
        <v>83</v>
      </c>
      <c r="B99" s="167" t="n">
        <v>20</v>
      </c>
      <c r="C99" s="203" t="s">
        <v>84</v>
      </c>
      <c r="D99" s="197" t="n">
        <v>41207</v>
      </c>
      <c r="E99" s="24" t="n">
        <v>15150000007</v>
      </c>
      <c r="F99" s="298" t="s">
        <v>2234</v>
      </c>
      <c r="G99" s="100" t="n">
        <v>20000</v>
      </c>
      <c r="H99" s="299" t="n">
        <v>3</v>
      </c>
      <c r="I99" s="236" t="s">
        <v>86</v>
      </c>
      <c r="J99" s="236" t="s">
        <v>87</v>
      </c>
      <c r="K99" s="29" t="s">
        <v>1135</v>
      </c>
      <c r="L99" s="146" t="s">
        <v>998</v>
      </c>
      <c r="M99" s="37"/>
      <c r="N99" s="27" t="n">
        <v>2</v>
      </c>
      <c r="O99" s="95" t="n">
        <v>2</v>
      </c>
      <c r="P99" s="38" t="n">
        <v>2</v>
      </c>
      <c r="Q99" s="45"/>
      <c r="R99" s="147" t="n">
        <v>1</v>
      </c>
      <c r="S99" s="78"/>
      <c r="T99" s="34" t="s">
        <v>1137</v>
      </c>
      <c r="U99" s="37"/>
      <c r="V99" s="37"/>
      <c r="W99" s="37"/>
      <c r="X99" s="37"/>
      <c r="Y99" s="37"/>
    </row>
    <row r="100" s="36" customFormat="true" ht="90" hidden="false" customHeight="false" outlineLevel="0" collapsed="false">
      <c r="A100" s="27" t="s">
        <v>83</v>
      </c>
      <c r="B100" s="167" t="n">
        <v>20</v>
      </c>
      <c r="C100" s="203" t="s">
        <v>84</v>
      </c>
      <c r="D100" s="197" t="n">
        <v>41207</v>
      </c>
      <c r="E100" s="24" t="n">
        <v>15150000008</v>
      </c>
      <c r="F100" s="298" t="s">
        <v>2235</v>
      </c>
      <c r="G100" s="100" t="n">
        <v>20000</v>
      </c>
      <c r="H100" s="299" t="n">
        <v>3</v>
      </c>
      <c r="I100" s="236" t="s">
        <v>86</v>
      </c>
      <c r="J100" s="236" t="s">
        <v>87</v>
      </c>
      <c r="K100" s="29" t="s">
        <v>1135</v>
      </c>
      <c r="L100" s="146" t="s">
        <v>998</v>
      </c>
      <c r="M100" s="37"/>
      <c r="N100" s="27" t="n">
        <v>2</v>
      </c>
      <c r="O100" s="95" t="n">
        <v>2</v>
      </c>
      <c r="P100" s="38" t="n">
        <v>2</v>
      </c>
      <c r="Q100" s="45"/>
      <c r="R100" s="147" t="n">
        <v>1</v>
      </c>
      <c r="S100" s="78"/>
      <c r="T100" s="34" t="s">
        <v>1137</v>
      </c>
      <c r="U100" s="37"/>
      <c r="V100" s="37"/>
      <c r="W100" s="37"/>
      <c r="X100" s="37"/>
      <c r="Y100" s="37"/>
    </row>
    <row r="101" s="36" customFormat="true" ht="90" hidden="false" customHeight="false" outlineLevel="0" collapsed="false">
      <c r="A101" s="27" t="s">
        <v>83</v>
      </c>
      <c r="B101" s="167" t="n">
        <v>20</v>
      </c>
      <c r="C101" s="203" t="s">
        <v>84</v>
      </c>
      <c r="D101" s="197" t="n">
        <v>41207</v>
      </c>
      <c r="E101" s="24" t="n">
        <v>15150000009</v>
      </c>
      <c r="F101" s="298" t="s">
        <v>2236</v>
      </c>
      <c r="G101" s="100" t="n">
        <v>20000</v>
      </c>
      <c r="H101" s="299" t="n">
        <v>3</v>
      </c>
      <c r="I101" s="236" t="s">
        <v>86</v>
      </c>
      <c r="J101" s="236" t="s">
        <v>87</v>
      </c>
      <c r="K101" s="29" t="s">
        <v>1135</v>
      </c>
      <c r="L101" s="146" t="s">
        <v>998</v>
      </c>
      <c r="M101" s="37"/>
      <c r="N101" s="27" t="n">
        <v>2</v>
      </c>
      <c r="O101" s="95" t="n">
        <v>2</v>
      </c>
      <c r="P101" s="38" t="n">
        <v>2</v>
      </c>
      <c r="Q101" s="45"/>
      <c r="R101" s="147" t="n">
        <v>1</v>
      </c>
      <c r="S101" s="78"/>
      <c r="T101" s="34" t="s">
        <v>1137</v>
      </c>
      <c r="U101" s="37"/>
      <c r="V101" s="37"/>
      <c r="W101" s="37"/>
      <c r="X101" s="37"/>
      <c r="Y101" s="37"/>
    </row>
    <row r="102" s="36" customFormat="true" ht="90" hidden="false" customHeight="false" outlineLevel="0" collapsed="false">
      <c r="A102" s="27" t="s">
        <v>83</v>
      </c>
      <c r="B102" s="167" t="n">
        <v>20</v>
      </c>
      <c r="C102" s="203" t="s">
        <v>84</v>
      </c>
      <c r="D102" s="197" t="n">
        <v>41207</v>
      </c>
      <c r="E102" s="24" t="n">
        <v>15150000010</v>
      </c>
      <c r="F102" s="298" t="s">
        <v>2237</v>
      </c>
      <c r="G102" s="100" t="n">
        <v>20000</v>
      </c>
      <c r="H102" s="299" t="n">
        <v>3</v>
      </c>
      <c r="I102" s="236" t="s">
        <v>86</v>
      </c>
      <c r="J102" s="236" t="s">
        <v>87</v>
      </c>
      <c r="K102" s="29" t="s">
        <v>1135</v>
      </c>
      <c r="L102" s="146" t="s">
        <v>998</v>
      </c>
      <c r="M102" s="37"/>
      <c r="N102" s="27" t="n">
        <v>2</v>
      </c>
      <c r="O102" s="95" t="n">
        <v>2</v>
      </c>
      <c r="P102" s="38" t="n">
        <v>2</v>
      </c>
      <c r="Q102" s="45"/>
      <c r="R102" s="147" t="n">
        <v>1</v>
      </c>
      <c r="S102" s="78"/>
      <c r="T102" s="34" t="s">
        <v>1137</v>
      </c>
      <c r="U102" s="37"/>
      <c r="V102" s="37"/>
      <c r="W102" s="37"/>
      <c r="X102" s="37"/>
      <c r="Y102" s="37"/>
    </row>
    <row r="103" s="36" customFormat="true" ht="90" hidden="false" customHeight="false" outlineLevel="0" collapsed="false">
      <c r="A103" s="27" t="s">
        <v>83</v>
      </c>
      <c r="B103" s="167" t="n">
        <v>20</v>
      </c>
      <c r="C103" s="203" t="s">
        <v>84</v>
      </c>
      <c r="D103" s="197" t="n">
        <v>41207</v>
      </c>
      <c r="E103" s="24" t="n">
        <v>15150000011</v>
      </c>
      <c r="F103" s="298" t="s">
        <v>2238</v>
      </c>
      <c r="G103" s="100" t="n">
        <v>20000</v>
      </c>
      <c r="H103" s="299" t="n">
        <v>3</v>
      </c>
      <c r="I103" s="236" t="s">
        <v>86</v>
      </c>
      <c r="J103" s="236" t="s">
        <v>87</v>
      </c>
      <c r="K103" s="29" t="s">
        <v>1135</v>
      </c>
      <c r="L103" s="146" t="s">
        <v>998</v>
      </c>
      <c r="M103" s="37"/>
      <c r="N103" s="27" t="n">
        <v>2</v>
      </c>
      <c r="O103" s="95" t="n">
        <v>2</v>
      </c>
      <c r="P103" s="38" t="n">
        <v>2</v>
      </c>
      <c r="Q103" s="45"/>
      <c r="R103" s="147" t="n">
        <v>1</v>
      </c>
      <c r="S103" s="78"/>
      <c r="T103" s="34" t="s">
        <v>1137</v>
      </c>
      <c r="U103" s="37"/>
      <c r="V103" s="37"/>
      <c r="W103" s="37"/>
      <c r="X103" s="37"/>
      <c r="Y103" s="37"/>
    </row>
    <row r="104" s="36" customFormat="true" ht="90" hidden="false" customHeight="false" outlineLevel="0" collapsed="false">
      <c r="A104" s="27" t="s">
        <v>83</v>
      </c>
      <c r="B104" s="167" t="n">
        <v>20</v>
      </c>
      <c r="C104" s="203" t="s">
        <v>84</v>
      </c>
      <c r="D104" s="197" t="n">
        <v>41207</v>
      </c>
      <c r="E104" s="24" t="n">
        <v>15150000012</v>
      </c>
      <c r="F104" s="298" t="s">
        <v>2239</v>
      </c>
      <c r="G104" s="100" t="n">
        <v>20000</v>
      </c>
      <c r="H104" s="299" t="n">
        <v>3</v>
      </c>
      <c r="I104" s="236" t="s">
        <v>86</v>
      </c>
      <c r="J104" s="236" t="s">
        <v>87</v>
      </c>
      <c r="K104" s="29" t="s">
        <v>1135</v>
      </c>
      <c r="L104" s="146" t="s">
        <v>998</v>
      </c>
      <c r="M104" s="37"/>
      <c r="N104" s="27" t="n">
        <v>2</v>
      </c>
      <c r="O104" s="95" t="n">
        <v>2</v>
      </c>
      <c r="P104" s="38" t="n">
        <v>2</v>
      </c>
      <c r="Q104" s="45"/>
      <c r="R104" s="147" t="n">
        <v>1</v>
      </c>
      <c r="S104" s="78"/>
      <c r="T104" s="34" t="s">
        <v>1137</v>
      </c>
      <c r="U104" s="37"/>
      <c r="V104" s="37"/>
      <c r="W104" s="37"/>
      <c r="X104" s="37"/>
      <c r="Y104" s="37"/>
    </row>
    <row r="105" s="36" customFormat="true" ht="90" hidden="false" customHeight="false" outlineLevel="0" collapsed="false">
      <c r="A105" s="27" t="s">
        <v>83</v>
      </c>
      <c r="B105" s="167" t="n">
        <v>20</v>
      </c>
      <c r="C105" s="203" t="s">
        <v>84</v>
      </c>
      <c r="D105" s="197" t="n">
        <v>41207</v>
      </c>
      <c r="E105" s="24" t="n">
        <v>15150000013</v>
      </c>
      <c r="F105" s="298" t="s">
        <v>2240</v>
      </c>
      <c r="G105" s="100" t="n">
        <v>20000</v>
      </c>
      <c r="H105" s="299" t="n">
        <v>3</v>
      </c>
      <c r="I105" s="236" t="s">
        <v>86</v>
      </c>
      <c r="J105" s="236" t="s">
        <v>87</v>
      </c>
      <c r="K105" s="29" t="s">
        <v>1135</v>
      </c>
      <c r="L105" s="146" t="s">
        <v>998</v>
      </c>
      <c r="M105" s="37"/>
      <c r="N105" s="27" t="n">
        <v>2</v>
      </c>
      <c r="O105" s="95" t="n">
        <v>2</v>
      </c>
      <c r="P105" s="38" t="n">
        <v>2</v>
      </c>
      <c r="Q105" s="45"/>
      <c r="R105" s="147" t="n">
        <v>1</v>
      </c>
      <c r="S105" s="78"/>
      <c r="T105" s="34" t="s">
        <v>1137</v>
      </c>
      <c r="U105" s="37"/>
      <c r="V105" s="37"/>
      <c r="W105" s="37"/>
      <c r="X105" s="37"/>
      <c r="Y105" s="37"/>
    </row>
    <row r="106" s="36" customFormat="true" ht="90" hidden="false" customHeight="false" outlineLevel="0" collapsed="false">
      <c r="A106" s="27" t="s">
        <v>83</v>
      </c>
      <c r="B106" s="167" t="n">
        <v>20</v>
      </c>
      <c r="C106" s="203" t="s">
        <v>84</v>
      </c>
      <c r="D106" s="197" t="n">
        <v>41207</v>
      </c>
      <c r="E106" s="24" t="n">
        <v>15150000014</v>
      </c>
      <c r="F106" s="298" t="s">
        <v>2241</v>
      </c>
      <c r="G106" s="100" t="n">
        <v>20000</v>
      </c>
      <c r="H106" s="299" t="n">
        <v>3</v>
      </c>
      <c r="I106" s="236" t="s">
        <v>86</v>
      </c>
      <c r="J106" s="236" t="s">
        <v>87</v>
      </c>
      <c r="K106" s="29" t="s">
        <v>1135</v>
      </c>
      <c r="L106" s="146" t="s">
        <v>998</v>
      </c>
      <c r="M106" s="37"/>
      <c r="N106" s="27" t="n">
        <v>2</v>
      </c>
      <c r="O106" s="95" t="n">
        <v>2</v>
      </c>
      <c r="P106" s="38" t="n">
        <v>2</v>
      </c>
      <c r="Q106" s="45"/>
      <c r="R106" s="147" t="n">
        <v>1</v>
      </c>
      <c r="S106" s="78"/>
      <c r="T106" s="34" t="s">
        <v>1137</v>
      </c>
      <c r="U106" s="37"/>
      <c r="V106" s="37"/>
      <c r="W106" s="37"/>
      <c r="X106" s="37"/>
      <c r="Y106" s="37"/>
    </row>
    <row r="107" s="36" customFormat="true" ht="90" hidden="false" customHeight="false" outlineLevel="0" collapsed="false">
      <c r="A107" s="27" t="s">
        <v>83</v>
      </c>
      <c r="B107" s="167" t="n">
        <v>20</v>
      </c>
      <c r="C107" s="203" t="s">
        <v>84</v>
      </c>
      <c r="D107" s="197" t="n">
        <v>41207</v>
      </c>
      <c r="E107" s="24" t="n">
        <v>15150000015</v>
      </c>
      <c r="F107" s="298" t="s">
        <v>2242</v>
      </c>
      <c r="G107" s="100" t="n">
        <v>20000</v>
      </c>
      <c r="H107" s="299" t="n">
        <v>3</v>
      </c>
      <c r="I107" s="236" t="s">
        <v>86</v>
      </c>
      <c r="J107" s="236" t="s">
        <v>87</v>
      </c>
      <c r="K107" s="29" t="s">
        <v>1135</v>
      </c>
      <c r="L107" s="146" t="s">
        <v>998</v>
      </c>
      <c r="M107" s="37"/>
      <c r="N107" s="27" t="n">
        <v>2</v>
      </c>
      <c r="O107" s="95" t="n">
        <v>2</v>
      </c>
      <c r="P107" s="38" t="n">
        <v>2</v>
      </c>
      <c r="Q107" s="45"/>
      <c r="R107" s="147" t="n">
        <v>1</v>
      </c>
      <c r="S107" s="78"/>
      <c r="T107" s="34" t="s">
        <v>1137</v>
      </c>
      <c r="U107" s="37"/>
      <c r="V107" s="37"/>
      <c r="W107" s="37"/>
      <c r="X107" s="37"/>
      <c r="Y107" s="37"/>
    </row>
    <row r="108" s="36" customFormat="true" ht="90" hidden="false" customHeight="false" outlineLevel="0" collapsed="false">
      <c r="A108" s="27" t="s">
        <v>83</v>
      </c>
      <c r="B108" s="167" t="n">
        <v>20</v>
      </c>
      <c r="C108" s="203" t="s">
        <v>84</v>
      </c>
      <c r="D108" s="197" t="n">
        <v>41207</v>
      </c>
      <c r="E108" s="24" t="n">
        <v>15150000016</v>
      </c>
      <c r="F108" s="298" t="s">
        <v>2243</v>
      </c>
      <c r="G108" s="100" t="n">
        <v>20000</v>
      </c>
      <c r="H108" s="299" t="n">
        <v>3</v>
      </c>
      <c r="I108" s="236" t="s">
        <v>86</v>
      </c>
      <c r="J108" s="236" t="s">
        <v>87</v>
      </c>
      <c r="K108" s="29" t="s">
        <v>1135</v>
      </c>
      <c r="L108" s="146" t="s">
        <v>998</v>
      </c>
      <c r="M108" s="37"/>
      <c r="N108" s="27" t="n">
        <v>2</v>
      </c>
      <c r="O108" s="95" t="n">
        <v>2</v>
      </c>
      <c r="P108" s="38" t="n">
        <v>2</v>
      </c>
      <c r="Q108" s="45"/>
      <c r="R108" s="147" t="n">
        <v>1</v>
      </c>
      <c r="S108" s="78"/>
      <c r="T108" s="34" t="s">
        <v>1137</v>
      </c>
      <c r="U108" s="37"/>
      <c r="V108" s="37"/>
      <c r="W108" s="37"/>
      <c r="X108" s="37"/>
      <c r="Y108" s="37"/>
    </row>
    <row r="109" s="36" customFormat="true" ht="90" hidden="false" customHeight="false" outlineLevel="0" collapsed="false">
      <c r="A109" s="27" t="s">
        <v>83</v>
      </c>
      <c r="B109" s="167" t="n">
        <v>20</v>
      </c>
      <c r="C109" s="203" t="s">
        <v>84</v>
      </c>
      <c r="D109" s="197" t="n">
        <v>41207</v>
      </c>
      <c r="E109" s="24" t="n">
        <v>15150000017</v>
      </c>
      <c r="F109" s="298" t="s">
        <v>2244</v>
      </c>
      <c r="G109" s="100" t="n">
        <v>20000</v>
      </c>
      <c r="H109" s="299" t="n">
        <v>3</v>
      </c>
      <c r="I109" s="236" t="s">
        <v>86</v>
      </c>
      <c r="J109" s="236" t="s">
        <v>87</v>
      </c>
      <c r="K109" s="29" t="s">
        <v>1135</v>
      </c>
      <c r="L109" s="146" t="s">
        <v>998</v>
      </c>
      <c r="M109" s="37"/>
      <c r="N109" s="27" t="n">
        <v>2</v>
      </c>
      <c r="O109" s="95" t="n">
        <v>2</v>
      </c>
      <c r="P109" s="38" t="n">
        <v>2</v>
      </c>
      <c r="Q109" s="45"/>
      <c r="R109" s="147" t="n">
        <v>1</v>
      </c>
      <c r="S109" s="78"/>
      <c r="T109" s="34" t="s">
        <v>1137</v>
      </c>
      <c r="U109" s="37"/>
      <c r="V109" s="37"/>
      <c r="W109" s="37"/>
      <c r="X109" s="37"/>
      <c r="Y109" s="37"/>
    </row>
    <row r="110" s="36" customFormat="true" ht="90" hidden="false" customHeight="false" outlineLevel="0" collapsed="false">
      <c r="A110" s="27" t="s">
        <v>83</v>
      </c>
      <c r="B110" s="167" t="n">
        <v>20</v>
      </c>
      <c r="C110" s="203" t="s">
        <v>84</v>
      </c>
      <c r="D110" s="197" t="n">
        <v>41207</v>
      </c>
      <c r="E110" s="24" t="n">
        <v>15150000018</v>
      </c>
      <c r="F110" s="298" t="s">
        <v>2245</v>
      </c>
      <c r="G110" s="100" t="n">
        <v>20000</v>
      </c>
      <c r="H110" s="299" t="n">
        <v>3</v>
      </c>
      <c r="I110" s="236" t="s">
        <v>86</v>
      </c>
      <c r="J110" s="236" t="s">
        <v>87</v>
      </c>
      <c r="K110" s="29" t="s">
        <v>1135</v>
      </c>
      <c r="L110" s="146" t="s">
        <v>998</v>
      </c>
      <c r="M110" s="37"/>
      <c r="N110" s="27" t="n">
        <v>2</v>
      </c>
      <c r="O110" s="95" t="n">
        <v>2</v>
      </c>
      <c r="P110" s="38" t="n">
        <v>2</v>
      </c>
      <c r="Q110" s="45"/>
      <c r="R110" s="147" t="n">
        <v>1</v>
      </c>
      <c r="S110" s="78"/>
      <c r="T110" s="34" t="s">
        <v>1137</v>
      </c>
      <c r="U110" s="37"/>
      <c r="V110" s="37"/>
      <c r="W110" s="37"/>
      <c r="X110" s="37"/>
      <c r="Y110" s="37"/>
    </row>
    <row r="111" s="36" customFormat="true" ht="90" hidden="false" customHeight="false" outlineLevel="0" collapsed="false">
      <c r="A111" s="27" t="s">
        <v>83</v>
      </c>
      <c r="B111" s="167" t="n">
        <v>20</v>
      </c>
      <c r="C111" s="203" t="s">
        <v>84</v>
      </c>
      <c r="D111" s="197" t="n">
        <v>41207</v>
      </c>
      <c r="E111" s="24" t="n">
        <v>15150000019</v>
      </c>
      <c r="F111" s="298" t="s">
        <v>2246</v>
      </c>
      <c r="G111" s="100" t="n">
        <v>20000</v>
      </c>
      <c r="H111" s="299" t="n">
        <v>3</v>
      </c>
      <c r="I111" s="236" t="s">
        <v>86</v>
      </c>
      <c r="J111" s="236" t="s">
        <v>87</v>
      </c>
      <c r="K111" s="29" t="s">
        <v>1135</v>
      </c>
      <c r="L111" s="146" t="s">
        <v>998</v>
      </c>
      <c r="M111" s="37"/>
      <c r="N111" s="27" t="n">
        <v>2</v>
      </c>
      <c r="O111" s="95" t="n">
        <v>2</v>
      </c>
      <c r="P111" s="38" t="n">
        <v>2</v>
      </c>
      <c r="Q111" s="45"/>
      <c r="R111" s="147" t="n">
        <v>1</v>
      </c>
      <c r="S111" s="78"/>
      <c r="T111" s="34" t="s">
        <v>1137</v>
      </c>
      <c r="U111" s="37"/>
      <c r="V111" s="37"/>
      <c r="W111" s="37"/>
      <c r="X111" s="37"/>
      <c r="Y111" s="37"/>
    </row>
    <row r="112" s="36" customFormat="true" ht="90" hidden="false" customHeight="false" outlineLevel="0" collapsed="false">
      <c r="A112" s="27" t="s">
        <v>83</v>
      </c>
      <c r="B112" s="167" t="n">
        <v>20</v>
      </c>
      <c r="C112" s="203" t="s">
        <v>84</v>
      </c>
      <c r="D112" s="197" t="n">
        <v>41207</v>
      </c>
      <c r="E112" s="24" t="n">
        <v>15150000020</v>
      </c>
      <c r="F112" s="298" t="s">
        <v>2247</v>
      </c>
      <c r="G112" s="100" t="n">
        <v>20000</v>
      </c>
      <c r="H112" s="299" t="n">
        <v>3</v>
      </c>
      <c r="I112" s="236" t="s">
        <v>86</v>
      </c>
      <c r="J112" s="236" t="s">
        <v>87</v>
      </c>
      <c r="K112" s="29" t="s">
        <v>1135</v>
      </c>
      <c r="L112" s="146" t="s">
        <v>998</v>
      </c>
      <c r="M112" s="37"/>
      <c r="N112" s="27" t="n">
        <v>2</v>
      </c>
      <c r="O112" s="95" t="n">
        <v>2</v>
      </c>
      <c r="P112" s="38" t="n">
        <v>2</v>
      </c>
      <c r="Q112" s="45"/>
      <c r="R112" s="147" t="n">
        <v>1</v>
      </c>
      <c r="S112" s="78"/>
      <c r="T112" s="34" t="s">
        <v>1137</v>
      </c>
      <c r="U112" s="37"/>
      <c r="V112" s="37"/>
      <c r="W112" s="37"/>
      <c r="X112" s="37"/>
      <c r="Y112" s="37"/>
    </row>
    <row r="113" s="36" customFormat="true" ht="90" hidden="false" customHeight="false" outlineLevel="0" collapsed="false">
      <c r="A113" s="27" t="s">
        <v>83</v>
      </c>
      <c r="B113" s="167" t="n">
        <v>20</v>
      </c>
      <c r="C113" s="203" t="s">
        <v>84</v>
      </c>
      <c r="D113" s="197" t="n">
        <v>41207</v>
      </c>
      <c r="E113" s="24" t="n">
        <v>15150000021</v>
      </c>
      <c r="F113" s="298" t="s">
        <v>2248</v>
      </c>
      <c r="G113" s="100" t="n">
        <v>20000</v>
      </c>
      <c r="H113" s="299" t="n">
        <v>3</v>
      </c>
      <c r="I113" s="236" t="s">
        <v>86</v>
      </c>
      <c r="J113" s="236" t="s">
        <v>87</v>
      </c>
      <c r="K113" s="29" t="s">
        <v>1135</v>
      </c>
      <c r="L113" s="146" t="s">
        <v>998</v>
      </c>
      <c r="M113" s="37"/>
      <c r="N113" s="27" t="n">
        <v>2</v>
      </c>
      <c r="O113" s="95" t="n">
        <v>2</v>
      </c>
      <c r="P113" s="38" t="n">
        <v>2</v>
      </c>
      <c r="Q113" s="45"/>
      <c r="R113" s="147" t="n">
        <v>1</v>
      </c>
      <c r="S113" s="78"/>
      <c r="T113" s="34" t="s">
        <v>1137</v>
      </c>
      <c r="U113" s="37"/>
      <c r="V113" s="37"/>
      <c r="W113" s="37"/>
      <c r="X113" s="37"/>
      <c r="Y113" s="37"/>
    </row>
    <row r="114" s="36" customFormat="true" ht="90" hidden="false" customHeight="false" outlineLevel="0" collapsed="false">
      <c r="A114" s="27" t="s">
        <v>83</v>
      </c>
      <c r="B114" s="167" t="n">
        <v>20</v>
      </c>
      <c r="C114" s="203" t="s">
        <v>84</v>
      </c>
      <c r="D114" s="197" t="n">
        <v>41207</v>
      </c>
      <c r="E114" s="24" t="n">
        <v>15150000022</v>
      </c>
      <c r="F114" s="298" t="s">
        <v>2249</v>
      </c>
      <c r="G114" s="100" t="n">
        <v>20000</v>
      </c>
      <c r="H114" s="299" t="n">
        <v>3</v>
      </c>
      <c r="I114" s="236" t="s">
        <v>86</v>
      </c>
      <c r="J114" s="236" t="s">
        <v>87</v>
      </c>
      <c r="K114" s="29" t="s">
        <v>1135</v>
      </c>
      <c r="L114" s="146" t="s">
        <v>998</v>
      </c>
      <c r="M114" s="37"/>
      <c r="N114" s="27" t="n">
        <v>2</v>
      </c>
      <c r="O114" s="95" t="n">
        <v>2</v>
      </c>
      <c r="P114" s="38" t="n">
        <v>2</v>
      </c>
      <c r="Q114" s="45"/>
      <c r="R114" s="147" t="n">
        <v>1</v>
      </c>
      <c r="S114" s="78"/>
      <c r="T114" s="34" t="s">
        <v>1137</v>
      </c>
      <c r="U114" s="37"/>
      <c r="V114" s="37"/>
      <c r="W114" s="37"/>
      <c r="X114" s="37"/>
      <c r="Y114" s="37"/>
    </row>
    <row r="115" s="36" customFormat="true" ht="90" hidden="false" customHeight="false" outlineLevel="0" collapsed="false">
      <c r="A115" s="27" t="s">
        <v>83</v>
      </c>
      <c r="B115" s="167" t="n">
        <v>20</v>
      </c>
      <c r="C115" s="203" t="s">
        <v>84</v>
      </c>
      <c r="D115" s="197" t="n">
        <v>41207</v>
      </c>
      <c r="E115" s="24" t="n">
        <v>15150000023</v>
      </c>
      <c r="F115" s="298" t="s">
        <v>2250</v>
      </c>
      <c r="G115" s="100" t="n">
        <v>20000</v>
      </c>
      <c r="H115" s="299" t="n">
        <v>3</v>
      </c>
      <c r="I115" s="236" t="s">
        <v>86</v>
      </c>
      <c r="J115" s="236" t="s">
        <v>87</v>
      </c>
      <c r="K115" s="29" t="s">
        <v>1135</v>
      </c>
      <c r="L115" s="146" t="s">
        <v>998</v>
      </c>
      <c r="M115" s="37"/>
      <c r="N115" s="27" t="n">
        <v>2</v>
      </c>
      <c r="O115" s="95" t="n">
        <v>2</v>
      </c>
      <c r="P115" s="38" t="n">
        <v>2</v>
      </c>
      <c r="Q115" s="45"/>
      <c r="R115" s="147" t="n">
        <v>1</v>
      </c>
      <c r="S115" s="78"/>
      <c r="T115" s="34" t="s">
        <v>1137</v>
      </c>
      <c r="U115" s="37"/>
      <c r="V115" s="37"/>
      <c r="W115" s="37"/>
      <c r="X115" s="37"/>
      <c r="Y115" s="37"/>
    </row>
    <row r="116" s="36" customFormat="true" ht="90" hidden="false" customHeight="false" outlineLevel="0" collapsed="false">
      <c r="A116" s="27" t="s">
        <v>83</v>
      </c>
      <c r="B116" s="167" t="n">
        <v>20</v>
      </c>
      <c r="C116" s="203" t="s">
        <v>84</v>
      </c>
      <c r="D116" s="197" t="n">
        <v>41207</v>
      </c>
      <c r="E116" s="24" t="n">
        <v>15150000024</v>
      </c>
      <c r="F116" s="298" t="s">
        <v>2251</v>
      </c>
      <c r="G116" s="100" t="n">
        <v>20000</v>
      </c>
      <c r="H116" s="299" t="n">
        <v>3</v>
      </c>
      <c r="I116" s="236" t="s">
        <v>86</v>
      </c>
      <c r="J116" s="236" t="s">
        <v>87</v>
      </c>
      <c r="K116" s="29" t="s">
        <v>1135</v>
      </c>
      <c r="L116" s="146" t="s">
        <v>998</v>
      </c>
      <c r="M116" s="37"/>
      <c r="N116" s="27" t="n">
        <v>2</v>
      </c>
      <c r="O116" s="95" t="n">
        <v>2</v>
      </c>
      <c r="P116" s="38" t="n">
        <v>2</v>
      </c>
      <c r="Q116" s="45"/>
      <c r="R116" s="147" t="n">
        <v>1</v>
      </c>
      <c r="S116" s="78"/>
      <c r="T116" s="34" t="s">
        <v>1137</v>
      </c>
      <c r="U116" s="37"/>
      <c r="V116" s="37"/>
      <c r="W116" s="37"/>
      <c r="X116" s="37"/>
      <c r="Y116" s="37"/>
    </row>
    <row r="117" s="36" customFormat="true" ht="90" hidden="false" customHeight="false" outlineLevel="0" collapsed="false">
      <c r="A117" s="27" t="s">
        <v>83</v>
      </c>
      <c r="B117" s="167" t="n">
        <v>20</v>
      </c>
      <c r="C117" s="203" t="s">
        <v>84</v>
      </c>
      <c r="D117" s="197" t="n">
        <v>41207</v>
      </c>
      <c r="E117" s="24" t="n">
        <v>15150000025</v>
      </c>
      <c r="F117" s="298" t="s">
        <v>2252</v>
      </c>
      <c r="G117" s="100" t="n">
        <v>20000</v>
      </c>
      <c r="H117" s="299" t="n">
        <v>3</v>
      </c>
      <c r="I117" s="236" t="s">
        <v>86</v>
      </c>
      <c r="J117" s="236" t="s">
        <v>87</v>
      </c>
      <c r="K117" s="29" t="s">
        <v>1135</v>
      </c>
      <c r="L117" s="146" t="s">
        <v>998</v>
      </c>
      <c r="M117" s="37"/>
      <c r="N117" s="27" t="n">
        <v>2</v>
      </c>
      <c r="O117" s="95" t="n">
        <v>2</v>
      </c>
      <c r="P117" s="38" t="n">
        <v>2</v>
      </c>
      <c r="Q117" s="45"/>
      <c r="R117" s="147" t="n">
        <v>1</v>
      </c>
      <c r="S117" s="78"/>
      <c r="T117" s="34" t="s">
        <v>1137</v>
      </c>
      <c r="U117" s="37"/>
      <c r="V117" s="37"/>
      <c r="W117" s="37"/>
      <c r="X117" s="37"/>
      <c r="Y117" s="37"/>
    </row>
    <row r="118" s="36" customFormat="true" ht="90" hidden="false" customHeight="false" outlineLevel="0" collapsed="false">
      <c r="A118" s="27" t="s">
        <v>83</v>
      </c>
      <c r="B118" s="167" t="n">
        <v>20</v>
      </c>
      <c r="C118" s="203" t="s">
        <v>84</v>
      </c>
      <c r="D118" s="197" t="n">
        <v>41207</v>
      </c>
      <c r="E118" s="24" t="n">
        <v>15150000026</v>
      </c>
      <c r="F118" s="298" t="s">
        <v>2253</v>
      </c>
      <c r="G118" s="100" t="n">
        <v>20000</v>
      </c>
      <c r="H118" s="299" t="n">
        <v>3</v>
      </c>
      <c r="I118" s="236" t="s">
        <v>86</v>
      </c>
      <c r="J118" s="236" t="s">
        <v>87</v>
      </c>
      <c r="K118" s="29" t="s">
        <v>1135</v>
      </c>
      <c r="L118" s="146" t="s">
        <v>998</v>
      </c>
      <c r="M118" s="37"/>
      <c r="N118" s="27" t="n">
        <v>2</v>
      </c>
      <c r="O118" s="95" t="n">
        <v>2</v>
      </c>
      <c r="P118" s="38" t="n">
        <v>2</v>
      </c>
      <c r="Q118" s="45"/>
      <c r="R118" s="147" t="n">
        <v>1</v>
      </c>
      <c r="S118" s="78"/>
      <c r="T118" s="34" t="s">
        <v>1137</v>
      </c>
      <c r="U118" s="37"/>
      <c r="V118" s="37"/>
      <c r="W118" s="37"/>
      <c r="X118" s="37"/>
      <c r="Y118" s="37"/>
    </row>
    <row r="119" s="36" customFormat="true" ht="90" hidden="false" customHeight="false" outlineLevel="0" collapsed="false">
      <c r="A119" s="27" t="s">
        <v>83</v>
      </c>
      <c r="B119" s="167" t="n">
        <v>20</v>
      </c>
      <c r="C119" s="203" t="s">
        <v>84</v>
      </c>
      <c r="D119" s="197" t="n">
        <v>41207</v>
      </c>
      <c r="E119" s="24" t="n">
        <v>15150000027</v>
      </c>
      <c r="F119" s="298" t="s">
        <v>2254</v>
      </c>
      <c r="G119" s="100" t="n">
        <v>20000</v>
      </c>
      <c r="H119" s="299" t="n">
        <v>3</v>
      </c>
      <c r="I119" s="236" t="s">
        <v>86</v>
      </c>
      <c r="J119" s="236" t="s">
        <v>87</v>
      </c>
      <c r="K119" s="29" t="s">
        <v>1135</v>
      </c>
      <c r="L119" s="146" t="s">
        <v>998</v>
      </c>
      <c r="M119" s="37"/>
      <c r="N119" s="27" t="n">
        <v>2</v>
      </c>
      <c r="O119" s="95" t="n">
        <v>2</v>
      </c>
      <c r="P119" s="38" t="n">
        <v>2</v>
      </c>
      <c r="Q119" s="45"/>
      <c r="R119" s="147" t="n">
        <v>1</v>
      </c>
      <c r="S119" s="78"/>
      <c r="T119" s="34" t="s">
        <v>1137</v>
      </c>
      <c r="U119" s="37"/>
      <c r="V119" s="37"/>
      <c r="W119" s="37"/>
      <c r="X119" s="37"/>
      <c r="Y119" s="37"/>
    </row>
    <row r="120" s="36" customFormat="true" ht="90" hidden="false" customHeight="false" outlineLevel="0" collapsed="false">
      <c r="A120" s="27" t="s">
        <v>83</v>
      </c>
      <c r="B120" s="167" t="n">
        <v>20</v>
      </c>
      <c r="C120" s="203" t="s">
        <v>84</v>
      </c>
      <c r="D120" s="197" t="n">
        <v>41207</v>
      </c>
      <c r="E120" s="24" t="n">
        <v>15150000028</v>
      </c>
      <c r="F120" s="298" t="s">
        <v>2255</v>
      </c>
      <c r="G120" s="100" t="n">
        <v>20000</v>
      </c>
      <c r="H120" s="299" t="n">
        <v>3</v>
      </c>
      <c r="I120" s="236" t="s">
        <v>86</v>
      </c>
      <c r="J120" s="236" t="s">
        <v>87</v>
      </c>
      <c r="K120" s="29" t="s">
        <v>1135</v>
      </c>
      <c r="L120" s="146" t="s">
        <v>998</v>
      </c>
      <c r="M120" s="37"/>
      <c r="N120" s="27" t="n">
        <v>2</v>
      </c>
      <c r="O120" s="95" t="n">
        <v>2</v>
      </c>
      <c r="P120" s="38" t="n">
        <v>2</v>
      </c>
      <c r="Q120" s="45"/>
      <c r="R120" s="147" t="n">
        <v>1</v>
      </c>
      <c r="S120" s="78"/>
      <c r="T120" s="34" t="s">
        <v>1137</v>
      </c>
      <c r="U120" s="37"/>
      <c r="V120" s="37"/>
      <c r="W120" s="37"/>
      <c r="X120" s="37"/>
      <c r="Y120" s="37"/>
    </row>
    <row r="121" s="36" customFormat="true" ht="90" hidden="false" customHeight="false" outlineLevel="0" collapsed="false">
      <c r="A121" s="27" t="s">
        <v>83</v>
      </c>
      <c r="B121" s="167" t="n">
        <v>20</v>
      </c>
      <c r="C121" s="203" t="s">
        <v>84</v>
      </c>
      <c r="D121" s="197" t="n">
        <v>41207</v>
      </c>
      <c r="E121" s="24" t="n">
        <v>15150000029</v>
      </c>
      <c r="F121" s="298" t="s">
        <v>2256</v>
      </c>
      <c r="G121" s="100" t="n">
        <v>20000</v>
      </c>
      <c r="H121" s="299" t="n">
        <v>3</v>
      </c>
      <c r="I121" s="236" t="s">
        <v>86</v>
      </c>
      <c r="J121" s="236" t="s">
        <v>87</v>
      </c>
      <c r="K121" s="29" t="s">
        <v>1135</v>
      </c>
      <c r="L121" s="146" t="s">
        <v>998</v>
      </c>
      <c r="M121" s="37"/>
      <c r="N121" s="27" t="n">
        <v>2</v>
      </c>
      <c r="O121" s="95" t="n">
        <v>2</v>
      </c>
      <c r="P121" s="38" t="n">
        <v>2</v>
      </c>
      <c r="Q121" s="45"/>
      <c r="R121" s="147" t="n">
        <v>1</v>
      </c>
      <c r="S121" s="78"/>
      <c r="T121" s="34" t="s">
        <v>1137</v>
      </c>
      <c r="U121" s="37"/>
      <c r="V121" s="37"/>
      <c r="W121" s="37"/>
      <c r="X121" s="37"/>
      <c r="Y121" s="37"/>
    </row>
    <row r="122" s="36" customFormat="true" ht="90" hidden="false" customHeight="false" outlineLevel="0" collapsed="false">
      <c r="A122" s="27" t="s">
        <v>83</v>
      </c>
      <c r="B122" s="167" t="n">
        <v>20</v>
      </c>
      <c r="C122" s="203" t="s">
        <v>84</v>
      </c>
      <c r="D122" s="197" t="n">
        <v>41207</v>
      </c>
      <c r="E122" s="24" t="n">
        <v>15150000030</v>
      </c>
      <c r="F122" s="298" t="s">
        <v>2257</v>
      </c>
      <c r="G122" s="100" t="n">
        <v>20000</v>
      </c>
      <c r="H122" s="299" t="n">
        <v>3</v>
      </c>
      <c r="I122" s="236" t="s">
        <v>86</v>
      </c>
      <c r="J122" s="236" t="s">
        <v>87</v>
      </c>
      <c r="K122" s="29" t="s">
        <v>1135</v>
      </c>
      <c r="L122" s="146" t="s">
        <v>998</v>
      </c>
      <c r="M122" s="37"/>
      <c r="N122" s="27" t="n">
        <v>2</v>
      </c>
      <c r="O122" s="95" t="n">
        <v>2</v>
      </c>
      <c r="P122" s="38" t="n">
        <v>2</v>
      </c>
      <c r="Q122" s="45"/>
      <c r="R122" s="147" t="n">
        <v>1</v>
      </c>
      <c r="S122" s="78"/>
      <c r="T122" s="34" t="s">
        <v>1137</v>
      </c>
      <c r="U122" s="37"/>
      <c r="V122" s="37"/>
      <c r="W122" s="37"/>
      <c r="X122" s="37"/>
      <c r="Y122" s="37"/>
    </row>
    <row r="123" s="36" customFormat="true" ht="90" hidden="false" customHeight="false" outlineLevel="0" collapsed="false">
      <c r="A123" s="27" t="s">
        <v>83</v>
      </c>
      <c r="B123" s="167" t="n">
        <v>20</v>
      </c>
      <c r="C123" s="203" t="s">
        <v>84</v>
      </c>
      <c r="D123" s="197" t="n">
        <v>41207</v>
      </c>
      <c r="E123" s="24" t="n">
        <v>15150000031</v>
      </c>
      <c r="F123" s="298" t="s">
        <v>2258</v>
      </c>
      <c r="G123" s="100" t="n">
        <v>20000</v>
      </c>
      <c r="H123" s="299" t="n">
        <v>3</v>
      </c>
      <c r="I123" s="236" t="s">
        <v>86</v>
      </c>
      <c r="J123" s="236" t="s">
        <v>87</v>
      </c>
      <c r="K123" s="29" t="s">
        <v>1135</v>
      </c>
      <c r="L123" s="146" t="s">
        <v>998</v>
      </c>
      <c r="M123" s="37"/>
      <c r="N123" s="27" t="n">
        <v>2</v>
      </c>
      <c r="O123" s="95" t="n">
        <v>2</v>
      </c>
      <c r="P123" s="38" t="n">
        <v>2</v>
      </c>
      <c r="Q123" s="45"/>
      <c r="R123" s="147" t="n">
        <v>1</v>
      </c>
      <c r="S123" s="78"/>
      <c r="T123" s="34" t="s">
        <v>1137</v>
      </c>
      <c r="U123" s="37"/>
      <c r="V123" s="37"/>
      <c r="W123" s="37"/>
      <c r="X123" s="37"/>
      <c r="Y123" s="37"/>
    </row>
    <row r="124" s="36" customFormat="true" ht="90" hidden="false" customHeight="false" outlineLevel="0" collapsed="false">
      <c r="A124" s="27" t="s">
        <v>83</v>
      </c>
      <c r="B124" s="167" t="n">
        <v>20</v>
      </c>
      <c r="C124" s="203" t="s">
        <v>84</v>
      </c>
      <c r="D124" s="197" t="n">
        <v>41207</v>
      </c>
      <c r="E124" s="24" t="n">
        <v>15150000032</v>
      </c>
      <c r="F124" s="298" t="s">
        <v>2259</v>
      </c>
      <c r="G124" s="100" t="n">
        <v>20000</v>
      </c>
      <c r="H124" s="299" t="n">
        <v>3</v>
      </c>
      <c r="I124" s="236" t="s">
        <v>86</v>
      </c>
      <c r="J124" s="236" t="s">
        <v>87</v>
      </c>
      <c r="K124" s="29" t="s">
        <v>1135</v>
      </c>
      <c r="L124" s="146" t="s">
        <v>998</v>
      </c>
      <c r="M124" s="37"/>
      <c r="N124" s="27" t="n">
        <v>2</v>
      </c>
      <c r="O124" s="95" t="n">
        <v>2</v>
      </c>
      <c r="P124" s="38" t="n">
        <v>2</v>
      </c>
      <c r="Q124" s="45"/>
      <c r="R124" s="147" t="n">
        <v>1</v>
      </c>
      <c r="S124" s="78"/>
      <c r="T124" s="34" t="s">
        <v>1137</v>
      </c>
      <c r="U124" s="37"/>
      <c r="V124" s="37"/>
      <c r="W124" s="37"/>
      <c r="X124" s="37"/>
      <c r="Y124" s="37"/>
    </row>
    <row r="125" s="36" customFormat="true" ht="90" hidden="false" customHeight="false" outlineLevel="0" collapsed="false">
      <c r="A125" s="27" t="s">
        <v>83</v>
      </c>
      <c r="B125" s="167" t="n">
        <v>20</v>
      </c>
      <c r="C125" s="203" t="s">
        <v>84</v>
      </c>
      <c r="D125" s="197" t="n">
        <v>41207</v>
      </c>
      <c r="E125" s="24" t="n">
        <v>15150000033</v>
      </c>
      <c r="F125" s="298" t="s">
        <v>2260</v>
      </c>
      <c r="G125" s="100" t="n">
        <v>20000</v>
      </c>
      <c r="H125" s="299" t="n">
        <v>3</v>
      </c>
      <c r="I125" s="236" t="s">
        <v>86</v>
      </c>
      <c r="J125" s="236" t="s">
        <v>87</v>
      </c>
      <c r="K125" s="29" t="s">
        <v>1135</v>
      </c>
      <c r="L125" s="146" t="s">
        <v>998</v>
      </c>
      <c r="M125" s="37"/>
      <c r="N125" s="27" t="n">
        <v>2</v>
      </c>
      <c r="O125" s="95" t="n">
        <v>2</v>
      </c>
      <c r="P125" s="38" t="n">
        <v>2</v>
      </c>
      <c r="Q125" s="45"/>
      <c r="R125" s="147" t="n">
        <v>1</v>
      </c>
      <c r="S125" s="78"/>
      <c r="T125" s="34" t="s">
        <v>1137</v>
      </c>
      <c r="U125" s="37"/>
      <c r="V125" s="37"/>
      <c r="W125" s="37"/>
      <c r="X125" s="37"/>
      <c r="Y125" s="37"/>
    </row>
    <row r="126" s="36" customFormat="true" ht="90" hidden="false" customHeight="false" outlineLevel="0" collapsed="false">
      <c r="A126" s="27" t="s">
        <v>83</v>
      </c>
      <c r="B126" s="167" t="n">
        <v>20</v>
      </c>
      <c r="C126" s="203" t="s">
        <v>84</v>
      </c>
      <c r="D126" s="197" t="n">
        <v>41207</v>
      </c>
      <c r="E126" s="24" t="n">
        <v>15150000034</v>
      </c>
      <c r="F126" s="298" t="s">
        <v>2261</v>
      </c>
      <c r="G126" s="100" t="n">
        <v>20000</v>
      </c>
      <c r="H126" s="299" t="n">
        <v>3</v>
      </c>
      <c r="I126" s="236" t="s">
        <v>86</v>
      </c>
      <c r="J126" s="236" t="s">
        <v>87</v>
      </c>
      <c r="K126" s="29" t="s">
        <v>1135</v>
      </c>
      <c r="L126" s="146" t="s">
        <v>998</v>
      </c>
      <c r="M126" s="37"/>
      <c r="N126" s="27" t="n">
        <v>2</v>
      </c>
      <c r="O126" s="95" t="n">
        <v>2</v>
      </c>
      <c r="P126" s="38" t="n">
        <v>2</v>
      </c>
      <c r="Q126" s="45"/>
      <c r="R126" s="147" t="n">
        <v>1</v>
      </c>
      <c r="S126" s="78"/>
      <c r="T126" s="34" t="s">
        <v>1137</v>
      </c>
      <c r="U126" s="37"/>
      <c r="V126" s="37"/>
      <c r="W126" s="37"/>
      <c r="X126" s="37"/>
      <c r="Y126" s="37"/>
    </row>
    <row r="127" s="36" customFormat="true" ht="90" hidden="false" customHeight="false" outlineLevel="0" collapsed="false">
      <c r="A127" s="27" t="s">
        <v>83</v>
      </c>
      <c r="B127" s="167" t="n">
        <v>20</v>
      </c>
      <c r="C127" s="203" t="s">
        <v>84</v>
      </c>
      <c r="D127" s="197" t="n">
        <v>41207</v>
      </c>
      <c r="E127" s="24" t="n">
        <v>15150000035</v>
      </c>
      <c r="F127" s="298" t="s">
        <v>2262</v>
      </c>
      <c r="G127" s="100" t="n">
        <v>20000</v>
      </c>
      <c r="H127" s="299" t="n">
        <v>3</v>
      </c>
      <c r="I127" s="236" t="s">
        <v>86</v>
      </c>
      <c r="J127" s="236" t="s">
        <v>87</v>
      </c>
      <c r="K127" s="29" t="s">
        <v>1135</v>
      </c>
      <c r="L127" s="146" t="s">
        <v>998</v>
      </c>
      <c r="M127" s="37"/>
      <c r="N127" s="27" t="n">
        <v>2</v>
      </c>
      <c r="O127" s="95" t="n">
        <v>2</v>
      </c>
      <c r="P127" s="38" t="n">
        <v>2</v>
      </c>
      <c r="Q127" s="45"/>
      <c r="R127" s="147" t="n">
        <v>1</v>
      </c>
      <c r="S127" s="78"/>
      <c r="T127" s="34" t="s">
        <v>1137</v>
      </c>
      <c r="U127" s="37"/>
      <c r="V127" s="37"/>
      <c r="W127" s="37"/>
      <c r="X127" s="37"/>
      <c r="Y127" s="37"/>
    </row>
    <row r="128" s="36" customFormat="true" ht="90" hidden="false" customHeight="false" outlineLevel="0" collapsed="false">
      <c r="A128" s="27" t="s">
        <v>83</v>
      </c>
      <c r="B128" s="167" t="n">
        <v>20</v>
      </c>
      <c r="C128" s="203" t="s">
        <v>84</v>
      </c>
      <c r="D128" s="197" t="n">
        <v>41207</v>
      </c>
      <c r="E128" s="24" t="n">
        <v>15150000036</v>
      </c>
      <c r="F128" s="298" t="s">
        <v>2263</v>
      </c>
      <c r="G128" s="100" t="n">
        <v>20000</v>
      </c>
      <c r="H128" s="299" t="n">
        <v>3</v>
      </c>
      <c r="I128" s="236" t="s">
        <v>86</v>
      </c>
      <c r="J128" s="236" t="s">
        <v>87</v>
      </c>
      <c r="K128" s="29" t="s">
        <v>1135</v>
      </c>
      <c r="L128" s="146" t="s">
        <v>998</v>
      </c>
      <c r="M128" s="37"/>
      <c r="N128" s="27" t="n">
        <v>2</v>
      </c>
      <c r="O128" s="95" t="n">
        <v>2</v>
      </c>
      <c r="P128" s="38" t="n">
        <v>2</v>
      </c>
      <c r="Q128" s="38" t="n">
        <v>2</v>
      </c>
      <c r="R128" s="147" t="n">
        <v>1</v>
      </c>
      <c r="S128" s="78"/>
      <c r="T128" s="25" t="s">
        <v>2264</v>
      </c>
      <c r="U128" s="203"/>
      <c r="V128" s="22"/>
      <c r="W128" s="37"/>
      <c r="X128" s="37"/>
      <c r="Y128" s="37"/>
    </row>
    <row r="129" s="36" customFormat="true" ht="90" hidden="false" customHeight="false" outlineLevel="0" collapsed="false">
      <c r="A129" s="27" t="s">
        <v>83</v>
      </c>
      <c r="B129" s="167" t="n">
        <v>20</v>
      </c>
      <c r="C129" s="203" t="s">
        <v>84</v>
      </c>
      <c r="D129" s="197" t="n">
        <v>41207</v>
      </c>
      <c r="E129" s="24" t="n">
        <v>15150000037</v>
      </c>
      <c r="F129" s="298" t="s">
        <v>2265</v>
      </c>
      <c r="G129" s="100" t="n">
        <v>20000</v>
      </c>
      <c r="H129" s="299" t="n">
        <v>3</v>
      </c>
      <c r="I129" s="236" t="s">
        <v>86</v>
      </c>
      <c r="J129" s="236" t="s">
        <v>87</v>
      </c>
      <c r="K129" s="29" t="s">
        <v>1135</v>
      </c>
      <c r="L129" s="146" t="s">
        <v>998</v>
      </c>
      <c r="M129" s="37"/>
      <c r="N129" s="27" t="n">
        <v>2</v>
      </c>
      <c r="O129" s="95" t="n">
        <v>2</v>
      </c>
      <c r="P129" s="38" t="n">
        <v>2</v>
      </c>
      <c r="Q129" s="45"/>
      <c r="R129" s="147" t="n">
        <v>1</v>
      </c>
      <c r="S129" s="78"/>
      <c r="T129" s="34" t="s">
        <v>1137</v>
      </c>
      <c r="U129" s="37"/>
      <c r="V129" s="37"/>
      <c r="W129" s="37"/>
      <c r="X129" s="37"/>
      <c r="Y129" s="37"/>
    </row>
    <row r="130" s="36" customFormat="true" ht="90" hidden="false" customHeight="false" outlineLevel="0" collapsed="false">
      <c r="A130" s="27" t="s">
        <v>83</v>
      </c>
      <c r="B130" s="167" t="n">
        <v>20</v>
      </c>
      <c r="C130" s="203" t="s">
        <v>84</v>
      </c>
      <c r="D130" s="197" t="n">
        <v>41207</v>
      </c>
      <c r="E130" s="24" t="n">
        <v>15150000038</v>
      </c>
      <c r="F130" s="298" t="s">
        <v>2266</v>
      </c>
      <c r="G130" s="100" t="n">
        <v>20000</v>
      </c>
      <c r="H130" s="299" t="n">
        <v>3</v>
      </c>
      <c r="I130" s="236" t="s">
        <v>86</v>
      </c>
      <c r="J130" s="236" t="s">
        <v>87</v>
      </c>
      <c r="K130" s="29" t="s">
        <v>1135</v>
      </c>
      <c r="L130" s="146" t="s">
        <v>998</v>
      </c>
      <c r="M130" s="37"/>
      <c r="N130" s="27" t="n">
        <v>2</v>
      </c>
      <c r="O130" s="95" t="n">
        <v>2</v>
      </c>
      <c r="P130" s="95" t="n">
        <v>2</v>
      </c>
      <c r="Q130" s="27"/>
      <c r="R130" s="147" t="n">
        <v>1</v>
      </c>
      <c r="S130" s="78"/>
      <c r="T130" s="34" t="s">
        <v>1137</v>
      </c>
      <c r="U130" s="37"/>
      <c r="V130" s="37"/>
      <c r="W130" s="37"/>
      <c r="X130" s="37"/>
      <c r="Y130" s="37"/>
    </row>
    <row r="131" s="36" customFormat="true" ht="90" hidden="false" customHeight="false" outlineLevel="0" collapsed="false">
      <c r="A131" s="27" t="s">
        <v>83</v>
      </c>
      <c r="B131" s="167" t="n">
        <v>20</v>
      </c>
      <c r="C131" s="203" t="s">
        <v>84</v>
      </c>
      <c r="D131" s="197" t="n">
        <v>41207</v>
      </c>
      <c r="E131" s="24" t="n">
        <v>15150000039</v>
      </c>
      <c r="F131" s="298" t="s">
        <v>2267</v>
      </c>
      <c r="G131" s="100" t="n">
        <v>20000</v>
      </c>
      <c r="H131" s="299" t="n">
        <v>3</v>
      </c>
      <c r="I131" s="236" t="s">
        <v>86</v>
      </c>
      <c r="J131" s="236" t="s">
        <v>87</v>
      </c>
      <c r="K131" s="29" t="s">
        <v>1135</v>
      </c>
      <c r="L131" s="146" t="s">
        <v>998</v>
      </c>
      <c r="M131" s="37"/>
      <c r="N131" s="27" t="n">
        <v>2</v>
      </c>
      <c r="O131" s="95" t="n">
        <v>2</v>
      </c>
      <c r="P131" s="95" t="n">
        <v>2</v>
      </c>
      <c r="Q131" s="38" t="n">
        <v>2</v>
      </c>
      <c r="R131" s="147" t="n">
        <v>1</v>
      </c>
      <c r="S131" s="78"/>
      <c r="T131" s="25" t="s">
        <v>2268</v>
      </c>
      <c r="U131" s="203"/>
      <c r="V131" s="22"/>
      <c r="W131" s="37"/>
      <c r="X131" s="37"/>
      <c r="Y131" s="37"/>
    </row>
    <row r="132" s="74" customFormat="true" ht="90" hidden="true" customHeight="false" outlineLevel="0" collapsed="false">
      <c r="A132" s="65" t="s">
        <v>83</v>
      </c>
      <c r="B132" s="91" t="n">
        <v>20</v>
      </c>
      <c r="C132" s="272" t="s">
        <v>84</v>
      </c>
      <c r="D132" s="306" t="n">
        <v>41207</v>
      </c>
      <c r="E132" s="62" t="n">
        <v>15150000040</v>
      </c>
      <c r="F132" s="307" t="s">
        <v>2269</v>
      </c>
      <c r="G132" s="308" t="n">
        <v>20000</v>
      </c>
      <c r="H132" s="309" t="n">
        <v>3</v>
      </c>
      <c r="I132" s="77" t="s">
        <v>86</v>
      </c>
      <c r="J132" s="77" t="s">
        <v>87</v>
      </c>
      <c r="K132" s="67" t="s">
        <v>1443</v>
      </c>
      <c r="L132" s="72" t="s">
        <v>1444</v>
      </c>
      <c r="M132" s="313"/>
      <c r="N132" s="65" t="n">
        <v>2</v>
      </c>
      <c r="O132" s="65" t="n">
        <v>2</v>
      </c>
      <c r="P132" s="65" t="n">
        <v>2</v>
      </c>
      <c r="Q132" s="65" t="n">
        <v>0</v>
      </c>
      <c r="R132" s="310" t="n">
        <v>1</v>
      </c>
      <c r="S132" s="79"/>
      <c r="T132" s="71" t="s">
        <v>2270</v>
      </c>
      <c r="U132" s="67" t="s">
        <v>1446</v>
      </c>
      <c r="V132" s="60" t="n">
        <v>43411</v>
      </c>
      <c r="W132" s="67" t="s">
        <v>1447</v>
      </c>
      <c r="X132" s="67" t="s">
        <v>1448</v>
      </c>
      <c r="Y132" s="60" t="n">
        <v>43474</v>
      </c>
    </row>
    <row r="133" s="74" customFormat="true" ht="90" hidden="true" customHeight="false" outlineLevel="0" collapsed="false">
      <c r="A133" s="65" t="s">
        <v>83</v>
      </c>
      <c r="B133" s="91" t="n">
        <v>20</v>
      </c>
      <c r="C133" s="272" t="s">
        <v>84</v>
      </c>
      <c r="D133" s="306" t="n">
        <v>41207</v>
      </c>
      <c r="E133" s="62" t="n">
        <v>15150000041</v>
      </c>
      <c r="F133" s="307" t="s">
        <v>2271</v>
      </c>
      <c r="G133" s="308" t="n">
        <v>20000</v>
      </c>
      <c r="H133" s="309" t="n">
        <v>3</v>
      </c>
      <c r="I133" s="77" t="s">
        <v>86</v>
      </c>
      <c r="J133" s="77" t="s">
        <v>87</v>
      </c>
      <c r="K133" s="67" t="s">
        <v>1443</v>
      </c>
      <c r="L133" s="72" t="s">
        <v>1444</v>
      </c>
      <c r="M133" s="313"/>
      <c r="N133" s="65" t="n">
        <v>2</v>
      </c>
      <c r="O133" s="65" t="n">
        <v>2</v>
      </c>
      <c r="P133" s="65" t="n">
        <v>2</v>
      </c>
      <c r="Q133" s="65" t="n">
        <v>0</v>
      </c>
      <c r="R133" s="310" t="n">
        <v>1</v>
      </c>
      <c r="S133" s="79"/>
      <c r="T133" s="71" t="s">
        <v>2270</v>
      </c>
      <c r="U133" s="67" t="s">
        <v>1446</v>
      </c>
      <c r="V133" s="60" t="n">
        <v>43411</v>
      </c>
      <c r="W133" s="67" t="s">
        <v>1447</v>
      </c>
      <c r="X133" s="67" t="s">
        <v>1448</v>
      </c>
      <c r="Y133" s="60" t="n">
        <v>43474</v>
      </c>
    </row>
    <row r="134" s="36" customFormat="true" ht="90" hidden="false" customHeight="false" outlineLevel="0" collapsed="false">
      <c r="A134" s="27" t="s">
        <v>83</v>
      </c>
      <c r="B134" s="167" t="n">
        <v>20</v>
      </c>
      <c r="C134" s="203" t="s">
        <v>84</v>
      </c>
      <c r="D134" s="197" t="n">
        <v>41207</v>
      </c>
      <c r="E134" s="24" t="n">
        <v>15150000042</v>
      </c>
      <c r="F134" s="298" t="s">
        <v>2272</v>
      </c>
      <c r="G134" s="100" t="n">
        <v>20000</v>
      </c>
      <c r="H134" s="299" t="n">
        <v>3</v>
      </c>
      <c r="I134" s="236" t="s">
        <v>86</v>
      </c>
      <c r="J134" s="236" t="s">
        <v>87</v>
      </c>
      <c r="K134" s="29" t="s">
        <v>1135</v>
      </c>
      <c r="L134" s="146" t="s">
        <v>998</v>
      </c>
      <c r="M134" s="37"/>
      <c r="N134" s="27" t="n">
        <v>2</v>
      </c>
      <c r="O134" s="95" t="n">
        <v>2</v>
      </c>
      <c r="P134" s="95" t="n">
        <v>2</v>
      </c>
      <c r="Q134" s="27"/>
      <c r="R134" s="147" t="n">
        <v>1</v>
      </c>
      <c r="S134" s="78"/>
      <c r="T134" s="34" t="s">
        <v>2273</v>
      </c>
      <c r="U134" s="37"/>
      <c r="V134" s="37"/>
      <c r="W134" s="37"/>
      <c r="X134" s="37"/>
      <c r="Y134" s="37"/>
    </row>
    <row r="135" s="36" customFormat="true" ht="90" hidden="false" customHeight="false" outlineLevel="0" collapsed="false">
      <c r="A135" s="27" t="s">
        <v>83</v>
      </c>
      <c r="B135" s="167" t="n">
        <v>20</v>
      </c>
      <c r="C135" s="203" t="s">
        <v>84</v>
      </c>
      <c r="D135" s="197" t="n">
        <v>41207</v>
      </c>
      <c r="E135" s="24" t="n">
        <v>15150000043</v>
      </c>
      <c r="F135" s="298" t="s">
        <v>2274</v>
      </c>
      <c r="G135" s="100" t="n">
        <v>20000</v>
      </c>
      <c r="H135" s="299" t="n">
        <v>3</v>
      </c>
      <c r="I135" s="236" t="s">
        <v>86</v>
      </c>
      <c r="J135" s="236" t="s">
        <v>87</v>
      </c>
      <c r="K135" s="29" t="s">
        <v>1135</v>
      </c>
      <c r="L135" s="146" t="s">
        <v>998</v>
      </c>
      <c r="M135" s="37"/>
      <c r="N135" s="27" t="n">
        <v>2</v>
      </c>
      <c r="O135" s="95" t="n">
        <v>2</v>
      </c>
      <c r="P135" s="95" t="n">
        <v>2</v>
      </c>
      <c r="Q135" s="27"/>
      <c r="R135" s="147" t="n">
        <v>1</v>
      </c>
      <c r="S135" s="78"/>
      <c r="T135" s="34" t="s">
        <v>2275</v>
      </c>
      <c r="U135" s="37"/>
      <c r="V135" s="37"/>
      <c r="W135" s="37"/>
      <c r="X135" s="37"/>
      <c r="Y135" s="37"/>
    </row>
    <row r="136" s="36" customFormat="true" ht="90" hidden="false" customHeight="false" outlineLevel="0" collapsed="false">
      <c r="A136" s="27" t="s">
        <v>83</v>
      </c>
      <c r="B136" s="167" t="n">
        <v>20</v>
      </c>
      <c r="C136" s="203" t="s">
        <v>84</v>
      </c>
      <c r="D136" s="197" t="n">
        <v>41207</v>
      </c>
      <c r="E136" s="24" t="n">
        <v>15150000044</v>
      </c>
      <c r="F136" s="298" t="s">
        <v>2276</v>
      </c>
      <c r="G136" s="100" t="n">
        <v>20000</v>
      </c>
      <c r="H136" s="299" t="n">
        <v>3</v>
      </c>
      <c r="I136" s="236" t="s">
        <v>86</v>
      </c>
      <c r="J136" s="236" t="s">
        <v>87</v>
      </c>
      <c r="K136" s="29" t="s">
        <v>1135</v>
      </c>
      <c r="L136" s="146" t="s">
        <v>998</v>
      </c>
      <c r="M136" s="37"/>
      <c r="N136" s="27" t="n">
        <v>2</v>
      </c>
      <c r="O136" s="95" t="n">
        <v>2</v>
      </c>
      <c r="P136" s="95" t="n">
        <v>2</v>
      </c>
      <c r="Q136" s="27"/>
      <c r="R136" s="147" t="n">
        <v>1</v>
      </c>
      <c r="S136" s="78"/>
      <c r="T136" s="34" t="s">
        <v>2277</v>
      </c>
      <c r="U136" s="37"/>
      <c r="V136" s="37"/>
      <c r="W136" s="37"/>
      <c r="X136" s="37"/>
      <c r="Y136" s="37"/>
    </row>
    <row r="137" s="36" customFormat="true" ht="90" hidden="false" customHeight="false" outlineLevel="0" collapsed="false">
      <c r="A137" s="27" t="s">
        <v>83</v>
      </c>
      <c r="B137" s="167" t="n">
        <v>20</v>
      </c>
      <c r="C137" s="203" t="s">
        <v>84</v>
      </c>
      <c r="D137" s="197" t="n">
        <v>41207</v>
      </c>
      <c r="E137" s="24" t="n">
        <v>15150000045</v>
      </c>
      <c r="F137" s="298" t="s">
        <v>2278</v>
      </c>
      <c r="G137" s="100" t="n">
        <v>20000</v>
      </c>
      <c r="H137" s="299" t="n">
        <v>3</v>
      </c>
      <c r="I137" s="236" t="s">
        <v>86</v>
      </c>
      <c r="J137" s="236" t="s">
        <v>87</v>
      </c>
      <c r="K137" s="29" t="s">
        <v>1135</v>
      </c>
      <c r="L137" s="146" t="s">
        <v>998</v>
      </c>
      <c r="M137" s="37"/>
      <c r="N137" s="27" t="n">
        <v>2</v>
      </c>
      <c r="O137" s="95" t="n">
        <v>2</v>
      </c>
      <c r="P137" s="95" t="n">
        <v>2</v>
      </c>
      <c r="Q137" s="27"/>
      <c r="R137" s="147" t="n">
        <v>1</v>
      </c>
      <c r="S137" s="78"/>
      <c r="T137" s="34" t="s">
        <v>2279</v>
      </c>
      <c r="U137" s="37"/>
      <c r="V137" s="37"/>
      <c r="W137" s="37"/>
      <c r="X137" s="37"/>
      <c r="Y137" s="37"/>
    </row>
    <row r="138" s="36" customFormat="true" ht="90" hidden="false" customHeight="false" outlineLevel="0" collapsed="false">
      <c r="A138" s="27" t="s">
        <v>83</v>
      </c>
      <c r="B138" s="167" t="n">
        <v>20</v>
      </c>
      <c r="C138" s="203" t="s">
        <v>84</v>
      </c>
      <c r="D138" s="197" t="n">
        <v>41207</v>
      </c>
      <c r="E138" s="24" t="n">
        <v>15150000046</v>
      </c>
      <c r="F138" s="298" t="s">
        <v>2280</v>
      </c>
      <c r="G138" s="100" t="n">
        <v>20000</v>
      </c>
      <c r="H138" s="299" t="n">
        <v>3</v>
      </c>
      <c r="I138" s="236" t="s">
        <v>86</v>
      </c>
      <c r="J138" s="236" t="s">
        <v>87</v>
      </c>
      <c r="K138" s="29" t="s">
        <v>1135</v>
      </c>
      <c r="L138" s="146" t="s">
        <v>998</v>
      </c>
      <c r="M138" s="37"/>
      <c r="N138" s="27" t="n">
        <v>2</v>
      </c>
      <c r="O138" s="95" t="n">
        <v>2</v>
      </c>
      <c r="P138" s="95" t="n">
        <v>2</v>
      </c>
      <c r="Q138" s="27"/>
      <c r="R138" s="147" t="n">
        <v>1</v>
      </c>
      <c r="S138" s="78"/>
      <c r="T138" s="34" t="s">
        <v>2281</v>
      </c>
      <c r="U138" s="37"/>
      <c r="V138" s="37"/>
      <c r="W138" s="37"/>
      <c r="X138" s="37"/>
      <c r="Y138" s="37"/>
    </row>
    <row r="139" s="74" customFormat="true" ht="90" hidden="true" customHeight="false" outlineLevel="0" collapsed="false">
      <c r="A139" s="65" t="s">
        <v>83</v>
      </c>
      <c r="B139" s="91" t="n">
        <v>20</v>
      </c>
      <c r="C139" s="272" t="s">
        <v>84</v>
      </c>
      <c r="D139" s="306" t="n">
        <v>41207</v>
      </c>
      <c r="E139" s="62" t="n">
        <v>15150000047</v>
      </c>
      <c r="F139" s="307" t="s">
        <v>2282</v>
      </c>
      <c r="G139" s="308" t="n">
        <v>20000</v>
      </c>
      <c r="H139" s="309" t="n">
        <v>3</v>
      </c>
      <c r="I139" s="77" t="s">
        <v>86</v>
      </c>
      <c r="J139" s="77" t="s">
        <v>87</v>
      </c>
      <c r="K139" s="67" t="s">
        <v>1443</v>
      </c>
      <c r="L139" s="72" t="s">
        <v>1444</v>
      </c>
      <c r="M139" s="313"/>
      <c r="N139" s="65" t="n">
        <v>2</v>
      </c>
      <c r="O139" s="65" t="n">
        <v>2</v>
      </c>
      <c r="P139" s="65" t="n">
        <v>2</v>
      </c>
      <c r="Q139" s="65" t="n">
        <v>0</v>
      </c>
      <c r="R139" s="310" t="n">
        <v>1</v>
      </c>
      <c r="S139" s="79"/>
      <c r="T139" s="71" t="s">
        <v>2283</v>
      </c>
      <c r="U139" s="67" t="s">
        <v>1446</v>
      </c>
      <c r="V139" s="60" t="n">
        <v>43411</v>
      </c>
      <c r="W139" s="67" t="s">
        <v>1447</v>
      </c>
      <c r="X139" s="67" t="s">
        <v>1448</v>
      </c>
      <c r="Y139" s="60" t="n">
        <v>43474</v>
      </c>
    </row>
    <row r="140" s="36" customFormat="true" ht="90" hidden="false" customHeight="false" outlineLevel="0" collapsed="false">
      <c r="A140" s="27" t="s">
        <v>83</v>
      </c>
      <c r="B140" s="167" t="n">
        <v>20</v>
      </c>
      <c r="C140" s="203" t="s">
        <v>84</v>
      </c>
      <c r="D140" s="197" t="n">
        <v>41207</v>
      </c>
      <c r="E140" s="24" t="n">
        <v>15150000048</v>
      </c>
      <c r="F140" s="298" t="s">
        <v>2284</v>
      </c>
      <c r="G140" s="100" t="n">
        <v>20000</v>
      </c>
      <c r="H140" s="299" t="n">
        <v>3</v>
      </c>
      <c r="I140" s="236" t="s">
        <v>86</v>
      </c>
      <c r="J140" s="236" t="s">
        <v>87</v>
      </c>
      <c r="K140" s="29" t="s">
        <v>1135</v>
      </c>
      <c r="L140" s="146" t="s">
        <v>998</v>
      </c>
      <c r="M140" s="37"/>
      <c r="N140" s="27" t="n">
        <v>2</v>
      </c>
      <c r="O140" s="95" t="n">
        <v>2</v>
      </c>
      <c r="P140" s="95" t="n">
        <v>2</v>
      </c>
      <c r="Q140" s="27"/>
      <c r="R140" s="147" t="n">
        <v>1</v>
      </c>
      <c r="S140" s="78"/>
      <c r="T140" s="34" t="s">
        <v>2285</v>
      </c>
      <c r="U140" s="37"/>
      <c r="V140" s="37"/>
      <c r="W140" s="37"/>
      <c r="X140" s="37"/>
      <c r="Y140" s="37"/>
    </row>
    <row r="141" s="36" customFormat="true" ht="90" hidden="false" customHeight="false" outlineLevel="0" collapsed="false">
      <c r="A141" s="27" t="s">
        <v>83</v>
      </c>
      <c r="B141" s="167" t="n">
        <v>20</v>
      </c>
      <c r="C141" s="203" t="s">
        <v>84</v>
      </c>
      <c r="D141" s="197" t="n">
        <v>41207</v>
      </c>
      <c r="E141" s="24" t="n">
        <v>15150000049</v>
      </c>
      <c r="F141" s="298" t="s">
        <v>2286</v>
      </c>
      <c r="G141" s="100" t="n">
        <v>20000</v>
      </c>
      <c r="H141" s="299" t="n">
        <v>3</v>
      </c>
      <c r="I141" s="236" t="s">
        <v>86</v>
      </c>
      <c r="J141" s="236" t="s">
        <v>87</v>
      </c>
      <c r="K141" s="29" t="s">
        <v>1135</v>
      </c>
      <c r="L141" s="146" t="s">
        <v>998</v>
      </c>
      <c r="M141" s="37"/>
      <c r="N141" s="27" t="n">
        <v>2</v>
      </c>
      <c r="O141" s="95" t="n">
        <v>2</v>
      </c>
      <c r="P141" s="95" t="n">
        <v>2</v>
      </c>
      <c r="Q141" s="27"/>
      <c r="R141" s="147" t="n">
        <v>1</v>
      </c>
      <c r="S141" s="78"/>
      <c r="T141" s="34" t="s">
        <v>2287</v>
      </c>
      <c r="U141" s="37"/>
      <c r="V141" s="37"/>
      <c r="W141" s="37"/>
      <c r="X141" s="37"/>
      <c r="Y141" s="37"/>
    </row>
    <row r="142" s="36" customFormat="true" ht="90" hidden="false" customHeight="false" outlineLevel="0" collapsed="false">
      <c r="A142" s="27" t="s">
        <v>83</v>
      </c>
      <c r="B142" s="167" t="n">
        <v>20</v>
      </c>
      <c r="C142" s="203" t="s">
        <v>84</v>
      </c>
      <c r="D142" s="197" t="n">
        <v>41207</v>
      </c>
      <c r="E142" s="24" t="n">
        <v>15150000050</v>
      </c>
      <c r="F142" s="298" t="s">
        <v>2288</v>
      </c>
      <c r="G142" s="100" t="n">
        <v>20000</v>
      </c>
      <c r="H142" s="299" t="n">
        <v>3</v>
      </c>
      <c r="I142" s="236" t="s">
        <v>86</v>
      </c>
      <c r="J142" s="236" t="s">
        <v>87</v>
      </c>
      <c r="K142" s="29" t="s">
        <v>1135</v>
      </c>
      <c r="L142" s="146" t="s">
        <v>998</v>
      </c>
      <c r="M142" s="37"/>
      <c r="N142" s="27" t="n">
        <v>2</v>
      </c>
      <c r="O142" s="95" t="n">
        <v>2</v>
      </c>
      <c r="P142" s="95" t="n">
        <v>2</v>
      </c>
      <c r="Q142" s="27"/>
      <c r="R142" s="147" t="n">
        <v>1</v>
      </c>
      <c r="S142" s="78"/>
      <c r="T142" s="34" t="s">
        <v>2289</v>
      </c>
      <c r="U142" s="37"/>
      <c r="V142" s="37"/>
      <c r="W142" s="37"/>
      <c r="X142" s="37"/>
      <c r="Y142" s="37"/>
    </row>
    <row r="143" s="36" customFormat="true" ht="90" hidden="false" customHeight="false" outlineLevel="0" collapsed="false">
      <c r="A143" s="27" t="s">
        <v>83</v>
      </c>
      <c r="B143" s="167" t="n">
        <v>20</v>
      </c>
      <c r="C143" s="203" t="s">
        <v>84</v>
      </c>
      <c r="D143" s="197" t="n">
        <v>41207</v>
      </c>
      <c r="E143" s="24" t="n">
        <v>15150000051</v>
      </c>
      <c r="F143" s="298" t="s">
        <v>2290</v>
      </c>
      <c r="G143" s="100" t="n">
        <v>20000</v>
      </c>
      <c r="H143" s="299" t="n">
        <v>3</v>
      </c>
      <c r="I143" s="236" t="s">
        <v>86</v>
      </c>
      <c r="J143" s="236" t="s">
        <v>87</v>
      </c>
      <c r="K143" s="29" t="s">
        <v>1135</v>
      </c>
      <c r="L143" s="146" t="s">
        <v>998</v>
      </c>
      <c r="M143" s="37"/>
      <c r="N143" s="27" t="n">
        <v>2</v>
      </c>
      <c r="O143" s="95" t="n">
        <v>2</v>
      </c>
      <c r="P143" s="95" t="n">
        <v>2</v>
      </c>
      <c r="Q143" s="27"/>
      <c r="R143" s="147" t="n">
        <v>1</v>
      </c>
      <c r="S143" s="78"/>
      <c r="T143" s="34" t="s">
        <v>2291</v>
      </c>
      <c r="U143" s="37"/>
      <c r="V143" s="37"/>
      <c r="W143" s="37"/>
      <c r="X143" s="37"/>
      <c r="Y143" s="37"/>
    </row>
    <row r="144" s="36" customFormat="true" ht="90" hidden="false" customHeight="false" outlineLevel="0" collapsed="false">
      <c r="A144" s="27" t="s">
        <v>83</v>
      </c>
      <c r="B144" s="167" t="n">
        <v>20</v>
      </c>
      <c r="C144" s="203" t="s">
        <v>84</v>
      </c>
      <c r="D144" s="197" t="n">
        <v>41207</v>
      </c>
      <c r="E144" s="24" t="n">
        <v>15150000052</v>
      </c>
      <c r="F144" s="298" t="s">
        <v>2292</v>
      </c>
      <c r="G144" s="100" t="n">
        <v>20000</v>
      </c>
      <c r="H144" s="299" t="n">
        <v>3</v>
      </c>
      <c r="I144" s="236" t="s">
        <v>86</v>
      </c>
      <c r="J144" s="236" t="s">
        <v>87</v>
      </c>
      <c r="K144" s="29" t="s">
        <v>1135</v>
      </c>
      <c r="L144" s="146" t="s">
        <v>998</v>
      </c>
      <c r="M144" s="37"/>
      <c r="N144" s="27" t="n">
        <v>2</v>
      </c>
      <c r="O144" s="95" t="n">
        <v>2</v>
      </c>
      <c r="P144" s="95" t="n">
        <v>2</v>
      </c>
      <c r="Q144" s="27"/>
      <c r="R144" s="147" t="n">
        <v>1</v>
      </c>
      <c r="S144" s="78"/>
      <c r="T144" s="34" t="s">
        <v>2293</v>
      </c>
      <c r="U144" s="37"/>
      <c r="V144" s="37"/>
      <c r="W144" s="37"/>
      <c r="X144" s="37"/>
      <c r="Y144" s="37"/>
    </row>
    <row r="145" s="36" customFormat="true" ht="90" hidden="false" customHeight="false" outlineLevel="0" collapsed="false">
      <c r="A145" s="27" t="s">
        <v>83</v>
      </c>
      <c r="B145" s="167" t="n">
        <v>20</v>
      </c>
      <c r="C145" s="203" t="s">
        <v>84</v>
      </c>
      <c r="D145" s="197" t="n">
        <v>41207</v>
      </c>
      <c r="E145" s="24" t="n">
        <v>15150000053</v>
      </c>
      <c r="F145" s="298" t="s">
        <v>2294</v>
      </c>
      <c r="G145" s="100" t="n">
        <v>20000</v>
      </c>
      <c r="H145" s="299" t="n">
        <v>3</v>
      </c>
      <c r="I145" s="236" t="s">
        <v>86</v>
      </c>
      <c r="J145" s="236" t="s">
        <v>87</v>
      </c>
      <c r="K145" s="29" t="s">
        <v>1135</v>
      </c>
      <c r="L145" s="146" t="s">
        <v>998</v>
      </c>
      <c r="M145" s="37"/>
      <c r="N145" s="27" t="n">
        <v>2</v>
      </c>
      <c r="O145" s="95" t="n">
        <v>2</v>
      </c>
      <c r="P145" s="95" t="n">
        <v>2</v>
      </c>
      <c r="Q145" s="27"/>
      <c r="R145" s="147" t="n">
        <v>1</v>
      </c>
      <c r="S145" s="78"/>
      <c r="T145" s="34" t="s">
        <v>2295</v>
      </c>
      <c r="U145" s="37"/>
      <c r="V145" s="37"/>
      <c r="W145" s="37"/>
      <c r="X145" s="37"/>
      <c r="Y145" s="37"/>
    </row>
    <row r="146" s="36" customFormat="true" ht="90" hidden="false" customHeight="false" outlineLevel="0" collapsed="false">
      <c r="A146" s="27" t="s">
        <v>83</v>
      </c>
      <c r="B146" s="167" t="n">
        <v>20</v>
      </c>
      <c r="C146" s="203" t="s">
        <v>84</v>
      </c>
      <c r="D146" s="197" t="n">
        <v>41207</v>
      </c>
      <c r="E146" s="24" t="n">
        <v>15150000054</v>
      </c>
      <c r="F146" s="298" t="s">
        <v>2296</v>
      </c>
      <c r="G146" s="100" t="n">
        <v>20000</v>
      </c>
      <c r="H146" s="299" t="n">
        <v>3</v>
      </c>
      <c r="I146" s="236" t="s">
        <v>86</v>
      </c>
      <c r="J146" s="236" t="s">
        <v>87</v>
      </c>
      <c r="K146" s="29" t="s">
        <v>1135</v>
      </c>
      <c r="L146" s="146" t="s">
        <v>998</v>
      </c>
      <c r="M146" s="37"/>
      <c r="N146" s="27" t="n">
        <v>2</v>
      </c>
      <c r="O146" s="95" t="n">
        <v>2</v>
      </c>
      <c r="P146" s="95" t="n">
        <v>2</v>
      </c>
      <c r="Q146" s="27"/>
      <c r="R146" s="147" t="n">
        <v>1</v>
      </c>
      <c r="S146" s="78"/>
      <c r="T146" s="34" t="s">
        <v>2297</v>
      </c>
      <c r="U146" s="37"/>
      <c r="V146" s="37"/>
      <c r="W146" s="37"/>
      <c r="X146" s="37"/>
      <c r="Y146" s="37"/>
    </row>
    <row r="147" s="36" customFormat="true" ht="90" hidden="false" customHeight="false" outlineLevel="0" collapsed="false">
      <c r="A147" s="27" t="s">
        <v>83</v>
      </c>
      <c r="B147" s="167" t="n">
        <v>20</v>
      </c>
      <c r="C147" s="203" t="s">
        <v>84</v>
      </c>
      <c r="D147" s="197" t="n">
        <v>41207</v>
      </c>
      <c r="E147" s="24" t="n">
        <v>15150000055</v>
      </c>
      <c r="F147" s="298" t="s">
        <v>2298</v>
      </c>
      <c r="G147" s="100" t="n">
        <v>20000</v>
      </c>
      <c r="H147" s="299" t="n">
        <v>3</v>
      </c>
      <c r="I147" s="236" t="s">
        <v>86</v>
      </c>
      <c r="J147" s="236" t="s">
        <v>87</v>
      </c>
      <c r="K147" s="29" t="s">
        <v>1135</v>
      </c>
      <c r="L147" s="146" t="s">
        <v>998</v>
      </c>
      <c r="M147" s="37"/>
      <c r="N147" s="27" t="n">
        <v>2</v>
      </c>
      <c r="O147" s="95" t="n">
        <v>2</v>
      </c>
      <c r="P147" s="95" t="n">
        <v>2</v>
      </c>
      <c r="Q147" s="27"/>
      <c r="R147" s="147" t="n">
        <v>1</v>
      </c>
      <c r="S147" s="78"/>
      <c r="T147" s="34" t="s">
        <v>2299</v>
      </c>
      <c r="U147" s="37"/>
      <c r="V147" s="37"/>
      <c r="W147" s="37"/>
      <c r="X147" s="37"/>
      <c r="Y147" s="37"/>
    </row>
    <row r="148" s="36" customFormat="true" ht="90" hidden="false" customHeight="false" outlineLevel="0" collapsed="false">
      <c r="A148" s="27" t="s">
        <v>83</v>
      </c>
      <c r="B148" s="167" t="n">
        <v>20</v>
      </c>
      <c r="C148" s="203" t="s">
        <v>84</v>
      </c>
      <c r="D148" s="197" t="n">
        <v>41207</v>
      </c>
      <c r="E148" s="24" t="n">
        <v>15150000056</v>
      </c>
      <c r="F148" s="298" t="s">
        <v>2300</v>
      </c>
      <c r="G148" s="100" t="n">
        <v>20000</v>
      </c>
      <c r="H148" s="299" t="n">
        <v>3</v>
      </c>
      <c r="I148" s="236" t="s">
        <v>86</v>
      </c>
      <c r="J148" s="236" t="s">
        <v>87</v>
      </c>
      <c r="K148" s="29" t="s">
        <v>1135</v>
      </c>
      <c r="L148" s="146" t="s">
        <v>998</v>
      </c>
      <c r="M148" s="37"/>
      <c r="N148" s="27" t="n">
        <v>2</v>
      </c>
      <c r="O148" s="95" t="n">
        <v>2</v>
      </c>
      <c r="P148" s="95" t="n">
        <v>2</v>
      </c>
      <c r="Q148" s="27"/>
      <c r="R148" s="147" t="n">
        <v>1</v>
      </c>
      <c r="S148" s="78"/>
      <c r="T148" s="34" t="s">
        <v>2301</v>
      </c>
      <c r="U148" s="37"/>
      <c r="V148" s="37"/>
      <c r="W148" s="37"/>
      <c r="X148" s="37"/>
      <c r="Y148" s="37"/>
    </row>
    <row r="149" s="36" customFormat="true" ht="90" hidden="false" customHeight="false" outlineLevel="0" collapsed="false">
      <c r="A149" s="27" t="s">
        <v>83</v>
      </c>
      <c r="B149" s="167" t="n">
        <v>20</v>
      </c>
      <c r="C149" s="203" t="s">
        <v>84</v>
      </c>
      <c r="D149" s="197" t="n">
        <v>41207</v>
      </c>
      <c r="E149" s="24" t="n">
        <v>15150000057</v>
      </c>
      <c r="F149" s="298" t="s">
        <v>2302</v>
      </c>
      <c r="G149" s="100" t="n">
        <v>20000</v>
      </c>
      <c r="H149" s="299" t="n">
        <v>3</v>
      </c>
      <c r="I149" s="236" t="s">
        <v>86</v>
      </c>
      <c r="J149" s="236" t="s">
        <v>87</v>
      </c>
      <c r="K149" s="29" t="s">
        <v>1135</v>
      </c>
      <c r="L149" s="146" t="s">
        <v>998</v>
      </c>
      <c r="M149" s="37"/>
      <c r="N149" s="27" t="n">
        <v>2</v>
      </c>
      <c r="O149" s="95" t="n">
        <v>2</v>
      </c>
      <c r="P149" s="95" t="n">
        <v>2</v>
      </c>
      <c r="Q149" s="95" t="n">
        <v>2</v>
      </c>
      <c r="R149" s="147" t="n">
        <v>1</v>
      </c>
      <c r="S149" s="78"/>
      <c r="T149" s="25" t="s">
        <v>2303</v>
      </c>
      <c r="U149" s="203"/>
      <c r="V149" s="22"/>
      <c r="W149" s="37"/>
      <c r="X149" s="37"/>
      <c r="Y149" s="37"/>
    </row>
    <row r="150" s="36" customFormat="true" ht="90" hidden="false" customHeight="false" outlineLevel="0" collapsed="false">
      <c r="A150" s="27" t="s">
        <v>83</v>
      </c>
      <c r="B150" s="167" t="n">
        <v>20</v>
      </c>
      <c r="C150" s="203" t="s">
        <v>84</v>
      </c>
      <c r="D150" s="197" t="n">
        <v>41207</v>
      </c>
      <c r="E150" s="24" t="n">
        <v>15150000058</v>
      </c>
      <c r="F150" s="298" t="s">
        <v>2304</v>
      </c>
      <c r="G150" s="100" t="n">
        <v>30000</v>
      </c>
      <c r="H150" s="299" t="n">
        <v>3</v>
      </c>
      <c r="I150" s="236" t="s">
        <v>86</v>
      </c>
      <c r="J150" s="236" t="s">
        <v>87</v>
      </c>
      <c r="K150" s="29" t="s">
        <v>1135</v>
      </c>
      <c r="L150" s="146" t="s">
        <v>998</v>
      </c>
      <c r="M150" s="37"/>
      <c r="N150" s="27" t="n">
        <v>2</v>
      </c>
      <c r="O150" s="95" t="n">
        <v>2</v>
      </c>
      <c r="P150" s="95" t="n">
        <v>2</v>
      </c>
      <c r="Q150" s="27"/>
      <c r="R150" s="147" t="n">
        <v>1</v>
      </c>
      <c r="S150" s="78"/>
      <c r="T150" s="34" t="s">
        <v>2305</v>
      </c>
      <c r="U150" s="37"/>
      <c r="V150" s="37"/>
      <c r="W150" s="37"/>
      <c r="X150" s="37"/>
      <c r="Y150" s="37"/>
    </row>
    <row r="151" s="36" customFormat="true" ht="90" hidden="false" customHeight="false" outlineLevel="0" collapsed="false">
      <c r="A151" s="27" t="s">
        <v>83</v>
      </c>
      <c r="B151" s="167" t="n">
        <v>20</v>
      </c>
      <c r="C151" s="203" t="s">
        <v>84</v>
      </c>
      <c r="D151" s="197" t="n">
        <v>41207</v>
      </c>
      <c r="E151" s="24" t="n">
        <v>15150000059</v>
      </c>
      <c r="F151" s="298" t="s">
        <v>2306</v>
      </c>
      <c r="G151" s="100" t="n">
        <v>30000</v>
      </c>
      <c r="H151" s="299" t="n">
        <v>3</v>
      </c>
      <c r="I151" s="236" t="s">
        <v>86</v>
      </c>
      <c r="J151" s="236" t="s">
        <v>87</v>
      </c>
      <c r="K151" s="29" t="s">
        <v>1135</v>
      </c>
      <c r="L151" s="146" t="s">
        <v>998</v>
      </c>
      <c r="M151" s="37"/>
      <c r="N151" s="27" t="n">
        <v>2</v>
      </c>
      <c r="O151" s="95" t="n">
        <v>2</v>
      </c>
      <c r="P151" s="95" t="n">
        <v>2</v>
      </c>
      <c r="Q151" s="27"/>
      <c r="R151" s="147" t="n">
        <v>1</v>
      </c>
      <c r="S151" s="78"/>
      <c r="T151" s="34" t="s">
        <v>90</v>
      </c>
      <c r="U151" s="37"/>
      <c r="V151" s="37"/>
      <c r="W151" s="37"/>
      <c r="X151" s="37"/>
      <c r="Y151" s="37"/>
    </row>
    <row r="152" s="36" customFormat="true" ht="90" hidden="false" customHeight="false" outlineLevel="0" collapsed="false">
      <c r="A152" s="27" t="s">
        <v>83</v>
      </c>
      <c r="B152" s="167" t="n">
        <v>20</v>
      </c>
      <c r="C152" s="203" t="s">
        <v>84</v>
      </c>
      <c r="D152" s="197" t="n">
        <v>41207</v>
      </c>
      <c r="E152" s="24" t="n">
        <v>15150000060</v>
      </c>
      <c r="F152" s="298" t="s">
        <v>2307</v>
      </c>
      <c r="G152" s="100" t="n">
        <v>30000</v>
      </c>
      <c r="H152" s="299" t="n">
        <v>3</v>
      </c>
      <c r="I152" s="236" t="s">
        <v>86</v>
      </c>
      <c r="J152" s="236" t="s">
        <v>87</v>
      </c>
      <c r="K152" s="29" t="s">
        <v>1135</v>
      </c>
      <c r="L152" s="146" t="s">
        <v>998</v>
      </c>
      <c r="M152" s="37"/>
      <c r="N152" s="27" t="n">
        <v>2</v>
      </c>
      <c r="O152" s="95" t="n">
        <v>2</v>
      </c>
      <c r="P152" s="95" t="n">
        <v>2</v>
      </c>
      <c r="Q152" s="27"/>
      <c r="R152" s="147" t="n">
        <v>1</v>
      </c>
      <c r="S152" s="78"/>
      <c r="T152" s="34" t="s">
        <v>90</v>
      </c>
      <c r="U152" s="37"/>
      <c r="V152" s="37"/>
      <c r="W152" s="37"/>
      <c r="X152" s="37"/>
      <c r="Y152" s="37"/>
    </row>
    <row r="153" s="36" customFormat="true" ht="90" hidden="false" customHeight="false" outlineLevel="0" collapsed="false">
      <c r="A153" s="27" t="s">
        <v>83</v>
      </c>
      <c r="B153" s="167" t="n">
        <v>20</v>
      </c>
      <c r="C153" s="203" t="s">
        <v>84</v>
      </c>
      <c r="D153" s="197" t="n">
        <v>41207</v>
      </c>
      <c r="E153" s="24" t="n">
        <v>15150000061</v>
      </c>
      <c r="F153" s="298" t="s">
        <v>2308</v>
      </c>
      <c r="G153" s="100" t="n">
        <v>30000</v>
      </c>
      <c r="H153" s="299" t="n">
        <v>3</v>
      </c>
      <c r="I153" s="236" t="s">
        <v>86</v>
      </c>
      <c r="J153" s="236" t="s">
        <v>87</v>
      </c>
      <c r="K153" s="29" t="s">
        <v>1135</v>
      </c>
      <c r="L153" s="146" t="s">
        <v>998</v>
      </c>
      <c r="M153" s="37"/>
      <c r="N153" s="27" t="n">
        <v>2</v>
      </c>
      <c r="O153" s="95" t="n">
        <v>2</v>
      </c>
      <c r="P153" s="95" t="n">
        <v>2</v>
      </c>
      <c r="Q153" s="27"/>
      <c r="R153" s="147" t="n">
        <v>1</v>
      </c>
      <c r="S153" s="78"/>
      <c r="T153" s="34" t="s">
        <v>90</v>
      </c>
      <c r="U153" s="37"/>
      <c r="V153" s="37"/>
      <c r="W153" s="37"/>
      <c r="X153" s="37"/>
      <c r="Y153" s="37"/>
    </row>
    <row r="154" s="36" customFormat="true" ht="90" hidden="false" customHeight="false" outlineLevel="0" collapsed="false">
      <c r="A154" s="27" t="s">
        <v>83</v>
      </c>
      <c r="B154" s="167" t="n">
        <v>20</v>
      </c>
      <c r="C154" s="203" t="s">
        <v>84</v>
      </c>
      <c r="D154" s="197" t="n">
        <v>41207</v>
      </c>
      <c r="E154" s="24" t="n">
        <v>15150000062</v>
      </c>
      <c r="F154" s="298" t="s">
        <v>2309</v>
      </c>
      <c r="G154" s="100" t="n">
        <v>30000</v>
      </c>
      <c r="H154" s="299" t="n">
        <v>3</v>
      </c>
      <c r="I154" s="236" t="s">
        <v>86</v>
      </c>
      <c r="J154" s="236" t="s">
        <v>87</v>
      </c>
      <c r="K154" s="29" t="s">
        <v>1135</v>
      </c>
      <c r="L154" s="146" t="s">
        <v>998</v>
      </c>
      <c r="M154" s="37"/>
      <c r="N154" s="27" t="n">
        <v>2</v>
      </c>
      <c r="O154" s="95" t="n">
        <v>2</v>
      </c>
      <c r="P154" s="95" t="n">
        <v>2</v>
      </c>
      <c r="Q154" s="27"/>
      <c r="R154" s="147" t="n">
        <v>1</v>
      </c>
      <c r="S154" s="78"/>
      <c r="T154" s="34" t="s">
        <v>90</v>
      </c>
      <c r="U154" s="37"/>
      <c r="V154" s="37"/>
      <c r="W154" s="37"/>
      <c r="X154" s="37"/>
      <c r="Y154" s="37"/>
    </row>
    <row r="155" s="36" customFormat="true" ht="90" hidden="false" customHeight="false" outlineLevel="0" collapsed="false">
      <c r="A155" s="27" t="s">
        <v>83</v>
      </c>
      <c r="B155" s="167" t="n">
        <v>20</v>
      </c>
      <c r="C155" s="203" t="s">
        <v>84</v>
      </c>
      <c r="D155" s="197" t="n">
        <v>41207</v>
      </c>
      <c r="E155" s="24" t="n">
        <v>15150000063</v>
      </c>
      <c r="F155" s="298" t="s">
        <v>2310</v>
      </c>
      <c r="G155" s="100" t="n">
        <v>30000</v>
      </c>
      <c r="H155" s="299" t="n">
        <v>3</v>
      </c>
      <c r="I155" s="236" t="s">
        <v>86</v>
      </c>
      <c r="J155" s="236" t="s">
        <v>87</v>
      </c>
      <c r="K155" s="29" t="s">
        <v>1135</v>
      </c>
      <c r="L155" s="146" t="s">
        <v>998</v>
      </c>
      <c r="M155" s="37"/>
      <c r="N155" s="27" t="n">
        <v>2</v>
      </c>
      <c r="O155" s="95" t="n">
        <v>2</v>
      </c>
      <c r="P155" s="95" t="n">
        <v>2</v>
      </c>
      <c r="Q155" s="27"/>
      <c r="R155" s="147" t="n">
        <v>1</v>
      </c>
      <c r="S155" s="78"/>
      <c r="T155" s="34" t="s">
        <v>90</v>
      </c>
      <c r="U155" s="37"/>
      <c r="V155" s="37"/>
      <c r="W155" s="37"/>
      <c r="X155" s="37"/>
      <c r="Y155" s="37"/>
    </row>
    <row r="156" s="36" customFormat="true" ht="90" hidden="false" customHeight="false" outlineLevel="0" collapsed="false">
      <c r="A156" s="27" t="s">
        <v>83</v>
      </c>
      <c r="B156" s="167" t="n">
        <v>20</v>
      </c>
      <c r="C156" s="203" t="s">
        <v>84</v>
      </c>
      <c r="D156" s="197" t="n">
        <v>41207</v>
      </c>
      <c r="E156" s="24" t="n">
        <v>15150000064</v>
      </c>
      <c r="F156" s="298" t="s">
        <v>2311</v>
      </c>
      <c r="G156" s="100" t="n">
        <v>30000</v>
      </c>
      <c r="H156" s="299" t="n">
        <v>3</v>
      </c>
      <c r="I156" s="236" t="s">
        <v>86</v>
      </c>
      <c r="J156" s="236" t="s">
        <v>87</v>
      </c>
      <c r="K156" s="29" t="s">
        <v>1135</v>
      </c>
      <c r="L156" s="146" t="s">
        <v>998</v>
      </c>
      <c r="M156" s="37"/>
      <c r="N156" s="27" t="n">
        <v>2</v>
      </c>
      <c r="O156" s="95" t="n">
        <v>2</v>
      </c>
      <c r="P156" s="95" t="n">
        <v>2</v>
      </c>
      <c r="Q156" s="27"/>
      <c r="R156" s="147" t="n">
        <v>1</v>
      </c>
      <c r="S156" s="78"/>
      <c r="T156" s="34" t="s">
        <v>90</v>
      </c>
      <c r="U156" s="37"/>
      <c r="V156" s="37"/>
      <c r="W156" s="37"/>
      <c r="X156" s="37"/>
      <c r="Y156" s="37"/>
    </row>
    <row r="157" s="36" customFormat="true" ht="90" hidden="false" customHeight="false" outlineLevel="0" collapsed="false">
      <c r="A157" s="27" t="s">
        <v>83</v>
      </c>
      <c r="B157" s="167" t="n">
        <v>20</v>
      </c>
      <c r="C157" s="203" t="s">
        <v>84</v>
      </c>
      <c r="D157" s="197" t="n">
        <v>41207</v>
      </c>
      <c r="E157" s="24" t="n">
        <v>15150000065</v>
      </c>
      <c r="F157" s="298" t="s">
        <v>2312</v>
      </c>
      <c r="G157" s="100" t="n">
        <v>30000</v>
      </c>
      <c r="H157" s="299" t="n">
        <v>3</v>
      </c>
      <c r="I157" s="236" t="s">
        <v>86</v>
      </c>
      <c r="J157" s="236" t="s">
        <v>87</v>
      </c>
      <c r="K157" s="29" t="s">
        <v>1135</v>
      </c>
      <c r="L157" s="146" t="s">
        <v>998</v>
      </c>
      <c r="M157" s="37"/>
      <c r="N157" s="27" t="n">
        <v>2</v>
      </c>
      <c r="O157" s="95" t="n">
        <v>2</v>
      </c>
      <c r="P157" s="95" t="n">
        <v>2</v>
      </c>
      <c r="Q157" s="27"/>
      <c r="R157" s="147" t="n">
        <v>1</v>
      </c>
      <c r="S157" s="78"/>
      <c r="T157" s="34" t="s">
        <v>90</v>
      </c>
      <c r="U157" s="37"/>
      <c r="V157" s="37"/>
      <c r="W157" s="37"/>
      <c r="X157" s="37"/>
      <c r="Y157" s="37"/>
    </row>
    <row r="158" s="36" customFormat="true" ht="90" hidden="false" customHeight="false" outlineLevel="0" collapsed="false">
      <c r="A158" s="27" t="s">
        <v>83</v>
      </c>
      <c r="B158" s="167" t="n">
        <v>20</v>
      </c>
      <c r="C158" s="203" t="s">
        <v>84</v>
      </c>
      <c r="D158" s="197" t="n">
        <v>41207</v>
      </c>
      <c r="E158" s="24" t="n">
        <v>15150000066</v>
      </c>
      <c r="F158" s="298" t="s">
        <v>2313</v>
      </c>
      <c r="G158" s="100" t="n">
        <v>30000</v>
      </c>
      <c r="H158" s="299" t="n">
        <v>3</v>
      </c>
      <c r="I158" s="236" t="s">
        <v>86</v>
      </c>
      <c r="J158" s="236" t="s">
        <v>87</v>
      </c>
      <c r="K158" s="29" t="s">
        <v>1135</v>
      </c>
      <c r="L158" s="146" t="s">
        <v>998</v>
      </c>
      <c r="M158" s="37"/>
      <c r="N158" s="27" t="n">
        <v>2</v>
      </c>
      <c r="O158" s="95" t="n">
        <v>2</v>
      </c>
      <c r="P158" s="95" t="n">
        <v>2</v>
      </c>
      <c r="Q158" s="27"/>
      <c r="R158" s="147" t="n">
        <v>1</v>
      </c>
      <c r="S158" s="78"/>
      <c r="T158" s="34" t="s">
        <v>90</v>
      </c>
      <c r="U158" s="37"/>
      <c r="V158" s="37"/>
      <c r="W158" s="37"/>
      <c r="X158" s="37"/>
      <c r="Y158" s="37"/>
    </row>
    <row r="159" s="36" customFormat="true" ht="90" hidden="false" customHeight="false" outlineLevel="0" collapsed="false">
      <c r="A159" s="27" t="s">
        <v>83</v>
      </c>
      <c r="B159" s="167" t="n">
        <v>20</v>
      </c>
      <c r="C159" s="203" t="s">
        <v>84</v>
      </c>
      <c r="D159" s="197" t="n">
        <v>41207</v>
      </c>
      <c r="E159" s="24" t="n">
        <v>15150000067</v>
      </c>
      <c r="F159" s="298" t="s">
        <v>2314</v>
      </c>
      <c r="G159" s="100" t="n">
        <v>30000</v>
      </c>
      <c r="H159" s="299" t="n">
        <v>3</v>
      </c>
      <c r="I159" s="236" t="s">
        <v>86</v>
      </c>
      <c r="J159" s="236" t="s">
        <v>87</v>
      </c>
      <c r="K159" s="29" t="s">
        <v>1135</v>
      </c>
      <c r="L159" s="146" t="s">
        <v>998</v>
      </c>
      <c r="M159" s="37"/>
      <c r="N159" s="27" t="n">
        <v>2</v>
      </c>
      <c r="O159" s="95" t="n">
        <v>2</v>
      </c>
      <c r="P159" s="95" t="n">
        <v>2</v>
      </c>
      <c r="Q159" s="27"/>
      <c r="R159" s="147" t="n">
        <v>1</v>
      </c>
      <c r="S159" s="78"/>
      <c r="T159" s="34" t="s">
        <v>90</v>
      </c>
      <c r="U159" s="37"/>
      <c r="V159" s="37"/>
      <c r="W159" s="37"/>
      <c r="X159" s="37"/>
      <c r="Y159" s="37"/>
    </row>
    <row r="160" s="36" customFormat="true" ht="90" hidden="false" customHeight="false" outlineLevel="0" collapsed="false">
      <c r="A160" s="27" t="s">
        <v>83</v>
      </c>
      <c r="B160" s="167" t="n">
        <v>20</v>
      </c>
      <c r="C160" s="203" t="s">
        <v>84</v>
      </c>
      <c r="D160" s="197" t="n">
        <v>41207</v>
      </c>
      <c r="E160" s="24" t="n">
        <v>15150000068</v>
      </c>
      <c r="F160" s="298" t="s">
        <v>2315</v>
      </c>
      <c r="G160" s="100" t="n">
        <v>30000</v>
      </c>
      <c r="H160" s="299" t="n">
        <v>3</v>
      </c>
      <c r="I160" s="236" t="s">
        <v>86</v>
      </c>
      <c r="J160" s="236" t="s">
        <v>87</v>
      </c>
      <c r="K160" s="29" t="s">
        <v>1135</v>
      </c>
      <c r="L160" s="146" t="s">
        <v>998</v>
      </c>
      <c r="M160" s="37"/>
      <c r="N160" s="27" t="n">
        <v>2</v>
      </c>
      <c r="O160" s="95" t="n">
        <v>2</v>
      </c>
      <c r="P160" s="95" t="n">
        <v>2</v>
      </c>
      <c r="Q160" s="27"/>
      <c r="R160" s="147" t="n">
        <v>1</v>
      </c>
      <c r="S160" s="78"/>
      <c r="T160" s="34" t="s">
        <v>90</v>
      </c>
      <c r="U160" s="37"/>
      <c r="V160" s="37"/>
      <c r="W160" s="37"/>
      <c r="X160" s="37"/>
      <c r="Y160" s="37"/>
    </row>
    <row r="161" s="36" customFormat="true" ht="90" hidden="false" customHeight="false" outlineLevel="0" collapsed="false">
      <c r="A161" s="27" t="s">
        <v>83</v>
      </c>
      <c r="B161" s="167" t="n">
        <v>20</v>
      </c>
      <c r="C161" s="203" t="s">
        <v>84</v>
      </c>
      <c r="D161" s="197" t="n">
        <v>41207</v>
      </c>
      <c r="E161" s="24" t="n">
        <v>15150000069</v>
      </c>
      <c r="F161" s="298" t="s">
        <v>2316</v>
      </c>
      <c r="G161" s="100" t="n">
        <v>30000</v>
      </c>
      <c r="H161" s="299" t="n">
        <v>3</v>
      </c>
      <c r="I161" s="236" t="s">
        <v>86</v>
      </c>
      <c r="J161" s="236" t="s">
        <v>87</v>
      </c>
      <c r="K161" s="29" t="s">
        <v>1135</v>
      </c>
      <c r="L161" s="146" t="s">
        <v>998</v>
      </c>
      <c r="M161" s="37"/>
      <c r="N161" s="27" t="n">
        <v>2</v>
      </c>
      <c r="O161" s="95" t="n">
        <v>2</v>
      </c>
      <c r="P161" s="95" t="n">
        <v>2</v>
      </c>
      <c r="Q161" s="27"/>
      <c r="R161" s="147" t="n">
        <v>1</v>
      </c>
      <c r="S161" s="78"/>
      <c r="T161" s="34" t="s">
        <v>90</v>
      </c>
      <c r="U161" s="37"/>
      <c r="V161" s="37"/>
      <c r="W161" s="37"/>
      <c r="X161" s="37"/>
      <c r="Y161" s="37"/>
    </row>
    <row r="162" s="36" customFormat="true" ht="90" hidden="false" customHeight="false" outlineLevel="0" collapsed="false">
      <c r="A162" s="27" t="s">
        <v>83</v>
      </c>
      <c r="B162" s="167" t="n">
        <v>20</v>
      </c>
      <c r="C162" s="203" t="s">
        <v>84</v>
      </c>
      <c r="D162" s="197" t="n">
        <v>41207</v>
      </c>
      <c r="E162" s="24" t="n">
        <v>15150000070</v>
      </c>
      <c r="F162" s="298" t="s">
        <v>2317</v>
      </c>
      <c r="G162" s="100" t="n">
        <v>30000</v>
      </c>
      <c r="H162" s="299" t="n">
        <v>3</v>
      </c>
      <c r="I162" s="236" t="s">
        <v>86</v>
      </c>
      <c r="J162" s="236" t="s">
        <v>87</v>
      </c>
      <c r="K162" s="29" t="s">
        <v>1135</v>
      </c>
      <c r="L162" s="146" t="s">
        <v>998</v>
      </c>
      <c r="M162" s="37"/>
      <c r="N162" s="27" t="n">
        <v>2</v>
      </c>
      <c r="O162" s="95" t="n">
        <v>2</v>
      </c>
      <c r="P162" s="95" t="n">
        <v>2</v>
      </c>
      <c r="Q162" s="27"/>
      <c r="R162" s="147" t="n">
        <v>1</v>
      </c>
      <c r="S162" s="78"/>
      <c r="T162" s="34" t="s">
        <v>90</v>
      </c>
      <c r="U162" s="37"/>
      <c r="V162" s="37"/>
      <c r="W162" s="37"/>
      <c r="X162" s="37"/>
      <c r="Y162" s="37"/>
    </row>
    <row r="163" s="36" customFormat="true" ht="90" hidden="false" customHeight="false" outlineLevel="0" collapsed="false">
      <c r="A163" s="27" t="s">
        <v>83</v>
      </c>
      <c r="B163" s="167" t="n">
        <v>20</v>
      </c>
      <c r="C163" s="203" t="s">
        <v>84</v>
      </c>
      <c r="D163" s="197" t="n">
        <v>41207</v>
      </c>
      <c r="E163" s="24" t="n">
        <v>15150000071</v>
      </c>
      <c r="F163" s="298" t="s">
        <v>2318</v>
      </c>
      <c r="G163" s="100" t="n">
        <v>30000</v>
      </c>
      <c r="H163" s="299" t="n">
        <v>3</v>
      </c>
      <c r="I163" s="236" t="s">
        <v>86</v>
      </c>
      <c r="J163" s="236" t="s">
        <v>87</v>
      </c>
      <c r="K163" s="29" t="s">
        <v>1135</v>
      </c>
      <c r="L163" s="146" t="s">
        <v>998</v>
      </c>
      <c r="M163" s="37"/>
      <c r="N163" s="27" t="n">
        <v>2</v>
      </c>
      <c r="O163" s="95" t="n">
        <v>2</v>
      </c>
      <c r="P163" s="95" t="n">
        <v>2</v>
      </c>
      <c r="Q163" s="27"/>
      <c r="R163" s="147" t="n">
        <v>1</v>
      </c>
      <c r="S163" s="78"/>
      <c r="T163" s="34" t="s">
        <v>90</v>
      </c>
      <c r="U163" s="37"/>
      <c r="V163" s="37"/>
      <c r="W163" s="37"/>
      <c r="X163" s="37"/>
      <c r="Y163" s="37"/>
    </row>
    <row r="164" s="36" customFormat="true" ht="90" hidden="false" customHeight="false" outlineLevel="0" collapsed="false">
      <c r="A164" s="27" t="s">
        <v>83</v>
      </c>
      <c r="B164" s="167" t="n">
        <v>20</v>
      </c>
      <c r="C164" s="203" t="s">
        <v>84</v>
      </c>
      <c r="D164" s="197" t="n">
        <v>41207</v>
      </c>
      <c r="E164" s="24" t="n">
        <v>15150000072</v>
      </c>
      <c r="F164" s="298" t="s">
        <v>2319</v>
      </c>
      <c r="G164" s="100" t="n">
        <v>30000</v>
      </c>
      <c r="H164" s="299" t="n">
        <v>3</v>
      </c>
      <c r="I164" s="236" t="s">
        <v>86</v>
      </c>
      <c r="J164" s="236" t="s">
        <v>87</v>
      </c>
      <c r="K164" s="29" t="s">
        <v>1135</v>
      </c>
      <c r="L164" s="146" t="s">
        <v>998</v>
      </c>
      <c r="M164" s="37"/>
      <c r="N164" s="27" t="n">
        <v>2</v>
      </c>
      <c r="O164" s="95" t="n">
        <v>2</v>
      </c>
      <c r="P164" s="95" t="n">
        <v>2</v>
      </c>
      <c r="Q164" s="27"/>
      <c r="R164" s="147" t="n">
        <v>1</v>
      </c>
      <c r="S164" s="78"/>
      <c r="T164" s="34" t="s">
        <v>90</v>
      </c>
      <c r="U164" s="37"/>
      <c r="V164" s="37"/>
      <c r="W164" s="37"/>
      <c r="X164" s="37"/>
      <c r="Y164" s="37"/>
    </row>
    <row r="165" s="36" customFormat="true" ht="90" hidden="false" customHeight="false" outlineLevel="0" collapsed="false">
      <c r="A165" s="27" t="s">
        <v>83</v>
      </c>
      <c r="B165" s="167" t="n">
        <v>20</v>
      </c>
      <c r="C165" s="203" t="s">
        <v>84</v>
      </c>
      <c r="D165" s="197" t="n">
        <v>41207</v>
      </c>
      <c r="E165" s="24" t="n">
        <v>15150000073</v>
      </c>
      <c r="F165" s="298" t="s">
        <v>2320</v>
      </c>
      <c r="G165" s="100" t="n">
        <v>30000</v>
      </c>
      <c r="H165" s="299" t="n">
        <v>3</v>
      </c>
      <c r="I165" s="236" t="s">
        <v>86</v>
      </c>
      <c r="J165" s="236" t="s">
        <v>87</v>
      </c>
      <c r="K165" s="29" t="s">
        <v>1135</v>
      </c>
      <c r="L165" s="146" t="s">
        <v>998</v>
      </c>
      <c r="M165" s="37"/>
      <c r="N165" s="27" t="n">
        <v>2</v>
      </c>
      <c r="O165" s="95" t="n">
        <v>2</v>
      </c>
      <c r="P165" s="95" t="n">
        <v>2</v>
      </c>
      <c r="Q165" s="27"/>
      <c r="R165" s="147" t="n">
        <v>1</v>
      </c>
      <c r="S165" s="78"/>
      <c r="T165" s="34" t="s">
        <v>90</v>
      </c>
      <c r="U165" s="37"/>
      <c r="V165" s="37"/>
      <c r="W165" s="37"/>
      <c r="X165" s="37"/>
      <c r="Y165" s="37"/>
    </row>
    <row r="166" s="36" customFormat="true" ht="90" hidden="false" customHeight="false" outlineLevel="0" collapsed="false">
      <c r="A166" s="27" t="s">
        <v>83</v>
      </c>
      <c r="B166" s="167" t="n">
        <v>20</v>
      </c>
      <c r="C166" s="203" t="s">
        <v>84</v>
      </c>
      <c r="D166" s="197" t="n">
        <v>41207</v>
      </c>
      <c r="E166" s="24" t="n">
        <v>15150000074</v>
      </c>
      <c r="F166" s="298" t="s">
        <v>2321</v>
      </c>
      <c r="G166" s="100" t="n">
        <v>30000</v>
      </c>
      <c r="H166" s="299" t="n">
        <v>3</v>
      </c>
      <c r="I166" s="236" t="s">
        <v>86</v>
      </c>
      <c r="J166" s="236" t="s">
        <v>87</v>
      </c>
      <c r="K166" s="29" t="s">
        <v>1135</v>
      </c>
      <c r="L166" s="146" t="s">
        <v>998</v>
      </c>
      <c r="M166" s="37"/>
      <c r="N166" s="27" t="n">
        <v>2</v>
      </c>
      <c r="O166" s="95" t="n">
        <v>2</v>
      </c>
      <c r="P166" s="95" t="n">
        <v>2</v>
      </c>
      <c r="Q166" s="27"/>
      <c r="R166" s="147" t="n">
        <v>1</v>
      </c>
      <c r="S166" s="78"/>
      <c r="T166" s="34" t="s">
        <v>90</v>
      </c>
      <c r="U166" s="37"/>
      <c r="V166" s="37"/>
      <c r="W166" s="37"/>
      <c r="X166" s="37"/>
      <c r="Y166" s="37"/>
    </row>
    <row r="167" s="36" customFormat="true" ht="90" hidden="false" customHeight="false" outlineLevel="0" collapsed="false">
      <c r="A167" s="27" t="s">
        <v>83</v>
      </c>
      <c r="B167" s="167" t="n">
        <v>20</v>
      </c>
      <c r="C167" s="203" t="s">
        <v>84</v>
      </c>
      <c r="D167" s="197" t="n">
        <v>41207</v>
      </c>
      <c r="E167" s="24" t="n">
        <v>15150000075</v>
      </c>
      <c r="F167" s="298" t="s">
        <v>2322</v>
      </c>
      <c r="G167" s="100" t="n">
        <v>30000</v>
      </c>
      <c r="H167" s="299" t="n">
        <v>3</v>
      </c>
      <c r="I167" s="236" t="s">
        <v>86</v>
      </c>
      <c r="J167" s="236" t="s">
        <v>87</v>
      </c>
      <c r="K167" s="29" t="s">
        <v>1135</v>
      </c>
      <c r="L167" s="146" t="s">
        <v>998</v>
      </c>
      <c r="M167" s="37"/>
      <c r="N167" s="27" t="n">
        <v>2</v>
      </c>
      <c r="O167" s="95" t="n">
        <v>2</v>
      </c>
      <c r="P167" s="95" t="n">
        <v>2</v>
      </c>
      <c r="Q167" s="27"/>
      <c r="R167" s="147" t="n">
        <v>1</v>
      </c>
      <c r="S167" s="78"/>
      <c r="T167" s="34" t="s">
        <v>90</v>
      </c>
      <c r="U167" s="37"/>
      <c r="V167" s="37"/>
      <c r="W167" s="37"/>
      <c r="X167" s="37"/>
      <c r="Y167" s="37"/>
    </row>
    <row r="168" s="36" customFormat="true" ht="90" hidden="false" customHeight="false" outlineLevel="0" collapsed="false">
      <c r="A168" s="27" t="s">
        <v>83</v>
      </c>
      <c r="B168" s="167" t="n">
        <v>20</v>
      </c>
      <c r="C168" s="203" t="s">
        <v>84</v>
      </c>
      <c r="D168" s="197" t="n">
        <v>41207</v>
      </c>
      <c r="E168" s="24" t="n">
        <v>15150000076</v>
      </c>
      <c r="F168" s="298" t="s">
        <v>2323</v>
      </c>
      <c r="G168" s="100" t="n">
        <v>30000</v>
      </c>
      <c r="H168" s="299" t="n">
        <v>3</v>
      </c>
      <c r="I168" s="236" t="s">
        <v>86</v>
      </c>
      <c r="J168" s="236" t="s">
        <v>87</v>
      </c>
      <c r="K168" s="29" t="s">
        <v>1135</v>
      </c>
      <c r="L168" s="146" t="s">
        <v>998</v>
      </c>
      <c r="M168" s="37"/>
      <c r="N168" s="27" t="n">
        <v>2</v>
      </c>
      <c r="O168" s="95" t="n">
        <v>2</v>
      </c>
      <c r="P168" s="95" t="n">
        <v>2</v>
      </c>
      <c r="Q168" s="27"/>
      <c r="R168" s="147" t="n">
        <v>1</v>
      </c>
      <c r="S168" s="78"/>
      <c r="T168" s="34" t="s">
        <v>90</v>
      </c>
      <c r="U168" s="37"/>
      <c r="V168" s="37"/>
      <c r="W168" s="37"/>
      <c r="X168" s="37"/>
      <c r="Y168" s="37"/>
    </row>
    <row r="169" s="36" customFormat="true" ht="90" hidden="false" customHeight="false" outlineLevel="0" collapsed="false">
      <c r="A169" s="27" t="s">
        <v>83</v>
      </c>
      <c r="B169" s="167" t="n">
        <v>20</v>
      </c>
      <c r="C169" s="203" t="s">
        <v>84</v>
      </c>
      <c r="D169" s="197" t="n">
        <v>41207</v>
      </c>
      <c r="E169" s="24" t="n">
        <v>15150000077</v>
      </c>
      <c r="F169" s="298" t="s">
        <v>2324</v>
      </c>
      <c r="G169" s="100" t="n">
        <v>30000</v>
      </c>
      <c r="H169" s="299" t="n">
        <v>3</v>
      </c>
      <c r="I169" s="236" t="s">
        <v>86</v>
      </c>
      <c r="J169" s="236" t="s">
        <v>87</v>
      </c>
      <c r="K169" s="29" t="s">
        <v>1135</v>
      </c>
      <c r="L169" s="146" t="s">
        <v>998</v>
      </c>
      <c r="M169" s="37"/>
      <c r="N169" s="27" t="n">
        <v>2</v>
      </c>
      <c r="O169" s="95" t="n">
        <v>2</v>
      </c>
      <c r="P169" s="95" t="n">
        <v>2</v>
      </c>
      <c r="Q169" s="27"/>
      <c r="R169" s="147" t="n">
        <v>1</v>
      </c>
      <c r="S169" s="78"/>
      <c r="T169" s="34" t="s">
        <v>90</v>
      </c>
      <c r="U169" s="37"/>
      <c r="V169" s="37"/>
      <c r="W169" s="37"/>
      <c r="X169" s="37"/>
      <c r="Y169" s="37"/>
    </row>
    <row r="170" s="36" customFormat="true" ht="90" hidden="false" customHeight="false" outlineLevel="0" collapsed="false">
      <c r="A170" s="27" t="s">
        <v>83</v>
      </c>
      <c r="B170" s="167" t="n">
        <v>20</v>
      </c>
      <c r="C170" s="203" t="s">
        <v>84</v>
      </c>
      <c r="D170" s="197" t="n">
        <v>41207</v>
      </c>
      <c r="E170" s="24" t="n">
        <v>15150000078</v>
      </c>
      <c r="F170" s="298" t="s">
        <v>2325</v>
      </c>
      <c r="G170" s="100" t="n">
        <v>30000</v>
      </c>
      <c r="H170" s="299" t="n">
        <v>3</v>
      </c>
      <c r="I170" s="236" t="s">
        <v>86</v>
      </c>
      <c r="J170" s="236" t="s">
        <v>87</v>
      </c>
      <c r="K170" s="29" t="s">
        <v>1135</v>
      </c>
      <c r="L170" s="146" t="s">
        <v>998</v>
      </c>
      <c r="M170" s="37"/>
      <c r="N170" s="27" t="n">
        <v>2</v>
      </c>
      <c r="O170" s="95" t="n">
        <v>2</v>
      </c>
      <c r="P170" s="95" t="n">
        <v>2</v>
      </c>
      <c r="Q170" s="27"/>
      <c r="R170" s="147" t="n">
        <v>1</v>
      </c>
      <c r="S170" s="78"/>
      <c r="T170" s="34" t="s">
        <v>90</v>
      </c>
      <c r="U170" s="37"/>
      <c r="V170" s="37"/>
      <c r="W170" s="37"/>
      <c r="X170" s="37"/>
      <c r="Y170" s="37"/>
    </row>
    <row r="171" s="36" customFormat="true" ht="90" hidden="false" customHeight="false" outlineLevel="0" collapsed="false">
      <c r="A171" s="27" t="s">
        <v>83</v>
      </c>
      <c r="B171" s="167" t="n">
        <v>20</v>
      </c>
      <c r="C171" s="203" t="s">
        <v>84</v>
      </c>
      <c r="D171" s="197" t="n">
        <v>41207</v>
      </c>
      <c r="E171" s="24" t="n">
        <v>15150000079</v>
      </c>
      <c r="F171" s="298" t="s">
        <v>2326</v>
      </c>
      <c r="G171" s="100" t="n">
        <v>30000</v>
      </c>
      <c r="H171" s="299" t="n">
        <v>3</v>
      </c>
      <c r="I171" s="236" t="s">
        <v>86</v>
      </c>
      <c r="J171" s="236" t="s">
        <v>87</v>
      </c>
      <c r="K171" s="29" t="s">
        <v>1135</v>
      </c>
      <c r="L171" s="146" t="s">
        <v>998</v>
      </c>
      <c r="M171" s="37"/>
      <c r="N171" s="27" t="n">
        <v>2</v>
      </c>
      <c r="O171" s="95" t="n">
        <v>2</v>
      </c>
      <c r="P171" s="95" t="n">
        <v>2</v>
      </c>
      <c r="Q171" s="27"/>
      <c r="R171" s="147" t="n">
        <v>1</v>
      </c>
      <c r="S171" s="78"/>
      <c r="T171" s="34" t="s">
        <v>90</v>
      </c>
      <c r="U171" s="37"/>
      <c r="V171" s="37"/>
      <c r="W171" s="37"/>
      <c r="X171" s="37"/>
      <c r="Y171" s="37"/>
    </row>
    <row r="172" s="36" customFormat="true" ht="90" hidden="false" customHeight="false" outlineLevel="0" collapsed="false">
      <c r="A172" s="27" t="s">
        <v>83</v>
      </c>
      <c r="B172" s="167" t="n">
        <v>20</v>
      </c>
      <c r="C172" s="203" t="s">
        <v>84</v>
      </c>
      <c r="D172" s="197" t="n">
        <v>41207</v>
      </c>
      <c r="E172" s="24" t="n">
        <v>15150000080</v>
      </c>
      <c r="F172" s="298" t="s">
        <v>2327</v>
      </c>
      <c r="G172" s="100" t="n">
        <v>30000</v>
      </c>
      <c r="H172" s="299" t="n">
        <v>3</v>
      </c>
      <c r="I172" s="236" t="s">
        <v>86</v>
      </c>
      <c r="J172" s="236" t="s">
        <v>87</v>
      </c>
      <c r="K172" s="29" t="s">
        <v>1135</v>
      </c>
      <c r="L172" s="146" t="s">
        <v>998</v>
      </c>
      <c r="M172" s="37"/>
      <c r="N172" s="27" t="n">
        <v>2</v>
      </c>
      <c r="O172" s="95" t="n">
        <v>2</v>
      </c>
      <c r="P172" s="95" t="n">
        <v>2</v>
      </c>
      <c r="Q172" s="27"/>
      <c r="R172" s="147" t="n">
        <v>1</v>
      </c>
      <c r="S172" s="78"/>
      <c r="T172" s="34" t="s">
        <v>90</v>
      </c>
      <c r="U172" s="37"/>
      <c r="V172" s="37"/>
      <c r="W172" s="37"/>
      <c r="X172" s="37"/>
      <c r="Y172" s="37"/>
    </row>
    <row r="173" s="36" customFormat="true" ht="90" hidden="false" customHeight="false" outlineLevel="0" collapsed="false">
      <c r="A173" s="27" t="s">
        <v>83</v>
      </c>
      <c r="B173" s="167" t="n">
        <v>20</v>
      </c>
      <c r="C173" s="203" t="s">
        <v>84</v>
      </c>
      <c r="D173" s="197" t="n">
        <v>41207</v>
      </c>
      <c r="E173" s="24" t="n">
        <v>15150000081</v>
      </c>
      <c r="F173" s="298" t="s">
        <v>2328</v>
      </c>
      <c r="G173" s="100" t="n">
        <v>30000</v>
      </c>
      <c r="H173" s="299" t="n">
        <v>3</v>
      </c>
      <c r="I173" s="236" t="s">
        <v>86</v>
      </c>
      <c r="J173" s="236" t="s">
        <v>87</v>
      </c>
      <c r="K173" s="29" t="s">
        <v>1135</v>
      </c>
      <c r="L173" s="146" t="s">
        <v>998</v>
      </c>
      <c r="M173" s="37"/>
      <c r="N173" s="27" t="n">
        <v>2</v>
      </c>
      <c r="O173" s="95" t="n">
        <v>2</v>
      </c>
      <c r="P173" s="95" t="n">
        <v>2</v>
      </c>
      <c r="Q173" s="27"/>
      <c r="R173" s="147" t="n">
        <v>1</v>
      </c>
      <c r="S173" s="78"/>
      <c r="T173" s="34" t="s">
        <v>90</v>
      </c>
      <c r="U173" s="37"/>
      <c r="V173" s="37"/>
      <c r="W173" s="37"/>
      <c r="X173" s="37"/>
      <c r="Y173" s="37"/>
    </row>
    <row r="174" s="36" customFormat="true" ht="90" hidden="false" customHeight="false" outlineLevel="0" collapsed="false">
      <c r="A174" s="27" t="s">
        <v>83</v>
      </c>
      <c r="B174" s="167" t="n">
        <v>20</v>
      </c>
      <c r="C174" s="203" t="s">
        <v>84</v>
      </c>
      <c r="D174" s="197" t="n">
        <v>41207</v>
      </c>
      <c r="E174" s="24" t="n">
        <v>15150000082</v>
      </c>
      <c r="F174" s="298" t="s">
        <v>2329</v>
      </c>
      <c r="G174" s="100" t="n">
        <v>30000</v>
      </c>
      <c r="H174" s="299" t="n">
        <v>3</v>
      </c>
      <c r="I174" s="236" t="s">
        <v>86</v>
      </c>
      <c r="J174" s="236" t="s">
        <v>87</v>
      </c>
      <c r="K174" s="29" t="s">
        <v>1135</v>
      </c>
      <c r="L174" s="146" t="s">
        <v>998</v>
      </c>
      <c r="M174" s="37"/>
      <c r="N174" s="27" t="n">
        <v>2</v>
      </c>
      <c r="O174" s="95" t="n">
        <v>2</v>
      </c>
      <c r="P174" s="95" t="n">
        <v>2</v>
      </c>
      <c r="Q174" s="27"/>
      <c r="R174" s="147" t="n">
        <v>1</v>
      </c>
      <c r="S174" s="78"/>
      <c r="T174" s="34" t="s">
        <v>90</v>
      </c>
      <c r="U174" s="37"/>
      <c r="V174" s="37"/>
      <c r="W174" s="37"/>
      <c r="X174" s="37"/>
      <c r="Y174" s="37"/>
    </row>
    <row r="175" s="36" customFormat="true" ht="90" hidden="false" customHeight="false" outlineLevel="0" collapsed="false">
      <c r="A175" s="27" t="s">
        <v>83</v>
      </c>
      <c r="B175" s="167" t="n">
        <v>20</v>
      </c>
      <c r="C175" s="203" t="s">
        <v>84</v>
      </c>
      <c r="D175" s="197" t="n">
        <v>41207</v>
      </c>
      <c r="E175" s="24" t="n">
        <v>15150000083</v>
      </c>
      <c r="F175" s="298" t="s">
        <v>2330</v>
      </c>
      <c r="G175" s="100" t="n">
        <v>30000</v>
      </c>
      <c r="H175" s="299" t="n">
        <v>3</v>
      </c>
      <c r="I175" s="236" t="s">
        <v>86</v>
      </c>
      <c r="J175" s="236" t="s">
        <v>87</v>
      </c>
      <c r="K175" s="29" t="s">
        <v>1135</v>
      </c>
      <c r="L175" s="146" t="s">
        <v>998</v>
      </c>
      <c r="M175" s="37"/>
      <c r="N175" s="27" t="n">
        <v>2</v>
      </c>
      <c r="O175" s="95" t="n">
        <v>2</v>
      </c>
      <c r="P175" s="95" t="n">
        <v>2</v>
      </c>
      <c r="Q175" s="27"/>
      <c r="R175" s="147" t="n">
        <v>1</v>
      </c>
      <c r="S175" s="78"/>
      <c r="T175" s="34" t="s">
        <v>90</v>
      </c>
      <c r="U175" s="37"/>
      <c r="V175" s="37"/>
      <c r="W175" s="37"/>
      <c r="X175" s="37"/>
      <c r="Y175" s="37"/>
    </row>
    <row r="176" s="36" customFormat="true" ht="90" hidden="false" customHeight="false" outlineLevel="0" collapsed="false">
      <c r="A176" s="27" t="s">
        <v>83</v>
      </c>
      <c r="B176" s="167" t="n">
        <v>20</v>
      </c>
      <c r="C176" s="203" t="s">
        <v>84</v>
      </c>
      <c r="D176" s="197" t="n">
        <v>41207</v>
      </c>
      <c r="E176" s="24" t="n">
        <v>15150000084</v>
      </c>
      <c r="F176" s="298" t="s">
        <v>2331</v>
      </c>
      <c r="G176" s="100" t="n">
        <v>30000</v>
      </c>
      <c r="H176" s="299" t="n">
        <v>3</v>
      </c>
      <c r="I176" s="236" t="s">
        <v>86</v>
      </c>
      <c r="J176" s="236" t="s">
        <v>87</v>
      </c>
      <c r="K176" s="29" t="s">
        <v>1135</v>
      </c>
      <c r="L176" s="146" t="s">
        <v>998</v>
      </c>
      <c r="M176" s="37"/>
      <c r="N176" s="27" t="n">
        <v>2</v>
      </c>
      <c r="O176" s="95" t="n">
        <v>2</v>
      </c>
      <c r="P176" s="95" t="n">
        <v>2</v>
      </c>
      <c r="Q176" s="27"/>
      <c r="R176" s="147" t="n">
        <v>1</v>
      </c>
      <c r="S176" s="78"/>
      <c r="T176" s="34" t="s">
        <v>90</v>
      </c>
      <c r="U176" s="37"/>
      <c r="V176" s="37"/>
      <c r="W176" s="37"/>
      <c r="X176" s="37"/>
      <c r="Y176" s="37"/>
    </row>
    <row r="177" s="36" customFormat="true" ht="90" hidden="false" customHeight="false" outlineLevel="0" collapsed="false">
      <c r="A177" s="27" t="s">
        <v>83</v>
      </c>
      <c r="B177" s="167" t="n">
        <v>20</v>
      </c>
      <c r="C177" s="203" t="s">
        <v>84</v>
      </c>
      <c r="D177" s="197" t="n">
        <v>41207</v>
      </c>
      <c r="E177" s="24" t="n">
        <v>15150000085</v>
      </c>
      <c r="F177" s="298" t="s">
        <v>2332</v>
      </c>
      <c r="G177" s="100" t="n">
        <v>30000</v>
      </c>
      <c r="H177" s="299" t="n">
        <v>3</v>
      </c>
      <c r="I177" s="236" t="s">
        <v>86</v>
      </c>
      <c r="J177" s="236" t="s">
        <v>87</v>
      </c>
      <c r="K177" s="29" t="s">
        <v>1135</v>
      </c>
      <c r="L177" s="146" t="s">
        <v>998</v>
      </c>
      <c r="M177" s="37"/>
      <c r="N177" s="27" t="n">
        <v>2</v>
      </c>
      <c r="O177" s="95" t="n">
        <v>2</v>
      </c>
      <c r="P177" s="95" t="n">
        <v>2</v>
      </c>
      <c r="Q177" s="27"/>
      <c r="R177" s="147" t="n">
        <v>1</v>
      </c>
      <c r="S177" s="78"/>
      <c r="T177" s="34" t="s">
        <v>90</v>
      </c>
      <c r="U177" s="37"/>
      <c r="V177" s="37"/>
      <c r="W177" s="37"/>
      <c r="X177" s="37"/>
      <c r="Y177" s="37"/>
    </row>
    <row r="178" s="36" customFormat="true" ht="90" hidden="false" customHeight="false" outlineLevel="0" collapsed="false">
      <c r="A178" s="27" t="s">
        <v>83</v>
      </c>
      <c r="B178" s="167" t="n">
        <v>20</v>
      </c>
      <c r="C178" s="203" t="s">
        <v>84</v>
      </c>
      <c r="D178" s="197" t="n">
        <v>41207</v>
      </c>
      <c r="E178" s="24" t="n">
        <v>15150000086</v>
      </c>
      <c r="F178" s="298" t="s">
        <v>2333</v>
      </c>
      <c r="G178" s="100" t="n">
        <v>30000</v>
      </c>
      <c r="H178" s="299" t="n">
        <v>3</v>
      </c>
      <c r="I178" s="236" t="s">
        <v>86</v>
      </c>
      <c r="J178" s="236" t="s">
        <v>87</v>
      </c>
      <c r="K178" s="29" t="s">
        <v>1135</v>
      </c>
      <c r="L178" s="146" t="s">
        <v>998</v>
      </c>
      <c r="M178" s="37"/>
      <c r="N178" s="27" t="n">
        <v>2</v>
      </c>
      <c r="O178" s="95" t="n">
        <v>2</v>
      </c>
      <c r="P178" s="95" t="n">
        <v>2</v>
      </c>
      <c r="Q178" s="27"/>
      <c r="R178" s="147" t="n">
        <v>1</v>
      </c>
      <c r="S178" s="78"/>
      <c r="T178" s="34" t="s">
        <v>90</v>
      </c>
      <c r="U178" s="37"/>
      <c r="V178" s="37"/>
      <c r="W178" s="37"/>
      <c r="X178" s="37"/>
      <c r="Y178" s="37"/>
    </row>
    <row r="179" s="36" customFormat="true" ht="90" hidden="false" customHeight="false" outlineLevel="0" collapsed="false">
      <c r="A179" s="27" t="s">
        <v>83</v>
      </c>
      <c r="B179" s="167" t="n">
        <v>20</v>
      </c>
      <c r="C179" s="203" t="s">
        <v>84</v>
      </c>
      <c r="D179" s="197" t="n">
        <v>41207</v>
      </c>
      <c r="E179" s="24" t="n">
        <v>15150000087</v>
      </c>
      <c r="F179" s="298" t="s">
        <v>2334</v>
      </c>
      <c r="G179" s="100" t="n">
        <v>30000</v>
      </c>
      <c r="H179" s="299" t="n">
        <v>3</v>
      </c>
      <c r="I179" s="236" t="s">
        <v>86</v>
      </c>
      <c r="J179" s="236" t="s">
        <v>87</v>
      </c>
      <c r="K179" s="29" t="s">
        <v>1135</v>
      </c>
      <c r="L179" s="146" t="s">
        <v>998</v>
      </c>
      <c r="M179" s="37"/>
      <c r="N179" s="27" t="n">
        <v>2</v>
      </c>
      <c r="O179" s="95" t="n">
        <v>2</v>
      </c>
      <c r="P179" s="95" t="n">
        <v>2</v>
      </c>
      <c r="Q179" s="27"/>
      <c r="R179" s="147" t="n">
        <v>1</v>
      </c>
      <c r="S179" s="78"/>
      <c r="T179" s="34" t="s">
        <v>90</v>
      </c>
      <c r="U179" s="37"/>
      <c r="V179" s="37"/>
      <c r="W179" s="37"/>
      <c r="X179" s="37"/>
      <c r="Y179" s="37"/>
    </row>
    <row r="180" s="36" customFormat="true" ht="90" hidden="false" customHeight="false" outlineLevel="0" collapsed="false">
      <c r="A180" s="27" t="s">
        <v>83</v>
      </c>
      <c r="B180" s="167" t="n">
        <v>20</v>
      </c>
      <c r="C180" s="203" t="s">
        <v>84</v>
      </c>
      <c r="D180" s="197" t="n">
        <v>41207</v>
      </c>
      <c r="E180" s="24" t="n">
        <v>15150000088</v>
      </c>
      <c r="F180" s="298" t="s">
        <v>2335</v>
      </c>
      <c r="G180" s="100" t="n">
        <v>30000</v>
      </c>
      <c r="H180" s="299" t="n">
        <v>3</v>
      </c>
      <c r="I180" s="236" t="s">
        <v>86</v>
      </c>
      <c r="J180" s="236" t="s">
        <v>87</v>
      </c>
      <c r="K180" s="29" t="s">
        <v>1135</v>
      </c>
      <c r="L180" s="146" t="s">
        <v>998</v>
      </c>
      <c r="M180" s="37"/>
      <c r="N180" s="27" t="n">
        <v>2</v>
      </c>
      <c r="O180" s="95" t="n">
        <v>2</v>
      </c>
      <c r="P180" s="95" t="n">
        <v>2</v>
      </c>
      <c r="Q180" s="27"/>
      <c r="R180" s="147" t="n">
        <v>1</v>
      </c>
      <c r="S180" s="78"/>
      <c r="T180" s="34" t="s">
        <v>90</v>
      </c>
      <c r="U180" s="37"/>
      <c r="V180" s="37"/>
      <c r="W180" s="37"/>
      <c r="X180" s="37"/>
      <c r="Y180" s="37"/>
    </row>
    <row r="181" s="36" customFormat="true" ht="90" hidden="false" customHeight="false" outlineLevel="0" collapsed="false">
      <c r="A181" s="27" t="s">
        <v>83</v>
      </c>
      <c r="B181" s="167" t="n">
        <v>20</v>
      </c>
      <c r="C181" s="203" t="s">
        <v>84</v>
      </c>
      <c r="D181" s="197" t="n">
        <v>41207</v>
      </c>
      <c r="E181" s="24" t="n">
        <v>15150000089</v>
      </c>
      <c r="F181" s="298" t="s">
        <v>2336</v>
      </c>
      <c r="G181" s="100" t="n">
        <v>30000</v>
      </c>
      <c r="H181" s="299" t="n">
        <v>3</v>
      </c>
      <c r="I181" s="236" t="s">
        <v>86</v>
      </c>
      <c r="J181" s="236" t="s">
        <v>87</v>
      </c>
      <c r="K181" s="29" t="s">
        <v>1135</v>
      </c>
      <c r="L181" s="146" t="s">
        <v>998</v>
      </c>
      <c r="M181" s="37"/>
      <c r="N181" s="27" t="n">
        <v>2</v>
      </c>
      <c r="O181" s="95" t="n">
        <v>2</v>
      </c>
      <c r="P181" s="95" t="n">
        <v>2</v>
      </c>
      <c r="Q181" s="27"/>
      <c r="R181" s="147" t="n">
        <v>1</v>
      </c>
      <c r="S181" s="78"/>
      <c r="T181" s="34" t="s">
        <v>90</v>
      </c>
      <c r="U181" s="37"/>
      <c r="V181" s="37"/>
      <c r="W181" s="37"/>
      <c r="X181" s="37"/>
      <c r="Y181" s="37"/>
    </row>
    <row r="182" s="36" customFormat="true" ht="90" hidden="false" customHeight="false" outlineLevel="0" collapsed="false">
      <c r="A182" s="27" t="s">
        <v>83</v>
      </c>
      <c r="B182" s="167" t="n">
        <v>20</v>
      </c>
      <c r="C182" s="203" t="s">
        <v>84</v>
      </c>
      <c r="D182" s="197" t="n">
        <v>41207</v>
      </c>
      <c r="E182" s="24" t="n">
        <v>15150000090</v>
      </c>
      <c r="F182" s="298" t="s">
        <v>2337</v>
      </c>
      <c r="G182" s="100" t="n">
        <v>30000</v>
      </c>
      <c r="H182" s="299" t="n">
        <v>3</v>
      </c>
      <c r="I182" s="236" t="s">
        <v>86</v>
      </c>
      <c r="J182" s="236" t="s">
        <v>87</v>
      </c>
      <c r="K182" s="29" t="s">
        <v>1135</v>
      </c>
      <c r="L182" s="146" t="s">
        <v>998</v>
      </c>
      <c r="M182" s="37"/>
      <c r="N182" s="27" t="n">
        <v>2</v>
      </c>
      <c r="O182" s="95" t="n">
        <v>2</v>
      </c>
      <c r="P182" s="95" t="n">
        <v>2</v>
      </c>
      <c r="Q182" s="27"/>
      <c r="R182" s="147" t="n">
        <v>1</v>
      </c>
      <c r="S182" s="78"/>
      <c r="T182" s="34" t="s">
        <v>90</v>
      </c>
      <c r="U182" s="37"/>
      <c r="V182" s="37"/>
      <c r="W182" s="37"/>
      <c r="X182" s="37"/>
      <c r="Y182" s="37"/>
    </row>
    <row r="183" s="36" customFormat="true" ht="90" hidden="false" customHeight="false" outlineLevel="0" collapsed="false">
      <c r="A183" s="27" t="s">
        <v>83</v>
      </c>
      <c r="B183" s="167" t="n">
        <v>20</v>
      </c>
      <c r="C183" s="203" t="s">
        <v>84</v>
      </c>
      <c r="D183" s="197" t="n">
        <v>41207</v>
      </c>
      <c r="E183" s="24" t="n">
        <v>15150000091</v>
      </c>
      <c r="F183" s="298" t="s">
        <v>2338</v>
      </c>
      <c r="G183" s="100" t="n">
        <v>30000</v>
      </c>
      <c r="H183" s="299" t="n">
        <v>3</v>
      </c>
      <c r="I183" s="236" t="s">
        <v>86</v>
      </c>
      <c r="J183" s="236" t="s">
        <v>87</v>
      </c>
      <c r="K183" s="29" t="s">
        <v>1135</v>
      </c>
      <c r="L183" s="146" t="s">
        <v>998</v>
      </c>
      <c r="M183" s="37"/>
      <c r="N183" s="27" t="n">
        <v>2</v>
      </c>
      <c r="O183" s="95" t="n">
        <v>2</v>
      </c>
      <c r="P183" s="95" t="n">
        <v>2</v>
      </c>
      <c r="Q183" s="27"/>
      <c r="R183" s="147" t="n">
        <v>1</v>
      </c>
      <c r="S183" s="78"/>
      <c r="T183" s="34" t="s">
        <v>90</v>
      </c>
      <c r="U183" s="37"/>
      <c r="V183" s="37"/>
      <c r="W183" s="37"/>
      <c r="X183" s="37"/>
      <c r="Y183" s="37"/>
    </row>
    <row r="184" s="36" customFormat="true" ht="90" hidden="false" customHeight="false" outlineLevel="0" collapsed="false">
      <c r="A184" s="27" t="s">
        <v>83</v>
      </c>
      <c r="B184" s="167" t="n">
        <v>20</v>
      </c>
      <c r="C184" s="203" t="s">
        <v>84</v>
      </c>
      <c r="D184" s="197" t="n">
        <v>41207</v>
      </c>
      <c r="E184" s="24" t="n">
        <v>15150000092</v>
      </c>
      <c r="F184" s="298" t="s">
        <v>2339</v>
      </c>
      <c r="G184" s="100" t="n">
        <v>30000</v>
      </c>
      <c r="H184" s="299" t="n">
        <v>3</v>
      </c>
      <c r="I184" s="236" t="s">
        <v>86</v>
      </c>
      <c r="J184" s="236" t="s">
        <v>87</v>
      </c>
      <c r="K184" s="29" t="s">
        <v>1135</v>
      </c>
      <c r="L184" s="146" t="s">
        <v>998</v>
      </c>
      <c r="M184" s="37"/>
      <c r="N184" s="27" t="n">
        <v>2</v>
      </c>
      <c r="O184" s="95" t="n">
        <v>2</v>
      </c>
      <c r="P184" s="95" t="n">
        <v>2</v>
      </c>
      <c r="Q184" s="27"/>
      <c r="R184" s="147" t="n">
        <v>1</v>
      </c>
      <c r="S184" s="78"/>
      <c r="T184" s="34" t="s">
        <v>90</v>
      </c>
      <c r="U184" s="37"/>
      <c r="V184" s="37"/>
      <c r="W184" s="37"/>
      <c r="X184" s="37"/>
      <c r="Y184" s="37"/>
    </row>
    <row r="185" s="36" customFormat="true" ht="90" hidden="false" customHeight="false" outlineLevel="0" collapsed="false">
      <c r="A185" s="27" t="s">
        <v>83</v>
      </c>
      <c r="B185" s="167" t="n">
        <v>20</v>
      </c>
      <c r="C185" s="203" t="s">
        <v>84</v>
      </c>
      <c r="D185" s="197" t="n">
        <v>41207</v>
      </c>
      <c r="E185" s="24" t="n">
        <v>15150000093</v>
      </c>
      <c r="F185" s="298" t="s">
        <v>2340</v>
      </c>
      <c r="G185" s="100" t="n">
        <v>30000</v>
      </c>
      <c r="H185" s="299" t="n">
        <v>3</v>
      </c>
      <c r="I185" s="236" t="s">
        <v>86</v>
      </c>
      <c r="J185" s="236" t="s">
        <v>87</v>
      </c>
      <c r="K185" s="29" t="s">
        <v>1135</v>
      </c>
      <c r="L185" s="146" t="s">
        <v>998</v>
      </c>
      <c r="M185" s="37"/>
      <c r="N185" s="27" t="n">
        <v>2</v>
      </c>
      <c r="O185" s="95" t="n">
        <v>2</v>
      </c>
      <c r="P185" s="95" t="n">
        <v>2</v>
      </c>
      <c r="Q185" s="27"/>
      <c r="R185" s="147" t="n">
        <v>1</v>
      </c>
      <c r="S185" s="78"/>
      <c r="T185" s="34" t="s">
        <v>90</v>
      </c>
      <c r="U185" s="37"/>
      <c r="V185" s="37"/>
      <c r="W185" s="37"/>
      <c r="X185" s="37"/>
      <c r="Y185" s="37"/>
    </row>
    <row r="186" s="36" customFormat="true" ht="90" hidden="false" customHeight="false" outlineLevel="0" collapsed="false">
      <c r="A186" s="27" t="s">
        <v>83</v>
      </c>
      <c r="B186" s="167" t="n">
        <v>20</v>
      </c>
      <c r="C186" s="203" t="s">
        <v>84</v>
      </c>
      <c r="D186" s="197" t="n">
        <v>41207</v>
      </c>
      <c r="E186" s="24" t="n">
        <v>15150000094</v>
      </c>
      <c r="F186" s="298" t="s">
        <v>2341</v>
      </c>
      <c r="G186" s="100" t="n">
        <v>30000</v>
      </c>
      <c r="H186" s="299" t="n">
        <v>3</v>
      </c>
      <c r="I186" s="236" t="s">
        <v>86</v>
      </c>
      <c r="J186" s="236" t="s">
        <v>87</v>
      </c>
      <c r="K186" s="29" t="s">
        <v>1135</v>
      </c>
      <c r="L186" s="146" t="s">
        <v>998</v>
      </c>
      <c r="M186" s="37"/>
      <c r="N186" s="27" t="n">
        <v>2</v>
      </c>
      <c r="O186" s="95" t="n">
        <v>2</v>
      </c>
      <c r="P186" s="95" t="n">
        <v>2</v>
      </c>
      <c r="Q186" s="27"/>
      <c r="R186" s="147" t="n">
        <v>1</v>
      </c>
      <c r="S186" s="78"/>
      <c r="T186" s="34" t="s">
        <v>90</v>
      </c>
      <c r="U186" s="37"/>
      <c r="V186" s="37"/>
      <c r="W186" s="37"/>
      <c r="X186" s="37"/>
      <c r="Y186" s="37"/>
    </row>
    <row r="187" s="36" customFormat="true" ht="90" hidden="false" customHeight="false" outlineLevel="0" collapsed="false">
      <c r="A187" s="27" t="s">
        <v>83</v>
      </c>
      <c r="B187" s="167" t="n">
        <v>20</v>
      </c>
      <c r="C187" s="203" t="s">
        <v>84</v>
      </c>
      <c r="D187" s="197" t="n">
        <v>41207</v>
      </c>
      <c r="E187" s="24" t="n">
        <v>15150000095</v>
      </c>
      <c r="F187" s="298" t="s">
        <v>2342</v>
      </c>
      <c r="G187" s="100" t="n">
        <v>30000</v>
      </c>
      <c r="H187" s="299" t="n">
        <v>3</v>
      </c>
      <c r="I187" s="236" t="s">
        <v>86</v>
      </c>
      <c r="J187" s="236" t="s">
        <v>87</v>
      </c>
      <c r="K187" s="29" t="s">
        <v>1135</v>
      </c>
      <c r="L187" s="146" t="s">
        <v>998</v>
      </c>
      <c r="M187" s="37"/>
      <c r="N187" s="27" t="n">
        <v>2</v>
      </c>
      <c r="O187" s="95" t="n">
        <v>2</v>
      </c>
      <c r="P187" s="95" t="n">
        <v>2</v>
      </c>
      <c r="Q187" s="27"/>
      <c r="R187" s="147" t="n">
        <v>1</v>
      </c>
      <c r="S187" s="78"/>
      <c r="T187" s="34" t="s">
        <v>90</v>
      </c>
      <c r="U187" s="37"/>
      <c r="V187" s="37"/>
      <c r="W187" s="37"/>
      <c r="X187" s="37"/>
      <c r="Y187" s="37"/>
    </row>
    <row r="188" s="36" customFormat="true" ht="90" hidden="false" customHeight="false" outlineLevel="0" collapsed="false">
      <c r="A188" s="27" t="s">
        <v>83</v>
      </c>
      <c r="B188" s="167" t="n">
        <v>20</v>
      </c>
      <c r="C188" s="203" t="s">
        <v>84</v>
      </c>
      <c r="D188" s="197" t="n">
        <v>41207</v>
      </c>
      <c r="E188" s="24" t="n">
        <v>15150000096</v>
      </c>
      <c r="F188" s="298" t="s">
        <v>2343</v>
      </c>
      <c r="G188" s="100" t="n">
        <v>30000</v>
      </c>
      <c r="H188" s="299" t="n">
        <v>3</v>
      </c>
      <c r="I188" s="236" t="s">
        <v>86</v>
      </c>
      <c r="J188" s="236" t="s">
        <v>87</v>
      </c>
      <c r="K188" s="29" t="s">
        <v>1135</v>
      </c>
      <c r="L188" s="146" t="s">
        <v>998</v>
      </c>
      <c r="M188" s="37"/>
      <c r="N188" s="27" t="n">
        <v>2</v>
      </c>
      <c r="O188" s="95" t="n">
        <v>2</v>
      </c>
      <c r="P188" s="95" t="n">
        <v>2</v>
      </c>
      <c r="Q188" s="27"/>
      <c r="R188" s="147" t="n">
        <v>1</v>
      </c>
      <c r="S188" s="78"/>
      <c r="T188" s="34" t="s">
        <v>90</v>
      </c>
      <c r="U188" s="37"/>
      <c r="V188" s="37"/>
      <c r="W188" s="37"/>
      <c r="X188" s="37"/>
      <c r="Y188" s="37"/>
    </row>
    <row r="189" s="36" customFormat="true" ht="90" hidden="false" customHeight="false" outlineLevel="0" collapsed="false">
      <c r="A189" s="27" t="s">
        <v>83</v>
      </c>
      <c r="B189" s="167" t="n">
        <v>20</v>
      </c>
      <c r="C189" s="203" t="s">
        <v>84</v>
      </c>
      <c r="D189" s="197" t="n">
        <v>41207</v>
      </c>
      <c r="E189" s="24" t="n">
        <v>15150000097</v>
      </c>
      <c r="F189" s="298" t="s">
        <v>2344</v>
      </c>
      <c r="G189" s="100" t="n">
        <v>30000</v>
      </c>
      <c r="H189" s="299" t="n">
        <v>3</v>
      </c>
      <c r="I189" s="236" t="s">
        <v>86</v>
      </c>
      <c r="J189" s="236" t="s">
        <v>87</v>
      </c>
      <c r="K189" s="29" t="s">
        <v>1135</v>
      </c>
      <c r="L189" s="146" t="s">
        <v>998</v>
      </c>
      <c r="M189" s="37"/>
      <c r="N189" s="27" t="n">
        <v>2</v>
      </c>
      <c r="O189" s="95" t="n">
        <v>2</v>
      </c>
      <c r="P189" s="95" t="n">
        <v>2</v>
      </c>
      <c r="Q189" s="27"/>
      <c r="R189" s="147" t="n">
        <v>1</v>
      </c>
      <c r="S189" s="78"/>
      <c r="T189" s="34" t="s">
        <v>90</v>
      </c>
      <c r="U189" s="37"/>
      <c r="V189" s="37"/>
      <c r="W189" s="37"/>
      <c r="X189" s="37"/>
      <c r="Y189" s="37"/>
    </row>
    <row r="190" s="36" customFormat="true" ht="90" hidden="false" customHeight="false" outlineLevel="0" collapsed="false">
      <c r="A190" s="27" t="s">
        <v>83</v>
      </c>
      <c r="B190" s="167" t="n">
        <v>20</v>
      </c>
      <c r="C190" s="203" t="s">
        <v>84</v>
      </c>
      <c r="D190" s="197" t="n">
        <v>41207</v>
      </c>
      <c r="E190" s="24" t="n">
        <v>15150000098</v>
      </c>
      <c r="F190" s="298" t="s">
        <v>2345</v>
      </c>
      <c r="G190" s="100" t="n">
        <v>0</v>
      </c>
      <c r="H190" s="299" t="n">
        <v>3</v>
      </c>
      <c r="I190" s="236" t="s">
        <v>86</v>
      </c>
      <c r="J190" s="236" t="s">
        <v>87</v>
      </c>
      <c r="K190" s="29" t="s">
        <v>2346</v>
      </c>
      <c r="L190" s="146" t="s">
        <v>998</v>
      </c>
      <c r="M190" s="37"/>
      <c r="N190" s="27" t="n">
        <v>2</v>
      </c>
      <c r="O190" s="95" t="n">
        <v>2</v>
      </c>
      <c r="P190" s="95" t="n">
        <v>2</v>
      </c>
      <c r="Q190" s="27"/>
      <c r="R190" s="147" t="n">
        <v>1</v>
      </c>
      <c r="S190" s="78"/>
      <c r="T190" s="34" t="s">
        <v>90</v>
      </c>
      <c r="U190" s="37"/>
      <c r="V190" s="37"/>
      <c r="W190" s="37"/>
      <c r="X190" s="37"/>
      <c r="Y190" s="37"/>
    </row>
    <row r="191" s="36" customFormat="true" ht="67.5" hidden="false" customHeight="false" outlineLevel="0" collapsed="false">
      <c r="A191" s="27" t="s">
        <v>2347</v>
      </c>
      <c r="B191" s="167" t="n">
        <v>20</v>
      </c>
      <c r="C191" s="203" t="s">
        <v>2348</v>
      </c>
      <c r="D191" s="197" t="n">
        <v>41226</v>
      </c>
      <c r="E191" s="24" t="n">
        <v>15150000099</v>
      </c>
      <c r="F191" s="298" t="s">
        <v>2349</v>
      </c>
      <c r="G191" s="100" t="n">
        <v>24800</v>
      </c>
      <c r="H191" s="299" t="n">
        <v>3</v>
      </c>
      <c r="I191" s="236" t="s">
        <v>500</v>
      </c>
      <c r="J191" s="37" t="s">
        <v>42</v>
      </c>
      <c r="K191" s="29" t="s">
        <v>2350</v>
      </c>
      <c r="L191" s="146" t="s">
        <v>491</v>
      </c>
      <c r="M191" s="37"/>
      <c r="N191" s="27" t="n">
        <v>2</v>
      </c>
      <c r="O191" s="95" t="n">
        <v>2</v>
      </c>
      <c r="P191" s="95" t="n">
        <v>2</v>
      </c>
      <c r="Q191" s="95" t="n">
        <v>2</v>
      </c>
      <c r="R191" s="147" t="n">
        <v>3</v>
      </c>
      <c r="S191" s="78"/>
      <c r="T191" s="34" t="s">
        <v>2351</v>
      </c>
      <c r="U191" s="37"/>
      <c r="V191" s="37"/>
      <c r="W191" s="37"/>
      <c r="X191" s="37"/>
      <c r="Y191" s="37"/>
    </row>
    <row r="192" s="36" customFormat="true" ht="67.5" hidden="false" customHeight="false" outlineLevel="0" collapsed="false">
      <c r="A192" s="27" t="s">
        <v>2347</v>
      </c>
      <c r="B192" s="167" t="n">
        <v>20</v>
      </c>
      <c r="C192" s="203" t="s">
        <v>2348</v>
      </c>
      <c r="D192" s="197" t="n">
        <v>41226</v>
      </c>
      <c r="E192" s="24" t="n">
        <v>15150000100</v>
      </c>
      <c r="F192" s="298" t="s">
        <v>2352</v>
      </c>
      <c r="G192" s="100" t="n">
        <v>24800</v>
      </c>
      <c r="H192" s="299" t="n">
        <v>3</v>
      </c>
      <c r="I192" s="236" t="s">
        <v>500</v>
      </c>
      <c r="J192" s="37" t="s">
        <v>42</v>
      </c>
      <c r="K192" s="29" t="s">
        <v>2350</v>
      </c>
      <c r="L192" s="146" t="s">
        <v>491</v>
      </c>
      <c r="M192" s="37"/>
      <c r="N192" s="27" t="n">
        <v>2</v>
      </c>
      <c r="O192" s="95" t="n">
        <v>2</v>
      </c>
      <c r="P192" s="95" t="n">
        <v>2</v>
      </c>
      <c r="Q192" s="95" t="n">
        <v>2</v>
      </c>
      <c r="R192" s="147" t="n">
        <v>3</v>
      </c>
      <c r="S192" s="78"/>
      <c r="T192" s="34" t="s">
        <v>2351</v>
      </c>
      <c r="U192" s="37"/>
      <c r="V192" s="37"/>
      <c r="W192" s="37"/>
      <c r="X192" s="37"/>
      <c r="Y192" s="37"/>
    </row>
    <row r="193" s="36" customFormat="true" ht="67.5" hidden="false" customHeight="false" outlineLevel="0" collapsed="false">
      <c r="A193" s="27" t="s">
        <v>2347</v>
      </c>
      <c r="B193" s="167" t="n">
        <v>20</v>
      </c>
      <c r="C193" s="203" t="s">
        <v>2348</v>
      </c>
      <c r="D193" s="197" t="n">
        <v>41226</v>
      </c>
      <c r="E193" s="24" t="n">
        <v>15150000101</v>
      </c>
      <c r="F193" s="298" t="s">
        <v>2353</v>
      </c>
      <c r="G193" s="100" t="n">
        <v>24800</v>
      </c>
      <c r="H193" s="299" t="n">
        <v>3</v>
      </c>
      <c r="I193" s="236" t="s">
        <v>500</v>
      </c>
      <c r="J193" s="37" t="s">
        <v>42</v>
      </c>
      <c r="K193" s="29" t="s">
        <v>2350</v>
      </c>
      <c r="L193" s="146" t="s">
        <v>491</v>
      </c>
      <c r="M193" s="37"/>
      <c r="N193" s="27" t="n">
        <v>2</v>
      </c>
      <c r="O193" s="95" t="n">
        <v>2</v>
      </c>
      <c r="P193" s="95" t="n">
        <v>2</v>
      </c>
      <c r="Q193" s="95" t="n">
        <v>2</v>
      </c>
      <c r="R193" s="147" t="n">
        <v>3</v>
      </c>
      <c r="S193" s="78"/>
      <c r="T193" s="34" t="s">
        <v>2351</v>
      </c>
      <c r="U193" s="37"/>
      <c r="V193" s="37"/>
      <c r="W193" s="37"/>
      <c r="X193" s="37"/>
      <c r="Y193" s="37"/>
    </row>
    <row r="194" s="36" customFormat="true" ht="67.5" hidden="false" customHeight="false" outlineLevel="0" collapsed="false">
      <c r="A194" s="27" t="s">
        <v>2347</v>
      </c>
      <c r="B194" s="167" t="n">
        <v>20</v>
      </c>
      <c r="C194" s="203" t="s">
        <v>2348</v>
      </c>
      <c r="D194" s="197" t="n">
        <v>41226</v>
      </c>
      <c r="E194" s="24" t="n">
        <v>15150000102</v>
      </c>
      <c r="F194" s="298" t="s">
        <v>2354</v>
      </c>
      <c r="G194" s="100" t="n">
        <v>24800</v>
      </c>
      <c r="H194" s="299" t="n">
        <v>3</v>
      </c>
      <c r="I194" s="236" t="s">
        <v>500</v>
      </c>
      <c r="J194" s="37" t="s">
        <v>42</v>
      </c>
      <c r="K194" s="29" t="s">
        <v>2350</v>
      </c>
      <c r="L194" s="146" t="s">
        <v>491</v>
      </c>
      <c r="M194" s="37"/>
      <c r="N194" s="27" t="n">
        <v>2</v>
      </c>
      <c r="O194" s="95" t="n">
        <v>2</v>
      </c>
      <c r="P194" s="95" t="n">
        <v>2</v>
      </c>
      <c r="Q194" s="95" t="n">
        <v>2</v>
      </c>
      <c r="R194" s="147" t="n">
        <v>3</v>
      </c>
      <c r="S194" s="78"/>
      <c r="T194" s="34" t="s">
        <v>2351</v>
      </c>
      <c r="U194" s="37"/>
      <c r="V194" s="37"/>
      <c r="W194" s="37"/>
      <c r="X194" s="37"/>
      <c r="Y194" s="37"/>
    </row>
    <row r="195" s="36" customFormat="true" ht="67.5" hidden="false" customHeight="false" outlineLevel="0" collapsed="false">
      <c r="A195" s="27" t="s">
        <v>2347</v>
      </c>
      <c r="B195" s="167" t="n">
        <v>20</v>
      </c>
      <c r="C195" s="203" t="s">
        <v>2348</v>
      </c>
      <c r="D195" s="197" t="n">
        <v>41226</v>
      </c>
      <c r="E195" s="24" t="n">
        <v>15150000103</v>
      </c>
      <c r="F195" s="298" t="s">
        <v>2355</v>
      </c>
      <c r="G195" s="100" t="n">
        <v>24800</v>
      </c>
      <c r="H195" s="299" t="n">
        <v>3</v>
      </c>
      <c r="I195" s="236" t="s">
        <v>500</v>
      </c>
      <c r="J195" s="37" t="s">
        <v>42</v>
      </c>
      <c r="K195" s="29" t="s">
        <v>2350</v>
      </c>
      <c r="L195" s="146" t="s">
        <v>491</v>
      </c>
      <c r="M195" s="37"/>
      <c r="N195" s="27" t="n">
        <v>2</v>
      </c>
      <c r="O195" s="95" t="n">
        <v>2</v>
      </c>
      <c r="P195" s="95" t="n">
        <v>2</v>
      </c>
      <c r="Q195" s="95" t="n">
        <v>2</v>
      </c>
      <c r="R195" s="147" t="n">
        <v>3</v>
      </c>
      <c r="S195" s="78"/>
      <c r="T195" s="34" t="s">
        <v>2351</v>
      </c>
      <c r="U195" s="37"/>
      <c r="V195" s="37"/>
      <c r="W195" s="37"/>
      <c r="X195" s="37"/>
      <c r="Y195" s="37"/>
    </row>
    <row r="196" s="36" customFormat="true" ht="67.5" hidden="false" customHeight="false" outlineLevel="0" collapsed="false">
      <c r="A196" s="27" t="s">
        <v>2347</v>
      </c>
      <c r="B196" s="167" t="n">
        <v>20</v>
      </c>
      <c r="C196" s="203" t="s">
        <v>2348</v>
      </c>
      <c r="D196" s="197" t="n">
        <v>41226</v>
      </c>
      <c r="E196" s="24" t="n">
        <v>15150000104</v>
      </c>
      <c r="F196" s="298" t="s">
        <v>2356</v>
      </c>
      <c r="G196" s="100" t="n">
        <v>24800</v>
      </c>
      <c r="H196" s="299" t="n">
        <v>3</v>
      </c>
      <c r="I196" s="236" t="s">
        <v>500</v>
      </c>
      <c r="J196" s="37" t="s">
        <v>42</v>
      </c>
      <c r="K196" s="29" t="s">
        <v>2350</v>
      </c>
      <c r="L196" s="146" t="s">
        <v>491</v>
      </c>
      <c r="M196" s="37"/>
      <c r="N196" s="27" t="n">
        <v>2</v>
      </c>
      <c r="O196" s="95" t="n">
        <v>2</v>
      </c>
      <c r="P196" s="95" t="n">
        <v>2</v>
      </c>
      <c r="Q196" s="95" t="n">
        <v>2</v>
      </c>
      <c r="R196" s="147" t="n">
        <v>3</v>
      </c>
      <c r="S196" s="78"/>
      <c r="T196" s="34" t="s">
        <v>2351</v>
      </c>
      <c r="U196" s="37"/>
      <c r="V196" s="37"/>
      <c r="W196" s="37"/>
      <c r="X196" s="37"/>
      <c r="Y196" s="37"/>
    </row>
    <row r="197" s="36" customFormat="true" ht="67.5" hidden="false" customHeight="false" outlineLevel="0" collapsed="false">
      <c r="A197" s="27" t="s">
        <v>2347</v>
      </c>
      <c r="B197" s="167" t="n">
        <v>20</v>
      </c>
      <c r="C197" s="203" t="s">
        <v>2348</v>
      </c>
      <c r="D197" s="197" t="n">
        <v>41226</v>
      </c>
      <c r="E197" s="24" t="n">
        <v>15150000105</v>
      </c>
      <c r="F197" s="298" t="s">
        <v>2357</v>
      </c>
      <c r="G197" s="100" t="n">
        <v>24800</v>
      </c>
      <c r="H197" s="299" t="n">
        <v>3</v>
      </c>
      <c r="I197" s="236" t="s">
        <v>500</v>
      </c>
      <c r="J197" s="37" t="s">
        <v>42</v>
      </c>
      <c r="K197" s="29" t="s">
        <v>2350</v>
      </c>
      <c r="L197" s="146" t="s">
        <v>491</v>
      </c>
      <c r="M197" s="37"/>
      <c r="N197" s="27" t="n">
        <v>2</v>
      </c>
      <c r="O197" s="95" t="n">
        <v>2</v>
      </c>
      <c r="P197" s="95" t="n">
        <v>2</v>
      </c>
      <c r="Q197" s="95" t="n">
        <v>2</v>
      </c>
      <c r="R197" s="147" t="n">
        <v>3</v>
      </c>
      <c r="S197" s="78"/>
      <c r="T197" s="34" t="s">
        <v>2351</v>
      </c>
      <c r="U197" s="37"/>
      <c r="V197" s="37"/>
      <c r="W197" s="37"/>
      <c r="X197" s="37"/>
      <c r="Y197" s="37"/>
    </row>
    <row r="198" s="36" customFormat="true" ht="67.5" hidden="false" customHeight="false" outlineLevel="0" collapsed="false">
      <c r="A198" s="27" t="s">
        <v>2347</v>
      </c>
      <c r="B198" s="167" t="n">
        <v>20</v>
      </c>
      <c r="C198" s="203" t="s">
        <v>2348</v>
      </c>
      <c r="D198" s="197" t="n">
        <v>41226</v>
      </c>
      <c r="E198" s="24" t="n">
        <v>15150000106</v>
      </c>
      <c r="F198" s="298" t="s">
        <v>2358</v>
      </c>
      <c r="G198" s="100" t="n">
        <v>24800</v>
      </c>
      <c r="H198" s="299" t="n">
        <v>3</v>
      </c>
      <c r="I198" s="236" t="s">
        <v>500</v>
      </c>
      <c r="J198" s="37" t="s">
        <v>42</v>
      </c>
      <c r="K198" s="29" t="s">
        <v>2350</v>
      </c>
      <c r="L198" s="146" t="s">
        <v>491</v>
      </c>
      <c r="M198" s="37"/>
      <c r="N198" s="27" t="n">
        <v>2</v>
      </c>
      <c r="O198" s="95" t="n">
        <v>2</v>
      </c>
      <c r="P198" s="95" t="n">
        <v>2</v>
      </c>
      <c r="Q198" s="95" t="n">
        <v>2</v>
      </c>
      <c r="R198" s="147" t="n">
        <v>3</v>
      </c>
      <c r="S198" s="78"/>
      <c r="T198" s="34" t="s">
        <v>2351</v>
      </c>
      <c r="U198" s="37"/>
      <c r="V198" s="37"/>
      <c r="W198" s="37"/>
      <c r="X198" s="37"/>
      <c r="Y198" s="37"/>
    </row>
    <row r="199" s="36" customFormat="true" ht="67.5" hidden="false" customHeight="false" outlineLevel="0" collapsed="false">
      <c r="A199" s="27" t="s">
        <v>2347</v>
      </c>
      <c r="B199" s="167" t="n">
        <v>20</v>
      </c>
      <c r="C199" s="203" t="s">
        <v>2348</v>
      </c>
      <c r="D199" s="197" t="n">
        <v>41226</v>
      </c>
      <c r="E199" s="24" t="n">
        <v>15150000107</v>
      </c>
      <c r="F199" s="298" t="s">
        <v>2359</v>
      </c>
      <c r="G199" s="100" t="n">
        <v>24800</v>
      </c>
      <c r="H199" s="299" t="n">
        <v>3</v>
      </c>
      <c r="I199" s="236" t="s">
        <v>500</v>
      </c>
      <c r="J199" s="37" t="s">
        <v>42</v>
      </c>
      <c r="K199" s="29" t="s">
        <v>2350</v>
      </c>
      <c r="L199" s="146" t="s">
        <v>491</v>
      </c>
      <c r="M199" s="37"/>
      <c r="N199" s="27" t="n">
        <v>2</v>
      </c>
      <c r="O199" s="95" t="n">
        <v>2</v>
      </c>
      <c r="P199" s="95" t="n">
        <v>2</v>
      </c>
      <c r="Q199" s="95" t="n">
        <v>2</v>
      </c>
      <c r="R199" s="147" t="n">
        <v>3</v>
      </c>
      <c r="S199" s="78"/>
      <c r="T199" s="34" t="s">
        <v>2351</v>
      </c>
      <c r="U199" s="37"/>
      <c r="V199" s="37"/>
      <c r="W199" s="37"/>
      <c r="X199" s="37"/>
      <c r="Y199" s="37"/>
    </row>
    <row r="200" s="36" customFormat="true" ht="67.5" hidden="false" customHeight="false" outlineLevel="0" collapsed="false">
      <c r="A200" s="27" t="s">
        <v>2347</v>
      </c>
      <c r="B200" s="167" t="n">
        <v>20</v>
      </c>
      <c r="C200" s="203" t="s">
        <v>2348</v>
      </c>
      <c r="D200" s="197" t="n">
        <v>41226</v>
      </c>
      <c r="E200" s="24" t="n">
        <v>15150000108</v>
      </c>
      <c r="F200" s="298" t="s">
        <v>2360</v>
      </c>
      <c r="G200" s="100" t="n">
        <v>24800</v>
      </c>
      <c r="H200" s="299" t="n">
        <v>3</v>
      </c>
      <c r="I200" s="236" t="s">
        <v>500</v>
      </c>
      <c r="J200" s="37" t="s">
        <v>42</v>
      </c>
      <c r="K200" s="29" t="s">
        <v>2350</v>
      </c>
      <c r="L200" s="146" t="s">
        <v>491</v>
      </c>
      <c r="M200" s="37"/>
      <c r="N200" s="27" t="n">
        <v>2</v>
      </c>
      <c r="O200" s="95" t="n">
        <v>2</v>
      </c>
      <c r="P200" s="95" t="n">
        <v>2</v>
      </c>
      <c r="Q200" s="95" t="n">
        <v>2</v>
      </c>
      <c r="R200" s="147" t="n">
        <v>3</v>
      </c>
      <c r="S200" s="78"/>
      <c r="T200" s="34" t="s">
        <v>2351</v>
      </c>
      <c r="U200" s="37"/>
      <c r="V200" s="37"/>
      <c r="W200" s="37"/>
      <c r="X200" s="37"/>
      <c r="Y200" s="37"/>
    </row>
    <row r="201" s="36" customFormat="true" ht="67.5" hidden="false" customHeight="false" outlineLevel="0" collapsed="false">
      <c r="A201" s="27" t="s">
        <v>2347</v>
      </c>
      <c r="B201" s="167" t="n">
        <v>20</v>
      </c>
      <c r="C201" s="203" t="s">
        <v>2348</v>
      </c>
      <c r="D201" s="197" t="n">
        <v>41226</v>
      </c>
      <c r="E201" s="24" t="n">
        <v>15150000109</v>
      </c>
      <c r="F201" s="298" t="s">
        <v>2361</v>
      </c>
      <c r="G201" s="100" t="n">
        <v>24800</v>
      </c>
      <c r="H201" s="299" t="n">
        <v>3</v>
      </c>
      <c r="I201" s="236" t="s">
        <v>500</v>
      </c>
      <c r="J201" s="37" t="s">
        <v>42</v>
      </c>
      <c r="K201" s="29" t="s">
        <v>2350</v>
      </c>
      <c r="L201" s="146" t="s">
        <v>491</v>
      </c>
      <c r="M201" s="37"/>
      <c r="N201" s="27" t="n">
        <v>2</v>
      </c>
      <c r="O201" s="95" t="n">
        <v>2</v>
      </c>
      <c r="P201" s="95" t="n">
        <v>2</v>
      </c>
      <c r="Q201" s="95" t="n">
        <v>2</v>
      </c>
      <c r="R201" s="147" t="n">
        <v>3</v>
      </c>
      <c r="S201" s="78"/>
      <c r="T201" s="34" t="s">
        <v>2351</v>
      </c>
      <c r="U201" s="37"/>
      <c r="V201" s="37"/>
      <c r="W201" s="37"/>
      <c r="X201" s="37"/>
      <c r="Y201" s="37"/>
    </row>
    <row r="202" s="36" customFormat="true" ht="67.5" hidden="false" customHeight="false" outlineLevel="0" collapsed="false">
      <c r="A202" s="27" t="s">
        <v>2347</v>
      </c>
      <c r="B202" s="167" t="n">
        <v>20</v>
      </c>
      <c r="C202" s="203" t="s">
        <v>2348</v>
      </c>
      <c r="D202" s="197" t="n">
        <v>41226</v>
      </c>
      <c r="E202" s="24" t="n">
        <v>15150000110</v>
      </c>
      <c r="F202" s="298" t="s">
        <v>2362</v>
      </c>
      <c r="G202" s="100" t="n">
        <v>24800</v>
      </c>
      <c r="H202" s="299" t="n">
        <v>3</v>
      </c>
      <c r="I202" s="236" t="s">
        <v>500</v>
      </c>
      <c r="J202" s="37" t="s">
        <v>42</v>
      </c>
      <c r="K202" s="29" t="s">
        <v>2350</v>
      </c>
      <c r="L202" s="146" t="s">
        <v>491</v>
      </c>
      <c r="M202" s="37"/>
      <c r="N202" s="27" t="n">
        <v>2</v>
      </c>
      <c r="O202" s="95" t="n">
        <v>2</v>
      </c>
      <c r="P202" s="95" t="n">
        <v>2</v>
      </c>
      <c r="Q202" s="95" t="n">
        <v>2</v>
      </c>
      <c r="R202" s="147" t="n">
        <v>3</v>
      </c>
      <c r="S202" s="78"/>
      <c r="T202" s="34" t="s">
        <v>2351</v>
      </c>
      <c r="U202" s="37"/>
      <c r="V202" s="37"/>
      <c r="W202" s="37"/>
      <c r="X202" s="37"/>
      <c r="Y202" s="37"/>
    </row>
    <row r="203" s="36" customFormat="true" ht="67.5" hidden="false" customHeight="false" outlineLevel="0" collapsed="false">
      <c r="A203" s="27" t="s">
        <v>2347</v>
      </c>
      <c r="B203" s="167" t="n">
        <v>20</v>
      </c>
      <c r="C203" s="203" t="s">
        <v>2348</v>
      </c>
      <c r="D203" s="197" t="n">
        <v>41226</v>
      </c>
      <c r="E203" s="24" t="n">
        <v>15150000111</v>
      </c>
      <c r="F203" s="298" t="s">
        <v>2363</v>
      </c>
      <c r="G203" s="100" t="n">
        <v>24800</v>
      </c>
      <c r="H203" s="299" t="n">
        <v>3</v>
      </c>
      <c r="I203" s="236" t="s">
        <v>500</v>
      </c>
      <c r="J203" s="37" t="s">
        <v>42</v>
      </c>
      <c r="K203" s="29" t="s">
        <v>2350</v>
      </c>
      <c r="L203" s="146" t="s">
        <v>491</v>
      </c>
      <c r="M203" s="37"/>
      <c r="N203" s="27" t="n">
        <v>2</v>
      </c>
      <c r="O203" s="95" t="n">
        <v>2</v>
      </c>
      <c r="P203" s="95" t="n">
        <v>2</v>
      </c>
      <c r="Q203" s="95" t="n">
        <v>2</v>
      </c>
      <c r="R203" s="147" t="n">
        <v>3</v>
      </c>
      <c r="S203" s="78"/>
      <c r="T203" s="34" t="s">
        <v>2351</v>
      </c>
      <c r="U203" s="37"/>
      <c r="V203" s="37"/>
      <c r="W203" s="37"/>
      <c r="X203" s="37"/>
      <c r="Y203" s="37"/>
    </row>
    <row r="204" s="36" customFormat="true" ht="67.5" hidden="false" customHeight="false" outlineLevel="0" collapsed="false">
      <c r="A204" s="27" t="s">
        <v>2347</v>
      </c>
      <c r="B204" s="167" t="n">
        <v>20</v>
      </c>
      <c r="C204" s="203" t="s">
        <v>2348</v>
      </c>
      <c r="D204" s="197" t="n">
        <v>41226</v>
      </c>
      <c r="E204" s="24" t="n">
        <v>15150000112</v>
      </c>
      <c r="F204" s="298" t="s">
        <v>2364</v>
      </c>
      <c r="G204" s="100" t="n">
        <v>24800</v>
      </c>
      <c r="H204" s="299" t="n">
        <v>3</v>
      </c>
      <c r="I204" s="236" t="s">
        <v>500</v>
      </c>
      <c r="J204" s="37" t="s">
        <v>42</v>
      </c>
      <c r="K204" s="29" t="s">
        <v>2350</v>
      </c>
      <c r="L204" s="146" t="s">
        <v>491</v>
      </c>
      <c r="M204" s="37"/>
      <c r="N204" s="27" t="n">
        <v>2</v>
      </c>
      <c r="O204" s="95" t="n">
        <v>2</v>
      </c>
      <c r="P204" s="95" t="n">
        <v>2</v>
      </c>
      <c r="Q204" s="95" t="n">
        <v>2</v>
      </c>
      <c r="R204" s="147" t="n">
        <v>3</v>
      </c>
      <c r="S204" s="78"/>
      <c r="T204" s="34" t="s">
        <v>2351</v>
      </c>
      <c r="U204" s="37"/>
      <c r="V204" s="37"/>
      <c r="W204" s="37"/>
      <c r="X204" s="37"/>
      <c r="Y204" s="37"/>
    </row>
    <row r="205" s="36" customFormat="true" ht="67.5" hidden="false" customHeight="false" outlineLevel="0" collapsed="false">
      <c r="A205" s="27" t="s">
        <v>2347</v>
      </c>
      <c r="B205" s="167" t="n">
        <v>20</v>
      </c>
      <c r="C205" s="203" t="s">
        <v>2348</v>
      </c>
      <c r="D205" s="197" t="n">
        <v>41226</v>
      </c>
      <c r="E205" s="24" t="n">
        <v>15150000113</v>
      </c>
      <c r="F205" s="298" t="s">
        <v>2365</v>
      </c>
      <c r="G205" s="100" t="n">
        <v>24800</v>
      </c>
      <c r="H205" s="299" t="n">
        <v>3</v>
      </c>
      <c r="I205" s="236" t="s">
        <v>500</v>
      </c>
      <c r="J205" s="37" t="s">
        <v>42</v>
      </c>
      <c r="K205" s="29" t="s">
        <v>2350</v>
      </c>
      <c r="L205" s="146" t="s">
        <v>491</v>
      </c>
      <c r="M205" s="37"/>
      <c r="N205" s="27" t="n">
        <v>2</v>
      </c>
      <c r="O205" s="95" t="n">
        <v>2</v>
      </c>
      <c r="P205" s="95" t="n">
        <v>2</v>
      </c>
      <c r="Q205" s="95" t="n">
        <v>2</v>
      </c>
      <c r="R205" s="147" t="n">
        <v>3</v>
      </c>
      <c r="S205" s="78"/>
      <c r="T205" s="34" t="s">
        <v>2351</v>
      </c>
      <c r="U205" s="37"/>
      <c r="V205" s="37"/>
      <c r="W205" s="37"/>
      <c r="X205" s="37"/>
      <c r="Y205" s="37"/>
    </row>
    <row r="206" s="36" customFormat="true" ht="67.5" hidden="false" customHeight="false" outlineLevel="0" collapsed="false">
      <c r="A206" s="27" t="s">
        <v>2347</v>
      </c>
      <c r="B206" s="167" t="n">
        <v>20</v>
      </c>
      <c r="C206" s="203" t="s">
        <v>2348</v>
      </c>
      <c r="D206" s="197" t="n">
        <v>41226</v>
      </c>
      <c r="E206" s="24" t="n">
        <v>15150000114</v>
      </c>
      <c r="F206" s="298" t="s">
        <v>2366</v>
      </c>
      <c r="G206" s="100" t="n">
        <v>24800</v>
      </c>
      <c r="H206" s="299" t="n">
        <v>3</v>
      </c>
      <c r="I206" s="236" t="s">
        <v>500</v>
      </c>
      <c r="J206" s="37" t="s">
        <v>42</v>
      </c>
      <c r="K206" s="29" t="s">
        <v>2350</v>
      </c>
      <c r="L206" s="146" t="s">
        <v>491</v>
      </c>
      <c r="M206" s="37"/>
      <c r="N206" s="27" t="n">
        <v>2</v>
      </c>
      <c r="O206" s="95" t="n">
        <v>2</v>
      </c>
      <c r="P206" s="95" t="n">
        <v>2</v>
      </c>
      <c r="Q206" s="95" t="n">
        <v>2</v>
      </c>
      <c r="R206" s="147" t="n">
        <v>3</v>
      </c>
      <c r="S206" s="78"/>
      <c r="T206" s="34" t="s">
        <v>2351</v>
      </c>
      <c r="U206" s="37"/>
      <c r="V206" s="37"/>
      <c r="W206" s="37"/>
      <c r="X206" s="37"/>
      <c r="Y206" s="37"/>
    </row>
    <row r="207" s="36" customFormat="true" ht="67.5" hidden="false" customHeight="false" outlineLevel="0" collapsed="false">
      <c r="A207" s="27" t="s">
        <v>2347</v>
      </c>
      <c r="B207" s="167" t="n">
        <v>20</v>
      </c>
      <c r="C207" s="203" t="s">
        <v>2348</v>
      </c>
      <c r="D207" s="197" t="n">
        <v>41226</v>
      </c>
      <c r="E207" s="24" t="n">
        <v>15150000115</v>
      </c>
      <c r="F207" s="298" t="s">
        <v>2367</v>
      </c>
      <c r="G207" s="100" t="n">
        <v>24800</v>
      </c>
      <c r="H207" s="299" t="n">
        <v>3</v>
      </c>
      <c r="I207" s="236" t="s">
        <v>500</v>
      </c>
      <c r="J207" s="37" t="s">
        <v>42</v>
      </c>
      <c r="K207" s="29" t="s">
        <v>2350</v>
      </c>
      <c r="L207" s="146" t="s">
        <v>491</v>
      </c>
      <c r="M207" s="37"/>
      <c r="N207" s="27" t="n">
        <v>2</v>
      </c>
      <c r="O207" s="95" t="n">
        <v>2</v>
      </c>
      <c r="P207" s="95" t="n">
        <v>2</v>
      </c>
      <c r="Q207" s="95" t="n">
        <v>2</v>
      </c>
      <c r="R207" s="147" t="n">
        <v>3</v>
      </c>
      <c r="S207" s="78"/>
      <c r="T207" s="34" t="s">
        <v>2351</v>
      </c>
      <c r="U207" s="37"/>
      <c r="V207" s="37"/>
      <c r="W207" s="37"/>
      <c r="X207" s="37"/>
      <c r="Y207" s="37"/>
    </row>
    <row r="208" s="36" customFormat="true" ht="67.5" hidden="false" customHeight="false" outlineLevel="0" collapsed="false">
      <c r="A208" s="27" t="s">
        <v>2347</v>
      </c>
      <c r="B208" s="167" t="n">
        <v>20</v>
      </c>
      <c r="C208" s="203" t="s">
        <v>2348</v>
      </c>
      <c r="D208" s="197" t="n">
        <v>41226</v>
      </c>
      <c r="E208" s="24" t="n">
        <v>15150000116</v>
      </c>
      <c r="F208" s="298" t="s">
        <v>2368</v>
      </c>
      <c r="G208" s="100" t="n">
        <v>24800</v>
      </c>
      <c r="H208" s="299" t="n">
        <v>3</v>
      </c>
      <c r="I208" s="236" t="s">
        <v>500</v>
      </c>
      <c r="J208" s="37" t="s">
        <v>42</v>
      </c>
      <c r="K208" s="29" t="s">
        <v>2350</v>
      </c>
      <c r="L208" s="146" t="s">
        <v>491</v>
      </c>
      <c r="M208" s="37"/>
      <c r="N208" s="27" t="n">
        <v>2</v>
      </c>
      <c r="O208" s="95" t="n">
        <v>2</v>
      </c>
      <c r="P208" s="95" t="n">
        <v>2</v>
      </c>
      <c r="Q208" s="95" t="n">
        <v>2</v>
      </c>
      <c r="R208" s="147" t="n">
        <v>3</v>
      </c>
      <c r="S208" s="78"/>
      <c r="T208" s="34" t="s">
        <v>2351</v>
      </c>
      <c r="U208" s="37"/>
      <c r="V208" s="37"/>
      <c r="W208" s="37"/>
      <c r="X208" s="37"/>
      <c r="Y208" s="37"/>
    </row>
    <row r="209" s="36" customFormat="true" ht="67.5" hidden="false" customHeight="false" outlineLevel="0" collapsed="false">
      <c r="A209" s="27" t="s">
        <v>2347</v>
      </c>
      <c r="B209" s="167" t="n">
        <v>20</v>
      </c>
      <c r="C209" s="203" t="s">
        <v>2348</v>
      </c>
      <c r="D209" s="197" t="n">
        <v>41226</v>
      </c>
      <c r="E209" s="24" t="n">
        <v>15150000117</v>
      </c>
      <c r="F209" s="298" t="s">
        <v>2369</v>
      </c>
      <c r="G209" s="100" t="n">
        <v>24800</v>
      </c>
      <c r="H209" s="299" t="n">
        <v>3</v>
      </c>
      <c r="I209" s="236" t="s">
        <v>500</v>
      </c>
      <c r="J209" s="37" t="s">
        <v>42</v>
      </c>
      <c r="K209" s="29" t="s">
        <v>2350</v>
      </c>
      <c r="L209" s="146" t="s">
        <v>491</v>
      </c>
      <c r="M209" s="37"/>
      <c r="N209" s="27" t="n">
        <v>2</v>
      </c>
      <c r="O209" s="95" t="n">
        <v>2</v>
      </c>
      <c r="P209" s="95" t="n">
        <v>2</v>
      </c>
      <c r="Q209" s="95" t="n">
        <v>2</v>
      </c>
      <c r="R209" s="147" t="n">
        <v>3</v>
      </c>
      <c r="S209" s="78"/>
      <c r="T209" s="34" t="s">
        <v>2351</v>
      </c>
      <c r="U209" s="37"/>
      <c r="V209" s="37"/>
      <c r="W209" s="37"/>
      <c r="X209" s="37"/>
      <c r="Y209" s="37"/>
    </row>
    <row r="210" s="36" customFormat="true" ht="67.5" hidden="false" customHeight="false" outlineLevel="0" collapsed="false">
      <c r="A210" s="27" t="s">
        <v>2347</v>
      </c>
      <c r="B210" s="167" t="n">
        <v>20</v>
      </c>
      <c r="C210" s="203" t="s">
        <v>2348</v>
      </c>
      <c r="D210" s="197" t="n">
        <v>41226</v>
      </c>
      <c r="E210" s="24" t="n">
        <v>15150000118</v>
      </c>
      <c r="F210" s="298" t="s">
        <v>2370</v>
      </c>
      <c r="G210" s="100" t="n">
        <v>24800</v>
      </c>
      <c r="H210" s="299" t="n">
        <v>3</v>
      </c>
      <c r="I210" s="236" t="s">
        <v>500</v>
      </c>
      <c r="J210" s="37" t="s">
        <v>42</v>
      </c>
      <c r="K210" s="29" t="s">
        <v>2350</v>
      </c>
      <c r="L210" s="146" t="s">
        <v>491</v>
      </c>
      <c r="M210" s="37"/>
      <c r="N210" s="27" t="n">
        <v>2</v>
      </c>
      <c r="O210" s="95" t="n">
        <v>2</v>
      </c>
      <c r="P210" s="95" t="n">
        <v>2</v>
      </c>
      <c r="Q210" s="95" t="n">
        <v>2</v>
      </c>
      <c r="R210" s="147" t="n">
        <v>3</v>
      </c>
      <c r="S210" s="78"/>
      <c r="T210" s="34" t="s">
        <v>2351</v>
      </c>
      <c r="U210" s="37"/>
      <c r="V210" s="37"/>
      <c r="W210" s="37"/>
      <c r="X210" s="37"/>
      <c r="Y210" s="37"/>
    </row>
    <row r="211" s="36" customFormat="true" ht="67.5" hidden="false" customHeight="false" outlineLevel="0" collapsed="false">
      <c r="A211" s="27" t="s">
        <v>2347</v>
      </c>
      <c r="B211" s="167" t="n">
        <v>20</v>
      </c>
      <c r="C211" s="203" t="s">
        <v>2348</v>
      </c>
      <c r="D211" s="197" t="n">
        <v>41226</v>
      </c>
      <c r="E211" s="24" t="n">
        <v>15150000119</v>
      </c>
      <c r="F211" s="298" t="s">
        <v>2371</v>
      </c>
      <c r="G211" s="100" t="n">
        <v>24800</v>
      </c>
      <c r="H211" s="299" t="n">
        <v>3</v>
      </c>
      <c r="I211" s="236" t="s">
        <v>500</v>
      </c>
      <c r="J211" s="37" t="s">
        <v>42</v>
      </c>
      <c r="K211" s="29" t="s">
        <v>2350</v>
      </c>
      <c r="L211" s="146" t="s">
        <v>491</v>
      </c>
      <c r="M211" s="37"/>
      <c r="N211" s="27" t="n">
        <v>2</v>
      </c>
      <c r="O211" s="95" t="n">
        <v>2</v>
      </c>
      <c r="P211" s="95" t="n">
        <v>2</v>
      </c>
      <c r="Q211" s="95" t="n">
        <v>2</v>
      </c>
      <c r="R211" s="147" t="n">
        <v>3</v>
      </c>
      <c r="S211" s="78"/>
      <c r="T211" s="34" t="s">
        <v>2351</v>
      </c>
      <c r="U211" s="37"/>
      <c r="V211" s="37"/>
      <c r="W211" s="37"/>
      <c r="X211" s="37"/>
      <c r="Y211" s="37"/>
    </row>
    <row r="212" s="36" customFormat="true" ht="67.5" hidden="false" customHeight="false" outlineLevel="0" collapsed="false">
      <c r="A212" s="27" t="s">
        <v>2347</v>
      </c>
      <c r="B212" s="167" t="n">
        <v>20</v>
      </c>
      <c r="C212" s="203" t="s">
        <v>2348</v>
      </c>
      <c r="D212" s="197" t="n">
        <v>41226</v>
      </c>
      <c r="E212" s="24" t="n">
        <v>15150000120</v>
      </c>
      <c r="F212" s="298" t="s">
        <v>2372</v>
      </c>
      <c r="G212" s="100" t="n">
        <v>24800</v>
      </c>
      <c r="H212" s="299" t="n">
        <v>3</v>
      </c>
      <c r="I212" s="236" t="s">
        <v>500</v>
      </c>
      <c r="J212" s="37" t="s">
        <v>42</v>
      </c>
      <c r="K212" s="29" t="s">
        <v>2350</v>
      </c>
      <c r="L212" s="146" t="s">
        <v>491</v>
      </c>
      <c r="M212" s="37"/>
      <c r="N212" s="27" t="n">
        <v>2</v>
      </c>
      <c r="O212" s="95" t="n">
        <v>2</v>
      </c>
      <c r="P212" s="95" t="n">
        <v>2</v>
      </c>
      <c r="Q212" s="95" t="n">
        <v>2</v>
      </c>
      <c r="R212" s="147" t="n">
        <v>3</v>
      </c>
      <c r="S212" s="78"/>
      <c r="T212" s="34" t="s">
        <v>2351</v>
      </c>
      <c r="U212" s="37"/>
      <c r="V212" s="37"/>
      <c r="W212" s="37"/>
      <c r="X212" s="37"/>
      <c r="Y212" s="37"/>
    </row>
    <row r="213" s="36" customFormat="true" ht="67.5" hidden="false" customHeight="false" outlineLevel="0" collapsed="false">
      <c r="A213" s="27" t="s">
        <v>2347</v>
      </c>
      <c r="B213" s="167" t="n">
        <v>20</v>
      </c>
      <c r="C213" s="203" t="s">
        <v>2348</v>
      </c>
      <c r="D213" s="197" t="n">
        <v>41226</v>
      </c>
      <c r="E213" s="24" t="n">
        <v>15150000121</v>
      </c>
      <c r="F213" s="298" t="s">
        <v>2373</v>
      </c>
      <c r="G213" s="100" t="n">
        <v>24800</v>
      </c>
      <c r="H213" s="299" t="n">
        <v>3</v>
      </c>
      <c r="I213" s="236" t="s">
        <v>500</v>
      </c>
      <c r="J213" s="37" t="s">
        <v>42</v>
      </c>
      <c r="K213" s="29" t="s">
        <v>2350</v>
      </c>
      <c r="L213" s="146" t="s">
        <v>491</v>
      </c>
      <c r="M213" s="37"/>
      <c r="N213" s="27" t="n">
        <v>2</v>
      </c>
      <c r="O213" s="95" t="n">
        <v>2</v>
      </c>
      <c r="P213" s="95" t="n">
        <v>2</v>
      </c>
      <c r="Q213" s="95" t="n">
        <v>2</v>
      </c>
      <c r="R213" s="147" t="n">
        <v>3</v>
      </c>
      <c r="S213" s="78"/>
      <c r="T213" s="34" t="s">
        <v>2351</v>
      </c>
      <c r="U213" s="37"/>
      <c r="V213" s="37"/>
      <c r="W213" s="37"/>
      <c r="X213" s="37"/>
      <c r="Y213" s="37"/>
    </row>
    <row r="214" s="36" customFormat="true" ht="67.5" hidden="false" customHeight="false" outlineLevel="0" collapsed="false">
      <c r="A214" s="27" t="s">
        <v>2347</v>
      </c>
      <c r="B214" s="167" t="n">
        <v>20</v>
      </c>
      <c r="C214" s="203" t="s">
        <v>2348</v>
      </c>
      <c r="D214" s="197" t="n">
        <v>41226</v>
      </c>
      <c r="E214" s="24" t="n">
        <v>15150000122</v>
      </c>
      <c r="F214" s="298" t="s">
        <v>2374</v>
      </c>
      <c r="G214" s="100" t="n">
        <v>24800</v>
      </c>
      <c r="H214" s="299" t="n">
        <v>3</v>
      </c>
      <c r="I214" s="236" t="s">
        <v>500</v>
      </c>
      <c r="J214" s="37" t="s">
        <v>42</v>
      </c>
      <c r="K214" s="29" t="s">
        <v>2350</v>
      </c>
      <c r="L214" s="146" t="s">
        <v>491</v>
      </c>
      <c r="M214" s="37"/>
      <c r="N214" s="27" t="n">
        <v>2</v>
      </c>
      <c r="O214" s="95" t="n">
        <v>2</v>
      </c>
      <c r="P214" s="95" t="n">
        <v>2</v>
      </c>
      <c r="Q214" s="95" t="n">
        <v>2</v>
      </c>
      <c r="R214" s="147" t="n">
        <v>3</v>
      </c>
      <c r="S214" s="78"/>
      <c r="T214" s="34" t="s">
        <v>2351</v>
      </c>
      <c r="U214" s="37"/>
      <c r="V214" s="37"/>
      <c r="W214" s="37"/>
      <c r="X214" s="37"/>
      <c r="Y214" s="37"/>
    </row>
    <row r="215" s="36" customFormat="true" ht="67.5" hidden="false" customHeight="false" outlineLevel="0" collapsed="false">
      <c r="A215" s="27" t="s">
        <v>2347</v>
      </c>
      <c r="B215" s="167" t="n">
        <v>20</v>
      </c>
      <c r="C215" s="203" t="s">
        <v>2348</v>
      </c>
      <c r="D215" s="197" t="n">
        <v>41226</v>
      </c>
      <c r="E215" s="24" t="n">
        <v>15150000123</v>
      </c>
      <c r="F215" s="298" t="s">
        <v>2375</v>
      </c>
      <c r="G215" s="100" t="n">
        <v>24800</v>
      </c>
      <c r="H215" s="299" t="n">
        <v>3</v>
      </c>
      <c r="I215" s="236" t="s">
        <v>500</v>
      </c>
      <c r="J215" s="37" t="s">
        <v>42</v>
      </c>
      <c r="K215" s="29" t="s">
        <v>2350</v>
      </c>
      <c r="L215" s="146" t="s">
        <v>491</v>
      </c>
      <c r="M215" s="37"/>
      <c r="N215" s="27" t="n">
        <v>2</v>
      </c>
      <c r="O215" s="95" t="n">
        <v>2</v>
      </c>
      <c r="P215" s="95" t="n">
        <v>2</v>
      </c>
      <c r="Q215" s="95" t="n">
        <v>2</v>
      </c>
      <c r="R215" s="147" t="n">
        <v>3</v>
      </c>
      <c r="S215" s="78"/>
      <c r="T215" s="34" t="s">
        <v>2351</v>
      </c>
      <c r="U215" s="37"/>
      <c r="V215" s="37"/>
      <c r="W215" s="37"/>
      <c r="X215" s="37"/>
      <c r="Y215" s="37"/>
    </row>
    <row r="216" s="36" customFormat="true" ht="67.5" hidden="false" customHeight="false" outlineLevel="0" collapsed="false">
      <c r="A216" s="27" t="s">
        <v>2347</v>
      </c>
      <c r="B216" s="167" t="n">
        <v>20</v>
      </c>
      <c r="C216" s="203" t="s">
        <v>2348</v>
      </c>
      <c r="D216" s="197" t="n">
        <v>41226</v>
      </c>
      <c r="E216" s="24" t="n">
        <v>15150000124</v>
      </c>
      <c r="F216" s="298" t="s">
        <v>2376</v>
      </c>
      <c r="G216" s="100" t="n">
        <v>24800</v>
      </c>
      <c r="H216" s="299" t="n">
        <v>3</v>
      </c>
      <c r="I216" s="236" t="s">
        <v>500</v>
      </c>
      <c r="J216" s="37" t="s">
        <v>42</v>
      </c>
      <c r="K216" s="29" t="s">
        <v>2350</v>
      </c>
      <c r="L216" s="146" t="s">
        <v>491</v>
      </c>
      <c r="M216" s="37"/>
      <c r="N216" s="27" t="n">
        <v>2</v>
      </c>
      <c r="O216" s="95" t="n">
        <v>2</v>
      </c>
      <c r="P216" s="95" t="n">
        <v>2</v>
      </c>
      <c r="Q216" s="95" t="n">
        <v>2</v>
      </c>
      <c r="R216" s="147" t="n">
        <v>3</v>
      </c>
      <c r="S216" s="78"/>
      <c r="T216" s="34" t="s">
        <v>2351</v>
      </c>
      <c r="U216" s="37"/>
      <c r="V216" s="37"/>
      <c r="W216" s="37"/>
      <c r="X216" s="37"/>
      <c r="Y216" s="37"/>
    </row>
    <row r="217" s="36" customFormat="true" ht="67.5" hidden="false" customHeight="false" outlineLevel="0" collapsed="false">
      <c r="A217" s="27" t="s">
        <v>2347</v>
      </c>
      <c r="B217" s="167" t="n">
        <v>20</v>
      </c>
      <c r="C217" s="203" t="s">
        <v>2348</v>
      </c>
      <c r="D217" s="197" t="n">
        <v>41226</v>
      </c>
      <c r="E217" s="24" t="n">
        <v>15150000125</v>
      </c>
      <c r="F217" s="298" t="s">
        <v>2377</v>
      </c>
      <c r="G217" s="100" t="n">
        <v>24800</v>
      </c>
      <c r="H217" s="299" t="n">
        <v>3</v>
      </c>
      <c r="I217" s="236" t="s">
        <v>500</v>
      </c>
      <c r="J217" s="37" t="s">
        <v>42</v>
      </c>
      <c r="K217" s="29" t="s">
        <v>2350</v>
      </c>
      <c r="L217" s="146" t="s">
        <v>491</v>
      </c>
      <c r="M217" s="37"/>
      <c r="N217" s="27" t="n">
        <v>2</v>
      </c>
      <c r="O217" s="95" t="n">
        <v>2</v>
      </c>
      <c r="P217" s="95" t="n">
        <v>2</v>
      </c>
      <c r="Q217" s="95" t="n">
        <v>2</v>
      </c>
      <c r="R217" s="147" t="n">
        <v>3</v>
      </c>
      <c r="S217" s="78"/>
      <c r="T217" s="34" t="s">
        <v>2351</v>
      </c>
      <c r="U217" s="37"/>
      <c r="V217" s="37"/>
      <c r="W217" s="37"/>
      <c r="X217" s="37"/>
      <c r="Y217" s="37"/>
    </row>
    <row r="218" s="36" customFormat="true" ht="67.5" hidden="false" customHeight="false" outlineLevel="0" collapsed="false">
      <c r="A218" s="27" t="s">
        <v>2347</v>
      </c>
      <c r="B218" s="167" t="n">
        <v>20</v>
      </c>
      <c r="C218" s="203" t="s">
        <v>2348</v>
      </c>
      <c r="D218" s="197" t="n">
        <v>41226</v>
      </c>
      <c r="E218" s="24" t="n">
        <v>15150000126</v>
      </c>
      <c r="F218" s="298" t="s">
        <v>2378</v>
      </c>
      <c r="G218" s="100" t="n">
        <v>24800</v>
      </c>
      <c r="H218" s="299" t="n">
        <v>3</v>
      </c>
      <c r="I218" s="236" t="s">
        <v>500</v>
      </c>
      <c r="J218" s="37" t="s">
        <v>42</v>
      </c>
      <c r="K218" s="29" t="s">
        <v>2350</v>
      </c>
      <c r="L218" s="146" t="s">
        <v>491</v>
      </c>
      <c r="M218" s="37"/>
      <c r="N218" s="27" t="n">
        <v>2</v>
      </c>
      <c r="O218" s="95" t="n">
        <v>2</v>
      </c>
      <c r="P218" s="95" t="n">
        <v>2</v>
      </c>
      <c r="Q218" s="95" t="n">
        <v>2</v>
      </c>
      <c r="R218" s="147" t="n">
        <v>3</v>
      </c>
      <c r="S218" s="78"/>
      <c r="T218" s="34" t="s">
        <v>2351</v>
      </c>
      <c r="U218" s="37"/>
      <c r="V218" s="37"/>
      <c r="W218" s="37"/>
      <c r="X218" s="37"/>
      <c r="Y218" s="37"/>
    </row>
    <row r="219" s="36" customFormat="true" ht="67.5" hidden="false" customHeight="false" outlineLevel="0" collapsed="false">
      <c r="A219" s="27" t="s">
        <v>2347</v>
      </c>
      <c r="B219" s="167" t="n">
        <v>20</v>
      </c>
      <c r="C219" s="203" t="s">
        <v>2348</v>
      </c>
      <c r="D219" s="197" t="n">
        <v>41226</v>
      </c>
      <c r="E219" s="24" t="n">
        <v>15150000127</v>
      </c>
      <c r="F219" s="298" t="s">
        <v>2379</v>
      </c>
      <c r="G219" s="100" t="n">
        <v>24800</v>
      </c>
      <c r="H219" s="299" t="n">
        <v>3</v>
      </c>
      <c r="I219" s="236" t="s">
        <v>500</v>
      </c>
      <c r="J219" s="37" t="s">
        <v>42</v>
      </c>
      <c r="K219" s="29" t="s">
        <v>2350</v>
      </c>
      <c r="L219" s="146" t="s">
        <v>491</v>
      </c>
      <c r="M219" s="37"/>
      <c r="N219" s="27" t="n">
        <v>2</v>
      </c>
      <c r="O219" s="95" t="n">
        <v>2</v>
      </c>
      <c r="P219" s="95" t="n">
        <v>2</v>
      </c>
      <c r="Q219" s="95" t="n">
        <v>2</v>
      </c>
      <c r="R219" s="147" t="n">
        <v>3</v>
      </c>
      <c r="S219" s="78"/>
      <c r="T219" s="34" t="s">
        <v>2351</v>
      </c>
      <c r="U219" s="37"/>
      <c r="V219" s="37"/>
      <c r="W219" s="37"/>
      <c r="X219" s="37"/>
      <c r="Y219" s="37"/>
    </row>
    <row r="220" s="36" customFormat="true" ht="67.5" hidden="false" customHeight="false" outlineLevel="0" collapsed="false">
      <c r="A220" s="27" t="s">
        <v>2347</v>
      </c>
      <c r="B220" s="167" t="n">
        <v>20</v>
      </c>
      <c r="C220" s="203" t="s">
        <v>2348</v>
      </c>
      <c r="D220" s="197" t="n">
        <v>41226</v>
      </c>
      <c r="E220" s="24" t="n">
        <v>15150000128</v>
      </c>
      <c r="F220" s="298" t="s">
        <v>2380</v>
      </c>
      <c r="G220" s="100" t="n">
        <v>24800</v>
      </c>
      <c r="H220" s="299" t="n">
        <v>3</v>
      </c>
      <c r="I220" s="236" t="s">
        <v>500</v>
      </c>
      <c r="J220" s="37" t="s">
        <v>42</v>
      </c>
      <c r="K220" s="29" t="s">
        <v>2350</v>
      </c>
      <c r="L220" s="146" t="s">
        <v>491</v>
      </c>
      <c r="M220" s="37"/>
      <c r="N220" s="27" t="n">
        <v>2</v>
      </c>
      <c r="O220" s="95" t="n">
        <v>2</v>
      </c>
      <c r="P220" s="95" t="n">
        <v>2</v>
      </c>
      <c r="Q220" s="95" t="n">
        <v>2</v>
      </c>
      <c r="R220" s="147" t="n">
        <v>3</v>
      </c>
      <c r="S220" s="78"/>
      <c r="T220" s="34" t="s">
        <v>2351</v>
      </c>
      <c r="U220" s="37"/>
      <c r="V220" s="37"/>
      <c r="W220" s="37"/>
      <c r="X220" s="37"/>
      <c r="Y220" s="37"/>
    </row>
    <row r="221" s="36" customFormat="true" ht="67.5" hidden="false" customHeight="false" outlineLevel="0" collapsed="false">
      <c r="A221" s="27" t="s">
        <v>2347</v>
      </c>
      <c r="B221" s="167" t="n">
        <v>20</v>
      </c>
      <c r="C221" s="203" t="s">
        <v>2348</v>
      </c>
      <c r="D221" s="197" t="n">
        <v>41226</v>
      </c>
      <c r="E221" s="24" t="n">
        <v>15150000129</v>
      </c>
      <c r="F221" s="298" t="s">
        <v>2381</v>
      </c>
      <c r="G221" s="100" t="n">
        <v>24800</v>
      </c>
      <c r="H221" s="299" t="n">
        <v>3</v>
      </c>
      <c r="I221" s="236" t="s">
        <v>500</v>
      </c>
      <c r="J221" s="37" t="s">
        <v>42</v>
      </c>
      <c r="K221" s="29" t="s">
        <v>2350</v>
      </c>
      <c r="L221" s="146" t="s">
        <v>491</v>
      </c>
      <c r="M221" s="37"/>
      <c r="N221" s="27" t="n">
        <v>2</v>
      </c>
      <c r="O221" s="95" t="n">
        <v>2</v>
      </c>
      <c r="P221" s="95" t="n">
        <v>2</v>
      </c>
      <c r="Q221" s="95" t="n">
        <v>2</v>
      </c>
      <c r="R221" s="147" t="n">
        <v>3</v>
      </c>
      <c r="S221" s="78"/>
      <c r="T221" s="34" t="s">
        <v>2351</v>
      </c>
      <c r="U221" s="37"/>
      <c r="V221" s="37"/>
      <c r="W221" s="37"/>
      <c r="X221" s="37"/>
      <c r="Y221" s="37"/>
    </row>
    <row r="222" s="36" customFormat="true" ht="67.5" hidden="false" customHeight="false" outlineLevel="0" collapsed="false">
      <c r="A222" s="27" t="s">
        <v>2347</v>
      </c>
      <c r="B222" s="167" t="n">
        <v>20</v>
      </c>
      <c r="C222" s="203" t="s">
        <v>2348</v>
      </c>
      <c r="D222" s="197" t="n">
        <v>41226</v>
      </c>
      <c r="E222" s="24" t="n">
        <v>15150000130</v>
      </c>
      <c r="F222" s="298" t="s">
        <v>2382</v>
      </c>
      <c r="G222" s="100" t="n">
        <v>24800</v>
      </c>
      <c r="H222" s="299" t="n">
        <v>3</v>
      </c>
      <c r="I222" s="236" t="s">
        <v>500</v>
      </c>
      <c r="J222" s="37" t="s">
        <v>42</v>
      </c>
      <c r="K222" s="29" t="s">
        <v>2350</v>
      </c>
      <c r="L222" s="146" t="s">
        <v>491</v>
      </c>
      <c r="M222" s="37"/>
      <c r="N222" s="27" t="n">
        <v>2</v>
      </c>
      <c r="O222" s="95" t="n">
        <v>2</v>
      </c>
      <c r="P222" s="95" t="n">
        <v>2</v>
      </c>
      <c r="Q222" s="95" t="n">
        <v>2</v>
      </c>
      <c r="R222" s="147" t="n">
        <v>3</v>
      </c>
      <c r="S222" s="78"/>
      <c r="T222" s="34" t="s">
        <v>2351</v>
      </c>
      <c r="U222" s="37"/>
      <c r="V222" s="37"/>
      <c r="W222" s="37"/>
      <c r="X222" s="37"/>
      <c r="Y222" s="37"/>
    </row>
    <row r="223" s="36" customFormat="true" ht="67.5" hidden="false" customHeight="false" outlineLevel="0" collapsed="false">
      <c r="A223" s="27" t="s">
        <v>2347</v>
      </c>
      <c r="B223" s="167" t="n">
        <v>20</v>
      </c>
      <c r="C223" s="203" t="s">
        <v>2348</v>
      </c>
      <c r="D223" s="197" t="n">
        <v>41226</v>
      </c>
      <c r="E223" s="24" t="n">
        <v>15150000131</v>
      </c>
      <c r="F223" s="298" t="s">
        <v>2383</v>
      </c>
      <c r="G223" s="100" t="n">
        <v>24800</v>
      </c>
      <c r="H223" s="299" t="n">
        <v>3</v>
      </c>
      <c r="I223" s="236" t="s">
        <v>500</v>
      </c>
      <c r="J223" s="37" t="s">
        <v>42</v>
      </c>
      <c r="K223" s="29" t="s">
        <v>2350</v>
      </c>
      <c r="L223" s="146" t="s">
        <v>491</v>
      </c>
      <c r="M223" s="37"/>
      <c r="N223" s="27" t="n">
        <v>2</v>
      </c>
      <c r="O223" s="95" t="n">
        <v>2</v>
      </c>
      <c r="P223" s="95" t="n">
        <v>2</v>
      </c>
      <c r="Q223" s="95" t="n">
        <v>2</v>
      </c>
      <c r="R223" s="147" t="n">
        <v>3</v>
      </c>
      <c r="S223" s="78"/>
      <c r="T223" s="34" t="s">
        <v>2351</v>
      </c>
      <c r="U223" s="37"/>
      <c r="V223" s="37"/>
      <c r="W223" s="37"/>
      <c r="X223" s="37"/>
      <c r="Y223" s="37"/>
    </row>
    <row r="224" s="36" customFormat="true" ht="67.5" hidden="false" customHeight="false" outlineLevel="0" collapsed="false">
      <c r="A224" s="27" t="s">
        <v>2347</v>
      </c>
      <c r="B224" s="167" t="n">
        <v>20</v>
      </c>
      <c r="C224" s="203" t="s">
        <v>2348</v>
      </c>
      <c r="D224" s="197" t="n">
        <v>41226</v>
      </c>
      <c r="E224" s="24" t="n">
        <v>15150000132</v>
      </c>
      <c r="F224" s="298" t="s">
        <v>2384</v>
      </c>
      <c r="G224" s="100" t="n">
        <v>24800</v>
      </c>
      <c r="H224" s="299" t="n">
        <v>3</v>
      </c>
      <c r="I224" s="236" t="s">
        <v>500</v>
      </c>
      <c r="J224" s="37" t="s">
        <v>42</v>
      </c>
      <c r="K224" s="29" t="s">
        <v>2350</v>
      </c>
      <c r="L224" s="146" t="s">
        <v>491</v>
      </c>
      <c r="M224" s="37"/>
      <c r="N224" s="27" t="n">
        <v>2</v>
      </c>
      <c r="O224" s="95" t="n">
        <v>2</v>
      </c>
      <c r="P224" s="95" t="n">
        <v>2</v>
      </c>
      <c r="Q224" s="95" t="n">
        <v>2</v>
      </c>
      <c r="R224" s="147" t="n">
        <v>3</v>
      </c>
      <c r="S224" s="78"/>
      <c r="T224" s="34" t="s">
        <v>2351</v>
      </c>
      <c r="U224" s="37"/>
      <c r="V224" s="37"/>
      <c r="W224" s="37"/>
      <c r="X224" s="37"/>
      <c r="Y224" s="37"/>
    </row>
    <row r="225" s="36" customFormat="true" ht="67.5" hidden="false" customHeight="false" outlineLevel="0" collapsed="false">
      <c r="A225" s="27" t="s">
        <v>2347</v>
      </c>
      <c r="B225" s="167" t="n">
        <v>20</v>
      </c>
      <c r="C225" s="203" t="s">
        <v>2348</v>
      </c>
      <c r="D225" s="197" t="n">
        <v>41226</v>
      </c>
      <c r="E225" s="24" t="n">
        <v>15150000133</v>
      </c>
      <c r="F225" s="298" t="s">
        <v>2385</v>
      </c>
      <c r="G225" s="100" t="n">
        <v>24800</v>
      </c>
      <c r="H225" s="299" t="n">
        <v>3</v>
      </c>
      <c r="I225" s="236" t="s">
        <v>500</v>
      </c>
      <c r="J225" s="37" t="s">
        <v>42</v>
      </c>
      <c r="K225" s="29" t="s">
        <v>2350</v>
      </c>
      <c r="L225" s="146" t="s">
        <v>491</v>
      </c>
      <c r="M225" s="37"/>
      <c r="N225" s="27" t="n">
        <v>2</v>
      </c>
      <c r="O225" s="95" t="n">
        <v>2</v>
      </c>
      <c r="P225" s="95" t="n">
        <v>2</v>
      </c>
      <c r="Q225" s="95" t="n">
        <v>2</v>
      </c>
      <c r="R225" s="147" t="n">
        <v>3</v>
      </c>
      <c r="S225" s="78"/>
      <c r="T225" s="34" t="s">
        <v>2351</v>
      </c>
      <c r="U225" s="37"/>
      <c r="V225" s="37"/>
      <c r="W225" s="37"/>
      <c r="X225" s="37"/>
      <c r="Y225" s="37"/>
    </row>
    <row r="226" s="36" customFormat="true" ht="67.5" hidden="false" customHeight="false" outlineLevel="0" collapsed="false">
      <c r="A226" s="27" t="s">
        <v>2347</v>
      </c>
      <c r="B226" s="167" t="n">
        <v>20</v>
      </c>
      <c r="C226" s="203" t="s">
        <v>2348</v>
      </c>
      <c r="D226" s="197" t="n">
        <v>41226</v>
      </c>
      <c r="E226" s="24" t="n">
        <v>15150000134</v>
      </c>
      <c r="F226" s="298" t="s">
        <v>2386</v>
      </c>
      <c r="G226" s="100" t="n">
        <v>24800</v>
      </c>
      <c r="H226" s="299" t="n">
        <v>3</v>
      </c>
      <c r="I226" s="236" t="s">
        <v>500</v>
      </c>
      <c r="J226" s="37" t="s">
        <v>42</v>
      </c>
      <c r="K226" s="29" t="s">
        <v>2350</v>
      </c>
      <c r="L226" s="146" t="s">
        <v>491</v>
      </c>
      <c r="M226" s="37"/>
      <c r="N226" s="27" t="n">
        <v>2</v>
      </c>
      <c r="O226" s="95" t="n">
        <v>2</v>
      </c>
      <c r="P226" s="95" t="n">
        <v>2</v>
      </c>
      <c r="Q226" s="95" t="n">
        <v>2</v>
      </c>
      <c r="R226" s="147" t="n">
        <v>3</v>
      </c>
      <c r="S226" s="78"/>
      <c r="T226" s="34" t="s">
        <v>2351</v>
      </c>
      <c r="U226" s="37"/>
      <c r="V226" s="37"/>
      <c r="W226" s="37"/>
      <c r="X226" s="37"/>
      <c r="Y226" s="37"/>
    </row>
    <row r="227" s="36" customFormat="true" ht="67.5" hidden="false" customHeight="false" outlineLevel="0" collapsed="false">
      <c r="A227" s="27" t="s">
        <v>2347</v>
      </c>
      <c r="B227" s="167" t="n">
        <v>20</v>
      </c>
      <c r="C227" s="203" t="s">
        <v>2348</v>
      </c>
      <c r="D227" s="197" t="n">
        <v>41226</v>
      </c>
      <c r="E227" s="24" t="n">
        <v>15150000135</v>
      </c>
      <c r="F227" s="298" t="s">
        <v>2387</v>
      </c>
      <c r="G227" s="100" t="n">
        <v>24800</v>
      </c>
      <c r="H227" s="299" t="n">
        <v>3</v>
      </c>
      <c r="I227" s="236" t="s">
        <v>500</v>
      </c>
      <c r="J227" s="37" t="s">
        <v>42</v>
      </c>
      <c r="K227" s="29" t="s">
        <v>2350</v>
      </c>
      <c r="L227" s="146" t="s">
        <v>491</v>
      </c>
      <c r="M227" s="37"/>
      <c r="N227" s="27" t="n">
        <v>2</v>
      </c>
      <c r="O227" s="95" t="n">
        <v>2</v>
      </c>
      <c r="P227" s="95" t="n">
        <v>2</v>
      </c>
      <c r="Q227" s="95" t="n">
        <v>2</v>
      </c>
      <c r="R227" s="147" t="n">
        <v>3</v>
      </c>
      <c r="S227" s="78"/>
      <c r="T227" s="34" t="s">
        <v>2351</v>
      </c>
      <c r="U227" s="37"/>
      <c r="V227" s="37"/>
      <c r="W227" s="37"/>
      <c r="X227" s="37"/>
      <c r="Y227" s="37"/>
    </row>
    <row r="228" s="36" customFormat="true" ht="67.5" hidden="false" customHeight="false" outlineLevel="0" collapsed="false">
      <c r="A228" s="27" t="s">
        <v>2347</v>
      </c>
      <c r="B228" s="167" t="n">
        <v>20</v>
      </c>
      <c r="C228" s="203" t="s">
        <v>2348</v>
      </c>
      <c r="D228" s="197" t="n">
        <v>41226</v>
      </c>
      <c r="E228" s="24" t="n">
        <v>15150000136</v>
      </c>
      <c r="F228" s="298" t="s">
        <v>2388</v>
      </c>
      <c r="G228" s="100" t="n">
        <v>24800</v>
      </c>
      <c r="H228" s="299" t="n">
        <v>3</v>
      </c>
      <c r="I228" s="236" t="s">
        <v>500</v>
      </c>
      <c r="J228" s="37" t="s">
        <v>42</v>
      </c>
      <c r="K228" s="29" t="s">
        <v>2350</v>
      </c>
      <c r="L228" s="146" t="s">
        <v>491</v>
      </c>
      <c r="M228" s="37"/>
      <c r="N228" s="27" t="n">
        <v>2</v>
      </c>
      <c r="O228" s="95" t="n">
        <v>2</v>
      </c>
      <c r="P228" s="95" t="n">
        <v>2</v>
      </c>
      <c r="Q228" s="95" t="n">
        <v>2</v>
      </c>
      <c r="R228" s="147" t="n">
        <v>3</v>
      </c>
      <c r="S228" s="78"/>
      <c r="T228" s="34" t="s">
        <v>2351</v>
      </c>
      <c r="U228" s="37"/>
      <c r="V228" s="37"/>
      <c r="W228" s="37"/>
      <c r="X228" s="37"/>
      <c r="Y228" s="37"/>
    </row>
    <row r="229" s="36" customFormat="true" ht="67.5" hidden="false" customHeight="false" outlineLevel="0" collapsed="false">
      <c r="A229" s="27" t="s">
        <v>2347</v>
      </c>
      <c r="B229" s="167" t="n">
        <v>20</v>
      </c>
      <c r="C229" s="203" t="s">
        <v>2348</v>
      </c>
      <c r="D229" s="197" t="n">
        <v>41226</v>
      </c>
      <c r="E229" s="24" t="n">
        <v>15150000137</v>
      </c>
      <c r="F229" s="298" t="s">
        <v>2389</v>
      </c>
      <c r="G229" s="100" t="n">
        <v>24800</v>
      </c>
      <c r="H229" s="299" t="n">
        <v>3</v>
      </c>
      <c r="I229" s="236" t="s">
        <v>500</v>
      </c>
      <c r="J229" s="37" t="s">
        <v>42</v>
      </c>
      <c r="K229" s="29" t="s">
        <v>2350</v>
      </c>
      <c r="L229" s="146" t="s">
        <v>491</v>
      </c>
      <c r="M229" s="37"/>
      <c r="N229" s="27" t="n">
        <v>2</v>
      </c>
      <c r="O229" s="95" t="n">
        <v>2</v>
      </c>
      <c r="P229" s="95" t="n">
        <v>2</v>
      </c>
      <c r="Q229" s="95" t="n">
        <v>2</v>
      </c>
      <c r="R229" s="147" t="n">
        <v>3</v>
      </c>
      <c r="S229" s="78"/>
      <c r="T229" s="34" t="s">
        <v>2351</v>
      </c>
      <c r="U229" s="37"/>
      <c r="V229" s="37"/>
      <c r="W229" s="37"/>
      <c r="X229" s="37"/>
      <c r="Y229" s="37"/>
    </row>
    <row r="230" s="36" customFormat="true" ht="67.5" hidden="false" customHeight="false" outlineLevel="0" collapsed="false">
      <c r="A230" s="27" t="s">
        <v>2347</v>
      </c>
      <c r="B230" s="167" t="n">
        <v>20</v>
      </c>
      <c r="C230" s="203" t="s">
        <v>2348</v>
      </c>
      <c r="D230" s="197" t="n">
        <v>41226</v>
      </c>
      <c r="E230" s="24" t="n">
        <v>15150000138</v>
      </c>
      <c r="F230" s="298" t="s">
        <v>2390</v>
      </c>
      <c r="G230" s="100" t="n">
        <v>24800</v>
      </c>
      <c r="H230" s="299" t="n">
        <v>3</v>
      </c>
      <c r="I230" s="236" t="s">
        <v>500</v>
      </c>
      <c r="J230" s="37" t="s">
        <v>42</v>
      </c>
      <c r="K230" s="29" t="s">
        <v>2350</v>
      </c>
      <c r="L230" s="146" t="s">
        <v>491</v>
      </c>
      <c r="M230" s="37"/>
      <c r="N230" s="27" t="n">
        <v>2</v>
      </c>
      <c r="O230" s="95" t="n">
        <v>2</v>
      </c>
      <c r="P230" s="95" t="n">
        <v>2</v>
      </c>
      <c r="Q230" s="95" t="n">
        <v>2</v>
      </c>
      <c r="R230" s="147" t="n">
        <v>3</v>
      </c>
      <c r="S230" s="78"/>
      <c r="T230" s="34" t="s">
        <v>2351</v>
      </c>
      <c r="U230" s="37"/>
      <c r="V230" s="37"/>
      <c r="W230" s="37"/>
      <c r="X230" s="37"/>
      <c r="Y230" s="37"/>
    </row>
    <row r="231" s="36" customFormat="true" ht="67.5" hidden="false" customHeight="false" outlineLevel="0" collapsed="false">
      <c r="A231" s="27" t="s">
        <v>2347</v>
      </c>
      <c r="B231" s="167" t="n">
        <v>20</v>
      </c>
      <c r="C231" s="203" t="s">
        <v>2348</v>
      </c>
      <c r="D231" s="197" t="n">
        <v>41226</v>
      </c>
      <c r="E231" s="24" t="n">
        <v>15150000139</v>
      </c>
      <c r="F231" s="298" t="s">
        <v>2391</v>
      </c>
      <c r="G231" s="100" t="n">
        <v>24800</v>
      </c>
      <c r="H231" s="299" t="n">
        <v>3</v>
      </c>
      <c r="I231" s="236" t="s">
        <v>500</v>
      </c>
      <c r="J231" s="37" t="s">
        <v>42</v>
      </c>
      <c r="K231" s="29" t="s">
        <v>2350</v>
      </c>
      <c r="L231" s="146" t="s">
        <v>491</v>
      </c>
      <c r="M231" s="37"/>
      <c r="N231" s="27" t="n">
        <v>2</v>
      </c>
      <c r="O231" s="95" t="n">
        <v>2</v>
      </c>
      <c r="P231" s="95" t="n">
        <v>2</v>
      </c>
      <c r="Q231" s="95" t="n">
        <v>2</v>
      </c>
      <c r="R231" s="147" t="n">
        <v>3</v>
      </c>
      <c r="S231" s="78"/>
      <c r="T231" s="34" t="s">
        <v>2351</v>
      </c>
      <c r="U231" s="37"/>
      <c r="V231" s="37"/>
      <c r="W231" s="37"/>
      <c r="X231" s="37"/>
      <c r="Y231" s="37"/>
    </row>
    <row r="232" s="36" customFormat="true" ht="67.5" hidden="false" customHeight="false" outlineLevel="0" collapsed="false">
      <c r="A232" s="27" t="s">
        <v>2347</v>
      </c>
      <c r="B232" s="167" t="n">
        <v>20</v>
      </c>
      <c r="C232" s="203" t="s">
        <v>2348</v>
      </c>
      <c r="D232" s="197" t="n">
        <v>41226</v>
      </c>
      <c r="E232" s="24" t="n">
        <v>15150000140</v>
      </c>
      <c r="F232" s="298" t="s">
        <v>2392</v>
      </c>
      <c r="G232" s="100" t="n">
        <v>24800</v>
      </c>
      <c r="H232" s="299" t="n">
        <v>3</v>
      </c>
      <c r="I232" s="236" t="s">
        <v>500</v>
      </c>
      <c r="J232" s="37" t="s">
        <v>42</v>
      </c>
      <c r="K232" s="29" t="s">
        <v>2350</v>
      </c>
      <c r="L232" s="146" t="s">
        <v>491</v>
      </c>
      <c r="M232" s="37"/>
      <c r="N232" s="27" t="n">
        <v>2</v>
      </c>
      <c r="O232" s="95" t="n">
        <v>2</v>
      </c>
      <c r="P232" s="95" t="n">
        <v>2</v>
      </c>
      <c r="Q232" s="95" t="n">
        <v>2</v>
      </c>
      <c r="R232" s="147" t="n">
        <v>3</v>
      </c>
      <c r="S232" s="78"/>
      <c r="T232" s="34" t="s">
        <v>2351</v>
      </c>
      <c r="U232" s="37"/>
      <c r="V232" s="37"/>
      <c r="W232" s="37"/>
      <c r="X232" s="37"/>
      <c r="Y232" s="37"/>
    </row>
    <row r="233" s="36" customFormat="true" ht="67.5" hidden="false" customHeight="false" outlineLevel="0" collapsed="false">
      <c r="A233" s="27" t="s">
        <v>2347</v>
      </c>
      <c r="B233" s="167" t="n">
        <v>20</v>
      </c>
      <c r="C233" s="203" t="s">
        <v>2348</v>
      </c>
      <c r="D233" s="197" t="n">
        <v>41226</v>
      </c>
      <c r="E233" s="24" t="n">
        <v>15150000141</v>
      </c>
      <c r="F233" s="298" t="s">
        <v>2393</v>
      </c>
      <c r="G233" s="100" t="n">
        <v>24800</v>
      </c>
      <c r="H233" s="299" t="n">
        <v>3</v>
      </c>
      <c r="I233" s="236" t="s">
        <v>500</v>
      </c>
      <c r="J233" s="37" t="s">
        <v>42</v>
      </c>
      <c r="K233" s="29" t="s">
        <v>2350</v>
      </c>
      <c r="L233" s="146" t="s">
        <v>491</v>
      </c>
      <c r="M233" s="37"/>
      <c r="N233" s="27" t="n">
        <v>2</v>
      </c>
      <c r="O233" s="95" t="n">
        <v>2</v>
      </c>
      <c r="P233" s="95" t="n">
        <v>2</v>
      </c>
      <c r="Q233" s="95" t="n">
        <v>2</v>
      </c>
      <c r="R233" s="147" t="n">
        <v>3</v>
      </c>
      <c r="S233" s="78"/>
      <c r="T233" s="34" t="s">
        <v>2351</v>
      </c>
      <c r="U233" s="37"/>
      <c r="V233" s="37"/>
      <c r="W233" s="37"/>
      <c r="X233" s="37"/>
      <c r="Y233" s="37"/>
    </row>
    <row r="234" s="36" customFormat="true" ht="67.5" hidden="false" customHeight="false" outlineLevel="0" collapsed="false">
      <c r="A234" s="27" t="s">
        <v>2347</v>
      </c>
      <c r="B234" s="167" t="n">
        <v>20</v>
      </c>
      <c r="C234" s="203" t="s">
        <v>2348</v>
      </c>
      <c r="D234" s="197" t="n">
        <v>41226</v>
      </c>
      <c r="E234" s="24" t="n">
        <v>15150000142</v>
      </c>
      <c r="F234" s="298" t="s">
        <v>2394</v>
      </c>
      <c r="G234" s="100" t="n">
        <v>24800</v>
      </c>
      <c r="H234" s="299" t="n">
        <v>3</v>
      </c>
      <c r="I234" s="236" t="s">
        <v>500</v>
      </c>
      <c r="J234" s="37" t="s">
        <v>42</v>
      </c>
      <c r="K234" s="29" t="s">
        <v>2350</v>
      </c>
      <c r="L234" s="146" t="s">
        <v>491</v>
      </c>
      <c r="M234" s="37"/>
      <c r="N234" s="27" t="n">
        <v>2</v>
      </c>
      <c r="O234" s="95" t="n">
        <v>2</v>
      </c>
      <c r="P234" s="95" t="n">
        <v>2</v>
      </c>
      <c r="Q234" s="95" t="n">
        <v>2</v>
      </c>
      <c r="R234" s="147" t="n">
        <v>3</v>
      </c>
      <c r="S234" s="78"/>
      <c r="T234" s="34" t="s">
        <v>2351</v>
      </c>
      <c r="U234" s="37"/>
      <c r="V234" s="37"/>
      <c r="W234" s="37"/>
      <c r="X234" s="37"/>
      <c r="Y234" s="37"/>
    </row>
    <row r="235" s="36" customFormat="true" ht="67.5" hidden="false" customHeight="false" outlineLevel="0" collapsed="false">
      <c r="A235" s="27" t="s">
        <v>2347</v>
      </c>
      <c r="B235" s="167" t="n">
        <v>20</v>
      </c>
      <c r="C235" s="203" t="s">
        <v>2348</v>
      </c>
      <c r="D235" s="197" t="n">
        <v>41226</v>
      </c>
      <c r="E235" s="24" t="n">
        <v>15150000143</v>
      </c>
      <c r="F235" s="298" t="s">
        <v>2395</v>
      </c>
      <c r="G235" s="100" t="n">
        <v>24800</v>
      </c>
      <c r="H235" s="299" t="n">
        <v>3</v>
      </c>
      <c r="I235" s="236" t="s">
        <v>500</v>
      </c>
      <c r="J235" s="37" t="s">
        <v>42</v>
      </c>
      <c r="K235" s="29" t="s">
        <v>2350</v>
      </c>
      <c r="L235" s="146" t="s">
        <v>491</v>
      </c>
      <c r="M235" s="37"/>
      <c r="N235" s="27" t="n">
        <v>2</v>
      </c>
      <c r="O235" s="95" t="n">
        <v>2</v>
      </c>
      <c r="P235" s="95" t="n">
        <v>2</v>
      </c>
      <c r="Q235" s="95" t="n">
        <v>2</v>
      </c>
      <c r="R235" s="147" t="n">
        <v>3</v>
      </c>
      <c r="S235" s="78"/>
      <c r="T235" s="34" t="s">
        <v>2351</v>
      </c>
      <c r="U235" s="37"/>
      <c r="V235" s="37"/>
      <c r="W235" s="37"/>
      <c r="X235" s="37"/>
      <c r="Y235" s="37"/>
    </row>
    <row r="236" s="36" customFormat="true" ht="67.5" hidden="false" customHeight="false" outlineLevel="0" collapsed="false">
      <c r="A236" s="27" t="s">
        <v>2347</v>
      </c>
      <c r="B236" s="167" t="n">
        <v>20</v>
      </c>
      <c r="C236" s="203" t="s">
        <v>2348</v>
      </c>
      <c r="D236" s="197" t="n">
        <v>41226</v>
      </c>
      <c r="E236" s="24" t="n">
        <v>15150000144</v>
      </c>
      <c r="F236" s="298" t="s">
        <v>2396</v>
      </c>
      <c r="G236" s="100" t="n">
        <v>24800</v>
      </c>
      <c r="H236" s="299" t="n">
        <v>3</v>
      </c>
      <c r="I236" s="236" t="s">
        <v>500</v>
      </c>
      <c r="J236" s="37" t="s">
        <v>42</v>
      </c>
      <c r="K236" s="29" t="s">
        <v>2350</v>
      </c>
      <c r="L236" s="146" t="s">
        <v>491</v>
      </c>
      <c r="M236" s="37"/>
      <c r="N236" s="27" t="n">
        <v>2</v>
      </c>
      <c r="O236" s="95" t="n">
        <v>2</v>
      </c>
      <c r="P236" s="95" t="n">
        <v>2</v>
      </c>
      <c r="Q236" s="95" t="n">
        <v>2</v>
      </c>
      <c r="R236" s="147" t="n">
        <v>3</v>
      </c>
      <c r="S236" s="78"/>
      <c r="T236" s="34" t="s">
        <v>2351</v>
      </c>
      <c r="U236" s="37"/>
      <c r="V236" s="37"/>
      <c r="W236" s="37"/>
      <c r="X236" s="37"/>
      <c r="Y236" s="37"/>
    </row>
    <row r="237" s="36" customFormat="true" ht="67.5" hidden="false" customHeight="false" outlineLevel="0" collapsed="false">
      <c r="A237" s="27" t="s">
        <v>2347</v>
      </c>
      <c r="B237" s="167" t="n">
        <v>20</v>
      </c>
      <c r="C237" s="203" t="s">
        <v>2348</v>
      </c>
      <c r="D237" s="197" t="n">
        <v>41226</v>
      </c>
      <c r="E237" s="24" t="n">
        <v>15150000145</v>
      </c>
      <c r="F237" s="298" t="s">
        <v>2397</v>
      </c>
      <c r="G237" s="100" t="n">
        <v>24800</v>
      </c>
      <c r="H237" s="299" t="n">
        <v>3</v>
      </c>
      <c r="I237" s="236" t="s">
        <v>500</v>
      </c>
      <c r="J237" s="37" t="s">
        <v>42</v>
      </c>
      <c r="K237" s="29" t="s">
        <v>2350</v>
      </c>
      <c r="L237" s="146" t="s">
        <v>491</v>
      </c>
      <c r="M237" s="37"/>
      <c r="N237" s="27" t="n">
        <v>2</v>
      </c>
      <c r="O237" s="95" t="n">
        <v>2</v>
      </c>
      <c r="P237" s="95" t="n">
        <v>2</v>
      </c>
      <c r="Q237" s="95" t="n">
        <v>2</v>
      </c>
      <c r="R237" s="147" t="n">
        <v>3</v>
      </c>
      <c r="S237" s="78"/>
      <c r="T237" s="34" t="s">
        <v>2351</v>
      </c>
      <c r="U237" s="37"/>
      <c r="V237" s="37"/>
      <c r="W237" s="37"/>
      <c r="X237" s="37"/>
      <c r="Y237" s="37"/>
    </row>
    <row r="238" s="36" customFormat="true" ht="67.5" hidden="false" customHeight="false" outlineLevel="0" collapsed="false">
      <c r="A238" s="27" t="s">
        <v>2347</v>
      </c>
      <c r="B238" s="167" t="n">
        <v>20</v>
      </c>
      <c r="C238" s="203" t="s">
        <v>2348</v>
      </c>
      <c r="D238" s="197" t="n">
        <v>41226</v>
      </c>
      <c r="E238" s="24" t="n">
        <v>15150000146</v>
      </c>
      <c r="F238" s="298" t="s">
        <v>2398</v>
      </c>
      <c r="G238" s="100" t="n">
        <v>24800</v>
      </c>
      <c r="H238" s="299" t="n">
        <v>3</v>
      </c>
      <c r="I238" s="236" t="s">
        <v>500</v>
      </c>
      <c r="J238" s="37" t="s">
        <v>42</v>
      </c>
      <c r="K238" s="29" t="s">
        <v>2350</v>
      </c>
      <c r="L238" s="146" t="s">
        <v>491</v>
      </c>
      <c r="M238" s="37"/>
      <c r="N238" s="27" t="n">
        <v>2</v>
      </c>
      <c r="O238" s="95" t="n">
        <v>2</v>
      </c>
      <c r="P238" s="95" t="n">
        <v>2</v>
      </c>
      <c r="Q238" s="95" t="n">
        <v>2</v>
      </c>
      <c r="R238" s="147" t="n">
        <v>3</v>
      </c>
      <c r="S238" s="78"/>
      <c r="T238" s="34" t="s">
        <v>2351</v>
      </c>
      <c r="U238" s="37"/>
      <c r="V238" s="37"/>
      <c r="W238" s="37"/>
      <c r="X238" s="37"/>
      <c r="Y238" s="37"/>
    </row>
    <row r="239" s="36" customFormat="true" ht="67.5" hidden="false" customHeight="false" outlineLevel="0" collapsed="false">
      <c r="A239" s="27" t="s">
        <v>2347</v>
      </c>
      <c r="B239" s="167" t="n">
        <v>20</v>
      </c>
      <c r="C239" s="203" t="s">
        <v>2348</v>
      </c>
      <c r="D239" s="197" t="n">
        <v>41226</v>
      </c>
      <c r="E239" s="24" t="n">
        <v>15150000147</v>
      </c>
      <c r="F239" s="298" t="s">
        <v>2399</v>
      </c>
      <c r="G239" s="100" t="n">
        <v>24800</v>
      </c>
      <c r="H239" s="299" t="n">
        <v>3</v>
      </c>
      <c r="I239" s="236" t="s">
        <v>500</v>
      </c>
      <c r="J239" s="37" t="s">
        <v>42</v>
      </c>
      <c r="K239" s="29" t="s">
        <v>2350</v>
      </c>
      <c r="L239" s="146" t="s">
        <v>491</v>
      </c>
      <c r="M239" s="37"/>
      <c r="N239" s="27" t="n">
        <v>2</v>
      </c>
      <c r="O239" s="95" t="n">
        <v>2</v>
      </c>
      <c r="P239" s="95" t="n">
        <v>2</v>
      </c>
      <c r="Q239" s="95" t="n">
        <v>2</v>
      </c>
      <c r="R239" s="147" t="n">
        <v>3</v>
      </c>
      <c r="S239" s="78"/>
      <c r="T239" s="34" t="s">
        <v>2351</v>
      </c>
      <c r="U239" s="37"/>
      <c r="V239" s="37"/>
      <c r="W239" s="37"/>
      <c r="X239" s="37"/>
      <c r="Y239" s="37"/>
    </row>
    <row r="240" s="36" customFormat="true" ht="67.5" hidden="false" customHeight="false" outlineLevel="0" collapsed="false">
      <c r="A240" s="27" t="s">
        <v>2347</v>
      </c>
      <c r="B240" s="167" t="n">
        <v>20</v>
      </c>
      <c r="C240" s="203" t="s">
        <v>2348</v>
      </c>
      <c r="D240" s="197" t="n">
        <v>41226</v>
      </c>
      <c r="E240" s="24" t="n">
        <v>15150000148</v>
      </c>
      <c r="F240" s="298" t="s">
        <v>2400</v>
      </c>
      <c r="G240" s="100" t="n">
        <v>24800</v>
      </c>
      <c r="H240" s="299" t="n">
        <v>3</v>
      </c>
      <c r="I240" s="236" t="s">
        <v>500</v>
      </c>
      <c r="J240" s="37" t="s">
        <v>42</v>
      </c>
      <c r="K240" s="29" t="s">
        <v>2350</v>
      </c>
      <c r="L240" s="146" t="s">
        <v>491</v>
      </c>
      <c r="M240" s="37"/>
      <c r="N240" s="27" t="n">
        <v>2</v>
      </c>
      <c r="O240" s="95" t="n">
        <v>2</v>
      </c>
      <c r="P240" s="95" t="n">
        <v>2</v>
      </c>
      <c r="Q240" s="95" t="n">
        <v>2</v>
      </c>
      <c r="R240" s="147" t="n">
        <v>3</v>
      </c>
      <c r="S240" s="78"/>
      <c r="T240" s="34" t="s">
        <v>2351</v>
      </c>
      <c r="U240" s="37"/>
      <c r="V240" s="37"/>
      <c r="W240" s="37"/>
      <c r="X240" s="37"/>
      <c r="Y240" s="37"/>
    </row>
    <row r="241" s="36" customFormat="true" ht="90" hidden="false" customHeight="false" outlineLevel="0" collapsed="false">
      <c r="A241" s="27" t="s">
        <v>2401</v>
      </c>
      <c r="B241" s="167" t="n">
        <v>20</v>
      </c>
      <c r="C241" s="203" t="s">
        <v>2402</v>
      </c>
      <c r="D241" s="197" t="n">
        <v>41233</v>
      </c>
      <c r="E241" s="24" t="n">
        <v>15150000149</v>
      </c>
      <c r="F241" s="303" t="s">
        <v>2403</v>
      </c>
      <c r="G241" s="100" t="n">
        <v>15400</v>
      </c>
      <c r="H241" s="299" t="n">
        <v>3</v>
      </c>
      <c r="I241" s="48" t="s">
        <v>47</v>
      </c>
      <c r="J241" s="48" t="s">
        <v>1075</v>
      </c>
      <c r="K241" s="29" t="s">
        <v>1076</v>
      </c>
      <c r="L241" s="146" t="s">
        <v>2404</v>
      </c>
      <c r="M241" s="37"/>
      <c r="N241" s="27" t="n">
        <v>2</v>
      </c>
      <c r="O241" s="27"/>
      <c r="P241" s="27"/>
      <c r="Q241" s="27"/>
      <c r="R241" s="147" t="n">
        <v>4</v>
      </c>
      <c r="S241" s="78"/>
      <c r="T241" s="34" t="s">
        <v>2405</v>
      </c>
      <c r="U241" s="37"/>
      <c r="V241" s="37"/>
      <c r="W241" s="37"/>
      <c r="X241" s="37"/>
      <c r="Y241" s="37"/>
    </row>
    <row r="242" s="36" customFormat="true" ht="90" hidden="false" customHeight="false" outlineLevel="0" collapsed="false">
      <c r="A242" s="27" t="s">
        <v>1397</v>
      </c>
      <c r="B242" s="167" t="n">
        <v>20</v>
      </c>
      <c r="C242" s="203" t="s">
        <v>1398</v>
      </c>
      <c r="D242" s="197" t="n">
        <v>41212</v>
      </c>
      <c r="E242" s="24" t="n">
        <v>15150000150</v>
      </c>
      <c r="F242" s="298" t="s">
        <v>2406</v>
      </c>
      <c r="G242" s="100" t="n">
        <v>17500</v>
      </c>
      <c r="H242" s="299" t="n">
        <v>3</v>
      </c>
      <c r="I242" s="236" t="s">
        <v>28</v>
      </c>
      <c r="J242" s="236" t="s">
        <v>29</v>
      </c>
      <c r="K242" s="29" t="s">
        <v>2407</v>
      </c>
      <c r="L242" s="146" t="s">
        <v>1401</v>
      </c>
      <c r="M242" s="37"/>
      <c r="N242" s="27" t="n">
        <v>2</v>
      </c>
      <c r="O242" s="95" t="n">
        <v>2</v>
      </c>
      <c r="P242" s="95" t="n">
        <v>2</v>
      </c>
      <c r="Q242" s="27"/>
      <c r="R242" s="147" t="n">
        <v>8</v>
      </c>
      <c r="S242" s="78"/>
      <c r="T242" s="47"/>
      <c r="U242" s="37"/>
      <c r="V242" s="37"/>
      <c r="W242" s="37"/>
      <c r="X242" s="37"/>
      <c r="Y242" s="37"/>
    </row>
    <row r="243" s="36" customFormat="true" ht="90" hidden="false" customHeight="false" outlineLevel="0" collapsed="false">
      <c r="A243" s="27" t="s">
        <v>1397</v>
      </c>
      <c r="B243" s="167" t="n">
        <v>20</v>
      </c>
      <c r="C243" s="203" t="s">
        <v>1398</v>
      </c>
      <c r="D243" s="197" t="n">
        <v>41212</v>
      </c>
      <c r="E243" s="24" t="n">
        <v>15150000151</v>
      </c>
      <c r="F243" s="298" t="s">
        <v>2408</v>
      </c>
      <c r="G243" s="100" t="n">
        <v>17500</v>
      </c>
      <c r="H243" s="299" t="n">
        <v>3</v>
      </c>
      <c r="I243" s="236" t="s">
        <v>28</v>
      </c>
      <c r="J243" s="236" t="s">
        <v>29</v>
      </c>
      <c r="K243" s="29" t="s">
        <v>2407</v>
      </c>
      <c r="L243" s="146" t="s">
        <v>1401</v>
      </c>
      <c r="M243" s="37"/>
      <c r="N243" s="27" t="n">
        <v>2</v>
      </c>
      <c r="O243" s="95" t="n">
        <v>2</v>
      </c>
      <c r="P243" s="95" t="n">
        <v>2</v>
      </c>
      <c r="Q243" s="27"/>
      <c r="R243" s="147" t="n">
        <v>8</v>
      </c>
      <c r="S243" s="78"/>
      <c r="T243" s="47"/>
      <c r="U243" s="37"/>
      <c r="V243" s="37"/>
      <c r="W243" s="37"/>
      <c r="X243" s="37"/>
      <c r="Y243" s="37"/>
    </row>
    <row r="244" s="36" customFormat="true" ht="90" hidden="false" customHeight="false" outlineLevel="0" collapsed="false">
      <c r="A244" s="27" t="s">
        <v>1397</v>
      </c>
      <c r="B244" s="167" t="n">
        <v>20</v>
      </c>
      <c r="C244" s="203" t="s">
        <v>1398</v>
      </c>
      <c r="D244" s="197" t="n">
        <v>41212</v>
      </c>
      <c r="E244" s="24" t="n">
        <v>15150000152</v>
      </c>
      <c r="F244" s="298" t="s">
        <v>2409</v>
      </c>
      <c r="G244" s="100" t="n">
        <v>17500</v>
      </c>
      <c r="H244" s="299" t="n">
        <v>3</v>
      </c>
      <c r="I244" s="236" t="s">
        <v>28</v>
      </c>
      <c r="J244" s="236" t="s">
        <v>29</v>
      </c>
      <c r="K244" s="29" t="s">
        <v>2407</v>
      </c>
      <c r="L244" s="146" t="s">
        <v>1401</v>
      </c>
      <c r="M244" s="37"/>
      <c r="N244" s="27" t="n">
        <v>2</v>
      </c>
      <c r="O244" s="95" t="n">
        <v>2</v>
      </c>
      <c r="P244" s="95" t="n">
        <v>2</v>
      </c>
      <c r="Q244" s="27"/>
      <c r="R244" s="147" t="n">
        <v>8</v>
      </c>
      <c r="S244" s="78"/>
      <c r="T244" s="47"/>
      <c r="U244" s="37"/>
      <c r="V244" s="37"/>
      <c r="W244" s="37"/>
      <c r="X244" s="37"/>
      <c r="Y244" s="37"/>
    </row>
    <row r="245" s="36" customFormat="true" ht="90" hidden="false" customHeight="false" outlineLevel="0" collapsed="false">
      <c r="A245" s="27" t="s">
        <v>1397</v>
      </c>
      <c r="B245" s="167" t="n">
        <v>20</v>
      </c>
      <c r="C245" s="203" t="s">
        <v>1398</v>
      </c>
      <c r="D245" s="197" t="n">
        <v>41212</v>
      </c>
      <c r="E245" s="24" t="n">
        <v>15150000153</v>
      </c>
      <c r="F245" s="298" t="s">
        <v>2410</v>
      </c>
      <c r="G245" s="100" t="n">
        <v>24900</v>
      </c>
      <c r="H245" s="299" t="n">
        <v>3</v>
      </c>
      <c r="I245" s="236" t="s">
        <v>28</v>
      </c>
      <c r="J245" s="236" t="s">
        <v>35</v>
      </c>
      <c r="K245" s="29" t="s">
        <v>2407</v>
      </c>
      <c r="L245" s="146" t="s">
        <v>1401</v>
      </c>
      <c r="M245" s="37"/>
      <c r="N245" s="27" t="n">
        <v>2</v>
      </c>
      <c r="O245" s="95" t="n">
        <v>2</v>
      </c>
      <c r="P245" s="95" t="n">
        <v>2</v>
      </c>
      <c r="Q245" s="27"/>
      <c r="R245" s="147" t="n">
        <v>8</v>
      </c>
      <c r="S245" s="78"/>
      <c r="T245" s="47"/>
      <c r="U245" s="37"/>
      <c r="V245" s="37"/>
      <c r="W245" s="37"/>
      <c r="X245" s="37"/>
      <c r="Y245" s="37"/>
    </row>
    <row r="246" s="36" customFormat="true" ht="90" hidden="false" customHeight="false" outlineLevel="0" collapsed="false">
      <c r="A246" s="27" t="s">
        <v>1397</v>
      </c>
      <c r="B246" s="167" t="n">
        <v>20</v>
      </c>
      <c r="C246" s="203" t="s">
        <v>1398</v>
      </c>
      <c r="D246" s="197" t="n">
        <v>41212</v>
      </c>
      <c r="E246" s="24" t="n">
        <v>15150000154</v>
      </c>
      <c r="F246" s="303" t="s">
        <v>2411</v>
      </c>
      <c r="G246" s="100" t="n">
        <v>24900</v>
      </c>
      <c r="H246" s="304" t="n">
        <v>3</v>
      </c>
      <c r="I246" s="236" t="s">
        <v>28</v>
      </c>
      <c r="J246" s="236" t="s">
        <v>35</v>
      </c>
      <c r="K246" s="29" t="s">
        <v>2407</v>
      </c>
      <c r="L246" s="146" t="s">
        <v>1401</v>
      </c>
      <c r="M246" s="37"/>
      <c r="N246" s="27" t="n">
        <v>2</v>
      </c>
      <c r="O246" s="95" t="n">
        <v>2</v>
      </c>
      <c r="P246" s="95" t="n">
        <v>2</v>
      </c>
      <c r="Q246" s="27"/>
      <c r="R246" s="147" t="n">
        <v>8</v>
      </c>
      <c r="S246" s="78"/>
      <c r="T246" s="47"/>
      <c r="U246" s="37"/>
      <c r="V246" s="37"/>
      <c r="W246" s="37"/>
      <c r="X246" s="37"/>
      <c r="Y246" s="37"/>
    </row>
    <row r="247" s="36" customFormat="true" ht="45" hidden="false" customHeight="false" outlineLevel="0" collapsed="false">
      <c r="A247" s="181" t="s">
        <v>1292</v>
      </c>
      <c r="B247" s="180" t="s">
        <v>25</v>
      </c>
      <c r="C247" s="181" t="s">
        <v>1293</v>
      </c>
      <c r="D247" s="181" t="n">
        <v>41593</v>
      </c>
      <c r="E247" s="24" t="n">
        <v>15150000155</v>
      </c>
      <c r="F247" s="43" t="s">
        <v>2412</v>
      </c>
      <c r="G247" s="193" t="n">
        <v>25900</v>
      </c>
      <c r="H247" s="304" t="n">
        <v>3</v>
      </c>
      <c r="I247" s="236" t="s">
        <v>91</v>
      </c>
      <c r="J247" s="236" t="s">
        <v>195</v>
      </c>
      <c r="K247" s="49" t="s">
        <v>1597</v>
      </c>
      <c r="L247" s="50" t="s">
        <v>1296</v>
      </c>
      <c r="M247" s="51"/>
      <c r="N247" s="45" t="n">
        <v>2</v>
      </c>
      <c r="O247" s="45"/>
      <c r="P247" s="45"/>
      <c r="Q247" s="45"/>
      <c r="R247" s="53" t="n">
        <v>15</v>
      </c>
      <c r="S247" s="54"/>
      <c r="T247" s="55" t="s">
        <v>2413</v>
      </c>
      <c r="U247" s="37"/>
      <c r="V247" s="37"/>
      <c r="W247" s="37"/>
      <c r="X247" s="37"/>
      <c r="Y247" s="37"/>
    </row>
    <row r="248" s="36" customFormat="true" ht="67.5" hidden="false" customHeight="false" outlineLevel="0" collapsed="false">
      <c r="A248" s="181" t="s">
        <v>1292</v>
      </c>
      <c r="B248" s="180" t="s">
        <v>25</v>
      </c>
      <c r="C248" s="181" t="s">
        <v>1293</v>
      </c>
      <c r="D248" s="181" t="n">
        <v>41593</v>
      </c>
      <c r="E248" s="24" t="n">
        <v>15150000156</v>
      </c>
      <c r="F248" s="43" t="s">
        <v>2414</v>
      </c>
      <c r="G248" s="193" t="n">
        <v>31900</v>
      </c>
      <c r="H248" s="304" t="n">
        <v>3</v>
      </c>
      <c r="I248" s="236" t="s">
        <v>91</v>
      </c>
      <c r="J248" s="236" t="s">
        <v>195</v>
      </c>
      <c r="K248" s="49" t="s">
        <v>1597</v>
      </c>
      <c r="L248" s="50" t="s">
        <v>1296</v>
      </c>
      <c r="M248" s="51"/>
      <c r="N248" s="45" t="n">
        <v>2</v>
      </c>
      <c r="O248" s="45"/>
      <c r="P248" s="45"/>
      <c r="Q248" s="45"/>
      <c r="R248" s="53" t="n">
        <v>15</v>
      </c>
      <c r="S248" s="54"/>
      <c r="T248" s="43" t="s">
        <v>2415</v>
      </c>
      <c r="U248" s="37"/>
      <c r="V248" s="37"/>
      <c r="W248" s="37"/>
      <c r="X248" s="37"/>
      <c r="Y248" s="37"/>
    </row>
    <row r="249" s="74" customFormat="true" ht="24.75" hidden="true" customHeight="true" outlineLevel="0" collapsed="false">
      <c r="A249" s="223" t="s">
        <v>2178</v>
      </c>
      <c r="B249" s="224" t="s">
        <v>25</v>
      </c>
      <c r="C249" s="223" t="s">
        <v>2179</v>
      </c>
      <c r="D249" s="223" t="n">
        <v>41283</v>
      </c>
      <c r="E249" s="62" t="n">
        <v>15150000157</v>
      </c>
      <c r="F249" s="63" t="s">
        <v>2416</v>
      </c>
      <c r="G249" s="318" t="n">
        <v>27500</v>
      </c>
      <c r="H249" s="312" t="n">
        <v>3</v>
      </c>
      <c r="I249" s="77" t="s">
        <v>276</v>
      </c>
      <c r="J249" s="77" t="s">
        <v>277</v>
      </c>
      <c r="K249" s="230" t="s">
        <v>369</v>
      </c>
      <c r="L249" s="231" t="s">
        <v>491</v>
      </c>
      <c r="M249" s="229"/>
      <c r="N249" s="91" t="n">
        <v>2</v>
      </c>
      <c r="O249" s="65" t="n">
        <v>2</v>
      </c>
      <c r="P249" s="65" t="n">
        <v>2</v>
      </c>
      <c r="Q249" s="91" t="n">
        <v>0</v>
      </c>
      <c r="R249" s="232" t="n">
        <v>17</v>
      </c>
      <c r="S249" s="319"/>
      <c r="T249" s="320" t="s">
        <v>2417</v>
      </c>
      <c r="U249" s="72" t="s">
        <v>384</v>
      </c>
      <c r="V249" s="73" t="n">
        <v>43384</v>
      </c>
      <c r="W249" s="67" t="s">
        <v>323</v>
      </c>
      <c r="X249" s="67" t="s">
        <v>324</v>
      </c>
      <c r="Y249" s="60" t="n">
        <v>44083</v>
      </c>
    </row>
    <row r="250" s="36" customFormat="true" ht="112.5" hidden="false" customHeight="false" outlineLevel="0" collapsed="false">
      <c r="A250" s="181" t="s">
        <v>42</v>
      </c>
      <c r="B250" s="180" t="s">
        <v>719</v>
      </c>
      <c r="C250" s="181" t="s">
        <v>2418</v>
      </c>
      <c r="D250" s="181" t="n">
        <v>41296</v>
      </c>
      <c r="E250" s="24" t="n">
        <v>15150000158</v>
      </c>
      <c r="F250" s="25" t="s">
        <v>2419</v>
      </c>
      <c r="G250" s="193" t="n">
        <v>32000</v>
      </c>
      <c r="H250" s="304" t="n">
        <v>3</v>
      </c>
      <c r="I250" s="236" t="s">
        <v>91</v>
      </c>
      <c r="J250" s="236" t="s">
        <v>112</v>
      </c>
      <c r="K250" s="49" t="s">
        <v>2420</v>
      </c>
      <c r="L250" s="50" t="s">
        <v>114</v>
      </c>
      <c r="M250" s="51"/>
      <c r="N250" s="45" t="n">
        <v>2</v>
      </c>
      <c r="O250" s="38" t="n">
        <v>2</v>
      </c>
      <c r="P250" s="45"/>
      <c r="Q250" s="45"/>
      <c r="R250" s="53" t="n">
        <v>28</v>
      </c>
      <c r="S250" s="321"/>
      <c r="T250" s="43" t="s">
        <v>2421</v>
      </c>
      <c r="U250" s="37"/>
      <c r="V250" s="37"/>
      <c r="W250" s="37"/>
      <c r="X250" s="37"/>
      <c r="Y250" s="37"/>
    </row>
    <row r="251" s="36" customFormat="true" ht="112.5" hidden="false" customHeight="false" outlineLevel="0" collapsed="false">
      <c r="A251" s="181" t="s">
        <v>42</v>
      </c>
      <c r="B251" s="180" t="s">
        <v>719</v>
      </c>
      <c r="C251" s="181" t="s">
        <v>2418</v>
      </c>
      <c r="D251" s="181" t="n">
        <v>41296</v>
      </c>
      <c r="E251" s="24" t="n">
        <v>15150000159</v>
      </c>
      <c r="F251" s="25" t="s">
        <v>2422</v>
      </c>
      <c r="G251" s="193" t="n">
        <v>32000</v>
      </c>
      <c r="H251" s="304" t="n">
        <v>3</v>
      </c>
      <c r="I251" s="236" t="s">
        <v>155</v>
      </c>
      <c r="J251" s="37" t="s">
        <v>42</v>
      </c>
      <c r="K251" s="49" t="s">
        <v>2420</v>
      </c>
      <c r="L251" s="50" t="s">
        <v>114</v>
      </c>
      <c r="M251" s="51"/>
      <c r="N251" s="45" t="n">
        <v>2</v>
      </c>
      <c r="O251" s="38" t="n">
        <v>2</v>
      </c>
      <c r="P251" s="45"/>
      <c r="Q251" s="45"/>
      <c r="R251" s="53" t="n">
        <v>28</v>
      </c>
      <c r="S251" s="321"/>
      <c r="T251" s="191" t="s">
        <v>2423</v>
      </c>
      <c r="U251" s="37"/>
      <c r="V251" s="37"/>
      <c r="W251" s="37"/>
      <c r="X251" s="37"/>
      <c r="Y251" s="37"/>
    </row>
    <row r="252" s="36" customFormat="true" ht="112.5" hidden="false" customHeight="false" outlineLevel="0" collapsed="false">
      <c r="A252" s="181" t="s">
        <v>42</v>
      </c>
      <c r="B252" s="180" t="s">
        <v>719</v>
      </c>
      <c r="C252" s="181" t="s">
        <v>2418</v>
      </c>
      <c r="D252" s="181" t="n">
        <v>41296</v>
      </c>
      <c r="E252" s="24" t="n">
        <v>15150000160</v>
      </c>
      <c r="F252" s="25" t="s">
        <v>2424</v>
      </c>
      <c r="G252" s="193" t="n">
        <v>32000</v>
      </c>
      <c r="H252" s="304" t="n">
        <v>3</v>
      </c>
      <c r="I252" s="236" t="s">
        <v>155</v>
      </c>
      <c r="J252" s="37" t="s">
        <v>42</v>
      </c>
      <c r="K252" s="49" t="s">
        <v>2420</v>
      </c>
      <c r="L252" s="50" t="s">
        <v>114</v>
      </c>
      <c r="M252" s="51"/>
      <c r="N252" s="45" t="n">
        <v>2</v>
      </c>
      <c r="O252" s="38" t="n">
        <v>2</v>
      </c>
      <c r="P252" s="45"/>
      <c r="Q252" s="45"/>
      <c r="R252" s="53" t="n">
        <v>28</v>
      </c>
      <c r="S252" s="321"/>
      <c r="T252" s="191" t="s">
        <v>2423</v>
      </c>
      <c r="U252" s="37"/>
      <c r="V252" s="37"/>
      <c r="W252" s="37"/>
      <c r="X252" s="37"/>
      <c r="Y252" s="37"/>
    </row>
    <row r="253" s="36" customFormat="true" ht="112.5" hidden="false" customHeight="false" outlineLevel="0" collapsed="false">
      <c r="A253" s="181" t="s">
        <v>109</v>
      </c>
      <c r="B253" s="180" t="s">
        <v>25</v>
      </c>
      <c r="C253" s="181" t="s">
        <v>110</v>
      </c>
      <c r="D253" s="181" t="n">
        <v>41284</v>
      </c>
      <c r="E253" s="24" t="n">
        <v>15150000161</v>
      </c>
      <c r="F253" s="25" t="s">
        <v>2425</v>
      </c>
      <c r="G253" s="193" t="n">
        <v>32000</v>
      </c>
      <c r="H253" s="304" t="n">
        <v>3</v>
      </c>
      <c r="I253" s="236" t="s">
        <v>91</v>
      </c>
      <c r="J253" s="236" t="s">
        <v>112</v>
      </c>
      <c r="K253" s="49" t="s">
        <v>2426</v>
      </c>
      <c r="L253" s="50" t="s">
        <v>114</v>
      </c>
      <c r="M253" s="51"/>
      <c r="N253" s="45" t="n">
        <v>2</v>
      </c>
      <c r="O253" s="38" t="n">
        <v>2</v>
      </c>
      <c r="P253" s="45"/>
      <c r="Q253" s="45"/>
      <c r="R253" s="147" t="n">
        <v>52</v>
      </c>
      <c r="S253" s="321"/>
      <c r="T253" s="43" t="s">
        <v>135</v>
      </c>
      <c r="U253" s="37"/>
      <c r="V253" s="37"/>
      <c r="W253" s="37"/>
      <c r="X253" s="37"/>
      <c r="Y253" s="37"/>
    </row>
    <row r="254" s="36" customFormat="true" ht="112.5" hidden="false" customHeight="false" outlineLevel="0" collapsed="false">
      <c r="A254" s="181" t="s">
        <v>109</v>
      </c>
      <c r="B254" s="180" t="s">
        <v>25</v>
      </c>
      <c r="C254" s="181" t="s">
        <v>110</v>
      </c>
      <c r="D254" s="181" t="n">
        <v>41284</v>
      </c>
      <c r="E254" s="24" t="n">
        <v>15150000162</v>
      </c>
      <c r="F254" s="25" t="s">
        <v>2427</v>
      </c>
      <c r="G254" s="193" t="n">
        <v>32000</v>
      </c>
      <c r="H254" s="304" t="n">
        <v>3</v>
      </c>
      <c r="I254" s="236" t="s">
        <v>28</v>
      </c>
      <c r="J254" s="236" t="s">
        <v>2428</v>
      </c>
      <c r="K254" s="49" t="s">
        <v>2426</v>
      </c>
      <c r="L254" s="50" t="s">
        <v>114</v>
      </c>
      <c r="M254" s="51"/>
      <c r="N254" s="45" t="n">
        <v>2</v>
      </c>
      <c r="O254" s="38" t="n">
        <v>2</v>
      </c>
      <c r="P254" s="45"/>
      <c r="Q254" s="45"/>
      <c r="R254" s="147" t="n">
        <v>52</v>
      </c>
      <c r="S254" s="321"/>
      <c r="T254" s="191" t="s">
        <v>2429</v>
      </c>
      <c r="U254" s="37"/>
      <c r="V254" s="37"/>
      <c r="W254" s="37"/>
      <c r="X254" s="37"/>
      <c r="Y254" s="37"/>
    </row>
    <row r="255" s="36" customFormat="true" ht="112.5" hidden="false" customHeight="false" outlineLevel="0" collapsed="false">
      <c r="A255" s="181" t="s">
        <v>109</v>
      </c>
      <c r="B255" s="180" t="s">
        <v>25</v>
      </c>
      <c r="C255" s="181" t="s">
        <v>110</v>
      </c>
      <c r="D255" s="181" t="n">
        <v>41284</v>
      </c>
      <c r="E255" s="24" t="n">
        <v>15150000163</v>
      </c>
      <c r="F255" s="25" t="s">
        <v>2430</v>
      </c>
      <c r="G255" s="193" t="n">
        <v>32000</v>
      </c>
      <c r="H255" s="304" t="n">
        <v>3</v>
      </c>
      <c r="I255" s="236" t="s">
        <v>91</v>
      </c>
      <c r="J255" s="236" t="s">
        <v>112</v>
      </c>
      <c r="K255" s="49" t="s">
        <v>2426</v>
      </c>
      <c r="L255" s="50" t="s">
        <v>114</v>
      </c>
      <c r="M255" s="51"/>
      <c r="N255" s="45" t="n">
        <v>2</v>
      </c>
      <c r="O255" s="38" t="n">
        <v>2</v>
      </c>
      <c r="P255" s="45"/>
      <c r="Q255" s="45"/>
      <c r="R255" s="147" t="n">
        <v>52</v>
      </c>
      <c r="S255" s="321"/>
      <c r="T255" s="43" t="s">
        <v>178</v>
      </c>
      <c r="U255" s="37"/>
      <c r="V255" s="37"/>
      <c r="W255" s="37"/>
      <c r="X255" s="37"/>
      <c r="Y255" s="37"/>
    </row>
    <row r="256" s="36" customFormat="true" ht="112.5" hidden="false" customHeight="false" outlineLevel="0" collapsed="false">
      <c r="A256" s="181" t="s">
        <v>109</v>
      </c>
      <c r="B256" s="180" t="s">
        <v>25</v>
      </c>
      <c r="C256" s="181" t="s">
        <v>110</v>
      </c>
      <c r="D256" s="181" t="n">
        <v>41284</v>
      </c>
      <c r="E256" s="24" t="n">
        <v>15150000164</v>
      </c>
      <c r="F256" s="25" t="s">
        <v>2431</v>
      </c>
      <c r="G256" s="193" t="n">
        <v>32000</v>
      </c>
      <c r="H256" s="304" t="n">
        <v>3</v>
      </c>
      <c r="I256" s="236" t="s">
        <v>91</v>
      </c>
      <c r="J256" s="236" t="s">
        <v>112</v>
      </c>
      <c r="K256" s="49" t="s">
        <v>2426</v>
      </c>
      <c r="L256" s="50" t="s">
        <v>114</v>
      </c>
      <c r="M256" s="51"/>
      <c r="N256" s="45" t="n">
        <v>2</v>
      </c>
      <c r="O256" s="38" t="n">
        <v>2</v>
      </c>
      <c r="P256" s="45"/>
      <c r="Q256" s="45"/>
      <c r="R256" s="147" t="n">
        <v>52</v>
      </c>
      <c r="S256" s="321"/>
      <c r="T256" s="43" t="s">
        <v>146</v>
      </c>
      <c r="U256" s="37"/>
      <c r="V256" s="37"/>
      <c r="W256" s="37"/>
      <c r="X256" s="37"/>
      <c r="Y256" s="37"/>
    </row>
    <row r="257" s="36" customFormat="true" ht="112.5" hidden="false" customHeight="false" outlineLevel="0" collapsed="false">
      <c r="A257" s="181" t="s">
        <v>109</v>
      </c>
      <c r="B257" s="180" t="s">
        <v>25</v>
      </c>
      <c r="C257" s="181" t="s">
        <v>110</v>
      </c>
      <c r="D257" s="181" t="n">
        <v>41284</v>
      </c>
      <c r="E257" s="24" t="n">
        <v>15150000165</v>
      </c>
      <c r="F257" s="25" t="s">
        <v>2432</v>
      </c>
      <c r="G257" s="193" t="n">
        <v>32000</v>
      </c>
      <c r="H257" s="304" t="n">
        <v>3</v>
      </c>
      <c r="I257" s="236" t="s">
        <v>155</v>
      </c>
      <c r="J257" s="37" t="s">
        <v>42</v>
      </c>
      <c r="K257" s="49" t="s">
        <v>2426</v>
      </c>
      <c r="L257" s="50" t="s">
        <v>114</v>
      </c>
      <c r="M257" s="51"/>
      <c r="N257" s="45" t="n">
        <v>2</v>
      </c>
      <c r="O257" s="38" t="n">
        <v>2</v>
      </c>
      <c r="P257" s="45"/>
      <c r="Q257" s="45"/>
      <c r="R257" s="147" t="n">
        <v>52</v>
      </c>
      <c r="S257" s="321"/>
      <c r="T257" s="191" t="s">
        <v>2433</v>
      </c>
      <c r="U257" s="37"/>
      <c r="V257" s="37"/>
      <c r="W257" s="37"/>
      <c r="X257" s="37"/>
      <c r="Y257" s="37"/>
    </row>
    <row r="258" s="36" customFormat="true" ht="112.5" hidden="false" customHeight="false" outlineLevel="0" collapsed="false">
      <c r="A258" s="181" t="s">
        <v>109</v>
      </c>
      <c r="B258" s="180" t="s">
        <v>25</v>
      </c>
      <c r="C258" s="181" t="s">
        <v>110</v>
      </c>
      <c r="D258" s="181" t="n">
        <v>41284</v>
      </c>
      <c r="E258" s="24" t="n">
        <v>15150000166</v>
      </c>
      <c r="F258" s="25" t="s">
        <v>2434</v>
      </c>
      <c r="G258" s="193" t="n">
        <v>32000</v>
      </c>
      <c r="H258" s="304" t="n">
        <v>3</v>
      </c>
      <c r="I258" s="48" t="s">
        <v>41</v>
      </c>
      <c r="J258" s="37" t="s">
        <v>42</v>
      </c>
      <c r="K258" s="49" t="s">
        <v>2426</v>
      </c>
      <c r="L258" s="50" t="s">
        <v>114</v>
      </c>
      <c r="M258" s="51"/>
      <c r="N258" s="45" t="n">
        <v>2</v>
      </c>
      <c r="O258" s="38" t="n">
        <v>2</v>
      </c>
      <c r="P258" s="45"/>
      <c r="Q258" s="45"/>
      <c r="R258" s="147" t="n">
        <v>52</v>
      </c>
      <c r="S258" s="321"/>
      <c r="T258" s="43" t="s">
        <v>172</v>
      </c>
      <c r="U258" s="37"/>
      <c r="V258" s="37"/>
      <c r="W258" s="37"/>
      <c r="X258" s="37"/>
      <c r="Y258" s="37"/>
    </row>
    <row r="259" s="36" customFormat="true" ht="112.5" hidden="false" customHeight="false" outlineLevel="0" collapsed="false">
      <c r="A259" s="181" t="s">
        <v>109</v>
      </c>
      <c r="B259" s="180" t="s">
        <v>25</v>
      </c>
      <c r="C259" s="181" t="s">
        <v>110</v>
      </c>
      <c r="D259" s="181" t="n">
        <v>41284</v>
      </c>
      <c r="E259" s="24" t="n">
        <v>15150000167</v>
      </c>
      <c r="F259" s="25" t="s">
        <v>2435</v>
      </c>
      <c r="G259" s="193" t="n">
        <v>32000</v>
      </c>
      <c r="H259" s="304" t="n">
        <v>3</v>
      </c>
      <c r="I259" s="236" t="s">
        <v>91</v>
      </c>
      <c r="J259" s="236" t="s">
        <v>112</v>
      </c>
      <c r="K259" s="49" t="s">
        <v>2426</v>
      </c>
      <c r="L259" s="50" t="s">
        <v>114</v>
      </c>
      <c r="M259" s="51"/>
      <c r="N259" s="45" t="n">
        <v>2</v>
      </c>
      <c r="O259" s="38" t="n">
        <v>2</v>
      </c>
      <c r="P259" s="45"/>
      <c r="Q259" s="45"/>
      <c r="R259" s="147" t="n">
        <v>52</v>
      </c>
      <c r="S259" s="321"/>
      <c r="T259" s="43" t="s">
        <v>125</v>
      </c>
      <c r="U259" s="37"/>
      <c r="V259" s="37"/>
      <c r="W259" s="37"/>
      <c r="X259" s="37"/>
      <c r="Y259" s="37"/>
    </row>
    <row r="260" s="36" customFormat="true" ht="112.5" hidden="false" customHeight="false" outlineLevel="0" collapsed="false">
      <c r="A260" s="181" t="s">
        <v>109</v>
      </c>
      <c r="B260" s="180" t="s">
        <v>25</v>
      </c>
      <c r="C260" s="181" t="s">
        <v>110</v>
      </c>
      <c r="D260" s="181" t="n">
        <v>41284</v>
      </c>
      <c r="E260" s="24" t="n">
        <v>15150000168</v>
      </c>
      <c r="F260" s="25" t="s">
        <v>2436</v>
      </c>
      <c r="G260" s="193" t="n">
        <v>32000</v>
      </c>
      <c r="H260" s="304" t="n">
        <v>3</v>
      </c>
      <c r="I260" s="236" t="s">
        <v>91</v>
      </c>
      <c r="J260" s="236" t="s">
        <v>112</v>
      </c>
      <c r="K260" s="49" t="s">
        <v>2426</v>
      </c>
      <c r="L260" s="50" t="s">
        <v>114</v>
      </c>
      <c r="M260" s="51"/>
      <c r="N260" s="45" t="n">
        <v>2</v>
      </c>
      <c r="O260" s="38" t="n">
        <v>2</v>
      </c>
      <c r="P260" s="45"/>
      <c r="Q260" s="45"/>
      <c r="R260" s="147" t="n">
        <v>52</v>
      </c>
      <c r="S260" s="321"/>
      <c r="T260" s="43" t="s">
        <v>120</v>
      </c>
      <c r="U260" s="37"/>
      <c r="V260" s="37"/>
      <c r="W260" s="37"/>
      <c r="X260" s="37"/>
      <c r="Y260" s="37"/>
    </row>
    <row r="261" s="36" customFormat="true" ht="112.5" hidden="false" customHeight="false" outlineLevel="0" collapsed="false">
      <c r="A261" s="181" t="s">
        <v>109</v>
      </c>
      <c r="B261" s="180" t="s">
        <v>25</v>
      </c>
      <c r="C261" s="181" t="s">
        <v>110</v>
      </c>
      <c r="D261" s="181" t="n">
        <v>41284</v>
      </c>
      <c r="E261" s="24" t="n">
        <v>15150000169</v>
      </c>
      <c r="F261" s="25" t="s">
        <v>2437</v>
      </c>
      <c r="G261" s="193" t="n">
        <v>32000</v>
      </c>
      <c r="H261" s="304" t="n">
        <v>3</v>
      </c>
      <c r="I261" s="236" t="s">
        <v>91</v>
      </c>
      <c r="J261" s="236" t="s">
        <v>112</v>
      </c>
      <c r="K261" s="49" t="s">
        <v>2426</v>
      </c>
      <c r="L261" s="50" t="s">
        <v>114</v>
      </c>
      <c r="M261" s="51"/>
      <c r="N261" s="45" t="n">
        <v>2</v>
      </c>
      <c r="O261" s="38" t="n">
        <v>2</v>
      </c>
      <c r="P261" s="45"/>
      <c r="Q261" s="45"/>
      <c r="R261" s="147" t="n">
        <v>52</v>
      </c>
      <c r="S261" s="321"/>
      <c r="T261" s="43" t="s">
        <v>116</v>
      </c>
      <c r="U261" s="37"/>
      <c r="V261" s="37"/>
      <c r="W261" s="37"/>
      <c r="X261" s="37"/>
      <c r="Y261" s="37"/>
    </row>
    <row r="262" s="36" customFormat="true" ht="112.5" hidden="false" customHeight="false" outlineLevel="0" collapsed="false">
      <c r="A262" s="181" t="s">
        <v>109</v>
      </c>
      <c r="B262" s="180" t="s">
        <v>25</v>
      </c>
      <c r="C262" s="181" t="s">
        <v>110</v>
      </c>
      <c r="D262" s="181" t="n">
        <v>41284</v>
      </c>
      <c r="E262" s="24" t="n">
        <v>15150000170</v>
      </c>
      <c r="F262" s="25" t="s">
        <v>2438</v>
      </c>
      <c r="G262" s="193" t="n">
        <v>32000</v>
      </c>
      <c r="H262" s="304" t="n">
        <v>3</v>
      </c>
      <c r="I262" s="48" t="s">
        <v>41</v>
      </c>
      <c r="J262" s="37" t="s">
        <v>42</v>
      </c>
      <c r="K262" s="49" t="s">
        <v>2426</v>
      </c>
      <c r="L262" s="50" t="s">
        <v>114</v>
      </c>
      <c r="M262" s="51"/>
      <c r="N262" s="45" t="n">
        <v>2</v>
      </c>
      <c r="O262" s="38" t="n">
        <v>2</v>
      </c>
      <c r="P262" s="45"/>
      <c r="Q262" s="45"/>
      <c r="R262" s="147" t="n">
        <v>52</v>
      </c>
      <c r="S262" s="321"/>
      <c r="T262" s="43" t="s">
        <v>176</v>
      </c>
      <c r="U262" s="37"/>
      <c r="V262" s="37"/>
      <c r="W262" s="37"/>
      <c r="X262" s="37"/>
      <c r="Y262" s="37"/>
    </row>
    <row r="263" s="36" customFormat="true" ht="112.5" hidden="false" customHeight="false" outlineLevel="0" collapsed="false">
      <c r="A263" s="181" t="s">
        <v>109</v>
      </c>
      <c r="B263" s="180" t="s">
        <v>25</v>
      </c>
      <c r="C263" s="181" t="s">
        <v>110</v>
      </c>
      <c r="D263" s="181" t="n">
        <v>41284</v>
      </c>
      <c r="E263" s="24" t="n">
        <v>15150000171</v>
      </c>
      <c r="F263" s="25" t="s">
        <v>2439</v>
      </c>
      <c r="G263" s="193" t="n">
        <v>32000</v>
      </c>
      <c r="H263" s="304" t="n">
        <v>3</v>
      </c>
      <c r="I263" s="236" t="s">
        <v>91</v>
      </c>
      <c r="J263" s="236" t="s">
        <v>112</v>
      </c>
      <c r="K263" s="49" t="s">
        <v>2426</v>
      </c>
      <c r="L263" s="50" t="s">
        <v>114</v>
      </c>
      <c r="M263" s="51"/>
      <c r="N263" s="45" t="n">
        <v>2</v>
      </c>
      <c r="O263" s="38" t="n">
        <v>2</v>
      </c>
      <c r="P263" s="45"/>
      <c r="Q263" s="45"/>
      <c r="R263" s="147" t="n">
        <v>52</v>
      </c>
      <c r="S263" s="321"/>
      <c r="T263" s="43" t="s">
        <v>130</v>
      </c>
      <c r="U263" s="37"/>
      <c r="V263" s="37"/>
      <c r="W263" s="37"/>
      <c r="X263" s="37"/>
      <c r="Y263" s="37"/>
    </row>
    <row r="264" s="36" customFormat="true" ht="112.5" hidden="false" customHeight="false" outlineLevel="0" collapsed="false">
      <c r="A264" s="181" t="s">
        <v>109</v>
      </c>
      <c r="B264" s="180" t="s">
        <v>25</v>
      </c>
      <c r="C264" s="181" t="s">
        <v>110</v>
      </c>
      <c r="D264" s="181" t="n">
        <v>41284</v>
      </c>
      <c r="E264" s="24" t="n">
        <v>15150000172</v>
      </c>
      <c r="F264" s="25" t="s">
        <v>2440</v>
      </c>
      <c r="G264" s="193" t="n">
        <v>32000</v>
      </c>
      <c r="H264" s="304" t="n">
        <v>3</v>
      </c>
      <c r="I264" s="236" t="s">
        <v>91</v>
      </c>
      <c r="J264" s="236" t="s">
        <v>112</v>
      </c>
      <c r="K264" s="49" t="s">
        <v>2426</v>
      </c>
      <c r="L264" s="50" t="s">
        <v>114</v>
      </c>
      <c r="M264" s="51"/>
      <c r="N264" s="45" t="n">
        <v>2</v>
      </c>
      <c r="O264" s="38" t="n">
        <v>2</v>
      </c>
      <c r="P264" s="45"/>
      <c r="Q264" s="45"/>
      <c r="R264" s="147" t="n">
        <v>52</v>
      </c>
      <c r="S264" s="321"/>
      <c r="T264" s="43" t="s">
        <v>148</v>
      </c>
      <c r="U264" s="37"/>
      <c r="V264" s="37"/>
      <c r="W264" s="37"/>
      <c r="X264" s="37"/>
      <c r="Y264" s="37"/>
    </row>
    <row r="265" s="36" customFormat="true" ht="112.5" hidden="false" customHeight="false" outlineLevel="0" collapsed="false">
      <c r="A265" s="181" t="s">
        <v>109</v>
      </c>
      <c r="B265" s="180" t="s">
        <v>25</v>
      </c>
      <c r="C265" s="181" t="s">
        <v>110</v>
      </c>
      <c r="D265" s="181" t="n">
        <v>41284</v>
      </c>
      <c r="E265" s="24" t="n">
        <v>15150000173</v>
      </c>
      <c r="F265" s="25" t="s">
        <v>2441</v>
      </c>
      <c r="G265" s="193" t="n">
        <v>32000</v>
      </c>
      <c r="H265" s="304" t="n">
        <v>3</v>
      </c>
      <c r="I265" s="236" t="s">
        <v>91</v>
      </c>
      <c r="J265" s="236" t="s">
        <v>112</v>
      </c>
      <c r="K265" s="49" t="s">
        <v>2426</v>
      </c>
      <c r="L265" s="50" t="s">
        <v>114</v>
      </c>
      <c r="M265" s="51"/>
      <c r="N265" s="45" t="n">
        <v>2</v>
      </c>
      <c r="O265" s="38" t="n">
        <v>2</v>
      </c>
      <c r="P265" s="45"/>
      <c r="Q265" s="45"/>
      <c r="R265" s="147" t="n">
        <v>52</v>
      </c>
      <c r="S265" s="321"/>
      <c r="T265" s="191" t="s">
        <v>2442</v>
      </c>
      <c r="U265" s="37"/>
      <c r="V265" s="37"/>
      <c r="W265" s="37"/>
      <c r="X265" s="37"/>
      <c r="Y265" s="37"/>
    </row>
    <row r="266" s="36" customFormat="true" ht="112.5" hidden="false" customHeight="false" outlineLevel="0" collapsed="false">
      <c r="A266" s="181" t="s">
        <v>109</v>
      </c>
      <c r="B266" s="180" t="s">
        <v>25</v>
      </c>
      <c r="C266" s="181" t="s">
        <v>110</v>
      </c>
      <c r="D266" s="181" t="n">
        <v>41284</v>
      </c>
      <c r="E266" s="24" t="n">
        <v>15150000174</v>
      </c>
      <c r="F266" s="25" t="s">
        <v>2443</v>
      </c>
      <c r="G266" s="193" t="n">
        <v>32000</v>
      </c>
      <c r="H266" s="304" t="n">
        <v>3</v>
      </c>
      <c r="I266" s="48" t="s">
        <v>165</v>
      </c>
      <c r="J266" s="37" t="s">
        <v>42</v>
      </c>
      <c r="K266" s="49" t="s">
        <v>2426</v>
      </c>
      <c r="L266" s="50" t="s">
        <v>114</v>
      </c>
      <c r="M266" s="51"/>
      <c r="N266" s="45" t="n">
        <v>2</v>
      </c>
      <c r="O266" s="38" t="n">
        <v>2</v>
      </c>
      <c r="P266" s="45"/>
      <c r="Q266" s="45"/>
      <c r="R266" s="147" t="n">
        <v>52</v>
      </c>
      <c r="S266" s="321"/>
      <c r="T266" s="191" t="s">
        <v>2442</v>
      </c>
      <c r="U266" s="37"/>
      <c r="V266" s="37"/>
      <c r="W266" s="37"/>
      <c r="X266" s="37"/>
      <c r="Y266" s="37"/>
    </row>
    <row r="267" s="36" customFormat="true" ht="112.5" hidden="false" customHeight="false" outlineLevel="0" collapsed="false">
      <c r="A267" s="181" t="s">
        <v>109</v>
      </c>
      <c r="B267" s="180" t="s">
        <v>25</v>
      </c>
      <c r="C267" s="181" t="s">
        <v>110</v>
      </c>
      <c r="D267" s="181" t="n">
        <v>41284</v>
      </c>
      <c r="E267" s="24" t="n">
        <v>15150000175</v>
      </c>
      <c r="F267" s="25" t="s">
        <v>2444</v>
      </c>
      <c r="G267" s="193" t="n">
        <v>32000</v>
      </c>
      <c r="H267" s="304" t="n">
        <v>3</v>
      </c>
      <c r="I267" s="236" t="s">
        <v>91</v>
      </c>
      <c r="J267" s="236" t="s">
        <v>112</v>
      </c>
      <c r="K267" s="49" t="s">
        <v>2426</v>
      </c>
      <c r="L267" s="50" t="s">
        <v>114</v>
      </c>
      <c r="M267" s="51"/>
      <c r="N267" s="45" t="n">
        <v>2</v>
      </c>
      <c r="O267" s="38" t="n">
        <v>2</v>
      </c>
      <c r="P267" s="45"/>
      <c r="Q267" s="45"/>
      <c r="R267" s="147" t="n">
        <v>52</v>
      </c>
      <c r="S267" s="321"/>
      <c r="T267" s="43" t="s">
        <v>123</v>
      </c>
      <c r="U267" s="37"/>
      <c r="V267" s="37"/>
      <c r="W267" s="37"/>
      <c r="X267" s="37"/>
      <c r="Y267" s="37"/>
    </row>
    <row r="268" s="36" customFormat="true" ht="112.5" hidden="false" customHeight="false" outlineLevel="0" collapsed="false">
      <c r="A268" s="181" t="s">
        <v>109</v>
      </c>
      <c r="B268" s="180" t="s">
        <v>25</v>
      </c>
      <c r="C268" s="181" t="s">
        <v>110</v>
      </c>
      <c r="D268" s="181" t="n">
        <v>41284</v>
      </c>
      <c r="E268" s="24" t="n">
        <v>15150000176</v>
      </c>
      <c r="F268" s="25" t="s">
        <v>2445</v>
      </c>
      <c r="G268" s="193" t="n">
        <v>32000</v>
      </c>
      <c r="H268" s="304" t="n">
        <v>3</v>
      </c>
      <c r="I268" s="236" t="s">
        <v>91</v>
      </c>
      <c r="J268" s="236" t="s">
        <v>112</v>
      </c>
      <c r="K268" s="49" t="s">
        <v>2426</v>
      </c>
      <c r="L268" s="50" t="s">
        <v>114</v>
      </c>
      <c r="M268" s="51"/>
      <c r="N268" s="45" t="n">
        <v>2</v>
      </c>
      <c r="O268" s="38" t="n">
        <v>2</v>
      </c>
      <c r="P268" s="45"/>
      <c r="Q268" s="45"/>
      <c r="R268" s="147" t="n">
        <v>52</v>
      </c>
      <c r="S268" s="321"/>
      <c r="T268" s="43" t="s">
        <v>2446</v>
      </c>
      <c r="U268" s="37"/>
      <c r="V268" s="37"/>
      <c r="W268" s="37"/>
      <c r="X268" s="37"/>
      <c r="Y268" s="37"/>
    </row>
    <row r="269" s="36" customFormat="true" ht="112.5" hidden="false" customHeight="false" outlineLevel="0" collapsed="false">
      <c r="A269" s="181" t="s">
        <v>109</v>
      </c>
      <c r="B269" s="180" t="s">
        <v>25</v>
      </c>
      <c r="C269" s="181" t="s">
        <v>110</v>
      </c>
      <c r="D269" s="181" t="n">
        <v>41284</v>
      </c>
      <c r="E269" s="24" t="n">
        <v>15150000177</v>
      </c>
      <c r="F269" s="25" t="s">
        <v>2447</v>
      </c>
      <c r="G269" s="193" t="n">
        <v>32000</v>
      </c>
      <c r="H269" s="304" t="n">
        <v>3</v>
      </c>
      <c r="I269" s="236" t="s">
        <v>91</v>
      </c>
      <c r="J269" s="236" t="s">
        <v>112</v>
      </c>
      <c r="K269" s="49" t="s">
        <v>2426</v>
      </c>
      <c r="L269" s="50" t="s">
        <v>114</v>
      </c>
      <c r="M269" s="51"/>
      <c r="N269" s="45" t="n">
        <v>2</v>
      </c>
      <c r="O269" s="38" t="n">
        <v>2</v>
      </c>
      <c r="P269" s="45"/>
      <c r="Q269" s="45"/>
      <c r="R269" s="147" t="n">
        <v>52</v>
      </c>
      <c r="S269" s="321"/>
      <c r="T269" s="43" t="s">
        <v>163</v>
      </c>
      <c r="U269" s="37"/>
      <c r="V269" s="37"/>
      <c r="W269" s="37"/>
      <c r="X269" s="37"/>
      <c r="Y269" s="37"/>
    </row>
    <row r="270" s="36" customFormat="true" ht="112.5" hidden="false" customHeight="false" outlineLevel="0" collapsed="false">
      <c r="A270" s="181" t="s">
        <v>109</v>
      </c>
      <c r="B270" s="180" t="s">
        <v>25</v>
      </c>
      <c r="C270" s="181" t="s">
        <v>110</v>
      </c>
      <c r="D270" s="181" t="n">
        <v>41284</v>
      </c>
      <c r="E270" s="24" t="n">
        <v>15150000178</v>
      </c>
      <c r="F270" s="25" t="s">
        <v>2448</v>
      </c>
      <c r="G270" s="193" t="n">
        <v>32000</v>
      </c>
      <c r="H270" s="304" t="n">
        <v>3</v>
      </c>
      <c r="I270" s="236" t="s">
        <v>91</v>
      </c>
      <c r="J270" s="236" t="s">
        <v>112</v>
      </c>
      <c r="K270" s="49" t="s">
        <v>2426</v>
      </c>
      <c r="L270" s="50" t="s">
        <v>114</v>
      </c>
      <c r="M270" s="51"/>
      <c r="N270" s="45" t="n">
        <v>2</v>
      </c>
      <c r="O270" s="38" t="n">
        <v>2</v>
      </c>
      <c r="P270" s="45"/>
      <c r="Q270" s="45"/>
      <c r="R270" s="147" t="n">
        <v>52</v>
      </c>
      <c r="S270" s="321"/>
      <c r="T270" s="43" t="s">
        <v>153</v>
      </c>
      <c r="U270" s="37"/>
      <c r="V270" s="37"/>
      <c r="W270" s="37"/>
      <c r="X270" s="37"/>
      <c r="Y270" s="37"/>
    </row>
    <row r="271" s="36" customFormat="true" ht="112.5" hidden="false" customHeight="false" outlineLevel="0" collapsed="false">
      <c r="A271" s="181" t="s">
        <v>109</v>
      </c>
      <c r="B271" s="180" t="s">
        <v>25</v>
      </c>
      <c r="C271" s="181" t="s">
        <v>110</v>
      </c>
      <c r="D271" s="181" t="n">
        <v>41284</v>
      </c>
      <c r="E271" s="24" t="n">
        <v>15150000179</v>
      </c>
      <c r="F271" s="25" t="s">
        <v>2449</v>
      </c>
      <c r="G271" s="193" t="n">
        <v>32000</v>
      </c>
      <c r="H271" s="304" t="n">
        <v>3</v>
      </c>
      <c r="I271" s="236" t="s">
        <v>91</v>
      </c>
      <c r="J271" s="236" t="s">
        <v>112</v>
      </c>
      <c r="K271" s="49" t="s">
        <v>2426</v>
      </c>
      <c r="L271" s="50" t="s">
        <v>114</v>
      </c>
      <c r="M271" s="51"/>
      <c r="N271" s="45" t="n">
        <v>2</v>
      </c>
      <c r="O271" s="38" t="n">
        <v>2</v>
      </c>
      <c r="P271" s="45"/>
      <c r="Q271" s="45"/>
      <c r="R271" s="147" t="n">
        <v>52</v>
      </c>
      <c r="S271" s="321"/>
      <c r="T271" s="43" t="s">
        <v>2450</v>
      </c>
      <c r="U271" s="37"/>
      <c r="V271" s="37"/>
      <c r="W271" s="37"/>
      <c r="X271" s="37"/>
      <c r="Y271" s="37"/>
    </row>
    <row r="272" s="36" customFormat="true" ht="112.5" hidden="false" customHeight="false" outlineLevel="0" collapsed="false">
      <c r="A272" s="181" t="s">
        <v>109</v>
      </c>
      <c r="B272" s="180" t="s">
        <v>25</v>
      </c>
      <c r="C272" s="181" t="s">
        <v>110</v>
      </c>
      <c r="D272" s="181" t="n">
        <v>41284</v>
      </c>
      <c r="E272" s="24" t="n">
        <v>15150000180</v>
      </c>
      <c r="F272" s="25" t="s">
        <v>2451</v>
      </c>
      <c r="G272" s="193" t="n">
        <v>32000</v>
      </c>
      <c r="H272" s="304" t="n">
        <v>3</v>
      </c>
      <c r="I272" s="236" t="s">
        <v>91</v>
      </c>
      <c r="J272" s="236" t="s">
        <v>112</v>
      </c>
      <c r="K272" s="49" t="s">
        <v>2426</v>
      </c>
      <c r="L272" s="50" t="s">
        <v>114</v>
      </c>
      <c r="M272" s="51"/>
      <c r="N272" s="45" t="n">
        <v>2</v>
      </c>
      <c r="O272" s="38" t="n">
        <v>2</v>
      </c>
      <c r="P272" s="45"/>
      <c r="Q272" s="45"/>
      <c r="R272" s="147" t="n">
        <v>52</v>
      </c>
      <c r="S272" s="321"/>
      <c r="T272" s="43" t="s">
        <v>150</v>
      </c>
      <c r="U272" s="37"/>
      <c r="V272" s="37"/>
      <c r="W272" s="37"/>
      <c r="X272" s="37"/>
      <c r="Y272" s="37"/>
    </row>
    <row r="273" s="36" customFormat="true" ht="112.5" hidden="false" customHeight="false" outlineLevel="0" collapsed="false">
      <c r="A273" s="181" t="s">
        <v>109</v>
      </c>
      <c r="B273" s="180" t="s">
        <v>25</v>
      </c>
      <c r="C273" s="181" t="s">
        <v>110</v>
      </c>
      <c r="D273" s="181" t="n">
        <v>41284</v>
      </c>
      <c r="E273" s="24" t="n">
        <v>15150000181</v>
      </c>
      <c r="F273" s="25" t="s">
        <v>2452</v>
      </c>
      <c r="G273" s="193" t="n">
        <v>32000</v>
      </c>
      <c r="H273" s="304" t="n">
        <v>3</v>
      </c>
      <c r="I273" s="236" t="s">
        <v>91</v>
      </c>
      <c r="J273" s="236" t="s">
        <v>112</v>
      </c>
      <c r="K273" s="49" t="s">
        <v>2426</v>
      </c>
      <c r="L273" s="50" t="s">
        <v>114</v>
      </c>
      <c r="M273" s="51"/>
      <c r="N273" s="45" t="n">
        <v>2</v>
      </c>
      <c r="O273" s="38" t="n">
        <v>2</v>
      </c>
      <c r="P273" s="45"/>
      <c r="Q273" s="45"/>
      <c r="R273" s="147" t="n">
        <v>52</v>
      </c>
      <c r="S273" s="321"/>
      <c r="T273" s="43" t="s">
        <v>117</v>
      </c>
      <c r="U273" s="37"/>
      <c r="V273" s="37"/>
      <c r="W273" s="37"/>
      <c r="X273" s="37"/>
      <c r="Y273" s="37"/>
    </row>
    <row r="274" s="36" customFormat="true" ht="112.5" hidden="false" customHeight="false" outlineLevel="0" collapsed="false">
      <c r="A274" s="181" t="s">
        <v>109</v>
      </c>
      <c r="B274" s="180" t="s">
        <v>25</v>
      </c>
      <c r="C274" s="181" t="s">
        <v>110</v>
      </c>
      <c r="D274" s="181" t="n">
        <v>41284</v>
      </c>
      <c r="E274" s="24" t="n">
        <v>15150000182</v>
      </c>
      <c r="F274" s="25" t="s">
        <v>2453</v>
      </c>
      <c r="G274" s="193" t="n">
        <v>32000</v>
      </c>
      <c r="H274" s="304" t="n">
        <v>3</v>
      </c>
      <c r="I274" s="236" t="s">
        <v>91</v>
      </c>
      <c r="J274" s="236" t="s">
        <v>112</v>
      </c>
      <c r="K274" s="49" t="s">
        <v>2426</v>
      </c>
      <c r="L274" s="50" t="s">
        <v>114</v>
      </c>
      <c r="M274" s="51"/>
      <c r="N274" s="45" t="n">
        <v>2</v>
      </c>
      <c r="O274" s="38" t="n">
        <v>2</v>
      </c>
      <c r="P274" s="45"/>
      <c r="Q274" s="45"/>
      <c r="R274" s="147" t="n">
        <v>52</v>
      </c>
      <c r="S274" s="321"/>
      <c r="T274" s="43" t="s">
        <v>139</v>
      </c>
      <c r="U274" s="37"/>
      <c r="V274" s="37"/>
      <c r="W274" s="37"/>
      <c r="X274" s="37"/>
      <c r="Y274" s="37"/>
    </row>
    <row r="275" s="36" customFormat="true" ht="112.5" hidden="false" customHeight="false" outlineLevel="0" collapsed="false">
      <c r="A275" s="181" t="s">
        <v>109</v>
      </c>
      <c r="B275" s="180" t="s">
        <v>25</v>
      </c>
      <c r="C275" s="181" t="s">
        <v>110</v>
      </c>
      <c r="D275" s="181" t="n">
        <v>41284</v>
      </c>
      <c r="E275" s="24" t="n">
        <v>15150000183</v>
      </c>
      <c r="F275" s="25" t="s">
        <v>2454</v>
      </c>
      <c r="G275" s="193" t="n">
        <v>32000</v>
      </c>
      <c r="H275" s="304" t="n">
        <v>3</v>
      </c>
      <c r="I275" s="236" t="s">
        <v>91</v>
      </c>
      <c r="J275" s="236" t="s">
        <v>112</v>
      </c>
      <c r="K275" s="49" t="s">
        <v>2426</v>
      </c>
      <c r="L275" s="50" t="s">
        <v>114</v>
      </c>
      <c r="M275" s="51"/>
      <c r="N275" s="45" t="n">
        <v>2</v>
      </c>
      <c r="O275" s="38" t="n">
        <v>2</v>
      </c>
      <c r="P275" s="45"/>
      <c r="Q275" s="45"/>
      <c r="R275" s="147" t="n">
        <v>52</v>
      </c>
      <c r="S275" s="321"/>
      <c r="T275" s="43" t="s">
        <v>162</v>
      </c>
      <c r="U275" s="37"/>
      <c r="V275" s="37"/>
      <c r="W275" s="37"/>
      <c r="X275" s="37"/>
      <c r="Y275" s="37"/>
    </row>
    <row r="276" s="36" customFormat="true" ht="112.5" hidden="false" customHeight="false" outlineLevel="0" collapsed="false">
      <c r="A276" s="181" t="s">
        <v>109</v>
      </c>
      <c r="B276" s="180" t="s">
        <v>25</v>
      </c>
      <c r="C276" s="181" t="s">
        <v>110</v>
      </c>
      <c r="D276" s="181" t="n">
        <v>41284</v>
      </c>
      <c r="E276" s="24" t="n">
        <v>15150000184</v>
      </c>
      <c r="F276" s="25" t="s">
        <v>2455</v>
      </c>
      <c r="G276" s="193" t="n">
        <v>32000</v>
      </c>
      <c r="H276" s="304" t="n">
        <v>3</v>
      </c>
      <c r="I276" s="236" t="s">
        <v>91</v>
      </c>
      <c r="J276" s="236" t="s">
        <v>112</v>
      </c>
      <c r="K276" s="49" t="s">
        <v>2426</v>
      </c>
      <c r="L276" s="50" t="s">
        <v>114</v>
      </c>
      <c r="M276" s="51"/>
      <c r="N276" s="45" t="n">
        <v>2</v>
      </c>
      <c r="O276" s="38" t="n">
        <v>2</v>
      </c>
      <c r="P276" s="45"/>
      <c r="Q276" s="45"/>
      <c r="R276" s="147" t="n">
        <v>52</v>
      </c>
      <c r="S276" s="321"/>
      <c r="T276" s="43" t="s">
        <v>121</v>
      </c>
      <c r="U276" s="37"/>
      <c r="V276" s="37"/>
      <c r="W276" s="37"/>
      <c r="X276" s="37"/>
      <c r="Y276" s="37"/>
    </row>
    <row r="277" s="36" customFormat="true" ht="112.5" hidden="false" customHeight="false" outlineLevel="0" collapsed="false">
      <c r="A277" s="181" t="s">
        <v>109</v>
      </c>
      <c r="B277" s="180" t="s">
        <v>25</v>
      </c>
      <c r="C277" s="181" t="s">
        <v>110</v>
      </c>
      <c r="D277" s="181" t="n">
        <v>41284</v>
      </c>
      <c r="E277" s="24" t="n">
        <v>15150000185</v>
      </c>
      <c r="F277" s="25" t="s">
        <v>2456</v>
      </c>
      <c r="G277" s="193" t="n">
        <v>32000</v>
      </c>
      <c r="H277" s="304" t="n">
        <v>3</v>
      </c>
      <c r="I277" s="48" t="s">
        <v>41</v>
      </c>
      <c r="J277" s="37" t="s">
        <v>42</v>
      </c>
      <c r="K277" s="49" t="s">
        <v>2426</v>
      </c>
      <c r="L277" s="50" t="s">
        <v>114</v>
      </c>
      <c r="M277" s="51"/>
      <c r="N277" s="45" t="n">
        <v>2</v>
      </c>
      <c r="O277" s="38" t="n">
        <v>2</v>
      </c>
      <c r="P277" s="45"/>
      <c r="Q277" s="45"/>
      <c r="R277" s="147" t="n">
        <v>52</v>
      </c>
      <c r="S277" s="321"/>
      <c r="T277" s="191" t="s">
        <v>175</v>
      </c>
      <c r="U277" s="37"/>
      <c r="V277" s="37"/>
      <c r="W277" s="37"/>
      <c r="X277" s="37"/>
      <c r="Y277" s="37"/>
    </row>
    <row r="278" s="36" customFormat="true" ht="112.5" hidden="false" customHeight="false" outlineLevel="0" collapsed="false">
      <c r="A278" s="181" t="s">
        <v>109</v>
      </c>
      <c r="B278" s="180" t="s">
        <v>25</v>
      </c>
      <c r="C278" s="181" t="s">
        <v>110</v>
      </c>
      <c r="D278" s="181" t="n">
        <v>41284</v>
      </c>
      <c r="E278" s="24" t="n">
        <v>15150000186</v>
      </c>
      <c r="F278" s="25" t="s">
        <v>2457</v>
      </c>
      <c r="G278" s="193" t="n">
        <v>32000</v>
      </c>
      <c r="H278" s="304" t="n">
        <v>3</v>
      </c>
      <c r="I278" s="236" t="s">
        <v>91</v>
      </c>
      <c r="J278" s="236" t="s">
        <v>112</v>
      </c>
      <c r="K278" s="49" t="s">
        <v>2426</v>
      </c>
      <c r="L278" s="50" t="s">
        <v>114</v>
      </c>
      <c r="M278" s="51"/>
      <c r="N278" s="45" t="n">
        <v>2</v>
      </c>
      <c r="O278" s="38" t="n">
        <v>2</v>
      </c>
      <c r="P278" s="45"/>
      <c r="Q278" s="45"/>
      <c r="R278" s="147" t="n">
        <v>52</v>
      </c>
      <c r="S278" s="321"/>
      <c r="T278" s="43" t="s">
        <v>119</v>
      </c>
      <c r="U278" s="37"/>
      <c r="V278" s="37"/>
      <c r="W278" s="37"/>
      <c r="X278" s="37"/>
      <c r="Y278" s="37"/>
    </row>
    <row r="279" s="36" customFormat="true" ht="112.5" hidden="false" customHeight="false" outlineLevel="0" collapsed="false">
      <c r="A279" s="181" t="s">
        <v>109</v>
      </c>
      <c r="B279" s="180" t="s">
        <v>25</v>
      </c>
      <c r="C279" s="181" t="s">
        <v>110</v>
      </c>
      <c r="D279" s="181" t="n">
        <v>41284</v>
      </c>
      <c r="E279" s="24" t="n">
        <v>15150000187</v>
      </c>
      <c r="F279" s="25" t="s">
        <v>2458</v>
      </c>
      <c r="G279" s="193" t="n">
        <v>32000</v>
      </c>
      <c r="H279" s="304" t="n">
        <v>3</v>
      </c>
      <c r="I279" s="236" t="s">
        <v>91</v>
      </c>
      <c r="J279" s="236" t="s">
        <v>112</v>
      </c>
      <c r="K279" s="49" t="s">
        <v>2426</v>
      </c>
      <c r="L279" s="50" t="s">
        <v>114</v>
      </c>
      <c r="M279" s="51"/>
      <c r="N279" s="45" t="n">
        <v>2</v>
      </c>
      <c r="O279" s="38" t="n">
        <v>2</v>
      </c>
      <c r="P279" s="45"/>
      <c r="Q279" s="45"/>
      <c r="R279" s="147" t="n">
        <v>52</v>
      </c>
      <c r="S279" s="321"/>
      <c r="T279" s="43" t="s">
        <v>137</v>
      </c>
      <c r="U279" s="37"/>
      <c r="V279" s="37"/>
      <c r="W279" s="37"/>
      <c r="X279" s="37"/>
      <c r="Y279" s="37"/>
    </row>
    <row r="280" s="36" customFormat="true" ht="112.5" hidden="false" customHeight="false" outlineLevel="0" collapsed="false">
      <c r="A280" s="181" t="s">
        <v>109</v>
      </c>
      <c r="B280" s="180" t="s">
        <v>25</v>
      </c>
      <c r="C280" s="181" t="s">
        <v>110</v>
      </c>
      <c r="D280" s="181" t="n">
        <v>41284</v>
      </c>
      <c r="E280" s="24" t="n">
        <v>15150000188</v>
      </c>
      <c r="F280" s="25" t="s">
        <v>2459</v>
      </c>
      <c r="G280" s="193" t="n">
        <v>32000</v>
      </c>
      <c r="H280" s="304" t="n">
        <v>3</v>
      </c>
      <c r="I280" s="48" t="s">
        <v>41</v>
      </c>
      <c r="J280" s="37" t="s">
        <v>42</v>
      </c>
      <c r="K280" s="49" t="s">
        <v>2426</v>
      </c>
      <c r="L280" s="50" t="s">
        <v>114</v>
      </c>
      <c r="M280" s="51"/>
      <c r="N280" s="45" t="n">
        <v>2</v>
      </c>
      <c r="O280" s="38" t="n">
        <v>2</v>
      </c>
      <c r="P280" s="45"/>
      <c r="Q280" s="45"/>
      <c r="R280" s="147" t="n">
        <v>52</v>
      </c>
      <c r="S280" s="321"/>
      <c r="T280" s="43" t="s">
        <v>169</v>
      </c>
      <c r="U280" s="37"/>
      <c r="V280" s="37"/>
      <c r="W280" s="37"/>
      <c r="X280" s="37"/>
      <c r="Y280" s="37"/>
    </row>
    <row r="281" s="36" customFormat="true" ht="112.5" hidden="false" customHeight="false" outlineLevel="0" collapsed="false">
      <c r="A281" s="181" t="s">
        <v>109</v>
      </c>
      <c r="B281" s="180" t="s">
        <v>25</v>
      </c>
      <c r="C281" s="181" t="s">
        <v>110</v>
      </c>
      <c r="D281" s="181" t="n">
        <v>41284</v>
      </c>
      <c r="E281" s="24" t="n">
        <v>15150000189</v>
      </c>
      <c r="F281" s="25" t="s">
        <v>2460</v>
      </c>
      <c r="G281" s="193" t="n">
        <v>32000</v>
      </c>
      <c r="H281" s="304" t="n">
        <v>3</v>
      </c>
      <c r="I281" s="236" t="s">
        <v>91</v>
      </c>
      <c r="J281" s="236" t="s">
        <v>112</v>
      </c>
      <c r="K281" s="49" t="s">
        <v>2426</v>
      </c>
      <c r="L281" s="50" t="s">
        <v>114</v>
      </c>
      <c r="M281" s="51"/>
      <c r="N281" s="45" t="n">
        <v>2</v>
      </c>
      <c r="O281" s="38" t="n">
        <v>2</v>
      </c>
      <c r="P281" s="45"/>
      <c r="Q281" s="45"/>
      <c r="R281" s="147" t="n">
        <v>52</v>
      </c>
      <c r="S281" s="321"/>
      <c r="T281" s="43" t="s">
        <v>160</v>
      </c>
      <c r="U281" s="37"/>
      <c r="V281" s="37"/>
      <c r="W281" s="37"/>
      <c r="X281" s="37"/>
      <c r="Y281" s="37"/>
    </row>
    <row r="282" s="36" customFormat="true" ht="112.5" hidden="false" customHeight="false" outlineLevel="0" collapsed="false">
      <c r="A282" s="181" t="s">
        <v>109</v>
      </c>
      <c r="B282" s="180" t="s">
        <v>25</v>
      </c>
      <c r="C282" s="181" t="s">
        <v>110</v>
      </c>
      <c r="D282" s="181" t="n">
        <v>41284</v>
      </c>
      <c r="E282" s="24" t="n">
        <v>15150000190</v>
      </c>
      <c r="F282" s="25" t="s">
        <v>2461</v>
      </c>
      <c r="G282" s="193" t="n">
        <v>32000</v>
      </c>
      <c r="H282" s="304" t="n">
        <v>3</v>
      </c>
      <c r="I282" s="48" t="s">
        <v>41</v>
      </c>
      <c r="J282" s="37" t="s">
        <v>42</v>
      </c>
      <c r="K282" s="49" t="s">
        <v>2426</v>
      </c>
      <c r="L282" s="50" t="s">
        <v>114</v>
      </c>
      <c r="M282" s="51"/>
      <c r="N282" s="45" t="n">
        <v>2</v>
      </c>
      <c r="O282" s="38" t="n">
        <v>2</v>
      </c>
      <c r="P282" s="45"/>
      <c r="Q282" s="45"/>
      <c r="R282" s="147" t="n">
        <v>52</v>
      </c>
      <c r="S282" s="321"/>
      <c r="T282" s="43" t="s">
        <v>170</v>
      </c>
      <c r="U282" s="37"/>
      <c r="V282" s="37"/>
      <c r="W282" s="37"/>
      <c r="X282" s="37"/>
      <c r="Y282" s="37"/>
    </row>
    <row r="283" s="36" customFormat="true" ht="112.5" hidden="false" customHeight="false" outlineLevel="0" collapsed="false">
      <c r="A283" s="181" t="s">
        <v>109</v>
      </c>
      <c r="B283" s="180" t="s">
        <v>25</v>
      </c>
      <c r="C283" s="181" t="s">
        <v>110</v>
      </c>
      <c r="D283" s="181" t="n">
        <v>41284</v>
      </c>
      <c r="E283" s="24" t="n">
        <v>15150000191</v>
      </c>
      <c r="F283" s="25" t="s">
        <v>2462</v>
      </c>
      <c r="G283" s="193" t="n">
        <v>32000</v>
      </c>
      <c r="H283" s="304" t="n">
        <v>3</v>
      </c>
      <c r="I283" s="236" t="s">
        <v>91</v>
      </c>
      <c r="J283" s="236" t="s">
        <v>112</v>
      </c>
      <c r="K283" s="49" t="s">
        <v>2426</v>
      </c>
      <c r="L283" s="50" t="s">
        <v>114</v>
      </c>
      <c r="M283" s="51"/>
      <c r="N283" s="45" t="n">
        <v>2</v>
      </c>
      <c r="O283" s="38" t="n">
        <v>2</v>
      </c>
      <c r="P283" s="45"/>
      <c r="Q283" s="45"/>
      <c r="R283" s="147" t="n">
        <v>52</v>
      </c>
      <c r="S283" s="321"/>
      <c r="T283" s="43" t="s">
        <v>142</v>
      </c>
      <c r="U283" s="37"/>
      <c r="V283" s="37"/>
      <c r="W283" s="37"/>
      <c r="X283" s="37"/>
      <c r="Y283" s="37"/>
    </row>
    <row r="284" s="36" customFormat="true" ht="112.5" hidden="false" customHeight="false" outlineLevel="0" collapsed="false">
      <c r="A284" s="181" t="s">
        <v>109</v>
      </c>
      <c r="B284" s="180" t="s">
        <v>25</v>
      </c>
      <c r="C284" s="181" t="s">
        <v>110</v>
      </c>
      <c r="D284" s="181" t="n">
        <v>41284</v>
      </c>
      <c r="E284" s="24" t="n">
        <v>15150000192</v>
      </c>
      <c r="F284" s="25" t="s">
        <v>2463</v>
      </c>
      <c r="G284" s="193" t="n">
        <v>32000</v>
      </c>
      <c r="H284" s="304" t="n">
        <v>3</v>
      </c>
      <c r="I284" s="236" t="s">
        <v>91</v>
      </c>
      <c r="J284" s="236" t="s">
        <v>112</v>
      </c>
      <c r="K284" s="49" t="s">
        <v>2426</v>
      </c>
      <c r="L284" s="50" t="s">
        <v>114</v>
      </c>
      <c r="M284" s="51"/>
      <c r="N284" s="45" t="n">
        <v>2</v>
      </c>
      <c r="O284" s="38" t="n">
        <v>2</v>
      </c>
      <c r="P284" s="45"/>
      <c r="Q284" s="45"/>
      <c r="R284" s="147" t="n">
        <v>52</v>
      </c>
      <c r="S284" s="321"/>
      <c r="T284" s="43" t="s">
        <v>124</v>
      </c>
      <c r="U284" s="37"/>
      <c r="V284" s="37"/>
      <c r="W284" s="37"/>
      <c r="X284" s="37"/>
      <c r="Y284" s="37"/>
    </row>
    <row r="285" s="36" customFormat="true" ht="112.5" hidden="false" customHeight="false" outlineLevel="0" collapsed="false">
      <c r="A285" s="181" t="s">
        <v>109</v>
      </c>
      <c r="B285" s="180" t="s">
        <v>25</v>
      </c>
      <c r="C285" s="181" t="s">
        <v>110</v>
      </c>
      <c r="D285" s="181" t="n">
        <v>41284</v>
      </c>
      <c r="E285" s="24" t="n">
        <v>15150000193</v>
      </c>
      <c r="F285" s="25" t="s">
        <v>2464</v>
      </c>
      <c r="G285" s="193" t="n">
        <v>32000</v>
      </c>
      <c r="H285" s="304" t="n">
        <v>3</v>
      </c>
      <c r="I285" s="48" t="s">
        <v>41</v>
      </c>
      <c r="J285" s="37" t="s">
        <v>42</v>
      </c>
      <c r="K285" s="49" t="s">
        <v>2426</v>
      </c>
      <c r="L285" s="50" t="s">
        <v>114</v>
      </c>
      <c r="M285" s="51"/>
      <c r="N285" s="45" t="n">
        <v>2</v>
      </c>
      <c r="O285" s="38" t="n">
        <v>2</v>
      </c>
      <c r="P285" s="45"/>
      <c r="Q285" s="45"/>
      <c r="R285" s="147" t="n">
        <v>52</v>
      </c>
      <c r="S285" s="321"/>
      <c r="T285" s="43" t="s">
        <v>171</v>
      </c>
      <c r="U285" s="37"/>
      <c r="V285" s="37"/>
      <c r="W285" s="37"/>
      <c r="X285" s="37"/>
      <c r="Y285" s="37"/>
    </row>
    <row r="286" s="36" customFormat="true" ht="112.5" hidden="false" customHeight="false" outlineLevel="0" collapsed="false">
      <c r="A286" s="181" t="s">
        <v>109</v>
      </c>
      <c r="B286" s="180" t="s">
        <v>25</v>
      </c>
      <c r="C286" s="181" t="s">
        <v>110</v>
      </c>
      <c r="D286" s="181" t="n">
        <v>41284</v>
      </c>
      <c r="E286" s="24" t="n">
        <v>15150000194</v>
      </c>
      <c r="F286" s="25" t="s">
        <v>2465</v>
      </c>
      <c r="G286" s="193" t="n">
        <v>32000</v>
      </c>
      <c r="H286" s="304" t="n">
        <v>3</v>
      </c>
      <c r="I286" s="236" t="s">
        <v>91</v>
      </c>
      <c r="J286" s="236" t="s">
        <v>112</v>
      </c>
      <c r="K286" s="49" t="s">
        <v>2426</v>
      </c>
      <c r="L286" s="50" t="s">
        <v>114</v>
      </c>
      <c r="M286" s="51"/>
      <c r="N286" s="45" t="n">
        <v>2</v>
      </c>
      <c r="O286" s="38" t="n">
        <v>2</v>
      </c>
      <c r="P286" s="45"/>
      <c r="Q286" s="45"/>
      <c r="R286" s="147" t="n">
        <v>52</v>
      </c>
      <c r="S286" s="321"/>
      <c r="T286" s="43" t="s">
        <v>151</v>
      </c>
      <c r="U286" s="37"/>
      <c r="V286" s="37"/>
      <c r="W286" s="37"/>
      <c r="X286" s="37"/>
      <c r="Y286" s="37"/>
    </row>
    <row r="287" s="36" customFormat="true" ht="112.5" hidden="false" customHeight="false" outlineLevel="0" collapsed="false">
      <c r="A287" s="181" t="s">
        <v>109</v>
      </c>
      <c r="B287" s="180" t="s">
        <v>25</v>
      </c>
      <c r="C287" s="181" t="s">
        <v>110</v>
      </c>
      <c r="D287" s="181" t="n">
        <v>41284</v>
      </c>
      <c r="E287" s="24" t="n">
        <v>15150000195</v>
      </c>
      <c r="F287" s="25" t="s">
        <v>2466</v>
      </c>
      <c r="G287" s="193" t="n">
        <v>32000</v>
      </c>
      <c r="H287" s="304" t="n">
        <v>3</v>
      </c>
      <c r="I287" s="236" t="s">
        <v>91</v>
      </c>
      <c r="J287" s="236" t="s">
        <v>112</v>
      </c>
      <c r="K287" s="49" t="s">
        <v>2426</v>
      </c>
      <c r="L287" s="50" t="s">
        <v>114</v>
      </c>
      <c r="M287" s="51"/>
      <c r="N287" s="45" t="n">
        <v>2</v>
      </c>
      <c r="O287" s="38" t="n">
        <v>2</v>
      </c>
      <c r="P287" s="45"/>
      <c r="Q287" s="45"/>
      <c r="R287" s="147" t="n">
        <v>52</v>
      </c>
      <c r="S287" s="321"/>
      <c r="T287" s="43" t="s">
        <v>159</v>
      </c>
      <c r="U287" s="37"/>
      <c r="V287" s="37"/>
      <c r="W287" s="37"/>
      <c r="X287" s="37"/>
      <c r="Y287" s="37"/>
    </row>
    <row r="288" s="36" customFormat="true" ht="112.5" hidden="false" customHeight="false" outlineLevel="0" collapsed="false">
      <c r="A288" s="181" t="s">
        <v>109</v>
      </c>
      <c r="B288" s="180" t="s">
        <v>25</v>
      </c>
      <c r="C288" s="181" t="s">
        <v>110</v>
      </c>
      <c r="D288" s="181" t="n">
        <v>41284</v>
      </c>
      <c r="E288" s="24" t="n">
        <v>15150000196</v>
      </c>
      <c r="F288" s="25" t="s">
        <v>2467</v>
      </c>
      <c r="G288" s="193" t="n">
        <v>32000</v>
      </c>
      <c r="H288" s="304" t="n">
        <v>3</v>
      </c>
      <c r="I288" s="236" t="s">
        <v>91</v>
      </c>
      <c r="J288" s="236" t="s">
        <v>112</v>
      </c>
      <c r="K288" s="49" t="s">
        <v>2426</v>
      </c>
      <c r="L288" s="50" t="s">
        <v>114</v>
      </c>
      <c r="M288" s="51"/>
      <c r="N288" s="45" t="n">
        <v>2</v>
      </c>
      <c r="O288" s="38" t="n">
        <v>2</v>
      </c>
      <c r="P288" s="45"/>
      <c r="Q288" s="45"/>
      <c r="R288" s="147" t="n">
        <v>52</v>
      </c>
      <c r="S288" s="321"/>
      <c r="T288" s="43" t="s">
        <v>157</v>
      </c>
      <c r="U288" s="37"/>
      <c r="V288" s="37"/>
      <c r="W288" s="37"/>
      <c r="X288" s="37"/>
      <c r="Y288" s="37"/>
    </row>
    <row r="289" s="36" customFormat="true" ht="112.5" hidden="false" customHeight="false" outlineLevel="0" collapsed="false">
      <c r="A289" s="181" t="s">
        <v>109</v>
      </c>
      <c r="B289" s="180" t="s">
        <v>25</v>
      </c>
      <c r="C289" s="181" t="s">
        <v>110</v>
      </c>
      <c r="D289" s="181" t="n">
        <v>41284</v>
      </c>
      <c r="E289" s="24" t="n">
        <v>15150000197</v>
      </c>
      <c r="F289" s="25" t="s">
        <v>2468</v>
      </c>
      <c r="G289" s="193" t="n">
        <v>32000</v>
      </c>
      <c r="H289" s="304" t="n">
        <v>3</v>
      </c>
      <c r="I289" s="48" t="s">
        <v>165</v>
      </c>
      <c r="J289" s="37" t="s">
        <v>42</v>
      </c>
      <c r="K289" s="49" t="s">
        <v>2426</v>
      </c>
      <c r="L289" s="50" t="s">
        <v>114</v>
      </c>
      <c r="M289" s="51"/>
      <c r="N289" s="45" t="n">
        <v>2</v>
      </c>
      <c r="O289" s="38" t="n">
        <v>2</v>
      </c>
      <c r="P289" s="45"/>
      <c r="Q289" s="45"/>
      <c r="R289" s="147" t="n">
        <v>52</v>
      </c>
      <c r="S289" s="321"/>
      <c r="T289" s="191" t="s">
        <v>2469</v>
      </c>
      <c r="U289" s="37"/>
      <c r="V289" s="37"/>
      <c r="W289" s="37"/>
      <c r="X289" s="37"/>
      <c r="Y289" s="37"/>
    </row>
    <row r="290" s="36" customFormat="true" ht="112.5" hidden="false" customHeight="false" outlineLevel="0" collapsed="false">
      <c r="A290" s="181" t="s">
        <v>109</v>
      </c>
      <c r="B290" s="180" t="s">
        <v>25</v>
      </c>
      <c r="C290" s="181" t="s">
        <v>110</v>
      </c>
      <c r="D290" s="181" t="n">
        <v>41284</v>
      </c>
      <c r="E290" s="24" t="n">
        <v>15150000198</v>
      </c>
      <c r="F290" s="25" t="s">
        <v>2470</v>
      </c>
      <c r="G290" s="193" t="n">
        <v>32000</v>
      </c>
      <c r="H290" s="304" t="n">
        <v>3</v>
      </c>
      <c r="I290" s="236" t="s">
        <v>91</v>
      </c>
      <c r="J290" s="236" t="s">
        <v>112</v>
      </c>
      <c r="K290" s="49" t="s">
        <v>2426</v>
      </c>
      <c r="L290" s="50" t="s">
        <v>114</v>
      </c>
      <c r="M290" s="51"/>
      <c r="N290" s="45" t="n">
        <v>2</v>
      </c>
      <c r="O290" s="38" t="n">
        <v>2</v>
      </c>
      <c r="P290" s="45"/>
      <c r="Q290" s="45"/>
      <c r="R290" s="147" t="n">
        <v>52</v>
      </c>
      <c r="S290" s="321"/>
      <c r="T290" s="43" t="s">
        <v>145</v>
      </c>
      <c r="U290" s="37"/>
      <c r="V290" s="37"/>
      <c r="W290" s="37"/>
      <c r="X290" s="37"/>
      <c r="Y290" s="37"/>
    </row>
    <row r="291" s="36" customFormat="true" ht="112.5" hidden="false" customHeight="false" outlineLevel="0" collapsed="false">
      <c r="A291" s="181" t="s">
        <v>109</v>
      </c>
      <c r="B291" s="180" t="s">
        <v>25</v>
      </c>
      <c r="C291" s="181" t="s">
        <v>110</v>
      </c>
      <c r="D291" s="181" t="n">
        <v>41284</v>
      </c>
      <c r="E291" s="24" t="n">
        <v>15150000199</v>
      </c>
      <c r="F291" s="25" t="s">
        <v>2471</v>
      </c>
      <c r="G291" s="193" t="n">
        <v>32000</v>
      </c>
      <c r="H291" s="304" t="n">
        <v>3</v>
      </c>
      <c r="I291" s="236" t="s">
        <v>91</v>
      </c>
      <c r="J291" s="236" t="s">
        <v>112</v>
      </c>
      <c r="K291" s="49" t="s">
        <v>2426</v>
      </c>
      <c r="L291" s="50" t="s">
        <v>114</v>
      </c>
      <c r="M291" s="51"/>
      <c r="N291" s="45" t="n">
        <v>2</v>
      </c>
      <c r="O291" s="38" t="n">
        <v>2</v>
      </c>
      <c r="P291" s="45"/>
      <c r="Q291" s="45"/>
      <c r="R291" s="147" t="n">
        <v>52</v>
      </c>
      <c r="S291" s="321"/>
      <c r="T291" s="43" t="s">
        <v>143</v>
      </c>
      <c r="U291" s="37"/>
      <c r="V291" s="37"/>
      <c r="W291" s="37"/>
      <c r="X291" s="37"/>
      <c r="Y291" s="37"/>
    </row>
    <row r="292" s="36" customFormat="true" ht="112.5" hidden="false" customHeight="false" outlineLevel="0" collapsed="false">
      <c r="A292" s="181" t="s">
        <v>109</v>
      </c>
      <c r="B292" s="180" t="s">
        <v>25</v>
      </c>
      <c r="C292" s="181" t="s">
        <v>110</v>
      </c>
      <c r="D292" s="181" t="n">
        <v>41284</v>
      </c>
      <c r="E292" s="24" t="n">
        <v>15150000200</v>
      </c>
      <c r="F292" s="25" t="s">
        <v>2472</v>
      </c>
      <c r="G292" s="193" t="n">
        <v>32000</v>
      </c>
      <c r="H292" s="304" t="n">
        <v>3</v>
      </c>
      <c r="I292" s="48" t="s">
        <v>41</v>
      </c>
      <c r="J292" s="37" t="s">
        <v>42</v>
      </c>
      <c r="K292" s="49" t="s">
        <v>2426</v>
      </c>
      <c r="L292" s="50" t="s">
        <v>114</v>
      </c>
      <c r="M292" s="51"/>
      <c r="N292" s="45" t="n">
        <v>2</v>
      </c>
      <c r="O292" s="38" t="n">
        <v>2</v>
      </c>
      <c r="P292" s="45"/>
      <c r="Q292" s="45"/>
      <c r="R292" s="147" t="n">
        <v>52</v>
      </c>
      <c r="S292" s="321"/>
      <c r="T292" s="43" t="s">
        <v>174</v>
      </c>
      <c r="U292" s="37"/>
      <c r="V292" s="37"/>
      <c r="W292" s="37"/>
      <c r="X292" s="37"/>
      <c r="Y292" s="37"/>
    </row>
    <row r="293" s="36" customFormat="true" ht="112.5" hidden="false" customHeight="false" outlineLevel="0" collapsed="false">
      <c r="A293" s="181" t="s">
        <v>109</v>
      </c>
      <c r="B293" s="180" t="s">
        <v>25</v>
      </c>
      <c r="C293" s="181" t="s">
        <v>110</v>
      </c>
      <c r="D293" s="181" t="n">
        <v>41284</v>
      </c>
      <c r="E293" s="24" t="n">
        <v>15150000201</v>
      </c>
      <c r="F293" s="25" t="s">
        <v>2473</v>
      </c>
      <c r="G293" s="193" t="n">
        <v>32000</v>
      </c>
      <c r="H293" s="304" t="n">
        <v>3</v>
      </c>
      <c r="I293" s="236" t="s">
        <v>91</v>
      </c>
      <c r="J293" s="236" t="s">
        <v>112</v>
      </c>
      <c r="K293" s="49" t="s">
        <v>2426</v>
      </c>
      <c r="L293" s="50" t="s">
        <v>114</v>
      </c>
      <c r="M293" s="51"/>
      <c r="N293" s="45" t="n">
        <v>2</v>
      </c>
      <c r="O293" s="38" t="n">
        <v>2</v>
      </c>
      <c r="P293" s="45"/>
      <c r="Q293" s="45"/>
      <c r="R293" s="147" t="n">
        <v>52</v>
      </c>
      <c r="S293" s="321"/>
      <c r="T293" s="43" t="s">
        <v>1498</v>
      </c>
      <c r="U293" s="37"/>
      <c r="V293" s="37"/>
      <c r="W293" s="37"/>
      <c r="X293" s="37"/>
      <c r="Y293" s="37"/>
    </row>
    <row r="294" s="36" customFormat="true" ht="112.5" hidden="false" customHeight="false" outlineLevel="0" collapsed="false">
      <c r="A294" s="181" t="s">
        <v>109</v>
      </c>
      <c r="B294" s="180" t="s">
        <v>25</v>
      </c>
      <c r="C294" s="181" t="s">
        <v>110</v>
      </c>
      <c r="D294" s="181" t="n">
        <v>41284</v>
      </c>
      <c r="E294" s="24" t="n">
        <v>15150000202</v>
      </c>
      <c r="F294" s="25" t="s">
        <v>2474</v>
      </c>
      <c r="G294" s="193" t="n">
        <v>32000</v>
      </c>
      <c r="H294" s="304" t="n">
        <v>3</v>
      </c>
      <c r="I294" s="236" t="s">
        <v>91</v>
      </c>
      <c r="J294" s="236" t="s">
        <v>112</v>
      </c>
      <c r="K294" s="49" t="s">
        <v>2426</v>
      </c>
      <c r="L294" s="50" t="s">
        <v>114</v>
      </c>
      <c r="M294" s="51"/>
      <c r="N294" s="45" t="n">
        <v>2</v>
      </c>
      <c r="O294" s="38" t="n">
        <v>2</v>
      </c>
      <c r="P294" s="45"/>
      <c r="Q294" s="45"/>
      <c r="R294" s="147" t="n">
        <v>52</v>
      </c>
      <c r="S294" s="321"/>
      <c r="T294" s="43" t="s">
        <v>141</v>
      </c>
      <c r="U294" s="37"/>
      <c r="V294" s="37"/>
      <c r="W294" s="37"/>
      <c r="X294" s="37"/>
      <c r="Y294" s="37"/>
    </row>
    <row r="295" s="36" customFormat="true" ht="112.5" hidden="false" customHeight="false" outlineLevel="0" collapsed="false">
      <c r="A295" s="181" t="s">
        <v>109</v>
      </c>
      <c r="B295" s="180" t="s">
        <v>25</v>
      </c>
      <c r="C295" s="181" t="s">
        <v>110</v>
      </c>
      <c r="D295" s="181" t="n">
        <v>41284</v>
      </c>
      <c r="E295" s="24" t="n">
        <v>15150000203</v>
      </c>
      <c r="F295" s="25" t="s">
        <v>2475</v>
      </c>
      <c r="G295" s="193" t="n">
        <v>32000</v>
      </c>
      <c r="H295" s="304" t="n">
        <v>3</v>
      </c>
      <c r="I295" s="236" t="s">
        <v>91</v>
      </c>
      <c r="J295" s="236" t="s">
        <v>112</v>
      </c>
      <c r="K295" s="49" t="s">
        <v>2426</v>
      </c>
      <c r="L295" s="50" t="s">
        <v>114</v>
      </c>
      <c r="M295" s="51"/>
      <c r="N295" s="45" t="n">
        <v>2</v>
      </c>
      <c r="O295" s="38" t="n">
        <v>2</v>
      </c>
      <c r="P295" s="45"/>
      <c r="Q295" s="45"/>
      <c r="R295" s="147" t="n">
        <v>52</v>
      </c>
      <c r="S295" s="321"/>
      <c r="T295" s="43" t="s">
        <v>118</v>
      </c>
      <c r="U295" s="37"/>
      <c r="V295" s="37"/>
      <c r="W295" s="37"/>
      <c r="X295" s="37"/>
      <c r="Y295" s="37"/>
    </row>
    <row r="296" s="36" customFormat="true" ht="112.5" hidden="false" customHeight="false" outlineLevel="0" collapsed="false">
      <c r="A296" s="181" t="s">
        <v>109</v>
      </c>
      <c r="B296" s="180" t="s">
        <v>25</v>
      </c>
      <c r="C296" s="181" t="s">
        <v>110</v>
      </c>
      <c r="D296" s="181" t="n">
        <v>41284</v>
      </c>
      <c r="E296" s="24" t="n">
        <v>15150000204</v>
      </c>
      <c r="F296" s="25" t="s">
        <v>2476</v>
      </c>
      <c r="G296" s="193" t="n">
        <v>32000</v>
      </c>
      <c r="H296" s="304" t="n">
        <v>3</v>
      </c>
      <c r="I296" s="48" t="s">
        <v>165</v>
      </c>
      <c r="J296" s="37" t="s">
        <v>42</v>
      </c>
      <c r="K296" s="49" t="s">
        <v>2426</v>
      </c>
      <c r="L296" s="50" t="s">
        <v>114</v>
      </c>
      <c r="M296" s="51"/>
      <c r="N296" s="45" t="n">
        <v>2</v>
      </c>
      <c r="O296" s="38" t="n">
        <v>2</v>
      </c>
      <c r="P296" s="45"/>
      <c r="Q296" s="45"/>
      <c r="R296" s="147" t="n">
        <v>52</v>
      </c>
      <c r="S296" s="321"/>
      <c r="T296" s="191" t="s">
        <v>2469</v>
      </c>
      <c r="U296" s="37"/>
      <c r="V296" s="37"/>
      <c r="W296" s="37"/>
      <c r="X296" s="37"/>
      <c r="Y296" s="37"/>
    </row>
    <row r="297" s="36" customFormat="true" ht="112.5" hidden="false" customHeight="false" outlineLevel="0" collapsed="false">
      <c r="A297" s="181" t="s">
        <v>109</v>
      </c>
      <c r="B297" s="180" t="s">
        <v>25</v>
      </c>
      <c r="C297" s="181" t="s">
        <v>110</v>
      </c>
      <c r="D297" s="181" t="n">
        <v>41284</v>
      </c>
      <c r="E297" s="24" t="n">
        <v>15150000205</v>
      </c>
      <c r="F297" s="25" t="s">
        <v>2477</v>
      </c>
      <c r="G297" s="193" t="n">
        <v>32000</v>
      </c>
      <c r="H297" s="304" t="n">
        <v>3</v>
      </c>
      <c r="I297" s="236" t="s">
        <v>91</v>
      </c>
      <c r="J297" s="236" t="s">
        <v>112</v>
      </c>
      <c r="K297" s="49" t="s">
        <v>2426</v>
      </c>
      <c r="L297" s="50" t="s">
        <v>114</v>
      </c>
      <c r="M297" s="51"/>
      <c r="N297" s="45" t="n">
        <v>2</v>
      </c>
      <c r="O297" s="38" t="n">
        <v>2</v>
      </c>
      <c r="P297" s="45"/>
      <c r="Q297" s="45"/>
      <c r="R297" s="147" t="n">
        <v>52</v>
      </c>
      <c r="S297" s="321"/>
      <c r="T297" s="43" t="s">
        <v>129</v>
      </c>
      <c r="U297" s="37"/>
      <c r="V297" s="37"/>
      <c r="W297" s="37"/>
      <c r="X297" s="37"/>
      <c r="Y297" s="37"/>
    </row>
    <row r="298" s="36" customFormat="true" ht="112.5" hidden="false" customHeight="false" outlineLevel="0" collapsed="false">
      <c r="A298" s="181" t="s">
        <v>109</v>
      </c>
      <c r="B298" s="180" t="s">
        <v>25</v>
      </c>
      <c r="C298" s="181" t="s">
        <v>110</v>
      </c>
      <c r="D298" s="181" t="n">
        <v>41284</v>
      </c>
      <c r="E298" s="24" t="n">
        <v>15150000206</v>
      </c>
      <c r="F298" s="25" t="s">
        <v>2478</v>
      </c>
      <c r="G298" s="193" t="n">
        <v>32000</v>
      </c>
      <c r="H298" s="304" t="n">
        <v>3</v>
      </c>
      <c r="I298" s="236" t="s">
        <v>91</v>
      </c>
      <c r="J298" s="236" t="s">
        <v>112</v>
      </c>
      <c r="K298" s="49" t="s">
        <v>2426</v>
      </c>
      <c r="L298" s="50" t="s">
        <v>114</v>
      </c>
      <c r="M298" s="51"/>
      <c r="N298" s="45" t="n">
        <v>2</v>
      </c>
      <c r="O298" s="38" t="n">
        <v>2</v>
      </c>
      <c r="P298" s="45"/>
      <c r="Q298" s="45"/>
      <c r="R298" s="147" t="n">
        <v>52</v>
      </c>
      <c r="S298" s="321"/>
      <c r="T298" s="43" t="s">
        <v>127</v>
      </c>
      <c r="U298" s="37"/>
      <c r="V298" s="37"/>
      <c r="W298" s="37"/>
      <c r="X298" s="37"/>
      <c r="Y298" s="37"/>
    </row>
    <row r="299" s="36" customFormat="true" ht="112.5" hidden="false" customHeight="false" outlineLevel="0" collapsed="false">
      <c r="A299" s="181" t="s">
        <v>109</v>
      </c>
      <c r="B299" s="180" t="s">
        <v>25</v>
      </c>
      <c r="C299" s="181" t="s">
        <v>110</v>
      </c>
      <c r="D299" s="181" t="n">
        <v>41284</v>
      </c>
      <c r="E299" s="24" t="n">
        <v>15150000207</v>
      </c>
      <c r="F299" s="25" t="s">
        <v>2479</v>
      </c>
      <c r="G299" s="193" t="n">
        <v>32000</v>
      </c>
      <c r="H299" s="304" t="n">
        <v>3</v>
      </c>
      <c r="I299" s="236" t="s">
        <v>91</v>
      </c>
      <c r="J299" s="236" t="s">
        <v>112</v>
      </c>
      <c r="K299" s="49" t="s">
        <v>2426</v>
      </c>
      <c r="L299" s="50" t="s">
        <v>114</v>
      </c>
      <c r="M299" s="51"/>
      <c r="N299" s="45" t="n">
        <v>2</v>
      </c>
      <c r="O299" s="38" t="n">
        <v>2</v>
      </c>
      <c r="P299" s="45"/>
      <c r="Q299" s="45"/>
      <c r="R299" s="147" t="n">
        <v>52</v>
      </c>
      <c r="S299" s="321"/>
      <c r="T299" s="43" t="s">
        <v>147</v>
      </c>
      <c r="U299" s="37"/>
      <c r="V299" s="37"/>
      <c r="W299" s="37"/>
      <c r="X299" s="37"/>
      <c r="Y299" s="37"/>
    </row>
    <row r="300" s="36" customFormat="true" ht="112.5" hidden="false" customHeight="false" outlineLevel="0" collapsed="false">
      <c r="A300" s="181" t="s">
        <v>109</v>
      </c>
      <c r="B300" s="180" t="s">
        <v>25</v>
      </c>
      <c r="C300" s="181" t="s">
        <v>110</v>
      </c>
      <c r="D300" s="181" t="n">
        <v>41284</v>
      </c>
      <c r="E300" s="24" t="n">
        <v>15150000208</v>
      </c>
      <c r="F300" s="25" t="s">
        <v>2480</v>
      </c>
      <c r="G300" s="193" t="n">
        <v>32000</v>
      </c>
      <c r="H300" s="304" t="n">
        <v>3</v>
      </c>
      <c r="I300" s="236" t="s">
        <v>91</v>
      </c>
      <c r="J300" s="236" t="s">
        <v>112</v>
      </c>
      <c r="K300" s="49" t="s">
        <v>2426</v>
      </c>
      <c r="L300" s="50" t="s">
        <v>114</v>
      </c>
      <c r="M300" s="51"/>
      <c r="N300" s="45" t="n">
        <v>2</v>
      </c>
      <c r="O300" s="38" t="n">
        <v>2</v>
      </c>
      <c r="P300" s="45"/>
      <c r="Q300" s="45"/>
      <c r="R300" s="147" t="n">
        <v>52</v>
      </c>
      <c r="S300" s="321"/>
      <c r="T300" s="43" t="s">
        <v>131</v>
      </c>
      <c r="U300" s="37"/>
      <c r="V300" s="37"/>
      <c r="W300" s="37"/>
      <c r="X300" s="37"/>
      <c r="Y300" s="37"/>
    </row>
    <row r="301" s="36" customFormat="true" ht="112.5" hidden="false" customHeight="false" outlineLevel="0" collapsed="false">
      <c r="A301" s="181" t="s">
        <v>109</v>
      </c>
      <c r="B301" s="180" t="s">
        <v>25</v>
      </c>
      <c r="C301" s="181" t="s">
        <v>110</v>
      </c>
      <c r="D301" s="181" t="n">
        <v>41284</v>
      </c>
      <c r="E301" s="24" t="n">
        <v>15150000209</v>
      </c>
      <c r="F301" s="25" t="s">
        <v>2481</v>
      </c>
      <c r="G301" s="193" t="n">
        <v>32000</v>
      </c>
      <c r="H301" s="304" t="n">
        <v>3</v>
      </c>
      <c r="I301" s="236" t="s">
        <v>91</v>
      </c>
      <c r="J301" s="236" t="s">
        <v>112</v>
      </c>
      <c r="K301" s="49" t="s">
        <v>2426</v>
      </c>
      <c r="L301" s="50" t="s">
        <v>114</v>
      </c>
      <c r="M301" s="51"/>
      <c r="N301" s="45" t="n">
        <v>2</v>
      </c>
      <c r="O301" s="38" t="n">
        <v>2</v>
      </c>
      <c r="P301" s="45"/>
      <c r="Q301" s="45"/>
      <c r="R301" s="147" t="n">
        <v>52</v>
      </c>
      <c r="S301" s="321"/>
      <c r="T301" s="43" t="s">
        <v>161</v>
      </c>
      <c r="U301" s="37"/>
      <c r="V301" s="37"/>
      <c r="W301" s="37"/>
      <c r="X301" s="37"/>
      <c r="Y301" s="37"/>
    </row>
    <row r="302" s="36" customFormat="true" ht="112.5" hidden="false" customHeight="false" outlineLevel="0" collapsed="false">
      <c r="A302" s="181" t="s">
        <v>109</v>
      </c>
      <c r="B302" s="180" t="s">
        <v>25</v>
      </c>
      <c r="C302" s="181" t="s">
        <v>110</v>
      </c>
      <c r="D302" s="181" t="n">
        <v>41284</v>
      </c>
      <c r="E302" s="24" t="n">
        <v>15150000210</v>
      </c>
      <c r="F302" s="25" t="s">
        <v>2482</v>
      </c>
      <c r="G302" s="193" t="n">
        <v>32000</v>
      </c>
      <c r="H302" s="304" t="n">
        <v>3</v>
      </c>
      <c r="I302" s="236" t="s">
        <v>91</v>
      </c>
      <c r="J302" s="236" t="s">
        <v>112</v>
      </c>
      <c r="K302" s="49" t="s">
        <v>2426</v>
      </c>
      <c r="L302" s="50" t="s">
        <v>114</v>
      </c>
      <c r="M302" s="51"/>
      <c r="N302" s="45" t="n">
        <v>2</v>
      </c>
      <c r="O302" s="38" t="n">
        <v>2</v>
      </c>
      <c r="P302" s="45"/>
      <c r="Q302" s="45"/>
      <c r="R302" s="147" t="n">
        <v>52</v>
      </c>
      <c r="S302" s="321"/>
      <c r="T302" s="43" t="s">
        <v>132</v>
      </c>
      <c r="U302" s="37"/>
      <c r="V302" s="37"/>
      <c r="W302" s="37"/>
      <c r="X302" s="37"/>
      <c r="Y302" s="37"/>
    </row>
    <row r="303" s="36" customFormat="true" ht="112.5" hidden="false" customHeight="false" outlineLevel="0" collapsed="false">
      <c r="A303" s="181" t="s">
        <v>109</v>
      </c>
      <c r="B303" s="180" t="s">
        <v>25</v>
      </c>
      <c r="C303" s="181" t="s">
        <v>110</v>
      </c>
      <c r="D303" s="181" t="n">
        <v>41284</v>
      </c>
      <c r="E303" s="24" t="n">
        <v>15150000211</v>
      </c>
      <c r="F303" s="25" t="s">
        <v>2483</v>
      </c>
      <c r="G303" s="193" t="n">
        <v>32000</v>
      </c>
      <c r="H303" s="304" t="n">
        <v>3</v>
      </c>
      <c r="I303" s="236" t="s">
        <v>91</v>
      </c>
      <c r="J303" s="236" t="s">
        <v>112</v>
      </c>
      <c r="K303" s="49" t="s">
        <v>2426</v>
      </c>
      <c r="L303" s="50" t="s">
        <v>114</v>
      </c>
      <c r="M303" s="51"/>
      <c r="N303" s="45" t="n">
        <v>2</v>
      </c>
      <c r="O303" s="38" t="n">
        <v>2</v>
      </c>
      <c r="P303" s="45"/>
      <c r="Q303" s="45"/>
      <c r="R303" s="147" t="n">
        <v>52</v>
      </c>
      <c r="S303" s="321"/>
      <c r="T303" s="43" t="s">
        <v>158</v>
      </c>
      <c r="U303" s="37"/>
      <c r="V303" s="37"/>
      <c r="W303" s="37"/>
      <c r="X303" s="37"/>
      <c r="Y303" s="37"/>
    </row>
    <row r="304" s="36" customFormat="true" ht="112.5" hidden="false" customHeight="false" outlineLevel="0" collapsed="false">
      <c r="A304" s="181" t="s">
        <v>109</v>
      </c>
      <c r="B304" s="180" t="s">
        <v>25</v>
      </c>
      <c r="C304" s="181" t="s">
        <v>110</v>
      </c>
      <c r="D304" s="181" t="n">
        <v>41284</v>
      </c>
      <c r="E304" s="24" t="n">
        <v>15150000212</v>
      </c>
      <c r="F304" s="25" t="s">
        <v>2484</v>
      </c>
      <c r="G304" s="193" t="n">
        <v>32000</v>
      </c>
      <c r="H304" s="304" t="n">
        <v>3</v>
      </c>
      <c r="I304" s="236" t="s">
        <v>91</v>
      </c>
      <c r="J304" s="236" t="s">
        <v>112</v>
      </c>
      <c r="K304" s="49" t="s">
        <v>2426</v>
      </c>
      <c r="L304" s="50" t="s">
        <v>114</v>
      </c>
      <c r="M304" s="51"/>
      <c r="N304" s="45" t="n">
        <v>2</v>
      </c>
      <c r="O304" s="38" t="n">
        <v>2</v>
      </c>
      <c r="P304" s="45"/>
      <c r="Q304" s="45"/>
      <c r="R304" s="147" t="n">
        <v>52</v>
      </c>
      <c r="S304" s="321"/>
      <c r="T304" s="43" t="s">
        <v>149</v>
      </c>
      <c r="U304" s="37"/>
      <c r="V304" s="37"/>
      <c r="W304" s="37"/>
      <c r="X304" s="37"/>
      <c r="Y304" s="37"/>
    </row>
    <row r="305" s="36" customFormat="true" ht="112.5" hidden="false" customHeight="false" outlineLevel="0" collapsed="false">
      <c r="A305" s="181" t="s">
        <v>109</v>
      </c>
      <c r="B305" s="180" t="s">
        <v>25</v>
      </c>
      <c r="C305" s="181" t="s">
        <v>110</v>
      </c>
      <c r="D305" s="181" t="n">
        <v>41284</v>
      </c>
      <c r="E305" s="24" t="n">
        <v>15150000213</v>
      </c>
      <c r="F305" s="25" t="s">
        <v>2485</v>
      </c>
      <c r="G305" s="193" t="n">
        <v>32000</v>
      </c>
      <c r="H305" s="304" t="n">
        <v>3</v>
      </c>
      <c r="I305" s="236" t="s">
        <v>91</v>
      </c>
      <c r="J305" s="236" t="s">
        <v>112</v>
      </c>
      <c r="K305" s="49" t="s">
        <v>2426</v>
      </c>
      <c r="L305" s="50" t="s">
        <v>114</v>
      </c>
      <c r="M305" s="51"/>
      <c r="N305" s="45" t="n">
        <v>2</v>
      </c>
      <c r="O305" s="38" t="n">
        <v>2</v>
      </c>
      <c r="P305" s="45"/>
      <c r="Q305" s="45"/>
      <c r="R305" s="147" t="n">
        <v>52</v>
      </c>
      <c r="S305" s="321"/>
      <c r="T305" s="43" t="s">
        <v>133</v>
      </c>
      <c r="U305" s="37"/>
      <c r="V305" s="37"/>
      <c r="W305" s="37"/>
      <c r="X305" s="37"/>
      <c r="Y305" s="37"/>
    </row>
    <row r="306" s="36" customFormat="true" ht="112.5" hidden="false" customHeight="false" outlineLevel="0" collapsed="false">
      <c r="A306" s="181" t="s">
        <v>109</v>
      </c>
      <c r="B306" s="180" t="s">
        <v>25</v>
      </c>
      <c r="C306" s="181" t="s">
        <v>110</v>
      </c>
      <c r="D306" s="181" t="n">
        <v>41284</v>
      </c>
      <c r="E306" s="24" t="n">
        <v>15150000214</v>
      </c>
      <c r="F306" s="25" t="s">
        <v>2486</v>
      </c>
      <c r="G306" s="193" t="n">
        <v>32000</v>
      </c>
      <c r="H306" s="304" t="n">
        <v>3</v>
      </c>
      <c r="I306" s="236" t="s">
        <v>91</v>
      </c>
      <c r="J306" s="236" t="s">
        <v>112</v>
      </c>
      <c r="K306" s="49" t="s">
        <v>2426</v>
      </c>
      <c r="L306" s="50" t="s">
        <v>114</v>
      </c>
      <c r="M306" s="51"/>
      <c r="N306" s="45" t="n">
        <v>2</v>
      </c>
      <c r="O306" s="38" t="n">
        <v>2</v>
      </c>
      <c r="P306" s="45"/>
      <c r="Q306" s="45"/>
      <c r="R306" s="147" t="n">
        <v>52</v>
      </c>
      <c r="S306" s="321"/>
      <c r="T306" s="43" t="s">
        <v>126</v>
      </c>
      <c r="U306" s="37"/>
      <c r="V306" s="37"/>
      <c r="W306" s="37"/>
      <c r="X306" s="37"/>
      <c r="Y306" s="37"/>
    </row>
    <row r="307" s="36" customFormat="true" ht="112.5" hidden="false" customHeight="false" outlineLevel="0" collapsed="false">
      <c r="A307" s="181" t="s">
        <v>109</v>
      </c>
      <c r="B307" s="180" t="s">
        <v>25</v>
      </c>
      <c r="C307" s="181" t="s">
        <v>110</v>
      </c>
      <c r="D307" s="181" t="n">
        <v>41284</v>
      </c>
      <c r="E307" s="24" t="n">
        <v>15150000215</v>
      </c>
      <c r="F307" s="25" t="s">
        <v>2487</v>
      </c>
      <c r="G307" s="193" t="n">
        <v>32000</v>
      </c>
      <c r="H307" s="304" t="n">
        <v>3</v>
      </c>
      <c r="I307" s="236" t="s">
        <v>91</v>
      </c>
      <c r="J307" s="236" t="s">
        <v>112</v>
      </c>
      <c r="K307" s="49" t="s">
        <v>2426</v>
      </c>
      <c r="L307" s="50" t="s">
        <v>114</v>
      </c>
      <c r="M307" s="51"/>
      <c r="N307" s="45" t="n">
        <v>2</v>
      </c>
      <c r="O307" s="38" t="n">
        <v>2</v>
      </c>
      <c r="P307" s="45"/>
      <c r="Q307" s="45"/>
      <c r="R307" s="147" t="n">
        <v>52</v>
      </c>
      <c r="S307" s="321"/>
      <c r="T307" s="43" t="s">
        <v>115</v>
      </c>
      <c r="U307" s="37"/>
      <c r="V307" s="37"/>
      <c r="W307" s="37"/>
      <c r="X307" s="37"/>
      <c r="Y307" s="37"/>
    </row>
    <row r="308" s="36" customFormat="true" ht="112.5" hidden="false" customHeight="false" outlineLevel="0" collapsed="false">
      <c r="A308" s="181" t="s">
        <v>109</v>
      </c>
      <c r="B308" s="180" t="s">
        <v>25</v>
      </c>
      <c r="C308" s="181" t="s">
        <v>110</v>
      </c>
      <c r="D308" s="181" t="n">
        <v>41284</v>
      </c>
      <c r="E308" s="24" t="n">
        <v>15150000216</v>
      </c>
      <c r="F308" s="25" t="s">
        <v>2488</v>
      </c>
      <c r="G308" s="193" t="n">
        <v>32000</v>
      </c>
      <c r="H308" s="304" t="n">
        <v>3</v>
      </c>
      <c r="I308" s="236" t="s">
        <v>91</v>
      </c>
      <c r="J308" s="236" t="s">
        <v>112</v>
      </c>
      <c r="K308" s="49" t="s">
        <v>2426</v>
      </c>
      <c r="L308" s="50" t="s">
        <v>114</v>
      </c>
      <c r="M308" s="51"/>
      <c r="N308" s="45" t="n">
        <v>2</v>
      </c>
      <c r="O308" s="38" t="n">
        <v>2</v>
      </c>
      <c r="P308" s="45"/>
      <c r="Q308" s="45"/>
      <c r="R308" s="147" t="n">
        <v>52</v>
      </c>
      <c r="S308" s="321"/>
      <c r="T308" s="43" t="s">
        <v>138</v>
      </c>
      <c r="U308" s="37"/>
      <c r="V308" s="37"/>
      <c r="W308" s="37"/>
      <c r="X308" s="37"/>
      <c r="Y308" s="37"/>
    </row>
    <row r="309" s="36" customFormat="true" ht="112.5" hidden="false" customHeight="false" outlineLevel="0" collapsed="false">
      <c r="A309" s="181" t="s">
        <v>109</v>
      </c>
      <c r="B309" s="180" t="s">
        <v>25</v>
      </c>
      <c r="C309" s="181" t="s">
        <v>110</v>
      </c>
      <c r="D309" s="181" t="n">
        <v>41284</v>
      </c>
      <c r="E309" s="24" t="n">
        <v>15150000217</v>
      </c>
      <c r="F309" s="25" t="s">
        <v>2489</v>
      </c>
      <c r="G309" s="193" t="n">
        <v>32000</v>
      </c>
      <c r="H309" s="304" t="n">
        <v>3</v>
      </c>
      <c r="I309" s="236" t="s">
        <v>91</v>
      </c>
      <c r="J309" s="236" t="s">
        <v>112</v>
      </c>
      <c r="K309" s="49" t="s">
        <v>2426</v>
      </c>
      <c r="L309" s="50" t="s">
        <v>114</v>
      </c>
      <c r="M309" s="51"/>
      <c r="N309" s="45" t="n">
        <v>2</v>
      </c>
      <c r="O309" s="38" t="n">
        <v>2</v>
      </c>
      <c r="P309" s="45"/>
      <c r="Q309" s="45"/>
      <c r="R309" s="147" t="n">
        <v>52</v>
      </c>
      <c r="S309" s="321"/>
      <c r="T309" s="43" t="s">
        <v>154</v>
      </c>
      <c r="U309" s="37"/>
      <c r="V309" s="37"/>
      <c r="W309" s="37"/>
      <c r="X309" s="37"/>
      <c r="Y309" s="37"/>
    </row>
    <row r="310" s="36" customFormat="true" ht="112.5" hidden="false" customHeight="false" outlineLevel="0" collapsed="false">
      <c r="A310" s="181" t="s">
        <v>109</v>
      </c>
      <c r="B310" s="180" t="s">
        <v>25</v>
      </c>
      <c r="C310" s="181" t="s">
        <v>110</v>
      </c>
      <c r="D310" s="181" t="n">
        <v>41284</v>
      </c>
      <c r="E310" s="24" t="n">
        <v>15150000218</v>
      </c>
      <c r="F310" s="25" t="s">
        <v>2490</v>
      </c>
      <c r="G310" s="193" t="n">
        <v>32000</v>
      </c>
      <c r="H310" s="304" t="n">
        <v>3</v>
      </c>
      <c r="I310" s="236" t="s">
        <v>155</v>
      </c>
      <c r="J310" s="37" t="s">
        <v>42</v>
      </c>
      <c r="K310" s="49" t="s">
        <v>2426</v>
      </c>
      <c r="L310" s="50" t="s">
        <v>114</v>
      </c>
      <c r="M310" s="51"/>
      <c r="N310" s="45" t="n">
        <v>2</v>
      </c>
      <c r="O310" s="38" t="n">
        <v>2</v>
      </c>
      <c r="P310" s="45"/>
      <c r="Q310" s="45"/>
      <c r="R310" s="147" t="n">
        <v>52</v>
      </c>
      <c r="S310" s="321"/>
      <c r="T310" s="191" t="s">
        <v>179</v>
      </c>
      <c r="U310" s="37"/>
      <c r="V310" s="37"/>
      <c r="W310" s="37"/>
      <c r="X310" s="37"/>
      <c r="Y310" s="37"/>
    </row>
    <row r="311" s="36" customFormat="true" ht="112.5" hidden="false" customHeight="false" outlineLevel="0" collapsed="false">
      <c r="A311" s="181" t="s">
        <v>109</v>
      </c>
      <c r="B311" s="180" t="s">
        <v>25</v>
      </c>
      <c r="C311" s="181" t="s">
        <v>110</v>
      </c>
      <c r="D311" s="181" t="n">
        <v>41284</v>
      </c>
      <c r="E311" s="24" t="n">
        <v>15150000219</v>
      </c>
      <c r="F311" s="25" t="s">
        <v>2491</v>
      </c>
      <c r="G311" s="193" t="n">
        <v>32000</v>
      </c>
      <c r="H311" s="304" t="n">
        <v>3</v>
      </c>
      <c r="I311" s="48" t="s">
        <v>165</v>
      </c>
      <c r="J311" s="37" t="s">
        <v>42</v>
      </c>
      <c r="K311" s="49" t="s">
        <v>2426</v>
      </c>
      <c r="L311" s="50" t="s">
        <v>114</v>
      </c>
      <c r="M311" s="51"/>
      <c r="N311" s="45" t="n">
        <v>2</v>
      </c>
      <c r="O311" s="38" t="n">
        <v>2</v>
      </c>
      <c r="P311" s="45"/>
      <c r="Q311" s="45"/>
      <c r="R311" s="147" t="n">
        <v>52</v>
      </c>
      <c r="S311" s="321"/>
      <c r="T311" s="191" t="s">
        <v>168</v>
      </c>
      <c r="U311" s="37"/>
      <c r="V311" s="37"/>
      <c r="W311" s="37"/>
      <c r="X311" s="37"/>
      <c r="Y311" s="37"/>
    </row>
    <row r="312" s="36" customFormat="true" ht="112.5" hidden="false" customHeight="false" outlineLevel="0" collapsed="false">
      <c r="A312" s="181" t="s">
        <v>109</v>
      </c>
      <c r="B312" s="180" t="s">
        <v>25</v>
      </c>
      <c r="C312" s="181" t="s">
        <v>110</v>
      </c>
      <c r="D312" s="181" t="n">
        <v>41284</v>
      </c>
      <c r="E312" s="24" t="n">
        <v>15150000220</v>
      </c>
      <c r="F312" s="25" t="s">
        <v>2492</v>
      </c>
      <c r="G312" s="193" t="n">
        <v>32000</v>
      </c>
      <c r="H312" s="304" t="n">
        <v>3</v>
      </c>
      <c r="I312" s="236" t="s">
        <v>91</v>
      </c>
      <c r="J312" s="236" t="s">
        <v>112</v>
      </c>
      <c r="K312" s="49" t="s">
        <v>2426</v>
      </c>
      <c r="L312" s="50" t="s">
        <v>114</v>
      </c>
      <c r="M312" s="51"/>
      <c r="N312" s="45" t="n">
        <v>2</v>
      </c>
      <c r="O312" s="38" t="n">
        <v>2</v>
      </c>
      <c r="P312" s="45"/>
      <c r="Q312" s="45"/>
      <c r="R312" s="147" t="n">
        <v>52</v>
      </c>
      <c r="S312" s="321"/>
      <c r="T312" s="43" t="s">
        <v>128</v>
      </c>
      <c r="U312" s="37"/>
      <c r="V312" s="37"/>
      <c r="W312" s="37"/>
      <c r="X312" s="37"/>
      <c r="Y312" s="37"/>
    </row>
    <row r="313" s="36" customFormat="true" ht="112.5" hidden="false" customHeight="false" outlineLevel="0" collapsed="false">
      <c r="A313" s="181" t="s">
        <v>109</v>
      </c>
      <c r="B313" s="180" t="s">
        <v>25</v>
      </c>
      <c r="C313" s="181" t="s">
        <v>110</v>
      </c>
      <c r="D313" s="181" t="n">
        <v>41284</v>
      </c>
      <c r="E313" s="24" t="n">
        <v>15150000221</v>
      </c>
      <c r="F313" s="25" t="s">
        <v>2493</v>
      </c>
      <c r="G313" s="193" t="n">
        <v>32000</v>
      </c>
      <c r="H313" s="304" t="n">
        <v>3</v>
      </c>
      <c r="I313" s="48" t="s">
        <v>41</v>
      </c>
      <c r="J313" s="37" t="s">
        <v>42</v>
      </c>
      <c r="K313" s="49" t="s">
        <v>2426</v>
      </c>
      <c r="L313" s="50" t="s">
        <v>114</v>
      </c>
      <c r="M313" s="51"/>
      <c r="N313" s="45" t="n">
        <v>2</v>
      </c>
      <c r="O313" s="38" t="n">
        <v>2</v>
      </c>
      <c r="P313" s="45"/>
      <c r="Q313" s="45"/>
      <c r="R313" s="147" t="n">
        <v>52</v>
      </c>
      <c r="S313" s="321"/>
      <c r="T313" s="43" t="s">
        <v>2494</v>
      </c>
      <c r="U313" s="37"/>
      <c r="V313" s="37"/>
      <c r="W313" s="37"/>
      <c r="X313" s="37"/>
      <c r="Y313" s="37"/>
    </row>
    <row r="314" s="36" customFormat="true" ht="112.5" hidden="false" customHeight="false" outlineLevel="0" collapsed="false">
      <c r="A314" s="181" t="s">
        <v>109</v>
      </c>
      <c r="B314" s="180" t="s">
        <v>25</v>
      </c>
      <c r="C314" s="181" t="s">
        <v>110</v>
      </c>
      <c r="D314" s="181" t="n">
        <v>41284</v>
      </c>
      <c r="E314" s="24" t="n">
        <v>15150000222</v>
      </c>
      <c r="F314" s="25" t="s">
        <v>2495</v>
      </c>
      <c r="G314" s="193" t="n">
        <v>32000</v>
      </c>
      <c r="H314" s="304" t="n">
        <v>3</v>
      </c>
      <c r="I314" s="236" t="s">
        <v>91</v>
      </c>
      <c r="J314" s="236" t="s">
        <v>112</v>
      </c>
      <c r="K314" s="49" t="s">
        <v>2426</v>
      </c>
      <c r="L314" s="50" t="s">
        <v>114</v>
      </c>
      <c r="M314" s="51"/>
      <c r="N314" s="45" t="n">
        <v>2</v>
      </c>
      <c r="O314" s="38" t="n">
        <v>2</v>
      </c>
      <c r="P314" s="45"/>
      <c r="Q314" s="45"/>
      <c r="R314" s="147" t="n">
        <v>52</v>
      </c>
      <c r="S314" s="321"/>
      <c r="T314" s="43" t="s">
        <v>180</v>
      </c>
      <c r="U314" s="37"/>
      <c r="V314" s="37"/>
      <c r="W314" s="37"/>
      <c r="X314" s="37"/>
      <c r="Y314" s="37"/>
    </row>
    <row r="315" s="36" customFormat="true" ht="112.5" hidden="false" customHeight="false" outlineLevel="0" collapsed="false">
      <c r="A315" s="181" t="s">
        <v>109</v>
      </c>
      <c r="B315" s="180" t="s">
        <v>25</v>
      </c>
      <c r="C315" s="181" t="s">
        <v>110</v>
      </c>
      <c r="D315" s="181" t="n">
        <v>41284</v>
      </c>
      <c r="E315" s="24" t="n">
        <v>15150000223</v>
      </c>
      <c r="F315" s="25" t="s">
        <v>2496</v>
      </c>
      <c r="G315" s="193" t="n">
        <v>32000</v>
      </c>
      <c r="H315" s="304" t="n">
        <v>3</v>
      </c>
      <c r="I315" s="236" t="s">
        <v>91</v>
      </c>
      <c r="J315" s="236" t="s">
        <v>112</v>
      </c>
      <c r="K315" s="49" t="s">
        <v>2426</v>
      </c>
      <c r="L315" s="50" t="s">
        <v>114</v>
      </c>
      <c r="M315" s="51"/>
      <c r="N315" s="45" t="n">
        <v>2</v>
      </c>
      <c r="O315" s="38" t="n">
        <v>2</v>
      </c>
      <c r="P315" s="45"/>
      <c r="Q315" s="45"/>
      <c r="R315" s="147" t="n">
        <v>52</v>
      </c>
      <c r="S315" s="321"/>
      <c r="T315" s="43" t="s">
        <v>152</v>
      </c>
      <c r="U315" s="37"/>
      <c r="V315" s="37"/>
      <c r="W315" s="37"/>
      <c r="X315" s="37"/>
      <c r="Y315" s="37"/>
    </row>
    <row r="316" s="36" customFormat="true" ht="112.5" hidden="false" customHeight="false" outlineLevel="0" collapsed="false">
      <c r="A316" s="181" t="s">
        <v>109</v>
      </c>
      <c r="B316" s="180" t="s">
        <v>25</v>
      </c>
      <c r="C316" s="181" t="s">
        <v>110</v>
      </c>
      <c r="D316" s="181" t="n">
        <v>41284</v>
      </c>
      <c r="E316" s="24" t="n">
        <v>15150000224</v>
      </c>
      <c r="F316" s="25" t="s">
        <v>2497</v>
      </c>
      <c r="G316" s="193" t="n">
        <v>31816</v>
      </c>
      <c r="H316" s="304" t="n">
        <v>3</v>
      </c>
      <c r="I316" s="236" t="s">
        <v>91</v>
      </c>
      <c r="J316" s="236" t="s">
        <v>112</v>
      </c>
      <c r="K316" s="49" t="s">
        <v>2426</v>
      </c>
      <c r="L316" s="50" t="s">
        <v>114</v>
      </c>
      <c r="M316" s="51"/>
      <c r="N316" s="45" t="n">
        <v>2</v>
      </c>
      <c r="O316" s="38" t="n">
        <v>2</v>
      </c>
      <c r="P316" s="45"/>
      <c r="Q316" s="45"/>
      <c r="R316" s="147" t="n">
        <v>52</v>
      </c>
      <c r="S316" s="321"/>
      <c r="T316" s="43" t="s">
        <v>2498</v>
      </c>
      <c r="U316" s="37"/>
      <c r="V316" s="37"/>
      <c r="W316" s="37"/>
      <c r="X316" s="37"/>
      <c r="Y316" s="37"/>
    </row>
    <row r="317" s="36" customFormat="true" ht="112.5" hidden="false" customHeight="false" outlineLevel="0" collapsed="false">
      <c r="A317" s="181" t="s">
        <v>109</v>
      </c>
      <c r="B317" s="180" t="s">
        <v>25</v>
      </c>
      <c r="C317" s="181" t="s">
        <v>110</v>
      </c>
      <c r="D317" s="181" t="n">
        <v>41284</v>
      </c>
      <c r="E317" s="24" t="n">
        <v>15150000225</v>
      </c>
      <c r="F317" s="25" t="s">
        <v>2499</v>
      </c>
      <c r="G317" s="193" t="n">
        <v>31864</v>
      </c>
      <c r="H317" s="304" t="n">
        <v>3</v>
      </c>
      <c r="I317" s="48" t="s">
        <v>41</v>
      </c>
      <c r="J317" s="37" t="s">
        <v>42</v>
      </c>
      <c r="K317" s="49" t="s">
        <v>2426</v>
      </c>
      <c r="L317" s="50" t="s">
        <v>114</v>
      </c>
      <c r="M317" s="51"/>
      <c r="N317" s="45" t="n">
        <v>2</v>
      </c>
      <c r="O317" s="38" t="n">
        <v>2</v>
      </c>
      <c r="P317" s="45"/>
      <c r="Q317" s="45"/>
      <c r="R317" s="147" t="n">
        <v>52</v>
      </c>
      <c r="S317" s="321"/>
      <c r="T317" s="43" t="s">
        <v>2500</v>
      </c>
      <c r="U317" s="37"/>
      <c r="V317" s="37"/>
      <c r="W317" s="37"/>
      <c r="X317" s="37"/>
      <c r="Y317" s="37"/>
    </row>
    <row r="318" s="36" customFormat="true" ht="112.5" hidden="false" customHeight="false" outlineLevel="0" collapsed="false">
      <c r="A318" s="181" t="s">
        <v>109</v>
      </c>
      <c r="B318" s="180" t="s">
        <v>25</v>
      </c>
      <c r="C318" s="181" t="s">
        <v>110</v>
      </c>
      <c r="D318" s="181" t="n">
        <v>41284</v>
      </c>
      <c r="E318" s="24" t="n">
        <v>15150000226</v>
      </c>
      <c r="F318" s="25" t="s">
        <v>2501</v>
      </c>
      <c r="G318" s="193" t="n">
        <v>31864</v>
      </c>
      <c r="H318" s="304" t="n">
        <v>3</v>
      </c>
      <c r="I318" s="236" t="s">
        <v>91</v>
      </c>
      <c r="J318" s="236" t="s">
        <v>112</v>
      </c>
      <c r="K318" s="49" t="s">
        <v>2426</v>
      </c>
      <c r="L318" s="50" t="s">
        <v>114</v>
      </c>
      <c r="M318" s="51"/>
      <c r="N318" s="45" t="n">
        <v>2</v>
      </c>
      <c r="O318" s="38" t="n">
        <v>2</v>
      </c>
      <c r="P318" s="45"/>
      <c r="Q318" s="45"/>
      <c r="R318" s="147" t="n">
        <v>52</v>
      </c>
      <c r="S318" s="321"/>
      <c r="T318" s="43" t="s">
        <v>2502</v>
      </c>
      <c r="U318" s="203"/>
      <c r="V318" s="22"/>
      <c r="W318" s="37"/>
      <c r="X318" s="37"/>
      <c r="Y318" s="37"/>
    </row>
    <row r="319" s="36" customFormat="true" ht="67.5" hidden="false" customHeight="false" outlineLevel="0" collapsed="false">
      <c r="A319" s="181" t="s">
        <v>2182</v>
      </c>
      <c r="B319" s="180" t="s">
        <v>25</v>
      </c>
      <c r="C319" s="181" t="s">
        <v>2183</v>
      </c>
      <c r="D319" s="181" t="n">
        <v>41296</v>
      </c>
      <c r="E319" s="24" t="n">
        <v>15150000227</v>
      </c>
      <c r="F319" s="25" t="s">
        <v>2503</v>
      </c>
      <c r="G319" s="193" t="n">
        <v>19200</v>
      </c>
      <c r="H319" s="304" t="n">
        <v>3</v>
      </c>
      <c r="I319" s="48" t="s">
        <v>37</v>
      </c>
      <c r="J319" s="48" t="s">
        <v>38</v>
      </c>
      <c r="K319" s="49" t="s">
        <v>2185</v>
      </c>
      <c r="L319" s="50" t="s">
        <v>998</v>
      </c>
      <c r="M319" s="51"/>
      <c r="N319" s="45" t="n">
        <v>2</v>
      </c>
      <c r="O319" s="38" t="n">
        <v>2</v>
      </c>
      <c r="P319" s="38" t="n">
        <v>2</v>
      </c>
      <c r="Q319" s="38" t="n">
        <v>2</v>
      </c>
      <c r="R319" s="53" t="n">
        <v>37</v>
      </c>
      <c r="S319" s="321"/>
      <c r="T319" s="43" t="s">
        <v>2504</v>
      </c>
      <c r="U319" s="37"/>
      <c r="V319" s="37"/>
      <c r="W319" s="37"/>
      <c r="X319" s="37"/>
      <c r="Y319" s="37"/>
    </row>
    <row r="320" s="36" customFormat="true" ht="67.5" hidden="false" customHeight="false" outlineLevel="0" collapsed="false">
      <c r="A320" s="181" t="s">
        <v>2182</v>
      </c>
      <c r="B320" s="180" t="s">
        <v>25</v>
      </c>
      <c r="C320" s="181" t="s">
        <v>2183</v>
      </c>
      <c r="D320" s="181" t="n">
        <v>41296</v>
      </c>
      <c r="E320" s="24" t="n">
        <v>15150000228</v>
      </c>
      <c r="F320" s="25" t="s">
        <v>2505</v>
      </c>
      <c r="G320" s="193" t="n">
        <v>19200</v>
      </c>
      <c r="H320" s="304" t="n">
        <v>3</v>
      </c>
      <c r="I320" s="48" t="s">
        <v>28</v>
      </c>
      <c r="J320" s="48" t="s">
        <v>33</v>
      </c>
      <c r="K320" s="49" t="s">
        <v>2185</v>
      </c>
      <c r="L320" s="50" t="s">
        <v>998</v>
      </c>
      <c r="M320" s="51"/>
      <c r="N320" s="45" t="n">
        <v>2</v>
      </c>
      <c r="O320" s="38" t="n">
        <v>2</v>
      </c>
      <c r="P320" s="45"/>
      <c r="Q320" s="45"/>
      <c r="R320" s="53" t="n">
        <v>38</v>
      </c>
      <c r="S320" s="321"/>
      <c r="T320" s="34" t="s">
        <v>34</v>
      </c>
      <c r="U320" s="37"/>
      <c r="V320" s="37"/>
      <c r="W320" s="37"/>
      <c r="X320" s="37"/>
      <c r="Y320" s="37"/>
    </row>
    <row r="321" s="36" customFormat="true" ht="67.5" hidden="false" customHeight="false" outlineLevel="0" collapsed="false">
      <c r="A321" s="181" t="s">
        <v>2182</v>
      </c>
      <c r="B321" s="180" t="s">
        <v>25</v>
      </c>
      <c r="C321" s="181" t="s">
        <v>2183</v>
      </c>
      <c r="D321" s="181" t="n">
        <v>41296</v>
      </c>
      <c r="E321" s="24" t="n">
        <v>15150000229</v>
      </c>
      <c r="F321" s="25" t="s">
        <v>2506</v>
      </c>
      <c r="G321" s="193" t="n">
        <v>19200</v>
      </c>
      <c r="H321" s="304" t="n">
        <v>3</v>
      </c>
      <c r="I321" s="48" t="s">
        <v>41</v>
      </c>
      <c r="J321" s="188" t="s">
        <v>42</v>
      </c>
      <c r="K321" s="49" t="s">
        <v>2185</v>
      </c>
      <c r="L321" s="50" t="s">
        <v>998</v>
      </c>
      <c r="M321" s="51"/>
      <c r="N321" s="45" t="n">
        <v>2</v>
      </c>
      <c r="O321" s="38" t="n">
        <v>2</v>
      </c>
      <c r="P321" s="45"/>
      <c r="Q321" s="45"/>
      <c r="R321" s="53" t="n">
        <v>39</v>
      </c>
      <c r="S321" s="321"/>
      <c r="T321" s="34" t="s">
        <v>43</v>
      </c>
      <c r="U321" s="37"/>
      <c r="V321" s="37"/>
      <c r="W321" s="37"/>
      <c r="X321" s="37"/>
      <c r="Y321" s="37"/>
    </row>
    <row r="322" s="36" customFormat="true" ht="67.5" hidden="false" customHeight="false" outlineLevel="0" collapsed="false">
      <c r="A322" s="181" t="s">
        <v>2182</v>
      </c>
      <c r="B322" s="180" t="s">
        <v>25</v>
      </c>
      <c r="C322" s="181" t="s">
        <v>2183</v>
      </c>
      <c r="D322" s="181" t="n">
        <v>41296</v>
      </c>
      <c r="E322" s="24" t="n">
        <v>15150000230</v>
      </c>
      <c r="F322" s="25" t="s">
        <v>2507</v>
      </c>
      <c r="G322" s="193" t="n">
        <v>19200</v>
      </c>
      <c r="H322" s="304" t="n">
        <v>3</v>
      </c>
      <c r="I322" s="48" t="s">
        <v>28</v>
      </c>
      <c r="J322" s="48" t="s">
        <v>35</v>
      </c>
      <c r="K322" s="49" t="s">
        <v>2185</v>
      </c>
      <c r="L322" s="50" t="s">
        <v>998</v>
      </c>
      <c r="M322" s="51"/>
      <c r="N322" s="45" t="n">
        <v>2</v>
      </c>
      <c r="O322" s="38" t="n">
        <v>2</v>
      </c>
      <c r="P322" s="95" t="n">
        <v>2</v>
      </c>
      <c r="Q322" s="45"/>
      <c r="R322" s="53" t="n">
        <v>38</v>
      </c>
      <c r="S322" s="321"/>
      <c r="T322" s="34" t="s">
        <v>36</v>
      </c>
      <c r="U322" s="37"/>
      <c r="V322" s="37"/>
      <c r="W322" s="37"/>
      <c r="X322" s="37"/>
      <c r="Y322" s="37"/>
    </row>
    <row r="323" s="36" customFormat="true" ht="67.5" hidden="false" customHeight="false" outlineLevel="0" collapsed="false">
      <c r="A323" s="181" t="s">
        <v>2182</v>
      </c>
      <c r="B323" s="180" t="s">
        <v>25</v>
      </c>
      <c r="C323" s="181" t="s">
        <v>2183</v>
      </c>
      <c r="D323" s="181" t="n">
        <v>41296</v>
      </c>
      <c r="E323" s="24" t="n">
        <v>15150000231</v>
      </c>
      <c r="F323" s="25" t="s">
        <v>2508</v>
      </c>
      <c r="G323" s="193" t="n">
        <v>19200</v>
      </c>
      <c r="H323" s="304" t="n">
        <v>3</v>
      </c>
      <c r="I323" s="48" t="s">
        <v>28</v>
      </c>
      <c r="J323" s="48" t="s">
        <v>29</v>
      </c>
      <c r="K323" s="49" t="s">
        <v>2185</v>
      </c>
      <c r="L323" s="50" t="s">
        <v>998</v>
      </c>
      <c r="M323" s="51"/>
      <c r="N323" s="45" t="n">
        <v>2</v>
      </c>
      <c r="O323" s="38" t="n">
        <v>2</v>
      </c>
      <c r="P323" s="38" t="n">
        <v>2</v>
      </c>
      <c r="Q323" s="45"/>
      <c r="R323" s="53" t="n">
        <v>38</v>
      </c>
      <c r="S323" s="321"/>
      <c r="T323" s="43" t="s">
        <v>32</v>
      </c>
      <c r="U323" s="37"/>
      <c r="V323" s="37"/>
      <c r="W323" s="37"/>
      <c r="X323" s="37"/>
      <c r="Y323" s="37"/>
    </row>
    <row r="324" s="36" customFormat="true" ht="67.5" hidden="false" customHeight="false" outlineLevel="0" collapsed="false">
      <c r="A324" s="181" t="s">
        <v>2195</v>
      </c>
      <c r="B324" s="180" t="s">
        <v>25</v>
      </c>
      <c r="C324" s="181" t="s">
        <v>2196</v>
      </c>
      <c r="D324" s="181" t="n">
        <v>41309</v>
      </c>
      <c r="E324" s="24" t="n">
        <v>15150000232</v>
      </c>
      <c r="F324" s="25" t="s">
        <v>2509</v>
      </c>
      <c r="G324" s="193" t="n">
        <v>29800</v>
      </c>
      <c r="H324" s="304" t="n">
        <v>3</v>
      </c>
      <c r="I324" s="236" t="s">
        <v>851</v>
      </c>
      <c r="J324" s="188" t="s">
        <v>42</v>
      </c>
      <c r="K324" s="49" t="s">
        <v>2510</v>
      </c>
      <c r="L324" s="50" t="s">
        <v>998</v>
      </c>
      <c r="M324" s="51"/>
      <c r="N324" s="45" t="n">
        <v>2</v>
      </c>
      <c r="O324" s="95" t="n">
        <v>2</v>
      </c>
      <c r="P324" s="95" t="n">
        <v>2</v>
      </c>
      <c r="Q324" s="45"/>
      <c r="R324" s="53" t="n">
        <v>50</v>
      </c>
      <c r="S324" s="321"/>
      <c r="T324" s="191" t="s">
        <v>2511</v>
      </c>
      <c r="U324" s="37"/>
      <c r="V324" s="37"/>
      <c r="W324" s="37"/>
      <c r="X324" s="37"/>
      <c r="Y324" s="37"/>
    </row>
    <row r="325" s="36" customFormat="true" ht="90" hidden="false" customHeight="false" outlineLevel="0" collapsed="false">
      <c r="A325" s="181" t="s">
        <v>1544</v>
      </c>
      <c r="B325" s="180" t="s">
        <v>25</v>
      </c>
      <c r="C325" s="181" t="s">
        <v>1545</v>
      </c>
      <c r="D325" s="181" t="n">
        <v>41310</v>
      </c>
      <c r="E325" s="24" t="n">
        <v>15150000233</v>
      </c>
      <c r="F325" s="25" t="s">
        <v>2512</v>
      </c>
      <c r="G325" s="193" t="n">
        <v>18800</v>
      </c>
      <c r="H325" s="304" t="n">
        <v>3</v>
      </c>
      <c r="I325" s="48" t="s">
        <v>86</v>
      </c>
      <c r="J325" s="48" t="s">
        <v>66</v>
      </c>
      <c r="K325" s="49" t="s">
        <v>2513</v>
      </c>
      <c r="L325" s="50" t="s">
        <v>1548</v>
      </c>
      <c r="M325" s="51"/>
      <c r="N325" s="45" t="n">
        <v>2</v>
      </c>
      <c r="O325" s="95" t="n">
        <v>2</v>
      </c>
      <c r="P325" s="95" t="n">
        <v>2</v>
      </c>
      <c r="Q325" s="45"/>
      <c r="R325" s="53" t="n">
        <v>53</v>
      </c>
      <c r="S325" s="321"/>
      <c r="T325" s="43" t="s">
        <v>2514</v>
      </c>
      <c r="U325" s="37"/>
      <c r="V325" s="37"/>
      <c r="W325" s="37"/>
      <c r="X325" s="37"/>
      <c r="Y325" s="37"/>
    </row>
    <row r="326" s="36" customFormat="true" ht="90" hidden="false" customHeight="false" outlineLevel="0" collapsed="false">
      <c r="A326" s="181" t="s">
        <v>1544</v>
      </c>
      <c r="B326" s="180" t="s">
        <v>25</v>
      </c>
      <c r="C326" s="181" t="s">
        <v>1545</v>
      </c>
      <c r="D326" s="181" t="n">
        <v>41310</v>
      </c>
      <c r="E326" s="24" t="n">
        <v>15150000234</v>
      </c>
      <c r="F326" s="25" t="s">
        <v>2515</v>
      </c>
      <c r="G326" s="193" t="n">
        <v>18800</v>
      </c>
      <c r="H326" s="304" t="n">
        <v>3</v>
      </c>
      <c r="I326" s="48" t="s">
        <v>86</v>
      </c>
      <c r="J326" s="48" t="s">
        <v>66</v>
      </c>
      <c r="K326" s="49" t="s">
        <v>2513</v>
      </c>
      <c r="L326" s="50" t="s">
        <v>1548</v>
      </c>
      <c r="M326" s="51"/>
      <c r="N326" s="45" t="n">
        <v>2</v>
      </c>
      <c r="O326" s="38" t="n">
        <v>2</v>
      </c>
      <c r="P326" s="95" t="n">
        <v>2</v>
      </c>
      <c r="Q326" s="45"/>
      <c r="R326" s="53" t="n">
        <v>53</v>
      </c>
      <c r="S326" s="321"/>
      <c r="T326" s="43" t="s">
        <v>2516</v>
      </c>
      <c r="U326" s="37"/>
      <c r="V326" s="37"/>
      <c r="W326" s="37"/>
      <c r="X326" s="37"/>
      <c r="Y326" s="37"/>
    </row>
    <row r="327" s="36" customFormat="true" ht="90" hidden="false" customHeight="false" outlineLevel="0" collapsed="false">
      <c r="A327" s="181" t="s">
        <v>1544</v>
      </c>
      <c r="B327" s="180" t="s">
        <v>25</v>
      </c>
      <c r="C327" s="181" t="s">
        <v>1545</v>
      </c>
      <c r="D327" s="181" t="n">
        <v>41310</v>
      </c>
      <c r="E327" s="24" t="n">
        <v>15150000235</v>
      </c>
      <c r="F327" s="25" t="s">
        <v>2517</v>
      </c>
      <c r="G327" s="193" t="n">
        <v>18800</v>
      </c>
      <c r="H327" s="304" t="n">
        <v>3</v>
      </c>
      <c r="I327" s="48" t="s">
        <v>86</v>
      </c>
      <c r="J327" s="48" t="s">
        <v>66</v>
      </c>
      <c r="K327" s="49" t="s">
        <v>2513</v>
      </c>
      <c r="L327" s="50" t="s">
        <v>1548</v>
      </c>
      <c r="M327" s="51"/>
      <c r="N327" s="45" t="n">
        <v>2</v>
      </c>
      <c r="O327" s="38" t="n">
        <v>2</v>
      </c>
      <c r="P327" s="95" t="n">
        <v>2</v>
      </c>
      <c r="Q327" s="45"/>
      <c r="R327" s="53" t="n">
        <v>53</v>
      </c>
      <c r="S327" s="321"/>
      <c r="T327" s="43" t="s">
        <v>2518</v>
      </c>
      <c r="U327" s="37"/>
      <c r="V327" s="37"/>
      <c r="W327" s="37"/>
      <c r="X327" s="37"/>
      <c r="Y327" s="37"/>
    </row>
    <row r="328" s="36" customFormat="true" ht="90" hidden="false" customHeight="false" outlineLevel="0" collapsed="false">
      <c r="A328" s="181" t="s">
        <v>2519</v>
      </c>
      <c r="B328" s="180" t="s">
        <v>25</v>
      </c>
      <c r="C328" s="181" t="s">
        <v>2520</v>
      </c>
      <c r="D328" s="181" t="n">
        <v>41317</v>
      </c>
      <c r="E328" s="24" t="n">
        <v>15150000236</v>
      </c>
      <c r="F328" s="25" t="s">
        <v>2521</v>
      </c>
      <c r="G328" s="193" t="n">
        <v>21000</v>
      </c>
      <c r="H328" s="304" t="n">
        <v>3</v>
      </c>
      <c r="I328" s="48" t="s">
        <v>70</v>
      </c>
      <c r="J328" s="188" t="s">
        <v>42</v>
      </c>
      <c r="K328" s="49" t="s">
        <v>1655</v>
      </c>
      <c r="L328" s="50" t="s">
        <v>2522</v>
      </c>
      <c r="M328" s="51"/>
      <c r="N328" s="45" t="n">
        <v>2</v>
      </c>
      <c r="O328" s="95" t="n">
        <v>2</v>
      </c>
      <c r="P328" s="95" t="n">
        <v>2</v>
      </c>
      <c r="Q328" s="95" t="n">
        <v>2</v>
      </c>
      <c r="R328" s="53" t="n">
        <v>56</v>
      </c>
      <c r="S328" s="321"/>
      <c r="T328" s="191"/>
      <c r="U328" s="37"/>
      <c r="V328" s="37"/>
      <c r="W328" s="37"/>
      <c r="X328" s="37"/>
      <c r="Y328" s="37"/>
    </row>
    <row r="329" s="36" customFormat="true" ht="67.5" hidden="false" customHeight="false" outlineLevel="0" collapsed="false">
      <c r="A329" s="181" t="s">
        <v>42</v>
      </c>
      <c r="B329" s="180" t="s">
        <v>25</v>
      </c>
      <c r="C329" s="181" t="s">
        <v>294</v>
      </c>
      <c r="D329" s="181" t="n">
        <v>41311</v>
      </c>
      <c r="E329" s="24" t="n">
        <v>15150000237</v>
      </c>
      <c r="F329" s="25" t="s">
        <v>2523</v>
      </c>
      <c r="G329" s="193" t="n">
        <v>18900</v>
      </c>
      <c r="H329" s="304" t="n">
        <v>3</v>
      </c>
      <c r="I329" s="28" t="s">
        <v>91</v>
      </c>
      <c r="J329" s="28" t="s">
        <v>195</v>
      </c>
      <c r="K329" s="49" t="s">
        <v>940</v>
      </c>
      <c r="L329" s="50" t="s">
        <v>297</v>
      </c>
      <c r="M329" s="51"/>
      <c r="N329" s="45" t="n">
        <v>2</v>
      </c>
      <c r="O329" s="30" t="n">
        <v>2</v>
      </c>
      <c r="P329" s="30" t="n">
        <v>2</v>
      </c>
      <c r="Q329" s="52"/>
      <c r="R329" s="53" t="n">
        <v>60</v>
      </c>
      <c r="S329" s="321"/>
      <c r="T329" s="302" t="s">
        <v>358</v>
      </c>
      <c r="U329" s="37"/>
      <c r="V329" s="37"/>
      <c r="W329" s="37"/>
      <c r="X329" s="37"/>
      <c r="Y329" s="37"/>
    </row>
    <row r="330" s="36" customFormat="true" ht="45" hidden="false" customHeight="false" outlineLevel="0" collapsed="false">
      <c r="A330" s="181" t="s">
        <v>2524</v>
      </c>
      <c r="B330" s="180" t="s">
        <v>25</v>
      </c>
      <c r="C330" s="181" t="s">
        <v>2525</v>
      </c>
      <c r="D330" s="181" t="n">
        <v>41389</v>
      </c>
      <c r="E330" s="24" t="n">
        <v>15150000238</v>
      </c>
      <c r="F330" s="25" t="s">
        <v>2526</v>
      </c>
      <c r="G330" s="193" t="n">
        <v>20000</v>
      </c>
      <c r="H330" s="304" t="n">
        <v>3</v>
      </c>
      <c r="I330" s="48" t="s">
        <v>86</v>
      </c>
      <c r="J330" s="48" t="s">
        <v>66</v>
      </c>
      <c r="K330" s="49" t="s">
        <v>2527</v>
      </c>
      <c r="L330" s="50" t="s">
        <v>998</v>
      </c>
      <c r="M330" s="51"/>
      <c r="N330" s="45" t="n">
        <v>2</v>
      </c>
      <c r="O330" s="38" t="n">
        <v>2</v>
      </c>
      <c r="P330" s="95" t="n">
        <v>2</v>
      </c>
      <c r="Q330" s="45"/>
      <c r="R330" s="53" t="n">
        <v>92</v>
      </c>
      <c r="S330" s="321"/>
      <c r="T330" s="43" t="s">
        <v>2528</v>
      </c>
      <c r="U330" s="37"/>
      <c r="V330" s="37"/>
      <c r="W330" s="37"/>
      <c r="X330" s="37"/>
      <c r="Y330" s="37"/>
    </row>
    <row r="331" s="36" customFormat="true" ht="67.5" hidden="false" customHeight="false" outlineLevel="0" collapsed="false">
      <c r="A331" s="181" t="s">
        <v>2010</v>
      </c>
      <c r="B331" s="180" t="s">
        <v>25</v>
      </c>
      <c r="C331" s="181" t="s">
        <v>2011</v>
      </c>
      <c r="D331" s="181" t="n">
        <v>41395</v>
      </c>
      <c r="E331" s="24" t="n">
        <v>15150000239</v>
      </c>
      <c r="F331" s="25" t="s">
        <v>2529</v>
      </c>
      <c r="G331" s="193" t="n">
        <v>17900</v>
      </c>
      <c r="H331" s="304" t="n">
        <v>3</v>
      </c>
      <c r="I331" s="236" t="s">
        <v>91</v>
      </c>
      <c r="J331" s="236" t="s">
        <v>195</v>
      </c>
      <c r="K331" s="49" t="s">
        <v>2530</v>
      </c>
      <c r="L331" s="50" t="s">
        <v>1190</v>
      </c>
      <c r="M331" s="51"/>
      <c r="N331" s="45" t="n">
        <v>2</v>
      </c>
      <c r="O331" s="45"/>
      <c r="P331" s="45"/>
      <c r="Q331" s="45"/>
      <c r="R331" s="53" t="n">
        <v>111</v>
      </c>
      <c r="S331" s="321"/>
      <c r="T331" s="191"/>
      <c r="U331" s="37"/>
      <c r="V331" s="37"/>
      <c r="W331" s="37"/>
      <c r="X331" s="37"/>
      <c r="Y331" s="37"/>
    </row>
    <row r="332" s="36" customFormat="true" ht="67.5" hidden="false" customHeight="false" outlineLevel="0" collapsed="false">
      <c r="A332" s="181" t="s">
        <v>2010</v>
      </c>
      <c r="B332" s="180" t="s">
        <v>25</v>
      </c>
      <c r="C332" s="181" t="s">
        <v>2011</v>
      </c>
      <c r="D332" s="181" t="n">
        <v>41395</v>
      </c>
      <c r="E332" s="24" t="n">
        <v>15150000240</v>
      </c>
      <c r="F332" s="25" t="s">
        <v>2531</v>
      </c>
      <c r="G332" s="193" t="n">
        <v>17900</v>
      </c>
      <c r="H332" s="304" t="n">
        <v>3</v>
      </c>
      <c r="I332" s="236" t="s">
        <v>91</v>
      </c>
      <c r="J332" s="236" t="s">
        <v>195</v>
      </c>
      <c r="K332" s="49" t="s">
        <v>2530</v>
      </c>
      <c r="L332" s="50" t="s">
        <v>1190</v>
      </c>
      <c r="M332" s="51"/>
      <c r="N332" s="45" t="n">
        <v>2</v>
      </c>
      <c r="O332" s="45"/>
      <c r="P332" s="45"/>
      <c r="Q332" s="45"/>
      <c r="R332" s="53" t="n">
        <v>111</v>
      </c>
      <c r="S332" s="321"/>
      <c r="T332" s="191"/>
      <c r="U332" s="37"/>
      <c r="V332" s="37"/>
      <c r="W332" s="37"/>
      <c r="X332" s="37"/>
      <c r="Y332" s="37"/>
    </row>
    <row r="333" s="36" customFormat="true" ht="67.5" hidden="false" customHeight="false" outlineLevel="0" collapsed="false">
      <c r="A333" s="181" t="s">
        <v>2532</v>
      </c>
      <c r="B333" s="180" t="s">
        <v>25</v>
      </c>
      <c r="C333" s="181" t="s">
        <v>2533</v>
      </c>
      <c r="D333" s="181" t="n">
        <v>41425</v>
      </c>
      <c r="E333" s="24" t="n">
        <v>15150000241</v>
      </c>
      <c r="F333" s="25" t="s">
        <v>2534</v>
      </c>
      <c r="G333" s="193" t="n">
        <v>23000</v>
      </c>
      <c r="H333" s="304" t="n">
        <v>3</v>
      </c>
      <c r="I333" s="48" t="s">
        <v>373</v>
      </c>
      <c r="J333" s="188" t="s">
        <v>42</v>
      </c>
      <c r="K333" s="49" t="s">
        <v>2535</v>
      </c>
      <c r="L333" s="50" t="s">
        <v>491</v>
      </c>
      <c r="M333" s="51"/>
      <c r="N333" s="45" t="n">
        <v>2</v>
      </c>
      <c r="O333" s="38" t="n">
        <v>2</v>
      </c>
      <c r="P333" s="38" t="n">
        <v>2</v>
      </c>
      <c r="Q333" s="45"/>
      <c r="R333" s="53" t="n">
        <v>135</v>
      </c>
      <c r="S333" s="321"/>
      <c r="T333" s="43" t="s">
        <v>2536</v>
      </c>
      <c r="U333" s="37"/>
      <c r="V333" s="37"/>
      <c r="W333" s="37"/>
      <c r="X333" s="37"/>
      <c r="Y333" s="37"/>
    </row>
    <row r="334" s="36" customFormat="true" ht="67.5" hidden="false" customHeight="false" outlineLevel="0" collapsed="false">
      <c r="A334" s="181" t="s">
        <v>2532</v>
      </c>
      <c r="B334" s="180" t="s">
        <v>25</v>
      </c>
      <c r="C334" s="181" t="s">
        <v>2533</v>
      </c>
      <c r="D334" s="181" t="n">
        <v>41425</v>
      </c>
      <c r="E334" s="24" t="n">
        <v>15150000242</v>
      </c>
      <c r="F334" s="25" t="s">
        <v>2537</v>
      </c>
      <c r="G334" s="193" t="n">
        <v>23000</v>
      </c>
      <c r="H334" s="304" t="n">
        <v>3</v>
      </c>
      <c r="I334" s="236" t="s">
        <v>500</v>
      </c>
      <c r="J334" s="188" t="s">
        <v>42</v>
      </c>
      <c r="K334" s="49" t="s">
        <v>2535</v>
      </c>
      <c r="L334" s="50" t="s">
        <v>491</v>
      </c>
      <c r="M334" s="51"/>
      <c r="N334" s="45" t="n">
        <v>2</v>
      </c>
      <c r="O334" s="38" t="n">
        <v>2</v>
      </c>
      <c r="P334" s="38" t="n">
        <v>2</v>
      </c>
      <c r="Q334" s="38" t="n">
        <v>2</v>
      </c>
      <c r="R334" s="53" t="n">
        <v>135</v>
      </c>
      <c r="S334" s="321"/>
      <c r="T334" s="43" t="s">
        <v>2538</v>
      </c>
      <c r="U334" s="37"/>
      <c r="V334" s="37"/>
      <c r="W334" s="37"/>
      <c r="X334" s="37"/>
      <c r="Y334" s="37"/>
    </row>
    <row r="335" s="36" customFormat="true" ht="67.5" hidden="false" customHeight="false" outlineLevel="0" collapsed="false">
      <c r="A335" s="181" t="s">
        <v>2532</v>
      </c>
      <c r="B335" s="180" t="s">
        <v>25</v>
      </c>
      <c r="C335" s="181" t="s">
        <v>2533</v>
      </c>
      <c r="D335" s="181" t="n">
        <v>41425</v>
      </c>
      <c r="E335" s="24" t="n">
        <v>15150000243</v>
      </c>
      <c r="F335" s="25" t="s">
        <v>2539</v>
      </c>
      <c r="G335" s="193" t="n">
        <v>23000</v>
      </c>
      <c r="H335" s="304" t="n">
        <v>3</v>
      </c>
      <c r="I335" s="236" t="s">
        <v>500</v>
      </c>
      <c r="J335" s="188" t="s">
        <v>42</v>
      </c>
      <c r="K335" s="49" t="s">
        <v>2535</v>
      </c>
      <c r="L335" s="50" t="s">
        <v>491</v>
      </c>
      <c r="M335" s="51"/>
      <c r="N335" s="45" t="n">
        <v>2</v>
      </c>
      <c r="O335" s="38" t="n">
        <v>2</v>
      </c>
      <c r="P335" s="38" t="n">
        <v>2</v>
      </c>
      <c r="Q335" s="38" t="n">
        <v>2</v>
      </c>
      <c r="R335" s="53" t="n">
        <v>135</v>
      </c>
      <c r="S335" s="321"/>
      <c r="T335" s="43" t="s">
        <v>2540</v>
      </c>
      <c r="U335" s="37"/>
      <c r="V335" s="37"/>
      <c r="W335" s="37"/>
      <c r="X335" s="37"/>
      <c r="Y335" s="37"/>
    </row>
    <row r="336" s="36" customFormat="true" ht="67.5" hidden="false" customHeight="false" outlineLevel="0" collapsed="false">
      <c r="A336" s="181" t="s">
        <v>2532</v>
      </c>
      <c r="B336" s="180" t="s">
        <v>25</v>
      </c>
      <c r="C336" s="181" t="s">
        <v>2533</v>
      </c>
      <c r="D336" s="181" t="n">
        <v>41425</v>
      </c>
      <c r="E336" s="24" t="n">
        <v>15150000244</v>
      </c>
      <c r="F336" s="25" t="s">
        <v>2541</v>
      </c>
      <c r="G336" s="193" t="n">
        <v>23000</v>
      </c>
      <c r="H336" s="304" t="n">
        <v>3</v>
      </c>
      <c r="I336" s="236" t="s">
        <v>500</v>
      </c>
      <c r="J336" s="188" t="s">
        <v>42</v>
      </c>
      <c r="K336" s="49" t="s">
        <v>2535</v>
      </c>
      <c r="L336" s="50" t="s">
        <v>491</v>
      </c>
      <c r="M336" s="51"/>
      <c r="N336" s="45" t="n">
        <v>2</v>
      </c>
      <c r="O336" s="38" t="n">
        <v>2</v>
      </c>
      <c r="P336" s="38" t="n">
        <v>2</v>
      </c>
      <c r="Q336" s="38" t="n">
        <v>2</v>
      </c>
      <c r="R336" s="53" t="n">
        <v>135</v>
      </c>
      <c r="S336" s="321"/>
      <c r="T336" s="43" t="s">
        <v>2542</v>
      </c>
      <c r="U336" s="37"/>
      <c r="V336" s="37"/>
      <c r="W336" s="37"/>
      <c r="X336" s="37"/>
      <c r="Y336" s="37"/>
    </row>
    <row r="337" s="36" customFormat="true" ht="67.5" hidden="false" customHeight="false" outlineLevel="0" collapsed="false">
      <c r="A337" s="181" t="s">
        <v>2543</v>
      </c>
      <c r="B337" s="180" t="s">
        <v>25</v>
      </c>
      <c r="C337" s="181" t="s">
        <v>2544</v>
      </c>
      <c r="D337" s="181" t="n">
        <v>41421</v>
      </c>
      <c r="E337" s="24" t="n">
        <v>15150000245</v>
      </c>
      <c r="F337" s="25" t="s">
        <v>2545</v>
      </c>
      <c r="G337" s="193" t="n">
        <v>28490</v>
      </c>
      <c r="H337" s="304" t="n">
        <v>3</v>
      </c>
      <c r="I337" s="48" t="s">
        <v>216</v>
      </c>
      <c r="J337" s="48" t="s">
        <v>866</v>
      </c>
      <c r="K337" s="49" t="s">
        <v>1648</v>
      </c>
      <c r="L337" s="50" t="s">
        <v>762</v>
      </c>
      <c r="M337" s="51"/>
      <c r="N337" s="45" t="n">
        <v>2</v>
      </c>
      <c r="O337" s="38" t="n">
        <v>2</v>
      </c>
      <c r="P337" s="58" t="s">
        <v>39</v>
      </c>
      <c r="Q337" s="59" t="s">
        <v>39</v>
      </c>
      <c r="R337" s="53" t="n">
        <v>138</v>
      </c>
      <c r="S337" s="321"/>
      <c r="T337" s="191"/>
      <c r="U337" s="37"/>
      <c r="V337" s="37"/>
      <c r="W337" s="37"/>
      <c r="X337" s="37"/>
      <c r="Y337" s="37"/>
    </row>
    <row r="338" s="36" customFormat="true" ht="67.5" hidden="false" customHeight="false" outlineLevel="0" collapsed="false">
      <c r="A338" s="181" t="s">
        <v>181</v>
      </c>
      <c r="B338" s="180" t="s">
        <v>25</v>
      </c>
      <c r="C338" s="181" t="s">
        <v>182</v>
      </c>
      <c r="D338" s="181" t="n">
        <v>41423</v>
      </c>
      <c r="E338" s="24" t="n">
        <v>15150000246</v>
      </c>
      <c r="F338" s="25" t="s">
        <v>2546</v>
      </c>
      <c r="G338" s="193" t="n">
        <v>19660</v>
      </c>
      <c r="H338" s="304" t="n">
        <v>3</v>
      </c>
      <c r="I338" s="48" t="s">
        <v>86</v>
      </c>
      <c r="J338" s="188" t="s">
        <v>42</v>
      </c>
      <c r="K338" s="49" t="s">
        <v>184</v>
      </c>
      <c r="L338" s="50" t="s">
        <v>998</v>
      </c>
      <c r="M338" s="51"/>
      <c r="N338" s="45" t="n">
        <v>2</v>
      </c>
      <c r="O338" s="38" t="n">
        <v>2</v>
      </c>
      <c r="P338" s="95" t="n">
        <v>2</v>
      </c>
      <c r="Q338" s="45"/>
      <c r="R338" s="53" t="n">
        <v>139</v>
      </c>
      <c r="S338" s="321"/>
      <c r="T338" s="43" t="s">
        <v>185</v>
      </c>
      <c r="U338" s="37"/>
      <c r="V338" s="37"/>
      <c r="W338" s="37"/>
      <c r="X338" s="37"/>
      <c r="Y338" s="37"/>
    </row>
    <row r="339" s="36" customFormat="true" ht="67.5" hidden="false" customHeight="false" outlineLevel="0" collapsed="false">
      <c r="A339" s="181" t="s">
        <v>181</v>
      </c>
      <c r="B339" s="180" t="s">
        <v>25</v>
      </c>
      <c r="C339" s="181" t="s">
        <v>182</v>
      </c>
      <c r="D339" s="181" t="n">
        <v>41423</v>
      </c>
      <c r="E339" s="24" t="n">
        <v>15150000247</v>
      </c>
      <c r="F339" s="25" t="s">
        <v>2547</v>
      </c>
      <c r="G339" s="193" t="n">
        <v>19660</v>
      </c>
      <c r="H339" s="304" t="n">
        <v>3</v>
      </c>
      <c r="I339" s="48" t="s">
        <v>86</v>
      </c>
      <c r="J339" s="188" t="s">
        <v>42</v>
      </c>
      <c r="K339" s="49" t="s">
        <v>184</v>
      </c>
      <c r="L339" s="50" t="s">
        <v>998</v>
      </c>
      <c r="M339" s="51"/>
      <c r="N339" s="45" t="n">
        <v>2</v>
      </c>
      <c r="O339" s="38" t="n">
        <v>2</v>
      </c>
      <c r="P339" s="95" t="n">
        <v>2</v>
      </c>
      <c r="Q339" s="45"/>
      <c r="R339" s="53" t="n">
        <v>139</v>
      </c>
      <c r="S339" s="321"/>
      <c r="T339" s="43" t="s">
        <v>185</v>
      </c>
      <c r="U339" s="37"/>
      <c r="V339" s="37"/>
      <c r="W339" s="37"/>
      <c r="X339" s="37"/>
      <c r="Y339" s="37"/>
    </row>
    <row r="340" s="36" customFormat="true" ht="67.5" hidden="false" customHeight="false" outlineLevel="0" collapsed="false">
      <c r="A340" s="181" t="s">
        <v>181</v>
      </c>
      <c r="B340" s="180" t="s">
        <v>25</v>
      </c>
      <c r="C340" s="181" t="s">
        <v>182</v>
      </c>
      <c r="D340" s="181" t="n">
        <v>41423</v>
      </c>
      <c r="E340" s="24" t="n">
        <v>15150000248</v>
      </c>
      <c r="F340" s="25" t="s">
        <v>2548</v>
      </c>
      <c r="G340" s="193" t="n">
        <v>19660</v>
      </c>
      <c r="H340" s="304" t="n">
        <v>3</v>
      </c>
      <c r="I340" s="48" t="s">
        <v>86</v>
      </c>
      <c r="J340" s="188" t="s">
        <v>42</v>
      </c>
      <c r="K340" s="49" t="s">
        <v>184</v>
      </c>
      <c r="L340" s="50" t="s">
        <v>998</v>
      </c>
      <c r="M340" s="51"/>
      <c r="N340" s="45" t="n">
        <v>2</v>
      </c>
      <c r="O340" s="38" t="n">
        <v>2</v>
      </c>
      <c r="P340" s="95" t="n">
        <v>2</v>
      </c>
      <c r="Q340" s="45"/>
      <c r="R340" s="53" t="n">
        <v>139</v>
      </c>
      <c r="S340" s="321"/>
      <c r="T340" s="43" t="s">
        <v>185</v>
      </c>
      <c r="U340" s="37"/>
      <c r="V340" s="37"/>
      <c r="W340" s="37"/>
      <c r="X340" s="37"/>
      <c r="Y340" s="37"/>
    </row>
    <row r="341" s="36" customFormat="true" ht="67.5" hidden="false" customHeight="false" outlineLevel="0" collapsed="false">
      <c r="A341" s="181" t="s">
        <v>181</v>
      </c>
      <c r="B341" s="180" t="s">
        <v>25</v>
      </c>
      <c r="C341" s="181" t="s">
        <v>182</v>
      </c>
      <c r="D341" s="181" t="n">
        <v>41423</v>
      </c>
      <c r="E341" s="24" t="n">
        <v>15150000249</v>
      </c>
      <c r="F341" s="25" t="s">
        <v>2549</v>
      </c>
      <c r="G341" s="193" t="n">
        <v>19660</v>
      </c>
      <c r="H341" s="304" t="n">
        <v>3</v>
      </c>
      <c r="I341" s="48" t="s">
        <v>86</v>
      </c>
      <c r="J341" s="188" t="s">
        <v>42</v>
      </c>
      <c r="K341" s="49" t="s">
        <v>184</v>
      </c>
      <c r="L341" s="50" t="s">
        <v>998</v>
      </c>
      <c r="M341" s="51"/>
      <c r="N341" s="45" t="n">
        <v>2</v>
      </c>
      <c r="O341" s="38" t="n">
        <v>2</v>
      </c>
      <c r="P341" s="95" t="n">
        <v>2</v>
      </c>
      <c r="Q341" s="45"/>
      <c r="R341" s="53" t="n">
        <v>139</v>
      </c>
      <c r="S341" s="321"/>
      <c r="T341" s="43" t="s">
        <v>185</v>
      </c>
      <c r="U341" s="37"/>
      <c r="V341" s="37"/>
      <c r="W341" s="37"/>
      <c r="X341" s="37"/>
      <c r="Y341" s="37"/>
    </row>
    <row r="342" s="36" customFormat="true" ht="67.5" hidden="false" customHeight="false" outlineLevel="0" collapsed="false">
      <c r="A342" s="181" t="s">
        <v>181</v>
      </c>
      <c r="B342" s="180" t="s">
        <v>25</v>
      </c>
      <c r="C342" s="181" t="s">
        <v>182</v>
      </c>
      <c r="D342" s="181" t="n">
        <v>41423</v>
      </c>
      <c r="E342" s="24" t="n">
        <v>15150000250</v>
      </c>
      <c r="F342" s="25" t="s">
        <v>2550</v>
      </c>
      <c r="G342" s="193" t="n">
        <v>19660</v>
      </c>
      <c r="H342" s="304" t="n">
        <v>3</v>
      </c>
      <c r="I342" s="48" t="s">
        <v>86</v>
      </c>
      <c r="J342" s="188" t="s">
        <v>42</v>
      </c>
      <c r="K342" s="49" t="s">
        <v>184</v>
      </c>
      <c r="L342" s="50" t="s">
        <v>998</v>
      </c>
      <c r="M342" s="51"/>
      <c r="N342" s="45" t="n">
        <v>2</v>
      </c>
      <c r="O342" s="38" t="n">
        <v>2</v>
      </c>
      <c r="P342" s="95" t="n">
        <v>2</v>
      </c>
      <c r="Q342" s="45"/>
      <c r="R342" s="53" t="n">
        <v>139</v>
      </c>
      <c r="S342" s="321"/>
      <c r="T342" s="43" t="s">
        <v>185</v>
      </c>
      <c r="U342" s="37"/>
      <c r="V342" s="37"/>
      <c r="W342" s="37"/>
      <c r="X342" s="37"/>
      <c r="Y342" s="37"/>
    </row>
    <row r="343" s="36" customFormat="true" ht="67.5" hidden="false" customHeight="false" outlineLevel="0" collapsed="false">
      <c r="A343" s="181" t="s">
        <v>181</v>
      </c>
      <c r="B343" s="180" t="s">
        <v>25</v>
      </c>
      <c r="C343" s="181" t="s">
        <v>182</v>
      </c>
      <c r="D343" s="181" t="n">
        <v>41423</v>
      </c>
      <c r="E343" s="24" t="n">
        <v>15150000251</v>
      </c>
      <c r="F343" s="25" t="s">
        <v>2551</v>
      </c>
      <c r="G343" s="193" t="n">
        <v>19660</v>
      </c>
      <c r="H343" s="304" t="n">
        <v>3</v>
      </c>
      <c r="I343" s="48" t="s">
        <v>86</v>
      </c>
      <c r="J343" s="188" t="s">
        <v>42</v>
      </c>
      <c r="K343" s="49" t="s">
        <v>184</v>
      </c>
      <c r="L343" s="50" t="s">
        <v>998</v>
      </c>
      <c r="M343" s="51"/>
      <c r="N343" s="45" t="n">
        <v>2</v>
      </c>
      <c r="O343" s="38" t="n">
        <v>2</v>
      </c>
      <c r="P343" s="95" t="n">
        <v>2</v>
      </c>
      <c r="Q343" s="45"/>
      <c r="R343" s="53" t="n">
        <v>139</v>
      </c>
      <c r="S343" s="321"/>
      <c r="T343" s="43" t="s">
        <v>185</v>
      </c>
      <c r="U343" s="37"/>
      <c r="V343" s="37"/>
      <c r="W343" s="37"/>
      <c r="X343" s="37"/>
      <c r="Y343" s="37"/>
    </row>
    <row r="344" s="36" customFormat="true" ht="67.5" hidden="false" customHeight="false" outlineLevel="0" collapsed="false">
      <c r="A344" s="181" t="s">
        <v>181</v>
      </c>
      <c r="B344" s="180" t="s">
        <v>25</v>
      </c>
      <c r="C344" s="181" t="s">
        <v>182</v>
      </c>
      <c r="D344" s="181" t="n">
        <v>41423</v>
      </c>
      <c r="E344" s="24" t="n">
        <v>15150000252</v>
      </c>
      <c r="F344" s="25" t="s">
        <v>2552</v>
      </c>
      <c r="G344" s="193" t="n">
        <v>19660</v>
      </c>
      <c r="H344" s="304" t="n">
        <v>3</v>
      </c>
      <c r="I344" s="48" t="s">
        <v>86</v>
      </c>
      <c r="J344" s="188" t="s">
        <v>42</v>
      </c>
      <c r="K344" s="49" t="s">
        <v>184</v>
      </c>
      <c r="L344" s="50" t="s">
        <v>998</v>
      </c>
      <c r="M344" s="51"/>
      <c r="N344" s="45" t="n">
        <v>2</v>
      </c>
      <c r="O344" s="38" t="n">
        <v>2</v>
      </c>
      <c r="P344" s="95" t="n">
        <v>2</v>
      </c>
      <c r="Q344" s="45"/>
      <c r="R344" s="53" t="n">
        <v>139</v>
      </c>
      <c r="S344" s="321"/>
      <c r="T344" s="43" t="s">
        <v>185</v>
      </c>
      <c r="U344" s="37"/>
      <c r="V344" s="37"/>
      <c r="W344" s="37"/>
      <c r="X344" s="37"/>
      <c r="Y344" s="37"/>
    </row>
    <row r="345" s="36" customFormat="true" ht="67.5" hidden="false" customHeight="false" outlineLevel="0" collapsed="false">
      <c r="A345" s="181" t="s">
        <v>181</v>
      </c>
      <c r="B345" s="180" t="s">
        <v>25</v>
      </c>
      <c r="C345" s="181" t="s">
        <v>182</v>
      </c>
      <c r="D345" s="181" t="n">
        <v>41423</v>
      </c>
      <c r="E345" s="24" t="n">
        <v>15150000253</v>
      </c>
      <c r="F345" s="25" t="s">
        <v>2553</v>
      </c>
      <c r="G345" s="193" t="n">
        <v>19660</v>
      </c>
      <c r="H345" s="304" t="n">
        <v>3</v>
      </c>
      <c r="I345" s="48" t="s">
        <v>86</v>
      </c>
      <c r="J345" s="188" t="s">
        <v>42</v>
      </c>
      <c r="K345" s="49" t="s">
        <v>184</v>
      </c>
      <c r="L345" s="50" t="s">
        <v>998</v>
      </c>
      <c r="M345" s="51"/>
      <c r="N345" s="45" t="n">
        <v>2</v>
      </c>
      <c r="O345" s="38" t="n">
        <v>2</v>
      </c>
      <c r="P345" s="95" t="n">
        <v>2</v>
      </c>
      <c r="Q345" s="45"/>
      <c r="R345" s="53" t="n">
        <v>139</v>
      </c>
      <c r="S345" s="321"/>
      <c r="T345" s="43" t="s">
        <v>185</v>
      </c>
      <c r="U345" s="37"/>
      <c r="V345" s="37"/>
      <c r="W345" s="37"/>
      <c r="X345" s="37"/>
      <c r="Y345" s="37"/>
    </row>
    <row r="346" s="36" customFormat="true" ht="67.5" hidden="false" customHeight="false" outlineLevel="0" collapsed="false">
      <c r="A346" s="181" t="s">
        <v>181</v>
      </c>
      <c r="B346" s="180" t="s">
        <v>25</v>
      </c>
      <c r="C346" s="181" t="s">
        <v>182</v>
      </c>
      <c r="D346" s="181" t="n">
        <v>41423</v>
      </c>
      <c r="E346" s="24" t="n">
        <v>15150000254</v>
      </c>
      <c r="F346" s="25" t="s">
        <v>2554</v>
      </c>
      <c r="G346" s="193" t="n">
        <v>19660</v>
      </c>
      <c r="H346" s="304" t="n">
        <v>3</v>
      </c>
      <c r="I346" s="48" t="s">
        <v>86</v>
      </c>
      <c r="J346" s="188" t="s">
        <v>42</v>
      </c>
      <c r="K346" s="49" t="s">
        <v>184</v>
      </c>
      <c r="L346" s="50" t="s">
        <v>998</v>
      </c>
      <c r="M346" s="51"/>
      <c r="N346" s="45" t="n">
        <v>2</v>
      </c>
      <c r="O346" s="38" t="n">
        <v>2</v>
      </c>
      <c r="P346" s="95" t="n">
        <v>2</v>
      </c>
      <c r="Q346" s="45"/>
      <c r="R346" s="53" t="n">
        <v>139</v>
      </c>
      <c r="S346" s="321"/>
      <c r="T346" s="43" t="s">
        <v>185</v>
      </c>
      <c r="U346" s="37"/>
      <c r="V346" s="37"/>
      <c r="W346" s="37"/>
      <c r="X346" s="37"/>
      <c r="Y346" s="37"/>
    </row>
    <row r="347" s="36" customFormat="true" ht="67.5" hidden="false" customHeight="false" outlineLevel="0" collapsed="false">
      <c r="A347" s="181" t="s">
        <v>181</v>
      </c>
      <c r="B347" s="180" t="s">
        <v>25</v>
      </c>
      <c r="C347" s="181" t="s">
        <v>182</v>
      </c>
      <c r="D347" s="181" t="n">
        <v>41423</v>
      </c>
      <c r="E347" s="24" t="n">
        <v>15150000255</v>
      </c>
      <c r="F347" s="25" t="s">
        <v>2555</v>
      </c>
      <c r="G347" s="193" t="n">
        <v>19660</v>
      </c>
      <c r="H347" s="304" t="n">
        <v>3</v>
      </c>
      <c r="I347" s="48" t="s">
        <v>86</v>
      </c>
      <c r="J347" s="188" t="s">
        <v>42</v>
      </c>
      <c r="K347" s="49" t="s">
        <v>184</v>
      </c>
      <c r="L347" s="50" t="s">
        <v>998</v>
      </c>
      <c r="M347" s="51"/>
      <c r="N347" s="45" t="n">
        <v>2</v>
      </c>
      <c r="O347" s="38" t="n">
        <v>2</v>
      </c>
      <c r="P347" s="95" t="n">
        <v>2</v>
      </c>
      <c r="Q347" s="45"/>
      <c r="R347" s="53" t="n">
        <v>139</v>
      </c>
      <c r="S347" s="321"/>
      <c r="T347" s="43" t="s">
        <v>185</v>
      </c>
      <c r="U347" s="37"/>
      <c r="V347" s="37"/>
      <c r="W347" s="37"/>
      <c r="X347" s="37"/>
      <c r="Y347" s="37"/>
    </row>
    <row r="348" s="36" customFormat="true" ht="67.5" hidden="false" customHeight="false" outlineLevel="0" collapsed="false">
      <c r="A348" s="181" t="s">
        <v>181</v>
      </c>
      <c r="B348" s="180" t="s">
        <v>25</v>
      </c>
      <c r="C348" s="181" t="s">
        <v>182</v>
      </c>
      <c r="D348" s="181" t="n">
        <v>41423</v>
      </c>
      <c r="E348" s="24" t="n">
        <v>15150000256</v>
      </c>
      <c r="F348" s="25" t="s">
        <v>2556</v>
      </c>
      <c r="G348" s="193" t="n">
        <v>19660</v>
      </c>
      <c r="H348" s="304" t="n">
        <v>3</v>
      </c>
      <c r="I348" s="48" t="s">
        <v>86</v>
      </c>
      <c r="J348" s="188" t="s">
        <v>42</v>
      </c>
      <c r="K348" s="49" t="s">
        <v>184</v>
      </c>
      <c r="L348" s="50" t="s">
        <v>998</v>
      </c>
      <c r="M348" s="51"/>
      <c r="N348" s="45" t="n">
        <v>2</v>
      </c>
      <c r="O348" s="38" t="n">
        <v>2</v>
      </c>
      <c r="P348" s="95" t="n">
        <v>2</v>
      </c>
      <c r="Q348" s="45"/>
      <c r="R348" s="53" t="n">
        <v>139</v>
      </c>
      <c r="S348" s="321"/>
      <c r="T348" s="43" t="s">
        <v>185</v>
      </c>
      <c r="U348" s="37"/>
      <c r="V348" s="37"/>
      <c r="W348" s="37"/>
      <c r="X348" s="37"/>
      <c r="Y348" s="37"/>
    </row>
    <row r="349" s="36" customFormat="true" ht="67.5" hidden="false" customHeight="false" outlineLevel="0" collapsed="false">
      <c r="A349" s="181" t="s">
        <v>181</v>
      </c>
      <c r="B349" s="180" t="s">
        <v>25</v>
      </c>
      <c r="C349" s="181" t="s">
        <v>182</v>
      </c>
      <c r="D349" s="181" t="n">
        <v>41423</v>
      </c>
      <c r="E349" s="24" t="n">
        <v>15150000257</v>
      </c>
      <c r="F349" s="25" t="s">
        <v>2557</v>
      </c>
      <c r="G349" s="193" t="n">
        <v>19660</v>
      </c>
      <c r="H349" s="304" t="n">
        <v>3</v>
      </c>
      <c r="I349" s="48" t="s">
        <v>86</v>
      </c>
      <c r="J349" s="188" t="s">
        <v>42</v>
      </c>
      <c r="K349" s="49" t="s">
        <v>184</v>
      </c>
      <c r="L349" s="50" t="s">
        <v>998</v>
      </c>
      <c r="M349" s="51"/>
      <c r="N349" s="45" t="n">
        <v>2</v>
      </c>
      <c r="O349" s="38" t="n">
        <v>2</v>
      </c>
      <c r="P349" s="95" t="n">
        <v>2</v>
      </c>
      <c r="Q349" s="45"/>
      <c r="R349" s="53" t="n">
        <v>139</v>
      </c>
      <c r="S349" s="321"/>
      <c r="T349" s="43" t="s">
        <v>185</v>
      </c>
      <c r="U349" s="37"/>
      <c r="V349" s="37"/>
      <c r="W349" s="37"/>
      <c r="X349" s="37"/>
      <c r="Y349" s="37"/>
    </row>
    <row r="350" s="36" customFormat="true" ht="67.5" hidden="false" customHeight="false" outlineLevel="0" collapsed="false">
      <c r="A350" s="181" t="s">
        <v>181</v>
      </c>
      <c r="B350" s="180" t="s">
        <v>25</v>
      </c>
      <c r="C350" s="181" t="s">
        <v>182</v>
      </c>
      <c r="D350" s="181" t="n">
        <v>41423</v>
      </c>
      <c r="E350" s="24" t="n">
        <v>15150000258</v>
      </c>
      <c r="F350" s="25" t="s">
        <v>2558</v>
      </c>
      <c r="G350" s="193" t="n">
        <v>19660</v>
      </c>
      <c r="H350" s="304" t="n">
        <v>3</v>
      </c>
      <c r="I350" s="48" t="s">
        <v>86</v>
      </c>
      <c r="J350" s="188" t="s">
        <v>42</v>
      </c>
      <c r="K350" s="49" t="s">
        <v>184</v>
      </c>
      <c r="L350" s="50" t="s">
        <v>998</v>
      </c>
      <c r="M350" s="51"/>
      <c r="N350" s="45" t="n">
        <v>2</v>
      </c>
      <c r="O350" s="38" t="n">
        <v>2</v>
      </c>
      <c r="P350" s="95" t="n">
        <v>2</v>
      </c>
      <c r="Q350" s="45"/>
      <c r="R350" s="53" t="n">
        <v>139</v>
      </c>
      <c r="S350" s="321"/>
      <c r="T350" s="43" t="s">
        <v>185</v>
      </c>
      <c r="U350" s="37"/>
      <c r="V350" s="37"/>
      <c r="W350" s="37"/>
      <c r="X350" s="37"/>
      <c r="Y350" s="37"/>
    </row>
    <row r="351" s="36" customFormat="true" ht="67.5" hidden="false" customHeight="false" outlineLevel="0" collapsed="false">
      <c r="A351" s="181" t="s">
        <v>181</v>
      </c>
      <c r="B351" s="180" t="s">
        <v>25</v>
      </c>
      <c r="C351" s="181" t="s">
        <v>182</v>
      </c>
      <c r="D351" s="181" t="n">
        <v>41423</v>
      </c>
      <c r="E351" s="24" t="n">
        <v>15150000259</v>
      </c>
      <c r="F351" s="25" t="s">
        <v>2559</v>
      </c>
      <c r="G351" s="193" t="n">
        <v>19660</v>
      </c>
      <c r="H351" s="304" t="n">
        <v>3</v>
      </c>
      <c r="I351" s="48" t="s">
        <v>86</v>
      </c>
      <c r="J351" s="188" t="s">
        <v>42</v>
      </c>
      <c r="K351" s="49" t="s">
        <v>184</v>
      </c>
      <c r="L351" s="50" t="s">
        <v>998</v>
      </c>
      <c r="M351" s="51"/>
      <c r="N351" s="45" t="n">
        <v>2</v>
      </c>
      <c r="O351" s="38" t="n">
        <v>2</v>
      </c>
      <c r="P351" s="95" t="n">
        <v>2</v>
      </c>
      <c r="Q351" s="45"/>
      <c r="R351" s="53" t="n">
        <v>139</v>
      </c>
      <c r="S351" s="321"/>
      <c r="T351" s="43" t="s">
        <v>185</v>
      </c>
      <c r="U351" s="37"/>
      <c r="V351" s="37"/>
      <c r="W351" s="37"/>
      <c r="X351" s="37"/>
      <c r="Y351" s="37"/>
    </row>
    <row r="352" s="36" customFormat="true" ht="67.5" hidden="false" customHeight="false" outlineLevel="0" collapsed="false">
      <c r="A352" s="181" t="s">
        <v>181</v>
      </c>
      <c r="B352" s="180" t="s">
        <v>25</v>
      </c>
      <c r="C352" s="181" t="s">
        <v>182</v>
      </c>
      <c r="D352" s="181" t="n">
        <v>41423</v>
      </c>
      <c r="E352" s="24" t="n">
        <v>15150000260</v>
      </c>
      <c r="F352" s="25" t="s">
        <v>2560</v>
      </c>
      <c r="G352" s="193" t="n">
        <v>19660</v>
      </c>
      <c r="H352" s="304" t="n">
        <v>3</v>
      </c>
      <c r="I352" s="48" t="s">
        <v>86</v>
      </c>
      <c r="J352" s="188" t="s">
        <v>42</v>
      </c>
      <c r="K352" s="49" t="s">
        <v>184</v>
      </c>
      <c r="L352" s="50" t="s">
        <v>998</v>
      </c>
      <c r="M352" s="51"/>
      <c r="N352" s="45" t="n">
        <v>2</v>
      </c>
      <c r="O352" s="38" t="n">
        <v>2</v>
      </c>
      <c r="P352" s="95" t="n">
        <v>2</v>
      </c>
      <c r="Q352" s="45"/>
      <c r="R352" s="53" t="n">
        <v>139</v>
      </c>
      <c r="S352" s="321"/>
      <c r="T352" s="43" t="s">
        <v>185</v>
      </c>
      <c r="U352" s="37"/>
      <c r="V352" s="37"/>
      <c r="W352" s="37"/>
      <c r="X352" s="37"/>
      <c r="Y352" s="37"/>
    </row>
    <row r="353" s="36" customFormat="true" ht="67.5" hidden="false" customHeight="false" outlineLevel="0" collapsed="false">
      <c r="A353" s="181" t="s">
        <v>181</v>
      </c>
      <c r="B353" s="180" t="s">
        <v>25</v>
      </c>
      <c r="C353" s="181" t="s">
        <v>182</v>
      </c>
      <c r="D353" s="181" t="n">
        <v>41423</v>
      </c>
      <c r="E353" s="24" t="n">
        <v>15150000261</v>
      </c>
      <c r="F353" s="25" t="s">
        <v>2561</v>
      </c>
      <c r="G353" s="193" t="n">
        <v>19660</v>
      </c>
      <c r="H353" s="304" t="n">
        <v>3</v>
      </c>
      <c r="I353" s="48" t="s">
        <v>86</v>
      </c>
      <c r="J353" s="188" t="s">
        <v>42</v>
      </c>
      <c r="K353" s="49" t="s">
        <v>184</v>
      </c>
      <c r="L353" s="50" t="s">
        <v>998</v>
      </c>
      <c r="M353" s="51"/>
      <c r="N353" s="45" t="n">
        <v>2</v>
      </c>
      <c r="O353" s="38" t="n">
        <v>2</v>
      </c>
      <c r="P353" s="95" t="n">
        <v>2</v>
      </c>
      <c r="Q353" s="45"/>
      <c r="R353" s="53" t="n">
        <v>139</v>
      </c>
      <c r="S353" s="321"/>
      <c r="T353" s="43" t="s">
        <v>185</v>
      </c>
      <c r="U353" s="37"/>
      <c r="V353" s="37"/>
      <c r="W353" s="37"/>
      <c r="X353" s="37"/>
      <c r="Y353" s="37"/>
    </row>
    <row r="354" s="36" customFormat="true" ht="67.5" hidden="false" customHeight="false" outlineLevel="0" collapsed="false">
      <c r="A354" s="181" t="s">
        <v>181</v>
      </c>
      <c r="B354" s="180" t="s">
        <v>25</v>
      </c>
      <c r="C354" s="181" t="s">
        <v>182</v>
      </c>
      <c r="D354" s="181" t="n">
        <v>41423</v>
      </c>
      <c r="E354" s="24" t="n">
        <v>15150000262</v>
      </c>
      <c r="F354" s="25" t="s">
        <v>2562</v>
      </c>
      <c r="G354" s="193" t="n">
        <v>19660</v>
      </c>
      <c r="H354" s="304" t="n">
        <v>3</v>
      </c>
      <c r="I354" s="48" t="s">
        <v>86</v>
      </c>
      <c r="J354" s="188" t="s">
        <v>42</v>
      </c>
      <c r="K354" s="49" t="s">
        <v>184</v>
      </c>
      <c r="L354" s="50" t="s">
        <v>998</v>
      </c>
      <c r="M354" s="51"/>
      <c r="N354" s="45" t="n">
        <v>2</v>
      </c>
      <c r="O354" s="38" t="n">
        <v>2</v>
      </c>
      <c r="P354" s="95" t="n">
        <v>2</v>
      </c>
      <c r="Q354" s="45"/>
      <c r="R354" s="53" t="n">
        <v>139</v>
      </c>
      <c r="S354" s="321"/>
      <c r="T354" s="43" t="s">
        <v>185</v>
      </c>
      <c r="U354" s="37"/>
      <c r="V354" s="37"/>
      <c r="W354" s="37"/>
      <c r="X354" s="37"/>
      <c r="Y354" s="37"/>
    </row>
    <row r="355" s="36" customFormat="true" ht="67.5" hidden="false" customHeight="false" outlineLevel="0" collapsed="false">
      <c r="A355" s="181" t="s">
        <v>181</v>
      </c>
      <c r="B355" s="180" t="s">
        <v>25</v>
      </c>
      <c r="C355" s="181" t="s">
        <v>182</v>
      </c>
      <c r="D355" s="181" t="n">
        <v>41423</v>
      </c>
      <c r="E355" s="24" t="n">
        <v>15150000263</v>
      </c>
      <c r="F355" s="25" t="s">
        <v>2563</v>
      </c>
      <c r="G355" s="193" t="n">
        <v>19660</v>
      </c>
      <c r="H355" s="304" t="n">
        <v>3</v>
      </c>
      <c r="I355" s="48" t="s">
        <v>86</v>
      </c>
      <c r="J355" s="188" t="s">
        <v>42</v>
      </c>
      <c r="K355" s="49" t="s">
        <v>184</v>
      </c>
      <c r="L355" s="50" t="s">
        <v>998</v>
      </c>
      <c r="M355" s="51"/>
      <c r="N355" s="45" t="n">
        <v>2</v>
      </c>
      <c r="O355" s="38" t="n">
        <v>2</v>
      </c>
      <c r="P355" s="95" t="n">
        <v>2</v>
      </c>
      <c r="Q355" s="45"/>
      <c r="R355" s="53" t="n">
        <v>139</v>
      </c>
      <c r="S355" s="321"/>
      <c r="T355" s="43" t="s">
        <v>185</v>
      </c>
      <c r="U355" s="37"/>
      <c r="V355" s="37"/>
      <c r="W355" s="37"/>
      <c r="X355" s="37"/>
      <c r="Y355" s="37"/>
    </row>
    <row r="356" s="36" customFormat="true" ht="67.5" hidden="false" customHeight="false" outlineLevel="0" collapsed="false">
      <c r="A356" s="181" t="s">
        <v>181</v>
      </c>
      <c r="B356" s="180" t="s">
        <v>25</v>
      </c>
      <c r="C356" s="181" t="s">
        <v>182</v>
      </c>
      <c r="D356" s="181" t="n">
        <v>41423</v>
      </c>
      <c r="E356" s="24" t="n">
        <v>15150000264</v>
      </c>
      <c r="F356" s="25" t="s">
        <v>2564</v>
      </c>
      <c r="G356" s="193" t="n">
        <v>19660</v>
      </c>
      <c r="H356" s="304" t="n">
        <v>3</v>
      </c>
      <c r="I356" s="48" t="s">
        <v>86</v>
      </c>
      <c r="J356" s="188" t="s">
        <v>42</v>
      </c>
      <c r="K356" s="49" t="s">
        <v>184</v>
      </c>
      <c r="L356" s="50" t="s">
        <v>998</v>
      </c>
      <c r="M356" s="51"/>
      <c r="N356" s="45" t="n">
        <v>2</v>
      </c>
      <c r="O356" s="38" t="n">
        <v>2</v>
      </c>
      <c r="P356" s="95" t="n">
        <v>2</v>
      </c>
      <c r="Q356" s="45"/>
      <c r="R356" s="53" t="n">
        <v>139</v>
      </c>
      <c r="S356" s="321"/>
      <c r="T356" s="43" t="s">
        <v>185</v>
      </c>
      <c r="U356" s="37"/>
      <c r="V356" s="37"/>
      <c r="W356" s="37"/>
      <c r="X356" s="37"/>
      <c r="Y356" s="37"/>
    </row>
    <row r="357" s="36" customFormat="true" ht="67.5" hidden="false" customHeight="false" outlineLevel="0" collapsed="false">
      <c r="A357" s="181" t="s">
        <v>181</v>
      </c>
      <c r="B357" s="180" t="s">
        <v>25</v>
      </c>
      <c r="C357" s="181" t="s">
        <v>182</v>
      </c>
      <c r="D357" s="181" t="n">
        <v>41423</v>
      </c>
      <c r="E357" s="24" t="n">
        <v>15150000265</v>
      </c>
      <c r="F357" s="25" t="s">
        <v>2565</v>
      </c>
      <c r="G357" s="193" t="n">
        <v>19660</v>
      </c>
      <c r="H357" s="304" t="n">
        <v>3</v>
      </c>
      <c r="I357" s="48" t="s">
        <v>86</v>
      </c>
      <c r="J357" s="188" t="s">
        <v>42</v>
      </c>
      <c r="K357" s="49" t="s">
        <v>184</v>
      </c>
      <c r="L357" s="50" t="s">
        <v>998</v>
      </c>
      <c r="M357" s="51"/>
      <c r="N357" s="45" t="n">
        <v>2</v>
      </c>
      <c r="O357" s="38" t="n">
        <v>2</v>
      </c>
      <c r="P357" s="95" t="n">
        <v>2</v>
      </c>
      <c r="Q357" s="45"/>
      <c r="R357" s="53" t="n">
        <v>139</v>
      </c>
      <c r="S357" s="321"/>
      <c r="T357" s="43" t="s">
        <v>185</v>
      </c>
      <c r="U357" s="37"/>
      <c r="V357" s="37"/>
      <c r="W357" s="37"/>
      <c r="X357" s="37"/>
      <c r="Y357" s="37"/>
    </row>
    <row r="358" s="36" customFormat="true" ht="67.5" hidden="false" customHeight="false" outlineLevel="0" collapsed="false">
      <c r="A358" s="181" t="s">
        <v>181</v>
      </c>
      <c r="B358" s="180" t="s">
        <v>25</v>
      </c>
      <c r="C358" s="181" t="s">
        <v>182</v>
      </c>
      <c r="D358" s="181" t="n">
        <v>41423</v>
      </c>
      <c r="E358" s="24" t="n">
        <v>15150000266</v>
      </c>
      <c r="F358" s="25" t="s">
        <v>2566</v>
      </c>
      <c r="G358" s="193" t="n">
        <v>19660</v>
      </c>
      <c r="H358" s="304" t="n">
        <v>3</v>
      </c>
      <c r="I358" s="48" t="s">
        <v>86</v>
      </c>
      <c r="J358" s="188" t="s">
        <v>42</v>
      </c>
      <c r="K358" s="49" t="s">
        <v>184</v>
      </c>
      <c r="L358" s="50" t="s">
        <v>998</v>
      </c>
      <c r="M358" s="51"/>
      <c r="N358" s="45" t="n">
        <v>2</v>
      </c>
      <c r="O358" s="38" t="n">
        <v>2</v>
      </c>
      <c r="P358" s="95" t="n">
        <v>2</v>
      </c>
      <c r="Q358" s="45"/>
      <c r="R358" s="53" t="n">
        <v>139</v>
      </c>
      <c r="S358" s="321"/>
      <c r="T358" s="43" t="s">
        <v>185</v>
      </c>
      <c r="U358" s="37"/>
      <c r="V358" s="37"/>
      <c r="W358" s="37"/>
      <c r="X358" s="37"/>
      <c r="Y358" s="37"/>
    </row>
    <row r="359" s="36" customFormat="true" ht="67.5" hidden="false" customHeight="false" outlineLevel="0" collapsed="false">
      <c r="A359" s="181" t="s">
        <v>181</v>
      </c>
      <c r="B359" s="180" t="s">
        <v>25</v>
      </c>
      <c r="C359" s="181" t="s">
        <v>182</v>
      </c>
      <c r="D359" s="181" t="n">
        <v>41423</v>
      </c>
      <c r="E359" s="24" t="n">
        <v>15150000267</v>
      </c>
      <c r="F359" s="25" t="s">
        <v>2567</v>
      </c>
      <c r="G359" s="193" t="n">
        <v>19660</v>
      </c>
      <c r="H359" s="304" t="n">
        <v>3</v>
      </c>
      <c r="I359" s="48" t="s">
        <v>86</v>
      </c>
      <c r="J359" s="188" t="s">
        <v>42</v>
      </c>
      <c r="K359" s="49" t="s">
        <v>184</v>
      </c>
      <c r="L359" s="50" t="s">
        <v>998</v>
      </c>
      <c r="M359" s="51"/>
      <c r="N359" s="45" t="n">
        <v>2</v>
      </c>
      <c r="O359" s="38" t="n">
        <v>2</v>
      </c>
      <c r="P359" s="95" t="n">
        <v>2</v>
      </c>
      <c r="Q359" s="45"/>
      <c r="R359" s="53" t="n">
        <v>139</v>
      </c>
      <c r="S359" s="321"/>
      <c r="T359" s="43" t="s">
        <v>185</v>
      </c>
      <c r="U359" s="37"/>
      <c r="V359" s="37"/>
      <c r="W359" s="37"/>
      <c r="X359" s="37"/>
      <c r="Y359" s="37"/>
    </row>
    <row r="360" s="36" customFormat="true" ht="67.5" hidden="false" customHeight="false" outlineLevel="0" collapsed="false">
      <c r="A360" s="181" t="s">
        <v>181</v>
      </c>
      <c r="B360" s="180" t="s">
        <v>25</v>
      </c>
      <c r="C360" s="181" t="s">
        <v>182</v>
      </c>
      <c r="D360" s="181" t="n">
        <v>41423</v>
      </c>
      <c r="E360" s="24" t="n">
        <v>15150000268</v>
      </c>
      <c r="F360" s="25" t="s">
        <v>2568</v>
      </c>
      <c r="G360" s="193" t="n">
        <v>19660</v>
      </c>
      <c r="H360" s="304" t="n">
        <v>3</v>
      </c>
      <c r="I360" s="48" t="s">
        <v>86</v>
      </c>
      <c r="J360" s="188" t="s">
        <v>42</v>
      </c>
      <c r="K360" s="49" t="s">
        <v>184</v>
      </c>
      <c r="L360" s="50" t="s">
        <v>998</v>
      </c>
      <c r="M360" s="51"/>
      <c r="N360" s="45" t="n">
        <v>2</v>
      </c>
      <c r="O360" s="38" t="n">
        <v>2</v>
      </c>
      <c r="P360" s="95" t="n">
        <v>2</v>
      </c>
      <c r="Q360" s="45"/>
      <c r="R360" s="53" t="n">
        <v>139</v>
      </c>
      <c r="S360" s="321"/>
      <c r="T360" s="43" t="s">
        <v>185</v>
      </c>
      <c r="U360" s="37"/>
      <c r="V360" s="37"/>
      <c r="W360" s="37"/>
      <c r="X360" s="37"/>
      <c r="Y360" s="37"/>
    </row>
    <row r="361" s="36" customFormat="true" ht="67.5" hidden="false" customHeight="false" outlineLevel="0" collapsed="false">
      <c r="A361" s="181" t="s">
        <v>181</v>
      </c>
      <c r="B361" s="180" t="s">
        <v>25</v>
      </c>
      <c r="C361" s="181" t="s">
        <v>182</v>
      </c>
      <c r="D361" s="181" t="n">
        <v>41423</v>
      </c>
      <c r="E361" s="24" t="n">
        <v>15150000269</v>
      </c>
      <c r="F361" s="25" t="s">
        <v>2569</v>
      </c>
      <c r="G361" s="193" t="n">
        <v>19660</v>
      </c>
      <c r="H361" s="304" t="n">
        <v>3</v>
      </c>
      <c r="I361" s="48" t="s">
        <v>86</v>
      </c>
      <c r="J361" s="188" t="s">
        <v>42</v>
      </c>
      <c r="K361" s="49" t="s">
        <v>184</v>
      </c>
      <c r="L361" s="50" t="s">
        <v>998</v>
      </c>
      <c r="M361" s="51"/>
      <c r="N361" s="45" t="n">
        <v>2</v>
      </c>
      <c r="O361" s="38" t="n">
        <v>2</v>
      </c>
      <c r="P361" s="95" t="n">
        <v>2</v>
      </c>
      <c r="Q361" s="45"/>
      <c r="R361" s="53" t="n">
        <v>139</v>
      </c>
      <c r="S361" s="321"/>
      <c r="T361" s="43" t="s">
        <v>185</v>
      </c>
      <c r="U361" s="37"/>
      <c r="V361" s="37"/>
      <c r="W361" s="37"/>
      <c r="X361" s="37"/>
      <c r="Y361" s="37"/>
    </row>
    <row r="362" s="36" customFormat="true" ht="67.5" hidden="false" customHeight="false" outlineLevel="0" collapsed="false">
      <c r="A362" s="181" t="s">
        <v>181</v>
      </c>
      <c r="B362" s="180" t="s">
        <v>25</v>
      </c>
      <c r="C362" s="181" t="s">
        <v>182</v>
      </c>
      <c r="D362" s="181" t="n">
        <v>41423</v>
      </c>
      <c r="E362" s="24" t="n">
        <v>15150000270</v>
      </c>
      <c r="F362" s="25" t="s">
        <v>2570</v>
      </c>
      <c r="G362" s="193" t="n">
        <v>19660</v>
      </c>
      <c r="H362" s="304" t="n">
        <v>3</v>
      </c>
      <c r="I362" s="48" t="s">
        <v>86</v>
      </c>
      <c r="J362" s="188" t="s">
        <v>42</v>
      </c>
      <c r="K362" s="49" t="s">
        <v>184</v>
      </c>
      <c r="L362" s="50" t="s">
        <v>998</v>
      </c>
      <c r="M362" s="51"/>
      <c r="N362" s="45" t="n">
        <v>2</v>
      </c>
      <c r="O362" s="38" t="n">
        <v>2</v>
      </c>
      <c r="P362" s="95" t="n">
        <v>2</v>
      </c>
      <c r="Q362" s="45"/>
      <c r="R362" s="53" t="n">
        <v>139</v>
      </c>
      <c r="S362" s="321"/>
      <c r="T362" s="43" t="s">
        <v>185</v>
      </c>
      <c r="U362" s="37"/>
      <c r="V362" s="37"/>
      <c r="W362" s="37"/>
      <c r="X362" s="37"/>
      <c r="Y362" s="37"/>
    </row>
    <row r="363" s="36" customFormat="true" ht="67.5" hidden="false" customHeight="false" outlineLevel="0" collapsed="false">
      <c r="A363" s="181" t="s">
        <v>181</v>
      </c>
      <c r="B363" s="180" t="s">
        <v>25</v>
      </c>
      <c r="C363" s="181" t="s">
        <v>182</v>
      </c>
      <c r="D363" s="181" t="n">
        <v>41423</v>
      </c>
      <c r="E363" s="24" t="n">
        <v>15150000271</v>
      </c>
      <c r="F363" s="25" t="s">
        <v>2571</v>
      </c>
      <c r="G363" s="193" t="n">
        <v>19660</v>
      </c>
      <c r="H363" s="304" t="n">
        <v>3</v>
      </c>
      <c r="I363" s="48" t="s">
        <v>86</v>
      </c>
      <c r="J363" s="188" t="s">
        <v>42</v>
      </c>
      <c r="K363" s="49" t="s">
        <v>184</v>
      </c>
      <c r="L363" s="50" t="s">
        <v>998</v>
      </c>
      <c r="M363" s="51"/>
      <c r="N363" s="45" t="n">
        <v>2</v>
      </c>
      <c r="O363" s="38" t="n">
        <v>2</v>
      </c>
      <c r="P363" s="95" t="n">
        <v>2</v>
      </c>
      <c r="Q363" s="45"/>
      <c r="R363" s="53" t="n">
        <v>139</v>
      </c>
      <c r="S363" s="321"/>
      <c r="T363" s="43" t="s">
        <v>185</v>
      </c>
      <c r="U363" s="37"/>
      <c r="V363" s="37"/>
      <c r="W363" s="37"/>
      <c r="X363" s="37"/>
      <c r="Y363" s="37"/>
    </row>
    <row r="364" s="36" customFormat="true" ht="67.5" hidden="false" customHeight="false" outlineLevel="0" collapsed="false">
      <c r="A364" s="181" t="s">
        <v>181</v>
      </c>
      <c r="B364" s="180" t="s">
        <v>25</v>
      </c>
      <c r="C364" s="181" t="s">
        <v>182</v>
      </c>
      <c r="D364" s="181" t="n">
        <v>41423</v>
      </c>
      <c r="E364" s="24" t="n">
        <v>15150000272</v>
      </c>
      <c r="F364" s="25" t="s">
        <v>2572</v>
      </c>
      <c r="G364" s="193" t="n">
        <v>19660</v>
      </c>
      <c r="H364" s="304" t="n">
        <v>3</v>
      </c>
      <c r="I364" s="48" t="s">
        <v>86</v>
      </c>
      <c r="J364" s="188" t="s">
        <v>42</v>
      </c>
      <c r="K364" s="49" t="s">
        <v>184</v>
      </c>
      <c r="L364" s="50" t="s">
        <v>998</v>
      </c>
      <c r="M364" s="51"/>
      <c r="N364" s="45" t="n">
        <v>2</v>
      </c>
      <c r="O364" s="38" t="n">
        <v>2</v>
      </c>
      <c r="P364" s="95" t="n">
        <v>2</v>
      </c>
      <c r="Q364" s="45"/>
      <c r="R364" s="53" t="n">
        <v>139</v>
      </c>
      <c r="S364" s="321"/>
      <c r="T364" s="43" t="s">
        <v>185</v>
      </c>
      <c r="U364" s="37"/>
      <c r="V364" s="37"/>
      <c r="W364" s="37"/>
      <c r="X364" s="37"/>
      <c r="Y364" s="37"/>
    </row>
    <row r="365" s="36" customFormat="true" ht="67.5" hidden="false" customHeight="false" outlineLevel="0" collapsed="false">
      <c r="A365" s="181" t="s">
        <v>181</v>
      </c>
      <c r="B365" s="180" t="s">
        <v>25</v>
      </c>
      <c r="C365" s="181" t="s">
        <v>182</v>
      </c>
      <c r="D365" s="181" t="n">
        <v>41423</v>
      </c>
      <c r="E365" s="24" t="n">
        <v>15150000273</v>
      </c>
      <c r="F365" s="25" t="s">
        <v>2573</v>
      </c>
      <c r="G365" s="193" t="n">
        <v>19660</v>
      </c>
      <c r="H365" s="304" t="n">
        <v>3</v>
      </c>
      <c r="I365" s="48" t="s">
        <v>86</v>
      </c>
      <c r="J365" s="188" t="s">
        <v>42</v>
      </c>
      <c r="K365" s="49" t="s">
        <v>184</v>
      </c>
      <c r="L365" s="50" t="s">
        <v>998</v>
      </c>
      <c r="M365" s="51"/>
      <c r="N365" s="45" t="n">
        <v>2</v>
      </c>
      <c r="O365" s="38" t="n">
        <v>2</v>
      </c>
      <c r="P365" s="95" t="n">
        <v>2</v>
      </c>
      <c r="Q365" s="45"/>
      <c r="R365" s="53" t="n">
        <v>139</v>
      </c>
      <c r="S365" s="321"/>
      <c r="T365" s="43" t="s">
        <v>185</v>
      </c>
      <c r="U365" s="37"/>
      <c r="V365" s="37"/>
      <c r="W365" s="37"/>
      <c r="X365" s="37"/>
      <c r="Y365" s="37"/>
    </row>
    <row r="366" s="36" customFormat="true" ht="67.5" hidden="false" customHeight="false" outlineLevel="0" collapsed="false">
      <c r="A366" s="181" t="s">
        <v>181</v>
      </c>
      <c r="B366" s="180" t="s">
        <v>25</v>
      </c>
      <c r="C366" s="181" t="s">
        <v>182</v>
      </c>
      <c r="D366" s="181" t="n">
        <v>41423</v>
      </c>
      <c r="E366" s="24" t="n">
        <v>15150000274</v>
      </c>
      <c r="F366" s="25" t="s">
        <v>2574</v>
      </c>
      <c r="G366" s="193" t="n">
        <v>19660</v>
      </c>
      <c r="H366" s="304" t="n">
        <v>3</v>
      </c>
      <c r="I366" s="48" t="s">
        <v>86</v>
      </c>
      <c r="J366" s="188" t="s">
        <v>42</v>
      </c>
      <c r="K366" s="49" t="s">
        <v>184</v>
      </c>
      <c r="L366" s="50" t="s">
        <v>998</v>
      </c>
      <c r="M366" s="51"/>
      <c r="N366" s="45" t="n">
        <v>2</v>
      </c>
      <c r="O366" s="38" t="n">
        <v>2</v>
      </c>
      <c r="P366" s="95" t="n">
        <v>2</v>
      </c>
      <c r="Q366" s="45"/>
      <c r="R366" s="53" t="n">
        <v>139</v>
      </c>
      <c r="S366" s="321"/>
      <c r="T366" s="43" t="s">
        <v>185</v>
      </c>
      <c r="U366" s="37"/>
      <c r="V366" s="37"/>
      <c r="W366" s="37"/>
      <c r="X366" s="37"/>
      <c r="Y366" s="37"/>
    </row>
    <row r="367" s="36" customFormat="true" ht="67.5" hidden="false" customHeight="false" outlineLevel="0" collapsed="false">
      <c r="A367" s="181" t="s">
        <v>181</v>
      </c>
      <c r="B367" s="180" t="s">
        <v>25</v>
      </c>
      <c r="C367" s="181" t="s">
        <v>182</v>
      </c>
      <c r="D367" s="181" t="n">
        <v>41423</v>
      </c>
      <c r="E367" s="24" t="n">
        <v>15150000275</v>
      </c>
      <c r="F367" s="25" t="s">
        <v>2575</v>
      </c>
      <c r="G367" s="193" t="n">
        <v>19660</v>
      </c>
      <c r="H367" s="304" t="n">
        <v>3</v>
      </c>
      <c r="I367" s="48" t="s">
        <v>86</v>
      </c>
      <c r="J367" s="188" t="s">
        <v>42</v>
      </c>
      <c r="K367" s="49" t="s">
        <v>184</v>
      </c>
      <c r="L367" s="50" t="s">
        <v>998</v>
      </c>
      <c r="M367" s="51"/>
      <c r="N367" s="45" t="n">
        <v>2</v>
      </c>
      <c r="O367" s="38" t="n">
        <v>2</v>
      </c>
      <c r="P367" s="95" t="n">
        <v>2</v>
      </c>
      <c r="Q367" s="45"/>
      <c r="R367" s="53" t="n">
        <v>139</v>
      </c>
      <c r="S367" s="321"/>
      <c r="T367" s="43" t="s">
        <v>185</v>
      </c>
      <c r="U367" s="37"/>
      <c r="V367" s="37"/>
      <c r="W367" s="37"/>
      <c r="X367" s="37"/>
      <c r="Y367" s="37"/>
    </row>
    <row r="368" s="36" customFormat="true" ht="67.5" hidden="false" customHeight="false" outlineLevel="0" collapsed="false">
      <c r="A368" s="181" t="s">
        <v>181</v>
      </c>
      <c r="B368" s="180" t="s">
        <v>25</v>
      </c>
      <c r="C368" s="181" t="s">
        <v>182</v>
      </c>
      <c r="D368" s="181" t="n">
        <v>41423</v>
      </c>
      <c r="E368" s="24" t="n">
        <v>15150000276</v>
      </c>
      <c r="F368" s="25" t="s">
        <v>2576</v>
      </c>
      <c r="G368" s="193" t="n">
        <v>19660</v>
      </c>
      <c r="H368" s="304" t="n">
        <v>3</v>
      </c>
      <c r="I368" s="48" t="s">
        <v>86</v>
      </c>
      <c r="J368" s="188" t="s">
        <v>42</v>
      </c>
      <c r="K368" s="49" t="s">
        <v>184</v>
      </c>
      <c r="L368" s="50" t="s">
        <v>998</v>
      </c>
      <c r="M368" s="51"/>
      <c r="N368" s="45" t="n">
        <v>2</v>
      </c>
      <c r="O368" s="38" t="n">
        <v>2</v>
      </c>
      <c r="P368" s="95" t="n">
        <v>2</v>
      </c>
      <c r="Q368" s="45"/>
      <c r="R368" s="53" t="n">
        <v>139</v>
      </c>
      <c r="S368" s="321"/>
      <c r="T368" s="43" t="s">
        <v>185</v>
      </c>
      <c r="U368" s="37"/>
      <c r="V368" s="37"/>
      <c r="W368" s="37"/>
      <c r="X368" s="37"/>
      <c r="Y368" s="37"/>
    </row>
    <row r="369" s="36" customFormat="true" ht="67.5" hidden="false" customHeight="false" outlineLevel="0" collapsed="false">
      <c r="A369" s="181" t="s">
        <v>181</v>
      </c>
      <c r="B369" s="180" t="s">
        <v>25</v>
      </c>
      <c r="C369" s="181" t="s">
        <v>182</v>
      </c>
      <c r="D369" s="181" t="n">
        <v>41423</v>
      </c>
      <c r="E369" s="24" t="n">
        <v>15150000277</v>
      </c>
      <c r="F369" s="25" t="s">
        <v>2577</v>
      </c>
      <c r="G369" s="193" t="n">
        <v>19660</v>
      </c>
      <c r="H369" s="304" t="n">
        <v>3</v>
      </c>
      <c r="I369" s="48" t="s">
        <v>86</v>
      </c>
      <c r="J369" s="188" t="s">
        <v>42</v>
      </c>
      <c r="K369" s="49" t="s">
        <v>184</v>
      </c>
      <c r="L369" s="50" t="s">
        <v>998</v>
      </c>
      <c r="M369" s="51"/>
      <c r="N369" s="45" t="n">
        <v>2</v>
      </c>
      <c r="O369" s="38" t="n">
        <v>2</v>
      </c>
      <c r="P369" s="95" t="n">
        <v>2</v>
      </c>
      <c r="Q369" s="45"/>
      <c r="R369" s="53" t="n">
        <v>139</v>
      </c>
      <c r="S369" s="321"/>
      <c r="T369" s="43" t="s">
        <v>185</v>
      </c>
      <c r="U369" s="37"/>
      <c r="V369" s="37"/>
      <c r="W369" s="37"/>
      <c r="X369" s="37"/>
      <c r="Y369" s="37"/>
    </row>
    <row r="370" s="36" customFormat="true" ht="67.5" hidden="false" customHeight="false" outlineLevel="0" collapsed="false">
      <c r="A370" s="181" t="s">
        <v>181</v>
      </c>
      <c r="B370" s="180" t="s">
        <v>25</v>
      </c>
      <c r="C370" s="181" t="s">
        <v>182</v>
      </c>
      <c r="D370" s="181" t="n">
        <v>41423</v>
      </c>
      <c r="E370" s="24" t="n">
        <v>15150000278</v>
      </c>
      <c r="F370" s="25" t="s">
        <v>2578</v>
      </c>
      <c r="G370" s="193" t="n">
        <v>19660</v>
      </c>
      <c r="H370" s="304" t="n">
        <v>3</v>
      </c>
      <c r="I370" s="48" t="s">
        <v>86</v>
      </c>
      <c r="J370" s="188" t="s">
        <v>42</v>
      </c>
      <c r="K370" s="49" t="s">
        <v>184</v>
      </c>
      <c r="L370" s="50" t="s">
        <v>998</v>
      </c>
      <c r="M370" s="51"/>
      <c r="N370" s="45" t="n">
        <v>2</v>
      </c>
      <c r="O370" s="38" t="n">
        <v>2</v>
      </c>
      <c r="P370" s="95" t="n">
        <v>2</v>
      </c>
      <c r="Q370" s="45"/>
      <c r="R370" s="53" t="n">
        <v>139</v>
      </c>
      <c r="S370" s="321"/>
      <c r="T370" s="43" t="s">
        <v>185</v>
      </c>
      <c r="U370" s="37"/>
      <c r="V370" s="37"/>
      <c r="W370" s="37"/>
      <c r="X370" s="37"/>
      <c r="Y370" s="37"/>
    </row>
    <row r="371" s="36" customFormat="true" ht="67.5" hidden="false" customHeight="false" outlineLevel="0" collapsed="false">
      <c r="A371" s="181" t="s">
        <v>181</v>
      </c>
      <c r="B371" s="180" t="s">
        <v>25</v>
      </c>
      <c r="C371" s="181" t="s">
        <v>182</v>
      </c>
      <c r="D371" s="181" t="n">
        <v>41423</v>
      </c>
      <c r="E371" s="24" t="n">
        <v>15150000279</v>
      </c>
      <c r="F371" s="25" t="s">
        <v>2579</v>
      </c>
      <c r="G371" s="193" t="n">
        <v>19660</v>
      </c>
      <c r="H371" s="304" t="n">
        <v>3</v>
      </c>
      <c r="I371" s="48" t="s">
        <v>86</v>
      </c>
      <c r="J371" s="188" t="s">
        <v>42</v>
      </c>
      <c r="K371" s="49" t="s">
        <v>184</v>
      </c>
      <c r="L371" s="50" t="s">
        <v>998</v>
      </c>
      <c r="M371" s="51"/>
      <c r="N371" s="45" t="n">
        <v>2</v>
      </c>
      <c r="O371" s="38" t="n">
        <v>2</v>
      </c>
      <c r="P371" s="95" t="n">
        <v>2</v>
      </c>
      <c r="Q371" s="45"/>
      <c r="R371" s="53" t="n">
        <v>139</v>
      </c>
      <c r="S371" s="321"/>
      <c r="T371" s="43" t="s">
        <v>185</v>
      </c>
      <c r="U371" s="37"/>
      <c r="V371" s="37"/>
      <c r="W371" s="37"/>
      <c r="X371" s="37"/>
      <c r="Y371" s="37"/>
    </row>
    <row r="372" s="36" customFormat="true" ht="67.5" hidden="false" customHeight="false" outlineLevel="0" collapsed="false">
      <c r="A372" s="181" t="s">
        <v>181</v>
      </c>
      <c r="B372" s="180" t="s">
        <v>25</v>
      </c>
      <c r="C372" s="181" t="s">
        <v>182</v>
      </c>
      <c r="D372" s="181" t="n">
        <v>41423</v>
      </c>
      <c r="E372" s="24" t="n">
        <v>15150000280</v>
      </c>
      <c r="F372" s="25" t="s">
        <v>2580</v>
      </c>
      <c r="G372" s="193" t="n">
        <v>19660</v>
      </c>
      <c r="H372" s="304" t="n">
        <v>3</v>
      </c>
      <c r="I372" s="48" t="s">
        <v>86</v>
      </c>
      <c r="J372" s="188" t="s">
        <v>42</v>
      </c>
      <c r="K372" s="49" t="s">
        <v>184</v>
      </c>
      <c r="L372" s="50" t="s">
        <v>998</v>
      </c>
      <c r="M372" s="51"/>
      <c r="N372" s="45" t="n">
        <v>2</v>
      </c>
      <c r="O372" s="38" t="n">
        <v>2</v>
      </c>
      <c r="P372" s="95" t="n">
        <v>2</v>
      </c>
      <c r="Q372" s="45"/>
      <c r="R372" s="53" t="n">
        <v>139</v>
      </c>
      <c r="S372" s="321"/>
      <c r="T372" s="43" t="s">
        <v>185</v>
      </c>
      <c r="U372" s="37"/>
      <c r="V372" s="37"/>
      <c r="W372" s="37"/>
      <c r="X372" s="37"/>
      <c r="Y372" s="37"/>
    </row>
    <row r="373" s="36" customFormat="true" ht="67.5" hidden="false" customHeight="false" outlineLevel="0" collapsed="false">
      <c r="A373" s="181" t="s">
        <v>181</v>
      </c>
      <c r="B373" s="180" t="s">
        <v>25</v>
      </c>
      <c r="C373" s="181" t="s">
        <v>182</v>
      </c>
      <c r="D373" s="181" t="n">
        <v>41423</v>
      </c>
      <c r="E373" s="24" t="n">
        <v>15150000281</v>
      </c>
      <c r="F373" s="25" t="s">
        <v>2581</v>
      </c>
      <c r="G373" s="193" t="n">
        <v>19660</v>
      </c>
      <c r="H373" s="304" t="n">
        <v>3</v>
      </c>
      <c r="I373" s="48" t="s">
        <v>86</v>
      </c>
      <c r="J373" s="188" t="s">
        <v>42</v>
      </c>
      <c r="K373" s="49" t="s">
        <v>184</v>
      </c>
      <c r="L373" s="50" t="s">
        <v>998</v>
      </c>
      <c r="M373" s="51"/>
      <c r="N373" s="45" t="n">
        <v>2</v>
      </c>
      <c r="O373" s="38" t="n">
        <v>2</v>
      </c>
      <c r="P373" s="95" t="n">
        <v>2</v>
      </c>
      <c r="Q373" s="45"/>
      <c r="R373" s="53" t="n">
        <v>139</v>
      </c>
      <c r="S373" s="321"/>
      <c r="T373" s="43" t="s">
        <v>185</v>
      </c>
      <c r="U373" s="37"/>
      <c r="V373" s="37"/>
      <c r="W373" s="37"/>
      <c r="X373" s="37"/>
      <c r="Y373" s="37"/>
    </row>
    <row r="374" s="36" customFormat="true" ht="67.5" hidden="false" customHeight="false" outlineLevel="0" collapsed="false">
      <c r="A374" s="181" t="s">
        <v>181</v>
      </c>
      <c r="B374" s="180" t="s">
        <v>25</v>
      </c>
      <c r="C374" s="181" t="s">
        <v>182</v>
      </c>
      <c r="D374" s="181" t="n">
        <v>41423</v>
      </c>
      <c r="E374" s="24" t="n">
        <v>15150000282</v>
      </c>
      <c r="F374" s="25" t="s">
        <v>2582</v>
      </c>
      <c r="G374" s="193" t="n">
        <v>19660</v>
      </c>
      <c r="H374" s="304" t="n">
        <v>3</v>
      </c>
      <c r="I374" s="48" t="s">
        <v>86</v>
      </c>
      <c r="J374" s="188" t="s">
        <v>42</v>
      </c>
      <c r="K374" s="49" t="s">
        <v>184</v>
      </c>
      <c r="L374" s="50" t="s">
        <v>998</v>
      </c>
      <c r="M374" s="51"/>
      <c r="N374" s="45" t="n">
        <v>2</v>
      </c>
      <c r="O374" s="38" t="n">
        <v>2</v>
      </c>
      <c r="P374" s="95" t="n">
        <v>2</v>
      </c>
      <c r="Q374" s="45"/>
      <c r="R374" s="53" t="n">
        <v>139</v>
      </c>
      <c r="S374" s="321"/>
      <c r="T374" s="43" t="s">
        <v>185</v>
      </c>
      <c r="U374" s="37"/>
      <c r="V374" s="37"/>
      <c r="W374" s="37"/>
      <c r="X374" s="37"/>
      <c r="Y374" s="37"/>
    </row>
    <row r="375" s="36" customFormat="true" ht="67.5" hidden="false" customHeight="false" outlineLevel="0" collapsed="false">
      <c r="A375" s="181" t="s">
        <v>181</v>
      </c>
      <c r="B375" s="180" t="s">
        <v>25</v>
      </c>
      <c r="C375" s="181" t="s">
        <v>182</v>
      </c>
      <c r="D375" s="181" t="n">
        <v>41423</v>
      </c>
      <c r="E375" s="24" t="n">
        <v>15150000283</v>
      </c>
      <c r="F375" s="25" t="s">
        <v>2583</v>
      </c>
      <c r="G375" s="193" t="n">
        <v>19660</v>
      </c>
      <c r="H375" s="304" t="n">
        <v>3</v>
      </c>
      <c r="I375" s="48" t="s">
        <v>86</v>
      </c>
      <c r="J375" s="188" t="s">
        <v>42</v>
      </c>
      <c r="K375" s="49" t="s">
        <v>184</v>
      </c>
      <c r="L375" s="50" t="s">
        <v>998</v>
      </c>
      <c r="M375" s="51"/>
      <c r="N375" s="45" t="n">
        <v>2</v>
      </c>
      <c r="O375" s="38" t="n">
        <v>2</v>
      </c>
      <c r="P375" s="95" t="n">
        <v>2</v>
      </c>
      <c r="Q375" s="45"/>
      <c r="R375" s="53" t="n">
        <v>139</v>
      </c>
      <c r="S375" s="321"/>
      <c r="T375" s="43" t="s">
        <v>185</v>
      </c>
      <c r="U375" s="37"/>
      <c r="V375" s="37"/>
      <c r="W375" s="37"/>
      <c r="X375" s="37"/>
      <c r="Y375" s="37"/>
    </row>
    <row r="376" s="36" customFormat="true" ht="67.5" hidden="false" customHeight="false" outlineLevel="0" collapsed="false">
      <c r="A376" s="181" t="s">
        <v>181</v>
      </c>
      <c r="B376" s="180" t="s">
        <v>25</v>
      </c>
      <c r="C376" s="181" t="s">
        <v>182</v>
      </c>
      <c r="D376" s="181" t="n">
        <v>41423</v>
      </c>
      <c r="E376" s="24" t="n">
        <v>15150000284</v>
      </c>
      <c r="F376" s="25" t="s">
        <v>2584</v>
      </c>
      <c r="G376" s="193" t="n">
        <v>19660</v>
      </c>
      <c r="H376" s="304" t="n">
        <v>3</v>
      </c>
      <c r="I376" s="48" t="s">
        <v>86</v>
      </c>
      <c r="J376" s="188" t="s">
        <v>42</v>
      </c>
      <c r="K376" s="49" t="s">
        <v>184</v>
      </c>
      <c r="L376" s="50" t="s">
        <v>998</v>
      </c>
      <c r="M376" s="51"/>
      <c r="N376" s="45" t="n">
        <v>2</v>
      </c>
      <c r="O376" s="38" t="n">
        <v>2</v>
      </c>
      <c r="P376" s="95" t="n">
        <v>2</v>
      </c>
      <c r="Q376" s="45"/>
      <c r="R376" s="53" t="n">
        <v>139</v>
      </c>
      <c r="S376" s="321"/>
      <c r="T376" s="43" t="s">
        <v>185</v>
      </c>
      <c r="U376" s="37"/>
      <c r="V376" s="37"/>
      <c r="W376" s="37"/>
      <c r="X376" s="37"/>
      <c r="Y376" s="37"/>
    </row>
    <row r="377" s="36" customFormat="true" ht="67.5" hidden="false" customHeight="false" outlineLevel="0" collapsed="false">
      <c r="A377" s="181" t="s">
        <v>181</v>
      </c>
      <c r="B377" s="180" t="s">
        <v>25</v>
      </c>
      <c r="C377" s="181" t="s">
        <v>182</v>
      </c>
      <c r="D377" s="181" t="n">
        <v>41423</v>
      </c>
      <c r="E377" s="24" t="n">
        <v>15150000285</v>
      </c>
      <c r="F377" s="25" t="s">
        <v>2585</v>
      </c>
      <c r="G377" s="193" t="n">
        <v>19660</v>
      </c>
      <c r="H377" s="304" t="n">
        <v>3</v>
      </c>
      <c r="I377" s="48" t="s">
        <v>86</v>
      </c>
      <c r="J377" s="188" t="s">
        <v>42</v>
      </c>
      <c r="K377" s="49" t="s">
        <v>184</v>
      </c>
      <c r="L377" s="50" t="s">
        <v>998</v>
      </c>
      <c r="M377" s="51"/>
      <c r="N377" s="45" t="n">
        <v>2</v>
      </c>
      <c r="O377" s="38" t="n">
        <v>2</v>
      </c>
      <c r="P377" s="95" t="n">
        <v>2</v>
      </c>
      <c r="Q377" s="45"/>
      <c r="R377" s="53" t="n">
        <v>139</v>
      </c>
      <c r="S377" s="321"/>
      <c r="T377" s="43" t="s">
        <v>185</v>
      </c>
      <c r="U377" s="37"/>
      <c r="V377" s="37"/>
      <c r="W377" s="37"/>
      <c r="X377" s="37"/>
      <c r="Y377" s="37"/>
    </row>
    <row r="378" s="36" customFormat="true" ht="67.5" hidden="false" customHeight="false" outlineLevel="0" collapsed="false">
      <c r="A378" s="181" t="s">
        <v>181</v>
      </c>
      <c r="B378" s="180" t="s">
        <v>25</v>
      </c>
      <c r="C378" s="181" t="s">
        <v>182</v>
      </c>
      <c r="D378" s="181" t="n">
        <v>41423</v>
      </c>
      <c r="E378" s="24" t="n">
        <v>15150000286</v>
      </c>
      <c r="F378" s="25" t="s">
        <v>2586</v>
      </c>
      <c r="G378" s="193" t="n">
        <v>19660</v>
      </c>
      <c r="H378" s="304" t="n">
        <v>3</v>
      </c>
      <c r="I378" s="48" t="s">
        <v>86</v>
      </c>
      <c r="J378" s="188" t="s">
        <v>42</v>
      </c>
      <c r="K378" s="49" t="s">
        <v>184</v>
      </c>
      <c r="L378" s="50" t="s">
        <v>998</v>
      </c>
      <c r="M378" s="51"/>
      <c r="N378" s="45" t="n">
        <v>2</v>
      </c>
      <c r="O378" s="38" t="n">
        <v>2</v>
      </c>
      <c r="P378" s="95" t="n">
        <v>2</v>
      </c>
      <c r="Q378" s="45"/>
      <c r="R378" s="53" t="n">
        <v>139</v>
      </c>
      <c r="S378" s="321"/>
      <c r="T378" s="43" t="s">
        <v>185</v>
      </c>
      <c r="U378" s="37"/>
      <c r="V378" s="37"/>
      <c r="W378" s="37"/>
      <c r="X378" s="37"/>
      <c r="Y378" s="37"/>
    </row>
    <row r="379" s="36" customFormat="true" ht="67.5" hidden="false" customHeight="false" outlineLevel="0" collapsed="false">
      <c r="A379" s="181" t="s">
        <v>181</v>
      </c>
      <c r="B379" s="180" t="s">
        <v>25</v>
      </c>
      <c r="C379" s="181" t="s">
        <v>182</v>
      </c>
      <c r="D379" s="181" t="n">
        <v>41423</v>
      </c>
      <c r="E379" s="24" t="n">
        <v>15150000287</v>
      </c>
      <c r="F379" s="25" t="s">
        <v>2587</v>
      </c>
      <c r="G379" s="193" t="n">
        <v>19660</v>
      </c>
      <c r="H379" s="304" t="n">
        <v>3</v>
      </c>
      <c r="I379" s="48" t="s">
        <v>86</v>
      </c>
      <c r="J379" s="188" t="s">
        <v>42</v>
      </c>
      <c r="K379" s="49" t="s">
        <v>184</v>
      </c>
      <c r="L379" s="50" t="s">
        <v>998</v>
      </c>
      <c r="M379" s="51"/>
      <c r="N379" s="45" t="n">
        <v>2</v>
      </c>
      <c r="O379" s="38" t="n">
        <v>2</v>
      </c>
      <c r="P379" s="95" t="n">
        <v>2</v>
      </c>
      <c r="Q379" s="45"/>
      <c r="R379" s="53" t="n">
        <v>139</v>
      </c>
      <c r="S379" s="321"/>
      <c r="T379" s="43" t="s">
        <v>185</v>
      </c>
      <c r="U379" s="37"/>
      <c r="V379" s="37"/>
      <c r="W379" s="37"/>
      <c r="X379" s="37"/>
      <c r="Y379" s="37"/>
    </row>
    <row r="380" s="36" customFormat="true" ht="67.5" hidden="false" customHeight="false" outlineLevel="0" collapsed="false">
      <c r="A380" s="181" t="s">
        <v>181</v>
      </c>
      <c r="B380" s="180" t="s">
        <v>25</v>
      </c>
      <c r="C380" s="181" t="s">
        <v>182</v>
      </c>
      <c r="D380" s="181" t="n">
        <v>41423</v>
      </c>
      <c r="E380" s="24" t="n">
        <v>15150000288</v>
      </c>
      <c r="F380" s="25" t="s">
        <v>2588</v>
      </c>
      <c r="G380" s="193" t="n">
        <v>19660</v>
      </c>
      <c r="H380" s="304" t="n">
        <v>3</v>
      </c>
      <c r="I380" s="48" t="s">
        <v>86</v>
      </c>
      <c r="J380" s="188" t="s">
        <v>42</v>
      </c>
      <c r="K380" s="49" t="s">
        <v>184</v>
      </c>
      <c r="L380" s="50" t="s">
        <v>998</v>
      </c>
      <c r="M380" s="51"/>
      <c r="N380" s="45" t="n">
        <v>2</v>
      </c>
      <c r="O380" s="38" t="n">
        <v>2</v>
      </c>
      <c r="P380" s="95" t="n">
        <v>2</v>
      </c>
      <c r="Q380" s="45"/>
      <c r="R380" s="53" t="n">
        <v>139</v>
      </c>
      <c r="S380" s="321"/>
      <c r="T380" s="43" t="s">
        <v>185</v>
      </c>
      <c r="U380" s="37"/>
      <c r="V380" s="37"/>
      <c r="W380" s="37"/>
      <c r="X380" s="37"/>
      <c r="Y380" s="37"/>
    </row>
    <row r="381" s="36" customFormat="true" ht="67.5" hidden="false" customHeight="false" outlineLevel="0" collapsed="false">
      <c r="A381" s="181" t="s">
        <v>181</v>
      </c>
      <c r="B381" s="180" t="s">
        <v>25</v>
      </c>
      <c r="C381" s="181" t="s">
        <v>182</v>
      </c>
      <c r="D381" s="181" t="n">
        <v>41423</v>
      </c>
      <c r="E381" s="24" t="n">
        <v>15150000289</v>
      </c>
      <c r="F381" s="25" t="s">
        <v>2589</v>
      </c>
      <c r="G381" s="193" t="n">
        <v>19660</v>
      </c>
      <c r="H381" s="304" t="n">
        <v>3</v>
      </c>
      <c r="I381" s="48" t="s">
        <v>86</v>
      </c>
      <c r="J381" s="188" t="s">
        <v>42</v>
      </c>
      <c r="K381" s="49" t="s">
        <v>184</v>
      </c>
      <c r="L381" s="50" t="s">
        <v>998</v>
      </c>
      <c r="M381" s="51"/>
      <c r="N381" s="45" t="n">
        <v>2</v>
      </c>
      <c r="O381" s="38" t="n">
        <v>2</v>
      </c>
      <c r="P381" s="95" t="n">
        <v>2</v>
      </c>
      <c r="Q381" s="45"/>
      <c r="R381" s="53" t="n">
        <v>139</v>
      </c>
      <c r="S381" s="321"/>
      <c r="T381" s="43" t="s">
        <v>185</v>
      </c>
      <c r="U381" s="37"/>
      <c r="V381" s="37"/>
      <c r="W381" s="37"/>
      <c r="X381" s="37"/>
      <c r="Y381" s="37"/>
    </row>
    <row r="382" s="36" customFormat="true" ht="67.5" hidden="false" customHeight="false" outlineLevel="0" collapsed="false">
      <c r="A382" s="181" t="s">
        <v>181</v>
      </c>
      <c r="B382" s="180" t="s">
        <v>25</v>
      </c>
      <c r="C382" s="181" t="s">
        <v>182</v>
      </c>
      <c r="D382" s="181" t="n">
        <v>41423</v>
      </c>
      <c r="E382" s="24" t="n">
        <v>15150000290</v>
      </c>
      <c r="F382" s="25" t="s">
        <v>2590</v>
      </c>
      <c r="G382" s="193" t="n">
        <v>19660</v>
      </c>
      <c r="H382" s="304" t="n">
        <v>3</v>
      </c>
      <c r="I382" s="48" t="s">
        <v>86</v>
      </c>
      <c r="J382" s="188" t="s">
        <v>42</v>
      </c>
      <c r="K382" s="49" t="s">
        <v>184</v>
      </c>
      <c r="L382" s="50" t="s">
        <v>998</v>
      </c>
      <c r="M382" s="51"/>
      <c r="N382" s="45" t="n">
        <v>2</v>
      </c>
      <c r="O382" s="38" t="n">
        <v>2</v>
      </c>
      <c r="P382" s="95" t="n">
        <v>2</v>
      </c>
      <c r="Q382" s="45"/>
      <c r="R382" s="53" t="n">
        <v>139</v>
      </c>
      <c r="S382" s="321"/>
      <c r="T382" s="43" t="s">
        <v>185</v>
      </c>
      <c r="U382" s="37"/>
      <c r="V382" s="37"/>
      <c r="W382" s="37"/>
      <c r="X382" s="37"/>
      <c r="Y382" s="37"/>
    </row>
    <row r="383" s="36" customFormat="true" ht="67.5" hidden="false" customHeight="false" outlineLevel="0" collapsed="false">
      <c r="A383" s="181" t="s">
        <v>181</v>
      </c>
      <c r="B383" s="180" t="s">
        <v>25</v>
      </c>
      <c r="C383" s="181" t="s">
        <v>182</v>
      </c>
      <c r="D383" s="181" t="n">
        <v>41423</v>
      </c>
      <c r="E383" s="24" t="n">
        <v>15150000291</v>
      </c>
      <c r="F383" s="25" t="s">
        <v>2591</v>
      </c>
      <c r="G383" s="193" t="n">
        <v>19660</v>
      </c>
      <c r="H383" s="304" t="n">
        <v>3</v>
      </c>
      <c r="I383" s="48" t="s">
        <v>86</v>
      </c>
      <c r="J383" s="188" t="s">
        <v>42</v>
      </c>
      <c r="K383" s="49" t="s">
        <v>184</v>
      </c>
      <c r="L383" s="50" t="s">
        <v>998</v>
      </c>
      <c r="M383" s="51"/>
      <c r="N383" s="45" t="n">
        <v>2</v>
      </c>
      <c r="O383" s="38" t="n">
        <v>2</v>
      </c>
      <c r="P383" s="95" t="n">
        <v>2</v>
      </c>
      <c r="Q383" s="45"/>
      <c r="R383" s="53" t="n">
        <v>139</v>
      </c>
      <c r="S383" s="321"/>
      <c r="T383" s="43" t="s">
        <v>185</v>
      </c>
      <c r="U383" s="37"/>
      <c r="V383" s="37"/>
      <c r="W383" s="37"/>
      <c r="X383" s="37"/>
      <c r="Y383" s="37"/>
    </row>
    <row r="384" s="36" customFormat="true" ht="67.5" hidden="false" customHeight="false" outlineLevel="0" collapsed="false">
      <c r="A384" s="181" t="s">
        <v>181</v>
      </c>
      <c r="B384" s="180" t="s">
        <v>25</v>
      </c>
      <c r="C384" s="181" t="s">
        <v>182</v>
      </c>
      <c r="D384" s="181" t="n">
        <v>41423</v>
      </c>
      <c r="E384" s="24" t="n">
        <v>15150000292</v>
      </c>
      <c r="F384" s="25" t="s">
        <v>2592</v>
      </c>
      <c r="G384" s="193" t="n">
        <v>19660</v>
      </c>
      <c r="H384" s="304" t="n">
        <v>3</v>
      </c>
      <c r="I384" s="48" t="s">
        <v>86</v>
      </c>
      <c r="J384" s="188" t="s">
        <v>42</v>
      </c>
      <c r="K384" s="49" t="s">
        <v>184</v>
      </c>
      <c r="L384" s="50" t="s">
        <v>998</v>
      </c>
      <c r="M384" s="51"/>
      <c r="N384" s="45" t="n">
        <v>2</v>
      </c>
      <c r="O384" s="38" t="n">
        <v>2</v>
      </c>
      <c r="P384" s="95" t="n">
        <v>2</v>
      </c>
      <c r="Q384" s="45"/>
      <c r="R384" s="53" t="n">
        <v>139</v>
      </c>
      <c r="S384" s="321"/>
      <c r="T384" s="43" t="s">
        <v>185</v>
      </c>
      <c r="U384" s="37"/>
      <c r="V384" s="37"/>
      <c r="W384" s="37"/>
      <c r="X384" s="37"/>
      <c r="Y384" s="37"/>
    </row>
    <row r="385" s="36" customFormat="true" ht="67.5" hidden="false" customHeight="false" outlineLevel="0" collapsed="false">
      <c r="A385" s="181" t="s">
        <v>181</v>
      </c>
      <c r="B385" s="180" t="s">
        <v>25</v>
      </c>
      <c r="C385" s="181" t="s">
        <v>182</v>
      </c>
      <c r="D385" s="181" t="n">
        <v>41423</v>
      </c>
      <c r="E385" s="24" t="n">
        <v>15150000293</v>
      </c>
      <c r="F385" s="25" t="s">
        <v>2593</v>
      </c>
      <c r="G385" s="193" t="n">
        <v>19660</v>
      </c>
      <c r="H385" s="304" t="n">
        <v>3</v>
      </c>
      <c r="I385" s="48" t="s">
        <v>86</v>
      </c>
      <c r="J385" s="188" t="s">
        <v>42</v>
      </c>
      <c r="K385" s="49" t="s">
        <v>184</v>
      </c>
      <c r="L385" s="50" t="s">
        <v>998</v>
      </c>
      <c r="M385" s="51"/>
      <c r="N385" s="45" t="n">
        <v>2</v>
      </c>
      <c r="O385" s="38" t="n">
        <v>2</v>
      </c>
      <c r="P385" s="95" t="n">
        <v>2</v>
      </c>
      <c r="Q385" s="45"/>
      <c r="R385" s="53" t="n">
        <v>139</v>
      </c>
      <c r="S385" s="321"/>
      <c r="T385" s="43" t="s">
        <v>185</v>
      </c>
      <c r="U385" s="37"/>
      <c r="V385" s="37"/>
      <c r="W385" s="37"/>
      <c r="X385" s="37"/>
      <c r="Y385" s="37"/>
    </row>
    <row r="386" s="36" customFormat="true" ht="67.5" hidden="false" customHeight="false" outlineLevel="0" collapsed="false">
      <c r="A386" s="181" t="s">
        <v>181</v>
      </c>
      <c r="B386" s="180" t="s">
        <v>25</v>
      </c>
      <c r="C386" s="181" t="s">
        <v>182</v>
      </c>
      <c r="D386" s="181" t="n">
        <v>41423</v>
      </c>
      <c r="E386" s="24" t="n">
        <v>15150000294</v>
      </c>
      <c r="F386" s="25" t="s">
        <v>2594</v>
      </c>
      <c r="G386" s="193" t="n">
        <v>19660</v>
      </c>
      <c r="H386" s="304" t="n">
        <v>3</v>
      </c>
      <c r="I386" s="48" t="s">
        <v>86</v>
      </c>
      <c r="J386" s="188" t="s">
        <v>42</v>
      </c>
      <c r="K386" s="49" t="s">
        <v>184</v>
      </c>
      <c r="L386" s="50" t="s">
        <v>998</v>
      </c>
      <c r="M386" s="51"/>
      <c r="N386" s="45" t="n">
        <v>2</v>
      </c>
      <c r="O386" s="38" t="n">
        <v>2</v>
      </c>
      <c r="P386" s="95" t="n">
        <v>2</v>
      </c>
      <c r="Q386" s="45"/>
      <c r="R386" s="53" t="n">
        <v>139</v>
      </c>
      <c r="S386" s="321"/>
      <c r="T386" s="43" t="s">
        <v>185</v>
      </c>
      <c r="U386" s="37"/>
      <c r="V386" s="37"/>
      <c r="W386" s="37"/>
      <c r="X386" s="37"/>
      <c r="Y386" s="37"/>
    </row>
    <row r="387" s="36" customFormat="true" ht="67.5" hidden="false" customHeight="false" outlineLevel="0" collapsed="false">
      <c r="A387" s="181" t="s">
        <v>181</v>
      </c>
      <c r="B387" s="180" t="s">
        <v>25</v>
      </c>
      <c r="C387" s="181" t="s">
        <v>182</v>
      </c>
      <c r="D387" s="181" t="n">
        <v>41423</v>
      </c>
      <c r="E387" s="24" t="n">
        <v>15150000295</v>
      </c>
      <c r="F387" s="25" t="s">
        <v>2595</v>
      </c>
      <c r="G387" s="193" t="n">
        <v>19660</v>
      </c>
      <c r="H387" s="304" t="n">
        <v>3</v>
      </c>
      <c r="I387" s="48" t="s">
        <v>86</v>
      </c>
      <c r="J387" s="188" t="s">
        <v>42</v>
      </c>
      <c r="K387" s="49" t="s">
        <v>184</v>
      </c>
      <c r="L387" s="50" t="s">
        <v>998</v>
      </c>
      <c r="M387" s="51"/>
      <c r="N387" s="45" t="n">
        <v>2</v>
      </c>
      <c r="O387" s="38" t="n">
        <v>2</v>
      </c>
      <c r="P387" s="95" t="n">
        <v>2</v>
      </c>
      <c r="Q387" s="45"/>
      <c r="R387" s="53" t="n">
        <v>139</v>
      </c>
      <c r="S387" s="321"/>
      <c r="T387" s="43" t="s">
        <v>185</v>
      </c>
      <c r="U387" s="37"/>
      <c r="V387" s="37"/>
      <c r="W387" s="37"/>
      <c r="X387" s="37"/>
      <c r="Y387" s="37"/>
    </row>
    <row r="388" s="36" customFormat="true" ht="45" hidden="false" customHeight="false" outlineLevel="0" collapsed="false">
      <c r="A388" s="181" t="s">
        <v>2596</v>
      </c>
      <c r="B388" s="180" t="s">
        <v>25</v>
      </c>
      <c r="C388" s="181" t="s">
        <v>2597</v>
      </c>
      <c r="D388" s="181" t="n">
        <v>41432</v>
      </c>
      <c r="E388" s="24" t="n">
        <v>15150000296</v>
      </c>
      <c r="F388" s="25" t="s">
        <v>2598</v>
      </c>
      <c r="G388" s="193" t="n">
        <v>26990</v>
      </c>
      <c r="H388" s="304" t="n">
        <v>3</v>
      </c>
      <c r="I388" s="236" t="s">
        <v>2136</v>
      </c>
      <c r="J388" s="188" t="s">
        <v>42</v>
      </c>
      <c r="K388" s="49" t="s">
        <v>2599</v>
      </c>
      <c r="L388" s="50" t="s">
        <v>491</v>
      </c>
      <c r="M388" s="51"/>
      <c r="N388" s="45" t="n">
        <v>2</v>
      </c>
      <c r="O388" s="38" t="n">
        <v>2</v>
      </c>
      <c r="P388" s="38" t="n">
        <v>2</v>
      </c>
      <c r="Q388" s="45"/>
      <c r="R388" s="53" t="n">
        <v>159</v>
      </c>
      <c r="S388" s="321"/>
      <c r="T388" s="191"/>
      <c r="U388" s="37"/>
      <c r="V388" s="37"/>
      <c r="W388" s="37"/>
      <c r="X388" s="37"/>
      <c r="Y388" s="37"/>
    </row>
    <row r="389" s="36" customFormat="true" ht="90" hidden="false" customHeight="false" outlineLevel="0" collapsed="false">
      <c r="A389" s="181" t="s">
        <v>2214</v>
      </c>
      <c r="B389" s="180" t="s">
        <v>25</v>
      </c>
      <c r="C389" s="181" t="s">
        <v>2215</v>
      </c>
      <c r="D389" s="181" t="n">
        <v>41422</v>
      </c>
      <c r="E389" s="24" t="n">
        <v>15150000297</v>
      </c>
      <c r="F389" s="25" t="s">
        <v>2600</v>
      </c>
      <c r="G389" s="193" t="n">
        <v>53600</v>
      </c>
      <c r="H389" s="304" t="n">
        <v>3</v>
      </c>
      <c r="I389" s="48" t="s">
        <v>216</v>
      </c>
      <c r="J389" s="48" t="s">
        <v>1023</v>
      </c>
      <c r="K389" s="49" t="s">
        <v>1218</v>
      </c>
      <c r="L389" s="50" t="s">
        <v>2217</v>
      </c>
      <c r="M389" s="51"/>
      <c r="N389" s="45" t="n">
        <v>2</v>
      </c>
      <c r="O389" s="38" t="n">
        <v>2</v>
      </c>
      <c r="P389" s="95" t="n">
        <v>2</v>
      </c>
      <c r="Q389" s="108" t="n">
        <v>2</v>
      </c>
      <c r="R389" s="53" t="n">
        <v>176</v>
      </c>
      <c r="S389" s="321"/>
      <c r="T389" s="191"/>
      <c r="U389" s="37"/>
      <c r="V389" s="37"/>
      <c r="W389" s="37"/>
      <c r="X389" s="37"/>
      <c r="Y389" s="37"/>
    </row>
    <row r="390" s="36" customFormat="true" ht="67.5" hidden="false" customHeight="false" outlineLevel="0" collapsed="false">
      <c r="A390" s="27" t="s">
        <v>2045</v>
      </c>
      <c r="B390" s="180" t="s">
        <v>25</v>
      </c>
      <c r="C390" s="181" t="s">
        <v>2046</v>
      </c>
      <c r="D390" s="181" t="n">
        <v>41444</v>
      </c>
      <c r="E390" s="24" t="n">
        <v>15150000298</v>
      </c>
      <c r="F390" s="25" t="s">
        <v>2601</v>
      </c>
      <c r="G390" s="193" t="n">
        <v>20000</v>
      </c>
      <c r="H390" s="304" t="n">
        <v>3</v>
      </c>
      <c r="I390" s="48" t="s">
        <v>37</v>
      </c>
      <c r="J390" s="48" t="s">
        <v>2048</v>
      </c>
      <c r="K390" s="49" t="s">
        <v>1620</v>
      </c>
      <c r="L390" s="50" t="s">
        <v>491</v>
      </c>
      <c r="M390" s="51"/>
      <c r="N390" s="45" t="n">
        <v>2</v>
      </c>
      <c r="O390" s="38" t="n">
        <v>2</v>
      </c>
      <c r="P390" s="38" t="n">
        <v>2</v>
      </c>
      <c r="Q390" s="38" t="n">
        <v>2</v>
      </c>
      <c r="R390" s="53" t="n">
        <v>190</v>
      </c>
      <c r="S390" s="321"/>
      <c r="T390" s="43" t="s">
        <v>2602</v>
      </c>
      <c r="U390" s="37"/>
      <c r="V390" s="37"/>
      <c r="W390" s="37"/>
      <c r="X390" s="37"/>
      <c r="Y390" s="37"/>
    </row>
    <row r="391" s="36" customFormat="true" ht="67.5" hidden="false" customHeight="false" outlineLevel="0" collapsed="false">
      <c r="A391" s="27" t="s">
        <v>2045</v>
      </c>
      <c r="B391" s="180" t="s">
        <v>25</v>
      </c>
      <c r="C391" s="181" t="s">
        <v>2046</v>
      </c>
      <c r="D391" s="181" t="n">
        <v>41444</v>
      </c>
      <c r="E391" s="24" t="n">
        <v>15150000299</v>
      </c>
      <c r="F391" s="25" t="s">
        <v>2603</v>
      </c>
      <c r="G391" s="193" t="n">
        <v>20000</v>
      </c>
      <c r="H391" s="304" t="n">
        <v>3</v>
      </c>
      <c r="I391" s="48" t="s">
        <v>37</v>
      </c>
      <c r="J391" s="48" t="s">
        <v>2051</v>
      </c>
      <c r="K391" s="49" t="s">
        <v>1620</v>
      </c>
      <c r="L391" s="50" t="s">
        <v>491</v>
      </c>
      <c r="M391" s="51"/>
      <c r="N391" s="45" t="n">
        <v>2</v>
      </c>
      <c r="O391" s="38" t="n">
        <v>2</v>
      </c>
      <c r="P391" s="38" t="n">
        <v>2</v>
      </c>
      <c r="Q391" s="38" t="n">
        <v>2</v>
      </c>
      <c r="R391" s="53" t="n">
        <v>190</v>
      </c>
      <c r="S391" s="321"/>
      <c r="T391" s="43" t="s">
        <v>2051</v>
      </c>
      <c r="U391" s="37"/>
      <c r="V391" s="37"/>
      <c r="W391" s="37"/>
      <c r="X391" s="37"/>
      <c r="Y391" s="37"/>
    </row>
    <row r="392" s="36" customFormat="true" ht="67.5" hidden="false" customHeight="false" outlineLevel="0" collapsed="false">
      <c r="A392" s="27" t="s">
        <v>2045</v>
      </c>
      <c r="B392" s="180" t="s">
        <v>25</v>
      </c>
      <c r="C392" s="181" t="s">
        <v>2046</v>
      </c>
      <c r="D392" s="181" t="n">
        <v>41444</v>
      </c>
      <c r="E392" s="24" t="n">
        <v>15150000300</v>
      </c>
      <c r="F392" s="25" t="s">
        <v>2604</v>
      </c>
      <c r="G392" s="193" t="n">
        <v>20000</v>
      </c>
      <c r="H392" s="304" t="n">
        <v>3</v>
      </c>
      <c r="I392" s="48" t="s">
        <v>37</v>
      </c>
      <c r="J392" s="188" t="s">
        <v>42</v>
      </c>
      <c r="K392" s="49" t="s">
        <v>1620</v>
      </c>
      <c r="L392" s="50" t="s">
        <v>491</v>
      </c>
      <c r="M392" s="51"/>
      <c r="N392" s="45" t="n">
        <v>2</v>
      </c>
      <c r="O392" s="38" t="n">
        <v>2</v>
      </c>
      <c r="P392" s="38" t="n">
        <v>2</v>
      </c>
      <c r="Q392" s="38" t="n">
        <v>2</v>
      </c>
      <c r="R392" s="53" t="n">
        <v>190</v>
      </c>
      <c r="S392" s="321"/>
      <c r="T392" s="43" t="s">
        <v>2053</v>
      </c>
      <c r="U392" s="37"/>
      <c r="V392" s="37"/>
      <c r="W392" s="37"/>
      <c r="X392" s="37"/>
      <c r="Y392" s="37"/>
    </row>
    <row r="393" s="36" customFormat="true" ht="67.5" hidden="false" customHeight="false" outlineLevel="0" collapsed="false">
      <c r="A393" s="27" t="s">
        <v>2045</v>
      </c>
      <c r="B393" s="180" t="s">
        <v>25</v>
      </c>
      <c r="C393" s="181" t="s">
        <v>2046</v>
      </c>
      <c r="D393" s="181" t="n">
        <v>41444</v>
      </c>
      <c r="E393" s="24" t="n">
        <v>15150000301</v>
      </c>
      <c r="F393" s="25" t="s">
        <v>2605</v>
      </c>
      <c r="G393" s="193" t="n">
        <v>20000</v>
      </c>
      <c r="H393" s="304" t="n">
        <v>3</v>
      </c>
      <c r="I393" s="48" t="s">
        <v>37</v>
      </c>
      <c r="J393" s="188" t="s">
        <v>42</v>
      </c>
      <c r="K393" s="49" t="s">
        <v>1620</v>
      </c>
      <c r="L393" s="50" t="s">
        <v>491</v>
      </c>
      <c r="M393" s="51"/>
      <c r="N393" s="45" t="n">
        <v>2</v>
      </c>
      <c r="O393" s="38" t="n">
        <v>2</v>
      </c>
      <c r="P393" s="38" t="n">
        <v>2</v>
      </c>
      <c r="Q393" s="38" t="n">
        <v>2</v>
      </c>
      <c r="R393" s="53" t="n">
        <v>190</v>
      </c>
      <c r="S393" s="321"/>
      <c r="T393" s="43" t="s">
        <v>2606</v>
      </c>
      <c r="U393" s="37"/>
      <c r="V393" s="37"/>
      <c r="W393" s="37"/>
      <c r="X393" s="37"/>
      <c r="Y393" s="37"/>
    </row>
    <row r="394" s="36" customFormat="true" ht="67.5" hidden="false" customHeight="false" outlineLevel="0" collapsed="false">
      <c r="A394" s="27" t="s">
        <v>2045</v>
      </c>
      <c r="B394" s="180" t="s">
        <v>25</v>
      </c>
      <c r="C394" s="181" t="s">
        <v>2046</v>
      </c>
      <c r="D394" s="181" t="n">
        <v>41444</v>
      </c>
      <c r="E394" s="24" t="n">
        <v>15150000302</v>
      </c>
      <c r="F394" s="25" t="s">
        <v>2607</v>
      </c>
      <c r="G394" s="193" t="n">
        <v>20000</v>
      </c>
      <c r="H394" s="304" t="n">
        <v>3</v>
      </c>
      <c r="I394" s="48" t="s">
        <v>37</v>
      </c>
      <c r="J394" s="188" t="s">
        <v>42</v>
      </c>
      <c r="K394" s="49" t="s">
        <v>1620</v>
      </c>
      <c r="L394" s="50" t="s">
        <v>491</v>
      </c>
      <c r="M394" s="51"/>
      <c r="N394" s="45" t="n">
        <v>2</v>
      </c>
      <c r="O394" s="38" t="n">
        <v>2</v>
      </c>
      <c r="P394" s="38" t="n">
        <v>2</v>
      </c>
      <c r="Q394" s="38" t="n">
        <v>2</v>
      </c>
      <c r="R394" s="53" t="n">
        <v>190</v>
      </c>
      <c r="S394" s="321"/>
      <c r="T394" s="43" t="s">
        <v>2608</v>
      </c>
      <c r="U394" s="37"/>
      <c r="V394" s="37"/>
      <c r="W394" s="37"/>
      <c r="X394" s="37"/>
      <c r="Y394" s="37"/>
    </row>
    <row r="395" s="36" customFormat="true" ht="67.5" hidden="false" customHeight="false" outlineLevel="0" collapsed="false">
      <c r="A395" s="27" t="s">
        <v>2045</v>
      </c>
      <c r="B395" s="180" t="s">
        <v>25</v>
      </c>
      <c r="C395" s="181" t="s">
        <v>2046</v>
      </c>
      <c r="D395" s="181" t="n">
        <v>41444</v>
      </c>
      <c r="E395" s="24" t="n">
        <v>15150000303</v>
      </c>
      <c r="F395" s="25" t="s">
        <v>2609</v>
      </c>
      <c r="G395" s="193" t="n">
        <v>20000</v>
      </c>
      <c r="H395" s="304" t="n">
        <v>3</v>
      </c>
      <c r="I395" s="48" t="s">
        <v>37</v>
      </c>
      <c r="J395" s="188" t="s">
        <v>42</v>
      </c>
      <c r="K395" s="49" t="s">
        <v>1620</v>
      </c>
      <c r="L395" s="50" t="s">
        <v>491</v>
      </c>
      <c r="M395" s="51"/>
      <c r="N395" s="45" t="n">
        <v>2</v>
      </c>
      <c r="O395" s="38" t="n">
        <v>2</v>
      </c>
      <c r="P395" s="38" t="n">
        <v>2</v>
      </c>
      <c r="Q395" s="38" t="n">
        <v>2</v>
      </c>
      <c r="R395" s="53" t="n">
        <v>190</v>
      </c>
      <c r="S395" s="321"/>
      <c r="T395" s="43" t="s">
        <v>2610</v>
      </c>
      <c r="U395" s="37"/>
      <c r="V395" s="37"/>
      <c r="W395" s="37"/>
      <c r="X395" s="37"/>
      <c r="Y395" s="37"/>
    </row>
    <row r="396" s="36" customFormat="true" ht="67.5" hidden="false" customHeight="false" outlineLevel="0" collapsed="false">
      <c r="A396" s="27" t="s">
        <v>2045</v>
      </c>
      <c r="B396" s="180" t="s">
        <v>25</v>
      </c>
      <c r="C396" s="181" t="s">
        <v>2046</v>
      </c>
      <c r="D396" s="181" t="n">
        <v>41444</v>
      </c>
      <c r="E396" s="24" t="n">
        <v>15150000304</v>
      </c>
      <c r="F396" s="25" t="s">
        <v>2611</v>
      </c>
      <c r="G396" s="193" t="n">
        <v>20000</v>
      </c>
      <c r="H396" s="304" t="n">
        <v>3</v>
      </c>
      <c r="I396" s="48" t="s">
        <v>37</v>
      </c>
      <c r="J396" s="188" t="s">
        <v>42</v>
      </c>
      <c r="K396" s="49" t="s">
        <v>1620</v>
      </c>
      <c r="L396" s="50" t="s">
        <v>491</v>
      </c>
      <c r="M396" s="51"/>
      <c r="N396" s="45" t="n">
        <v>2</v>
      </c>
      <c r="O396" s="38" t="n">
        <v>2</v>
      </c>
      <c r="P396" s="38" t="n">
        <v>2</v>
      </c>
      <c r="Q396" s="38" t="n">
        <v>2</v>
      </c>
      <c r="R396" s="53" t="n">
        <v>190</v>
      </c>
      <c r="S396" s="321"/>
      <c r="T396" s="43" t="s">
        <v>2612</v>
      </c>
      <c r="U396" s="37"/>
      <c r="V396" s="37"/>
      <c r="W396" s="37"/>
      <c r="X396" s="37"/>
      <c r="Y396" s="37"/>
    </row>
    <row r="397" s="36" customFormat="true" ht="67.5" hidden="false" customHeight="false" outlineLevel="0" collapsed="false">
      <c r="A397" s="27" t="s">
        <v>2045</v>
      </c>
      <c r="B397" s="180" t="s">
        <v>25</v>
      </c>
      <c r="C397" s="181" t="s">
        <v>2046</v>
      </c>
      <c r="D397" s="181" t="n">
        <v>41444</v>
      </c>
      <c r="E397" s="24" t="n">
        <v>15150000305</v>
      </c>
      <c r="F397" s="25" t="s">
        <v>2613</v>
      </c>
      <c r="G397" s="193" t="n">
        <v>19060</v>
      </c>
      <c r="H397" s="304" t="n">
        <v>3</v>
      </c>
      <c r="I397" s="48" t="s">
        <v>37</v>
      </c>
      <c r="J397" s="188" t="s">
        <v>42</v>
      </c>
      <c r="K397" s="49" t="s">
        <v>2614</v>
      </c>
      <c r="L397" s="50" t="s">
        <v>491</v>
      </c>
      <c r="M397" s="51"/>
      <c r="N397" s="45" t="n">
        <v>2</v>
      </c>
      <c r="O397" s="38" t="n">
        <v>2</v>
      </c>
      <c r="P397" s="38" t="n">
        <v>2</v>
      </c>
      <c r="Q397" s="38" t="n">
        <v>2</v>
      </c>
      <c r="R397" s="53" t="n">
        <v>190</v>
      </c>
      <c r="S397" s="321"/>
      <c r="T397" s="43" t="s">
        <v>2615</v>
      </c>
      <c r="U397" s="37"/>
      <c r="V397" s="37"/>
      <c r="W397" s="37"/>
      <c r="X397" s="37"/>
      <c r="Y397" s="37"/>
    </row>
    <row r="398" s="36" customFormat="true" ht="67.5" hidden="false" customHeight="false" outlineLevel="0" collapsed="false">
      <c r="A398" s="27" t="s">
        <v>2045</v>
      </c>
      <c r="B398" s="180" t="s">
        <v>25</v>
      </c>
      <c r="C398" s="181" t="s">
        <v>2046</v>
      </c>
      <c r="D398" s="181" t="n">
        <v>41444</v>
      </c>
      <c r="E398" s="24" t="n">
        <v>15150000306</v>
      </c>
      <c r="F398" s="25" t="s">
        <v>2616</v>
      </c>
      <c r="G398" s="193" t="n">
        <v>19060</v>
      </c>
      <c r="H398" s="304" t="n">
        <v>3</v>
      </c>
      <c r="I398" s="48" t="s">
        <v>37</v>
      </c>
      <c r="J398" s="188" t="s">
        <v>42</v>
      </c>
      <c r="K398" s="49" t="s">
        <v>2614</v>
      </c>
      <c r="L398" s="50" t="s">
        <v>491</v>
      </c>
      <c r="M398" s="51"/>
      <c r="N398" s="45" t="n">
        <v>2</v>
      </c>
      <c r="O398" s="38" t="n">
        <v>2</v>
      </c>
      <c r="P398" s="38" t="n">
        <v>2</v>
      </c>
      <c r="Q398" s="38" t="n">
        <v>2</v>
      </c>
      <c r="R398" s="53" t="n">
        <v>190</v>
      </c>
      <c r="S398" s="321"/>
      <c r="T398" s="43" t="s">
        <v>2617</v>
      </c>
      <c r="U398" s="37"/>
      <c r="V398" s="37"/>
      <c r="W398" s="37"/>
      <c r="X398" s="37"/>
      <c r="Y398" s="37"/>
    </row>
    <row r="399" s="36" customFormat="true" ht="90" hidden="false" customHeight="false" outlineLevel="0" collapsed="false">
      <c r="A399" s="181" t="s">
        <v>2618</v>
      </c>
      <c r="B399" s="180" t="s">
        <v>25</v>
      </c>
      <c r="C399" s="181" t="s">
        <v>2619</v>
      </c>
      <c r="D399" s="181" t="n">
        <v>41451</v>
      </c>
      <c r="E399" s="24" t="n">
        <v>15150000307</v>
      </c>
      <c r="F399" s="25" t="s">
        <v>2620</v>
      </c>
      <c r="G399" s="193" t="n">
        <v>19900</v>
      </c>
      <c r="H399" s="304" t="n">
        <v>3</v>
      </c>
      <c r="I399" s="48" t="s">
        <v>28</v>
      </c>
      <c r="J399" s="48" t="s">
        <v>1690</v>
      </c>
      <c r="K399" s="49" t="s">
        <v>2621</v>
      </c>
      <c r="L399" s="50" t="s">
        <v>2127</v>
      </c>
      <c r="M399" s="51"/>
      <c r="N399" s="45" t="n">
        <v>2</v>
      </c>
      <c r="O399" s="95" t="n">
        <v>2</v>
      </c>
      <c r="P399" s="45"/>
      <c r="Q399" s="45"/>
      <c r="R399" s="53" t="n">
        <v>197</v>
      </c>
      <c r="S399" s="321"/>
      <c r="T399" s="191"/>
      <c r="U399" s="37"/>
      <c r="V399" s="37"/>
      <c r="W399" s="37"/>
      <c r="X399" s="37"/>
      <c r="Y399" s="37"/>
    </row>
    <row r="400" s="36" customFormat="true" ht="90" hidden="false" customHeight="false" outlineLevel="0" collapsed="false">
      <c r="A400" s="181" t="s">
        <v>2622</v>
      </c>
      <c r="B400" s="180" t="s">
        <v>25</v>
      </c>
      <c r="C400" s="181" t="s">
        <v>2623</v>
      </c>
      <c r="D400" s="181" t="n">
        <v>41459</v>
      </c>
      <c r="E400" s="24" t="n">
        <v>15150000308</v>
      </c>
      <c r="F400" s="25" t="s">
        <v>2624</v>
      </c>
      <c r="G400" s="193" t="n">
        <v>19840</v>
      </c>
      <c r="H400" s="304" t="n">
        <v>3</v>
      </c>
      <c r="I400" s="48" t="s">
        <v>28</v>
      </c>
      <c r="J400" s="48" t="s">
        <v>1414</v>
      </c>
      <c r="K400" s="49" t="s">
        <v>2625</v>
      </c>
      <c r="L400" s="50" t="s">
        <v>1416</v>
      </c>
      <c r="M400" s="51"/>
      <c r="N400" s="45" t="n">
        <v>2</v>
      </c>
      <c r="O400" s="38" t="n">
        <v>2</v>
      </c>
      <c r="P400" s="38" t="n">
        <v>2</v>
      </c>
      <c r="Q400" s="45"/>
      <c r="R400" s="53" t="n">
        <v>200</v>
      </c>
      <c r="S400" s="321"/>
      <c r="T400" s="43" t="s">
        <v>2626</v>
      </c>
      <c r="U400" s="37"/>
      <c r="V400" s="37"/>
      <c r="W400" s="37"/>
      <c r="X400" s="37"/>
      <c r="Y400" s="37"/>
    </row>
    <row r="401" s="36" customFormat="true" ht="90" hidden="false" customHeight="false" outlineLevel="0" collapsed="false">
      <c r="A401" s="181" t="s">
        <v>2622</v>
      </c>
      <c r="B401" s="180" t="s">
        <v>25</v>
      </c>
      <c r="C401" s="181" t="s">
        <v>2623</v>
      </c>
      <c r="D401" s="181" t="n">
        <v>41459</v>
      </c>
      <c r="E401" s="24" t="n">
        <v>15150000309</v>
      </c>
      <c r="F401" s="25" t="s">
        <v>2627</v>
      </c>
      <c r="G401" s="193" t="n">
        <v>19840</v>
      </c>
      <c r="H401" s="304" t="n">
        <v>3</v>
      </c>
      <c r="I401" s="48" t="s">
        <v>28</v>
      </c>
      <c r="J401" s="48" t="s">
        <v>1414</v>
      </c>
      <c r="K401" s="49" t="s">
        <v>2625</v>
      </c>
      <c r="L401" s="50" t="s">
        <v>1416</v>
      </c>
      <c r="M401" s="51"/>
      <c r="N401" s="45" t="n">
        <v>2</v>
      </c>
      <c r="O401" s="38" t="n">
        <v>2</v>
      </c>
      <c r="P401" s="38" t="n">
        <v>2</v>
      </c>
      <c r="Q401" s="45"/>
      <c r="R401" s="53" t="n">
        <v>200</v>
      </c>
      <c r="S401" s="321"/>
      <c r="T401" s="43" t="s">
        <v>2626</v>
      </c>
      <c r="U401" s="37"/>
      <c r="V401" s="37"/>
      <c r="W401" s="37"/>
      <c r="X401" s="37"/>
      <c r="Y401" s="37"/>
    </row>
    <row r="402" s="36" customFormat="true" ht="90" hidden="false" customHeight="false" outlineLevel="0" collapsed="false">
      <c r="A402" s="181" t="s">
        <v>2622</v>
      </c>
      <c r="B402" s="180" t="s">
        <v>25</v>
      </c>
      <c r="C402" s="181" t="s">
        <v>2623</v>
      </c>
      <c r="D402" s="181" t="n">
        <v>41459</v>
      </c>
      <c r="E402" s="24" t="n">
        <v>15150000310</v>
      </c>
      <c r="F402" s="25" t="s">
        <v>2628</v>
      </c>
      <c r="G402" s="193" t="n">
        <v>19840</v>
      </c>
      <c r="H402" s="304" t="n">
        <v>3</v>
      </c>
      <c r="I402" s="48" t="s">
        <v>28</v>
      </c>
      <c r="J402" s="48" t="s">
        <v>1414</v>
      </c>
      <c r="K402" s="49" t="s">
        <v>2625</v>
      </c>
      <c r="L402" s="50" t="s">
        <v>1416</v>
      </c>
      <c r="M402" s="51"/>
      <c r="N402" s="45" t="n">
        <v>2</v>
      </c>
      <c r="O402" s="38" t="n">
        <v>2</v>
      </c>
      <c r="P402" s="38" t="n">
        <v>2</v>
      </c>
      <c r="Q402" s="45"/>
      <c r="R402" s="53" t="n">
        <v>200</v>
      </c>
      <c r="S402" s="321"/>
      <c r="T402" s="43" t="s">
        <v>2626</v>
      </c>
      <c r="U402" s="37"/>
      <c r="V402" s="37"/>
      <c r="W402" s="37"/>
      <c r="X402" s="37"/>
      <c r="Y402" s="37"/>
    </row>
    <row r="403" s="36" customFormat="true" ht="90" hidden="false" customHeight="false" outlineLevel="0" collapsed="false">
      <c r="A403" s="181" t="s">
        <v>2622</v>
      </c>
      <c r="B403" s="180" t="s">
        <v>25</v>
      </c>
      <c r="C403" s="181" t="s">
        <v>2623</v>
      </c>
      <c r="D403" s="181" t="n">
        <v>41459</v>
      </c>
      <c r="E403" s="24" t="n">
        <v>15150000311</v>
      </c>
      <c r="F403" s="25" t="s">
        <v>2629</v>
      </c>
      <c r="G403" s="193" t="n">
        <v>19840</v>
      </c>
      <c r="H403" s="304" t="n">
        <v>3</v>
      </c>
      <c r="I403" s="48" t="s">
        <v>28</v>
      </c>
      <c r="J403" s="48" t="s">
        <v>1414</v>
      </c>
      <c r="K403" s="49" t="s">
        <v>2625</v>
      </c>
      <c r="L403" s="50" t="s">
        <v>1416</v>
      </c>
      <c r="M403" s="51"/>
      <c r="N403" s="45" t="n">
        <v>2</v>
      </c>
      <c r="O403" s="38" t="n">
        <v>2</v>
      </c>
      <c r="P403" s="38" t="n">
        <v>2</v>
      </c>
      <c r="Q403" s="45"/>
      <c r="R403" s="53" t="n">
        <v>200</v>
      </c>
      <c r="S403" s="321"/>
      <c r="T403" s="43" t="s">
        <v>2626</v>
      </c>
      <c r="U403" s="37"/>
      <c r="V403" s="37"/>
      <c r="W403" s="37"/>
      <c r="X403" s="37"/>
      <c r="Y403" s="37"/>
    </row>
    <row r="404" s="36" customFormat="true" ht="90" hidden="false" customHeight="false" outlineLevel="0" collapsed="false">
      <c r="A404" s="181" t="s">
        <v>2622</v>
      </c>
      <c r="B404" s="180" t="s">
        <v>25</v>
      </c>
      <c r="C404" s="181" t="s">
        <v>2623</v>
      </c>
      <c r="D404" s="181" t="n">
        <v>41459</v>
      </c>
      <c r="E404" s="24" t="n">
        <v>15150000312</v>
      </c>
      <c r="F404" s="25" t="s">
        <v>2630</v>
      </c>
      <c r="G404" s="193" t="n">
        <v>19840</v>
      </c>
      <c r="H404" s="304" t="n">
        <v>3</v>
      </c>
      <c r="I404" s="48" t="s">
        <v>28</v>
      </c>
      <c r="J404" s="48" t="s">
        <v>1414</v>
      </c>
      <c r="K404" s="49" t="s">
        <v>2625</v>
      </c>
      <c r="L404" s="50" t="s">
        <v>1416</v>
      </c>
      <c r="M404" s="51"/>
      <c r="N404" s="45" t="n">
        <v>2</v>
      </c>
      <c r="O404" s="38" t="n">
        <v>2</v>
      </c>
      <c r="P404" s="38" t="n">
        <v>2</v>
      </c>
      <c r="Q404" s="45"/>
      <c r="R404" s="53" t="n">
        <v>200</v>
      </c>
      <c r="S404" s="321"/>
      <c r="T404" s="43" t="s">
        <v>2626</v>
      </c>
      <c r="U404" s="37"/>
      <c r="V404" s="37"/>
      <c r="W404" s="37"/>
      <c r="X404" s="37"/>
      <c r="Y404" s="37"/>
    </row>
    <row r="405" s="36" customFormat="true" ht="90" hidden="false" customHeight="false" outlineLevel="0" collapsed="false">
      <c r="A405" s="181" t="s">
        <v>2622</v>
      </c>
      <c r="B405" s="180" t="s">
        <v>25</v>
      </c>
      <c r="C405" s="181" t="s">
        <v>2623</v>
      </c>
      <c r="D405" s="181" t="n">
        <v>41459</v>
      </c>
      <c r="E405" s="24" t="n">
        <v>15150000313</v>
      </c>
      <c r="F405" s="25" t="s">
        <v>2631</v>
      </c>
      <c r="G405" s="193" t="n">
        <v>19840</v>
      </c>
      <c r="H405" s="304" t="n">
        <v>3</v>
      </c>
      <c r="I405" s="48" t="s">
        <v>28</v>
      </c>
      <c r="J405" s="48" t="s">
        <v>1414</v>
      </c>
      <c r="K405" s="49" t="s">
        <v>2625</v>
      </c>
      <c r="L405" s="50" t="s">
        <v>1416</v>
      </c>
      <c r="M405" s="51"/>
      <c r="N405" s="45" t="n">
        <v>2</v>
      </c>
      <c r="O405" s="38" t="n">
        <v>2</v>
      </c>
      <c r="P405" s="38" t="n">
        <v>2</v>
      </c>
      <c r="Q405" s="45"/>
      <c r="R405" s="53" t="n">
        <v>200</v>
      </c>
      <c r="S405" s="321"/>
      <c r="T405" s="43" t="s">
        <v>2626</v>
      </c>
      <c r="U405" s="37"/>
      <c r="V405" s="37"/>
      <c r="W405" s="37"/>
      <c r="X405" s="37"/>
      <c r="Y405" s="37"/>
    </row>
    <row r="406" s="36" customFormat="true" ht="90" hidden="false" customHeight="false" outlineLevel="0" collapsed="false">
      <c r="A406" s="181" t="s">
        <v>2622</v>
      </c>
      <c r="B406" s="180" t="s">
        <v>25</v>
      </c>
      <c r="C406" s="181" t="s">
        <v>2623</v>
      </c>
      <c r="D406" s="181" t="n">
        <v>41459</v>
      </c>
      <c r="E406" s="24" t="n">
        <v>15150000314</v>
      </c>
      <c r="F406" s="25" t="s">
        <v>2632</v>
      </c>
      <c r="G406" s="193" t="n">
        <v>19840</v>
      </c>
      <c r="H406" s="304" t="n">
        <v>3</v>
      </c>
      <c r="I406" s="48" t="s">
        <v>28</v>
      </c>
      <c r="J406" s="48" t="s">
        <v>1414</v>
      </c>
      <c r="K406" s="49" t="s">
        <v>2625</v>
      </c>
      <c r="L406" s="50" t="s">
        <v>1416</v>
      </c>
      <c r="M406" s="51"/>
      <c r="N406" s="45" t="n">
        <v>2</v>
      </c>
      <c r="O406" s="38" t="n">
        <v>2</v>
      </c>
      <c r="P406" s="38" t="n">
        <v>2</v>
      </c>
      <c r="Q406" s="45"/>
      <c r="R406" s="53" t="n">
        <v>200</v>
      </c>
      <c r="S406" s="321"/>
      <c r="T406" s="43" t="s">
        <v>2626</v>
      </c>
      <c r="U406" s="37"/>
      <c r="V406" s="37"/>
      <c r="W406" s="37"/>
      <c r="X406" s="37"/>
      <c r="Y406" s="37"/>
    </row>
    <row r="407" s="36" customFormat="true" ht="90" hidden="false" customHeight="false" outlineLevel="0" collapsed="false">
      <c r="A407" s="181" t="s">
        <v>2622</v>
      </c>
      <c r="B407" s="180" t="s">
        <v>25</v>
      </c>
      <c r="C407" s="181" t="s">
        <v>2623</v>
      </c>
      <c r="D407" s="181" t="n">
        <v>41459</v>
      </c>
      <c r="E407" s="24" t="n">
        <v>15150000315</v>
      </c>
      <c r="F407" s="25" t="s">
        <v>2633</v>
      </c>
      <c r="G407" s="193" t="n">
        <v>19840</v>
      </c>
      <c r="H407" s="304" t="n">
        <v>3</v>
      </c>
      <c r="I407" s="48" t="s">
        <v>28</v>
      </c>
      <c r="J407" s="48" t="s">
        <v>1414</v>
      </c>
      <c r="K407" s="49" t="s">
        <v>2625</v>
      </c>
      <c r="L407" s="50" t="s">
        <v>1416</v>
      </c>
      <c r="M407" s="51"/>
      <c r="N407" s="45" t="n">
        <v>2</v>
      </c>
      <c r="O407" s="38" t="n">
        <v>2</v>
      </c>
      <c r="P407" s="38" t="n">
        <v>2</v>
      </c>
      <c r="Q407" s="45"/>
      <c r="R407" s="53" t="n">
        <v>200</v>
      </c>
      <c r="S407" s="321"/>
      <c r="T407" s="43" t="s">
        <v>2626</v>
      </c>
      <c r="U407" s="37"/>
      <c r="V407" s="37"/>
      <c r="W407" s="37"/>
      <c r="X407" s="37"/>
      <c r="Y407" s="37"/>
    </row>
    <row r="408" s="36" customFormat="true" ht="90" hidden="false" customHeight="false" outlineLevel="0" collapsed="false">
      <c r="A408" s="181" t="s">
        <v>2622</v>
      </c>
      <c r="B408" s="180" t="s">
        <v>25</v>
      </c>
      <c r="C408" s="181" t="s">
        <v>2623</v>
      </c>
      <c r="D408" s="181" t="n">
        <v>41459</v>
      </c>
      <c r="E408" s="24" t="n">
        <v>15150000316</v>
      </c>
      <c r="F408" s="25" t="s">
        <v>2634</v>
      </c>
      <c r="G408" s="193" t="n">
        <v>19840</v>
      </c>
      <c r="H408" s="304" t="n">
        <v>3</v>
      </c>
      <c r="I408" s="48" t="s">
        <v>28</v>
      </c>
      <c r="J408" s="48" t="s">
        <v>1414</v>
      </c>
      <c r="K408" s="49" t="s">
        <v>2625</v>
      </c>
      <c r="L408" s="50" t="s">
        <v>1416</v>
      </c>
      <c r="M408" s="51"/>
      <c r="N408" s="45" t="n">
        <v>2</v>
      </c>
      <c r="O408" s="38" t="n">
        <v>2</v>
      </c>
      <c r="P408" s="38" t="n">
        <v>2</v>
      </c>
      <c r="Q408" s="45"/>
      <c r="R408" s="53" t="n">
        <v>200</v>
      </c>
      <c r="S408" s="321"/>
      <c r="T408" s="43" t="s">
        <v>2626</v>
      </c>
      <c r="U408" s="37"/>
      <c r="V408" s="37"/>
      <c r="W408" s="37"/>
      <c r="X408" s="37"/>
      <c r="Y408" s="37"/>
    </row>
    <row r="409" s="36" customFormat="true" ht="90" hidden="false" customHeight="false" outlineLevel="0" collapsed="false">
      <c r="A409" s="181" t="s">
        <v>2622</v>
      </c>
      <c r="B409" s="180" t="s">
        <v>25</v>
      </c>
      <c r="C409" s="181" t="s">
        <v>2623</v>
      </c>
      <c r="D409" s="181" t="n">
        <v>41459</v>
      </c>
      <c r="E409" s="24" t="n">
        <v>15150000317</v>
      </c>
      <c r="F409" s="25" t="s">
        <v>2635</v>
      </c>
      <c r="G409" s="193" t="n">
        <v>19840</v>
      </c>
      <c r="H409" s="304" t="n">
        <v>3</v>
      </c>
      <c r="I409" s="48" t="s">
        <v>28</v>
      </c>
      <c r="J409" s="48" t="s">
        <v>1414</v>
      </c>
      <c r="K409" s="49" t="s">
        <v>2625</v>
      </c>
      <c r="L409" s="50" t="s">
        <v>1416</v>
      </c>
      <c r="M409" s="51"/>
      <c r="N409" s="45" t="n">
        <v>2</v>
      </c>
      <c r="O409" s="38" t="n">
        <v>2</v>
      </c>
      <c r="P409" s="38" t="n">
        <v>2</v>
      </c>
      <c r="Q409" s="45"/>
      <c r="R409" s="53" t="n">
        <v>200</v>
      </c>
      <c r="S409" s="321"/>
      <c r="T409" s="43" t="s">
        <v>2626</v>
      </c>
      <c r="U409" s="37"/>
      <c r="V409" s="37"/>
      <c r="W409" s="37"/>
      <c r="X409" s="37"/>
      <c r="Y409" s="37"/>
    </row>
    <row r="410" s="36" customFormat="true" ht="90" hidden="false" customHeight="false" outlineLevel="0" collapsed="false">
      <c r="A410" s="181" t="s">
        <v>2622</v>
      </c>
      <c r="B410" s="180" t="s">
        <v>25</v>
      </c>
      <c r="C410" s="181" t="s">
        <v>2623</v>
      </c>
      <c r="D410" s="181" t="n">
        <v>41459</v>
      </c>
      <c r="E410" s="24" t="n">
        <v>15150000318</v>
      </c>
      <c r="F410" s="25" t="s">
        <v>2636</v>
      </c>
      <c r="G410" s="193" t="n">
        <v>19840</v>
      </c>
      <c r="H410" s="304" t="n">
        <v>3</v>
      </c>
      <c r="I410" s="48" t="s">
        <v>28</v>
      </c>
      <c r="J410" s="48" t="s">
        <v>1414</v>
      </c>
      <c r="K410" s="49" t="s">
        <v>2625</v>
      </c>
      <c r="L410" s="50" t="s">
        <v>1416</v>
      </c>
      <c r="M410" s="51"/>
      <c r="N410" s="45" t="n">
        <v>2</v>
      </c>
      <c r="O410" s="38" t="n">
        <v>2</v>
      </c>
      <c r="P410" s="38" t="n">
        <v>2</v>
      </c>
      <c r="Q410" s="45"/>
      <c r="R410" s="53" t="n">
        <v>200</v>
      </c>
      <c r="S410" s="321"/>
      <c r="T410" s="43" t="s">
        <v>2626</v>
      </c>
      <c r="U410" s="37"/>
      <c r="V410" s="37"/>
      <c r="W410" s="37"/>
      <c r="X410" s="37"/>
      <c r="Y410" s="37"/>
    </row>
    <row r="411" s="36" customFormat="true" ht="90" hidden="false" customHeight="false" outlineLevel="0" collapsed="false">
      <c r="A411" s="181" t="s">
        <v>2622</v>
      </c>
      <c r="B411" s="180" t="s">
        <v>25</v>
      </c>
      <c r="C411" s="181" t="s">
        <v>2623</v>
      </c>
      <c r="D411" s="181" t="n">
        <v>41459</v>
      </c>
      <c r="E411" s="24" t="n">
        <v>15150000319</v>
      </c>
      <c r="F411" s="25" t="s">
        <v>2637</v>
      </c>
      <c r="G411" s="193" t="n">
        <v>19840</v>
      </c>
      <c r="H411" s="304" t="n">
        <v>3</v>
      </c>
      <c r="I411" s="48" t="s">
        <v>28</v>
      </c>
      <c r="J411" s="48" t="s">
        <v>1414</v>
      </c>
      <c r="K411" s="49" t="s">
        <v>2625</v>
      </c>
      <c r="L411" s="50" t="s">
        <v>1416</v>
      </c>
      <c r="M411" s="51"/>
      <c r="N411" s="45" t="n">
        <v>2</v>
      </c>
      <c r="O411" s="38" t="n">
        <v>2</v>
      </c>
      <c r="P411" s="38" t="n">
        <v>2</v>
      </c>
      <c r="Q411" s="45"/>
      <c r="R411" s="53" t="n">
        <v>200</v>
      </c>
      <c r="S411" s="321"/>
      <c r="T411" s="43" t="s">
        <v>2626</v>
      </c>
      <c r="U411" s="37"/>
      <c r="V411" s="37"/>
      <c r="W411" s="37"/>
      <c r="X411" s="37"/>
      <c r="Y411" s="37"/>
    </row>
    <row r="412" s="36" customFormat="true" ht="90" hidden="false" customHeight="false" outlineLevel="0" collapsed="false">
      <c r="A412" s="181" t="s">
        <v>2622</v>
      </c>
      <c r="B412" s="180" t="s">
        <v>25</v>
      </c>
      <c r="C412" s="181" t="s">
        <v>2623</v>
      </c>
      <c r="D412" s="181" t="n">
        <v>41459</v>
      </c>
      <c r="E412" s="24" t="n">
        <v>15150000320</v>
      </c>
      <c r="F412" s="25" t="s">
        <v>2638</v>
      </c>
      <c r="G412" s="193" t="n">
        <v>19840</v>
      </c>
      <c r="H412" s="304" t="n">
        <v>3</v>
      </c>
      <c r="I412" s="48" t="s">
        <v>28</v>
      </c>
      <c r="J412" s="48" t="s">
        <v>1414</v>
      </c>
      <c r="K412" s="49" t="s">
        <v>2625</v>
      </c>
      <c r="L412" s="50" t="s">
        <v>1416</v>
      </c>
      <c r="M412" s="51"/>
      <c r="N412" s="45" t="n">
        <v>2</v>
      </c>
      <c r="O412" s="38" t="n">
        <v>2</v>
      </c>
      <c r="P412" s="38" t="n">
        <v>2</v>
      </c>
      <c r="Q412" s="45"/>
      <c r="R412" s="53" t="n">
        <v>200</v>
      </c>
      <c r="S412" s="321"/>
      <c r="T412" s="43" t="s">
        <v>2626</v>
      </c>
      <c r="U412" s="37"/>
      <c r="V412" s="37"/>
      <c r="W412" s="37"/>
      <c r="X412" s="37"/>
      <c r="Y412" s="37"/>
    </row>
    <row r="413" s="36" customFormat="true" ht="90" hidden="false" customHeight="false" outlineLevel="0" collapsed="false">
      <c r="A413" s="181" t="s">
        <v>2622</v>
      </c>
      <c r="B413" s="180" t="s">
        <v>25</v>
      </c>
      <c r="C413" s="181" t="s">
        <v>2623</v>
      </c>
      <c r="D413" s="181" t="n">
        <v>41459</v>
      </c>
      <c r="E413" s="24" t="n">
        <v>15150000321</v>
      </c>
      <c r="F413" s="25" t="s">
        <v>2639</v>
      </c>
      <c r="G413" s="193" t="n">
        <v>19840</v>
      </c>
      <c r="H413" s="304" t="n">
        <v>3</v>
      </c>
      <c r="I413" s="48" t="s">
        <v>28</v>
      </c>
      <c r="J413" s="48" t="s">
        <v>1414</v>
      </c>
      <c r="K413" s="49" t="s">
        <v>2625</v>
      </c>
      <c r="L413" s="50" t="s">
        <v>1416</v>
      </c>
      <c r="M413" s="51"/>
      <c r="N413" s="45" t="n">
        <v>2</v>
      </c>
      <c r="O413" s="38" t="n">
        <v>2</v>
      </c>
      <c r="P413" s="38" t="n">
        <v>2</v>
      </c>
      <c r="Q413" s="45"/>
      <c r="R413" s="53" t="n">
        <v>200</v>
      </c>
      <c r="S413" s="321"/>
      <c r="T413" s="43" t="s">
        <v>2626</v>
      </c>
      <c r="U413" s="37"/>
      <c r="V413" s="37"/>
      <c r="W413" s="37"/>
      <c r="X413" s="37"/>
      <c r="Y413" s="37"/>
    </row>
    <row r="414" s="36" customFormat="true" ht="90" hidden="false" customHeight="false" outlineLevel="0" collapsed="false">
      <c r="A414" s="181" t="s">
        <v>2622</v>
      </c>
      <c r="B414" s="180" t="s">
        <v>25</v>
      </c>
      <c r="C414" s="181" t="s">
        <v>2623</v>
      </c>
      <c r="D414" s="181" t="n">
        <v>41459</v>
      </c>
      <c r="E414" s="24" t="n">
        <v>15150000322</v>
      </c>
      <c r="F414" s="25" t="s">
        <v>2640</v>
      </c>
      <c r="G414" s="193" t="n">
        <v>19840</v>
      </c>
      <c r="H414" s="304" t="n">
        <v>3</v>
      </c>
      <c r="I414" s="48" t="s">
        <v>28</v>
      </c>
      <c r="J414" s="48" t="s">
        <v>1414</v>
      </c>
      <c r="K414" s="49" t="s">
        <v>2625</v>
      </c>
      <c r="L414" s="50" t="s">
        <v>1416</v>
      </c>
      <c r="M414" s="51"/>
      <c r="N414" s="45" t="n">
        <v>2</v>
      </c>
      <c r="O414" s="38" t="n">
        <v>2</v>
      </c>
      <c r="P414" s="38" t="n">
        <v>2</v>
      </c>
      <c r="Q414" s="45"/>
      <c r="R414" s="53" t="n">
        <v>200</v>
      </c>
      <c r="S414" s="321"/>
      <c r="T414" s="43" t="s">
        <v>2626</v>
      </c>
      <c r="U414" s="37"/>
      <c r="V414" s="37"/>
      <c r="W414" s="37"/>
      <c r="X414" s="37"/>
      <c r="Y414" s="37"/>
    </row>
    <row r="415" s="36" customFormat="true" ht="90" hidden="false" customHeight="false" outlineLevel="0" collapsed="false">
      <c r="A415" s="181" t="s">
        <v>2622</v>
      </c>
      <c r="B415" s="180" t="s">
        <v>25</v>
      </c>
      <c r="C415" s="181" t="s">
        <v>2623</v>
      </c>
      <c r="D415" s="181" t="n">
        <v>41459</v>
      </c>
      <c r="E415" s="24" t="n">
        <v>15150000323</v>
      </c>
      <c r="F415" s="25" t="s">
        <v>2641</v>
      </c>
      <c r="G415" s="193" t="n">
        <v>19840</v>
      </c>
      <c r="H415" s="304" t="n">
        <v>3</v>
      </c>
      <c r="I415" s="48" t="s">
        <v>28</v>
      </c>
      <c r="J415" s="48" t="s">
        <v>1414</v>
      </c>
      <c r="K415" s="49" t="s">
        <v>2625</v>
      </c>
      <c r="L415" s="50" t="s">
        <v>1416</v>
      </c>
      <c r="M415" s="51"/>
      <c r="N415" s="45" t="n">
        <v>2</v>
      </c>
      <c r="O415" s="38" t="n">
        <v>2</v>
      </c>
      <c r="P415" s="38" t="n">
        <v>2</v>
      </c>
      <c r="Q415" s="45"/>
      <c r="R415" s="53" t="n">
        <v>200</v>
      </c>
      <c r="S415" s="321"/>
      <c r="T415" s="43" t="s">
        <v>2626</v>
      </c>
      <c r="U415" s="37"/>
      <c r="V415" s="37"/>
      <c r="W415" s="37"/>
      <c r="X415" s="37"/>
      <c r="Y415" s="37"/>
    </row>
    <row r="416" s="36" customFormat="true" ht="90" hidden="false" customHeight="false" outlineLevel="0" collapsed="false">
      <c r="A416" s="181" t="s">
        <v>2622</v>
      </c>
      <c r="B416" s="180" t="s">
        <v>25</v>
      </c>
      <c r="C416" s="181" t="s">
        <v>2623</v>
      </c>
      <c r="D416" s="181" t="n">
        <v>41459</v>
      </c>
      <c r="E416" s="24" t="n">
        <v>15150000324</v>
      </c>
      <c r="F416" s="25" t="s">
        <v>2642</v>
      </c>
      <c r="G416" s="193" t="n">
        <v>19840</v>
      </c>
      <c r="H416" s="304" t="n">
        <v>3</v>
      </c>
      <c r="I416" s="48" t="s">
        <v>28</v>
      </c>
      <c r="J416" s="48" t="s">
        <v>1414</v>
      </c>
      <c r="K416" s="49" t="s">
        <v>2625</v>
      </c>
      <c r="L416" s="50" t="s">
        <v>1416</v>
      </c>
      <c r="M416" s="51"/>
      <c r="N416" s="45" t="n">
        <v>2</v>
      </c>
      <c r="O416" s="38" t="n">
        <v>2</v>
      </c>
      <c r="P416" s="38" t="n">
        <v>2</v>
      </c>
      <c r="Q416" s="45"/>
      <c r="R416" s="53" t="n">
        <v>200</v>
      </c>
      <c r="S416" s="321"/>
      <c r="T416" s="43" t="s">
        <v>2626</v>
      </c>
      <c r="U416" s="37"/>
      <c r="V416" s="37"/>
      <c r="W416" s="37"/>
      <c r="X416" s="37"/>
      <c r="Y416" s="37"/>
    </row>
    <row r="417" s="36" customFormat="true" ht="90" hidden="false" customHeight="false" outlineLevel="0" collapsed="false">
      <c r="A417" s="181" t="s">
        <v>2622</v>
      </c>
      <c r="B417" s="180" t="s">
        <v>25</v>
      </c>
      <c r="C417" s="181" t="s">
        <v>2623</v>
      </c>
      <c r="D417" s="181" t="n">
        <v>41459</v>
      </c>
      <c r="E417" s="24" t="n">
        <v>15150000325</v>
      </c>
      <c r="F417" s="25" t="s">
        <v>2643</v>
      </c>
      <c r="G417" s="193" t="n">
        <v>19840</v>
      </c>
      <c r="H417" s="304" t="n">
        <v>3</v>
      </c>
      <c r="I417" s="48" t="s">
        <v>28</v>
      </c>
      <c r="J417" s="48" t="s">
        <v>1414</v>
      </c>
      <c r="K417" s="49" t="s">
        <v>2625</v>
      </c>
      <c r="L417" s="50" t="s">
        <v>1416</v>
      </c>
      <c r="M417" s="51"/>
      <c r="N417" s="45" t="n">
        <v>2</v>
      </c>
      <c r="O417" s="38" t="n">
        <v>2</v>
      </c>
      <c r="P417" s="38" t="n">
        <v>2</v>
      </c>
      <c r="Q417" s="45"/>
      <c r="R417" s="53" t="n">
        <v>200</v>
      </c>
      <c r="S417" s="321"/>
      <c r="T417" s="43" t="s">
        <v>2626</v>
      </c>
      <c r="U417" s="37"/>
      <c r="V417" s="37"/>
      <c r="W417" s="37"/>
      <c r="X417" s="37"/>
      <c r="Y417" s="37"/>
    </row>
    <row r="418" s="36" customFormat="true" ht="90" hidden="false" customHeight="false" outlineLevel="0" collapsed="false">
      <c r="A418" s="181" t="s">
        <v>2622</v>
      </c>
      <c r="B418" s="180" t="s">
        <v>25</v>
      </c>
      <c r="C418" s="181" t="s">
        <v>2623</v>
      </c>
      <c r="D418" s="181" t="n">
        <v>41459</v>
      </c>
      <c r="E418" s="24" t="n">
        <v>15150000326</v>
      </c>
      <c r="F418" s="25" t="s">
        <v>2644</v>
      </c>
      <c r="G418" s="193" t="n">
        <v>19840</v>
      </c>
      <c r="H418" s="304" t="n">
        <v>3</v>
      </c>
      <c r="I418" s="48" t="s">
        <v>28</v>
      </c>
      <c r="J418" s="48" t="s">
        <v>1414</v>
      </c>
      <c r="K418" s="49" t="s">
        <v>2625</v>
      </c>
      <c r="L418" s="50" t="s">
        <v>1416</v>
      </c>
      <c r="M418" s="51"/>
      <c r="N418" s="45" t="n">
        <v>2</v>
      </c>
      <c r="O418" s="38" t="n">
        <v>2</v>
      </c>
      <c r="P418" s="38" t="n">
        <v>2</v>
      </c>
      <c r="Q418" s="45"/>
      <c r="R418" s="53" t="n">
        <v>200</v>
      </c>
      <c r="S418" s="321"/>
      <c r="T418" s="43" t="s">
        <v>2626</v>
      </c>
      <c r="U418" s="37"/>
      <c r="V418" s="37"/>
      <c r="W418" s="37"/>
      <c r="X418" s="37"/>
      <c r="Y418" s="37"/>
    </row>
    <row r="419" s="36" customFormat="true" ht="90" hidden="false" customHeight="false" outlineLevel="0" collapsed="false">
      <c r="A419" s="181" t="s">
        <v>2622</v>
      </c>
      <c r="B419" s="180" t="s">
        <v>25</v>
      </c>
      <c r="C419" s="181" t="s">
        <v>2623</v>
      </c>
      <c r="D419" s="181" t="n">
        <v>41459</v>
      </c>
      <c r="E419" s="24" t="n">
        <v>15150000327</v>
      </c>
      <c r="F419" s="25" t="s">
        <v>2645</v>
      </c>
      <c r="G419" s="193" t="n">
        <v>19840</v>
      </c>
      <c r="H419" s="304" t="n">
        <v>3</v>
      </c>
      <c r="I419" s="48" t="s">
        <v>28</v>
      </c>
      <c r="J419" s="48" t="s">
        <v>1414</v>
      </c>
      <c r="K419" s="49" t="s">
        <v>2625</v>
      </c>
      <c r="L419" s="50" t="s">
        <v>1416</v>
      </c>
      <c r="M419" s="51"/>
      <c r="N419" s="45" t="n">
        <v>2</v>
      </c>
      <c r="O419" s="38" t="n">
        <v>2</v>
      </c>
      <c r="P419" s="38" t="n">
        <v>2</v>
      </c>
      <c r="Q419" s="45"/>
      <c r="R419" s="53" t="n">
        <v>200</v>
      </c>
      <c r="S419" s="321"/>
      <c r="T419" s="43" t="s">
        <v>2626</v>
      </c>
      <c r="U419" s="37"/>
      <c r="V419" s="37"/>
      <c r="W419" s="37"/>
      <c r="X419" s="37"/>
      <c r="Y419" s="37"/>
    </row>
    <row r="420" s="36" customFormat="true" ht="90" hidden="false" customHeight="false" outlineLevel="0" collapsed="false">
      <c r="A420" s="181" t="s">
        <v>2622</v>
      </c>
      <c r="B420" s="180" t="s">
        <v>25</v>
      </c>
      <c r="C420" s="181" t="s">
        <v>2623</v>
      </c>
      <c r="D420" s="181" t="n">
        <v>41459</v>
      </c>
      <c r="E420" s="24" t="n">
        <v>15150000328</v>
      </c>
      <c r="F420" s="25" t="s">
        <v>2646</v>
      </c>
      <c r="G420" s="193" t="n">
        <v>19840</v>
      </c>
      <c r="H420" s="304" t="n">
        <v>3</v>
      </c>
      <c r="I420" s="48" t="s">
        <v>28</v>
      </c>
      <c r="J420" s="48" t="s">
        <v>1414</v>
      </c>
      <c r="K420" s="49" t="s">
        <v>2625</v>
      </c>
      <c r="L420" s="50" t="s">
        <v>1416</v>
      </c>
      <c r="M420" s="51"/>
      <c r="N420" s="45" t="n">
        <v>2</v>
      </c>
      <c r="O420" s="38" t="n">
        <v>2</v>
      </c>
      <c r="P420" s="38" t="n">
        <v>2</v>
      </c>
      <c r="Q420" s="45"/>
      <c r="R420" s="53" t="n">
        <v>200</v>
      </c>
      <c r="S420" s="321"/>
      <c r="T420" s="43" t="s">
        <v>2626</v>
      </c>
      <c r="U420" s="37"/>
      <c r="V420" s="37"/>
      <c r="W420" s="37"/>
      <c r="X420" s="37"/>
      <c r="Y420" s="37"/>
    </row>
    <row r="421" s="36" customFormat="true" ht="90" hidden="false" customHeight="false" outlineLevel="0" collapsed="false">
      <c r="A421" s="181" t="s">
        <v>2622</v>
      </c>
      <c r="B421" s="180" t="s">
        <v>25</v>
      </c>
      <c r="C421" s="181" t="s">
        <v>2623</v>
      </c>
      <c r="D421" s="181" t="n">
        <v>41459</v>
      </c>
      <c r="E421" s="24" t="n">
        <v>15150000329</v>
      </c>
      <c r="F421" s="25" t="s">
        <v>2647</v>
      </c>
      <c r="G421" s="193" t="n">
        <v>19840</v>
      </c>
      <c r="H421" s="304" t="n">
        <v>3</v>
      </c>
      <c r="I421" s="48" t="s">
        <v>28</v>
      </c>
      <c r="J421" s="48" t="s">
        <v>1414</v>
      </c>
      <c r="K421" s="49" t="s">
        <v>2625</v>
      </c>
      <c r="L421" s="50" t="s">
        <v>1416</v>
      </c>
      <c r="M421" s="51"/>
      <c r="N421" s="45" t="n">
        <v>2</v>
      </c>
      <c r="O421" s="38" t="n">
        <v>2</v>
      </c>
      <c r="P421" s="38" t="n">
        <v>2</v>
      </c>
      <c r="Q421" s="45"/>
      <c r="R421" s="53" t="n">
        <v>200</v>
      </c>
      <c r="S421" s="321"/>
      <c r="T421" s="43" t="s">
        <v>2626</v>
      </c>
      <c r="U421" s="37"/>
      <c r="V421" s="37"/>
      <c r="W421" s="37"/>
      <c r="X421" s="37"/>
      <c r="Y421" s="37"/>
    </row>
    <row r="422" s="36" customFormat="true" ht="90" hidden="false" customHeight="false" outlineLevel="0" collapsed="false">
      <c r="A422" s="181" t="s">
        <v>2622</v>
      </c>
      <c r="B422" s="180" t="s">
        <v>25</v>
      </c>
      <c r="C422" s="181" t="s">
        <v>2623</v>
      </c>
      <c r="D422" s="181" t="n">
        <v>41459</v>
      </c>
      <c r="E422" s="24" t="n">
        <v>15150000330</v>
      </c>
      <c r="F422" s="25" t="s">
        <v>2648</v>
      </c>
      <c r="G422" s="193" t="n">
        <v>19840</v>
      </c>
      <c r="H422" s="304" t="n">
        <v>3</v>
      </c>
      <c r="I422" s="48" t="s">
        <v>28</v>
      </c>
      <c r="J422" s="48" t="s">
        <v>1414</v>
      </c>
      <c r="K422" s="49" t="s">
        <v>2625</v>
      </c>
      <c r="L422" s="50" t="s">
        <v>1416</v>
      </c>
      <c r="M422" s="51"/>
      <c r="N422" s="45" t="n">
        <v>2</v>
      </c>
      <c r="O422" s="38" t="n">
        <v>2</v>
      </c>
      <c r="P422" s="38" t="n">
        <v>2</v>
      </c>
      <c r="Q422" s="45"/>
      <c r="R422" s="53" t="n">
        <v>200</v>
      </c>
      <c r="S422" s="321"/>
      <c r="T422" s="43" t="s">
        <v>2626</v>
      </c>
      <c r="U422" s="37"/>
      <c r="V422" s="37"/>
      <c r="W422" s="37"/>
      <c r="X422" s="37"/>
      <c r="Y422" s="37"/>
    </row>
    <row r="423" s="36" customFormat="true" ht="90" hidden="false" customHeight="false" outlineLevel="0" collapsed="false">
      <c r="A423" s="181" t="s">
        <v>2622</v>
      </c>
      <c r="B423" s="180" t="s">
        <v>25</v>
      </c>
      <c r="C423" s="181" t="s">
        <v>2623</v>
      </c>
      <c r="D423" s="181" t="n">
        <v>41459</v>
      </c>
      <c r="E423" s="24" t="n">
        <v>15150000331</v>
      </c>
      <c r="F423" s="25" t="s">
        <v>2649</v>
      </c>
      <c r="G423" s="193" t="n">
        <v>19840</v>
      </c>
      <c r="H423" s="304" t="n">
        <v>3</v>
      </c>
      <c r="I423" s="48" t="s">
        <v>28</v>
      </c>
      <c r="J423" s="48" t="s">
        <v>1414</v>
      </c>
      <c r="K423" s="49" t="s">
        <v>2625</v>
      </c>
      <c r="L423" s="50" t="s">
        <v>1416</v>
      </c>
      <c r="M423" s="51"/>
      <c r="N423" s="45" t="n">
        <v>2</v>
      </c>
      <c r="O423" s="38" t="n">
        <v>2</v>
      </c>
      <c r="P423" s="38" t="n">
        <v>2</v>
      </c>
      <c r="Q423" s="45"/>
      <c r="R423" s="53" t="n">
        <v>200</v>
      </c>
      <c r="S423" s="321"/>
      <c r="T423" s="43" t="s">
        <v>2626</v>
      </c>
      <c r="U423" s="37"/>
      <c r="V423" s="37"/>
      <c r="W423" s="37"/>
      <c r="X423" s="37"/>
      <c r="Y423" s="37"/>
    </row>
    <row r="424" s="36" customFormat="true" ht="90" hidden="false" customHeight="false" outlineLevel="0" collapsed="false">
      <c r="A424" s="181" t="s">
        <v>2622</v>
      </c>
      <c r="B424" s="180" t="s">
        <v>25</v>
      </c>
      <c r="C424" s="181" t="s">
        <v>2623</v>
      </c>
      <c r="D424" s="181" t="n">
        <v>41459</v>
      </c>
      <c r="E424" s="24" t="n">
        <v>15150000332</v>
      </c>
      <c r="F424" s="25" t="s">
        <v>2650</v>
      </c>
      <c r="G424" s="193" t="n">
        <v>19840</v>
      </c>
      <c r="H424" s="304" t="n">
        <v>3</v>
      </c>
      <c r="I424" s="48" t="s">
        <v>28</v>
      </c>
      <c r="J424" s="48" t="s">
        <v>1414</v>
      </c>
      <c r="K424" s="49" t="s">
        <v>2625</v>
      </c>
      <c r="L424" s="50" t="s">
        <v>1416</v>
      </c>
      <c r="M424" s="51"/>
      <c r="N424" s="45" t="n">
        <v>2</v>
      </c>
      <c r="O424" s="38" t="n">
        <v>2</v>
      </c>
      <c r="P424" s="38" t="n">
        <v>2</v>
      </c>
      <c r="Q424" s="45"/>
      <c r="R424" s="53" t="n">
        <v>200</v>
      </c>
      <c r="S424" s="321"/>
      <c r="T424" s="43" t="s">
        <v>2626</v>
      </c>
      <c r="U424" s="37"/>
      <c r="V424" s="37"/>
      <c r="W424" s="37"/>
      <c r="X424" s="37"/>
      <c r="Y424" s="37"/>
    </row>
    <row r="425" s="36" customFormat="true" ht="90" hidden="false" customHeight="false" outlineLevel="0" collapsed="false">
      <c r="A425" s="181" t="s">
        <v>2622</v>
      </c>
      <c r="B425" s="180" t="s">
        <v>25</v>
      </c>
      <c r="C425" s="181" t="s">
        <v>2623</v>
      </c>
      <c r="D425" s="181" t="n">
        <v>41459</v>
      </c>
      <c r="E425" s="24" t="n">
        <v>15150000333</v>
      </c>
      <c r="F425" s="25" t="s">
        <v>2651</v>
      </c>
      <c r="G425" s="193" t="n">
        <v>19840</v>
      </c>
      <c r="H425" s="304" t="n">
        <v>3</v>
      </c>
      <c r="I425" s="48" t="s">
        <v>28</v>
      </c>
      <c r="J425" s="48" t="s">
        <v>1414</v>
      </c>
      <c r="K425" s="49" t="s">
        <v>2625</v>
      </c>
      <c r="L425" s="50" t="s">
        <v>1416</v>
      </c>
      <c r="M425" s="51"/>
      <c r="N425" s="45" t="n">
        <v>2</v>
      </c>
      <c r="O425" s="38" t="n">
        <v>2</v>
      </c>
      <c r="P425" s="38" t="n">
        <v>2</v>
      </c>
      <c r="Q425" s="45"/>
      <c r="R425" s="53" t="n">
        <v>200</v>
      </c>
      <c r="S425" s="321"/>
      <c r="T425" s="43" t="s">
        <v>2626</v>
      </c>
      <c r="U425" s="37"/>
      <c r="V425" s="37"/>
      <c r="W425" s="37"/>
      <c r="X425" s="37"/>
      <c r="Y425" s="37"/>
    </row>
    <row r="426" s="36" customFormat="true" ht="90" hidden="false" customHeight="false" outlineLevel="0" collapsed="false">
      <c r="A426" s="181" t="s">
        <v>2622</v>
      </c>
      <c r="B426" s="180" t="s">
        <v>25</v>
      </c>
      <c r="C426" s="181" t="s">
        <v>2623</v>
      </c>
      <c r="D426" s="181" t="n">
        <v>41459</v>
      </c>
      <c r="E426" s="24" t="n">
        <v>15150000334</v>
      </c>
      <c r="F426" s="25" t="s">
        <v>2652</v>
      </c>
      <c r="G426" s="193" t="n">
        <v>19840</v>
      </c>
      <c r="H426" s="304" t="n">
        <v>3</v>
      </c>
      <c r="I426" s="48" t="s">
        <v>28</v>
      </c>
      <c r="J426" s="48" t="s">
        <v>1414</v>
      </c>
      <c r="K426" s="49" t="s">
        <v>2625</v>
      </c>
      <c r="L426" s="50" t="s">
        <v>1416</v>
      </c>
      <c r="M426" s="51"/>
      <c r="N426" s="45" t="n">
        <v>2</v>
      </c>
      <c r="O426" s="38" t="n">
        <v>2</v>
      </c>
      <c r="P426" s="38" t="n">
        <v>2</v>
      </c>
      <c r="Q426" s="45"/>
      <c r="R426" s="53" t="n">
        <v>200</v>
      </c>
      <c r="S426" s="321"/>
      <c r="T426" s="43" t="s">
        <v>2626</v>
      </c>
      <c r="U426" s="37"/>
      <c r="V426" s="37"/>
      <c r="W426" s="37"/>
      <c r="X426" s="37"/>
      <c r="Y426" s="37"/>
    </row>
    <row r="427" s="36" customFormat="true" ht="90" hidden="false" customHeight="false" outlineLevel="0" collapsed="false">
      <c r="A427" s="181" t="s">
        <v>2622</v>
      </c>
      <c r="B427" s="180" t="s">
        <v>25</v>
      </c>
      <c r="C427" s="181" t="s">
        <v>2623</v>
      </c>
      <c r="D427" s="181" t="n">
        <v>41459</v>
      </c>
      <c r="E427" s="24" t="n">
        <v>15150000335</v>
      </c>
      <c r="F427" s="25" t="s">
        <v>2653</v>
      </c>
      <c r="G427" s="193" t="n">
        <v>19840</v>
      </c>
      <c r="H427" s="304" t="n">
        <v>3</v>
      </c>
      <c r="I427" s="48" t="s">
        <v>28</v>
      </c>
      <c r="J427" s="48" t="s">
        <v>1414</v>
      </c>
      <c r="K427" s="49" t="s">
        <v>2625</v>
      </c>
      <c r="L427" s="50" t="s">
        <v>1416</v>
      </c>
      <c r="M427" s="51"/>
      <c r="N427" s="45" t="n">
        <v>2</v>
      </c>
      <c r="O427" s="38" t="n">
        <v>2</v>
      </c>
      <c r="P427" s="38" t="n">
        <v>2</v>
      </c>
      <c r="Q427" s="45"/>
      <c r="R427" s="53" t="n">
        <v>200</v>
      </c>
      <c r="S427" s="321"/>
      <c r="T427" s="43" t="s">
        <v>2626</v>
      </c>
      <c r="U427" s="37"/>
      <c r="V427" s="37"/>
      <c r="W427" s="37"/>
      <c r="X427" s="37"/>
      <c r="Y427" s="37"/>
    </row>
    <row r="428" s="36" customFormat="true" ht="90" hidden="false" customHeight="false" outlineLevel="0" collapsed="false">
      <c r="A428" s="181" t="s">
        <v>2622</v>
      </c>
      <c r="B428" s="180" t="s">
        <v>25</v>
      </c>
      <c r="C428" s="181" t="s">
        <v>2623</v>
      </c>
      <c r="D428" s="181" t="n">
        <v>41459</v>
      </c>
      <c r="E428" s="24" t="n">
        <v>15150000336</v>
      </c>
      <c r="F428" s="25" t="s">
        <v>2654</v>
      </c>
      <c r="G428" s="193" t="n">
        <v>19840</v>
      </c>
      <c r="H428" s="304" t="n">
        <v>3</v>
      </c>
      <c r="I428" s="48" t="s">
        <v>28</v>
      </c>
      <c r="J428" s="48" t="s">
        <v>1414</v>
      </c>
      <c r="K428" s="49" t="s">
        <v>2625</v>
      </c>
      <c r="L428" s="50" t="s">
        <v>1416</v>
      </c>
      <c r="M428" s="51"/>
      <c r="N428" s="45" t="n">
        <v>2</v>
      </c>
      <c r="O428" s="38" t="n">
        <v>2</v>
      </c>
      <c r="P428" s="38" t="n">
        <v>2</v>
      </c>
      <c r="Q428" s="45"/>
      <c r="R428" s="53" t="n">
        <v>200</v>
      </c>
      <c r="S428" s="321"/>
      <c r="T428" s="43" t="s">
        <v>2626</v>
      </c>
      <c r="U428" s="37"/>
      <c r="V428" s="37"/>
      <c r="W428" s="37"/>
      <c r="X428" s="37"/>
      <c r="Y428" s="37"/>
    </row>
    <row r="429" s="36" customFormat="true" ht="90" hidden="false" customHeight="false" outlineLevel="0" collapsed="false">
      <c r="A429" s="181" t="s">
        <v>2622</v>
      </c>
      <c r="B429" s="180" t="s">
        <v>25</v>
      </c>
      <c r="C429" s="181" t="s">
        <v>2623</v>
      </c>
      <c r="D429" s="181" t="n">
        <v>41459</v>
      </c>
      <c r="E429" s="24" t="n">
        <v>15150000337</v>
      </c>
      <c r="F429" s="25" t="s">
        <v>2655</v>
      </c>
      <c r="G429" s="193" t="n">
        <v>19840</v>
      </c>
      <c r="H429" s="304" t="n">
        <v>3</v>
      </c>
      <c r="I429" s="48" t="s">
        <v>28</v>
      </c>
      <c r="J429" s="48" t="s">
        <v>1414</v>
      </c>
      <c r="K429" s="49" t="s">
        <v>2625</v>
      </c>
      <c r="L429" s="50" t="s">
        <v>1416</v>
      </c>
      <c r="M429" s="51"/>
      <c r="N429" s="45" t="n">
        <v>2</v>
      </c>
      <c r="O429" s="38" t="n">
        <v>2</v>
      </c>
      <c r="P429" s="38" t="n">
        <v>2</v>
      </c>
      <c r="Q429" s="45"/>
      <c r="R429" s="53" t="n">
        <v>200</v>
      </c>
      <c r="S429" s="321"/>
      <c r="T429" s="43" t="s">
        <v>2626</v>
      </c>
      <c r="U429" s="37"/>
      <c r="V429" s="37"/>
      <c r="W429" s="37"/>
      <c r="X429" s="37"/>
      <c r="Y429" s="37"/>
    </row>
    <row r="430" s="36" customFormat="true" ht="90" hidden="false" customHeight="false" outlineLevel="0" collapsed="false">
      <c r="A430" s="181" t="s">
        <v>2622</v>
      </c>
      <c r="B430" s="180" t="s">
        <v>25</v>
      </c>
      <c r="C430" s="181" t="s">
        <v>2623</v>
      </c>
      <c r="D430" s="181" t="n">
        <v>41459</v>
      </c>
      <c r="E430" s="24" t="n">
        <v>15150000338</v>
      </c>
      <c r="F430" s="25" t="s">
        <v>2656</v>
      </c>
      <c r="G430" s="193" t="n">
        <v>19840</v>
      </c>
      <c r="H430" s="304" t="n">
        <v>3</v>
      </c>
      <c r="I430" s="48" t="s">
        <v>28</v>
      </c>
      <c r="J430" s="48" t="s">
        <v>1414</v>
      </c>
      <c r="K430" s="49" t="s">
        <v>2625</v>
      </c>
      <c r="L430" s="50" t="s">
        <v>1416</v>
      </c>
      <c r="M430" s="51"/>
      <c r="N430" s="45" t="n">
        <v>2</v>
      </c>
      <c r="O430" s="38" t="n">
        <v>2</v>
      </c>
      <c r="P430" s="38" t="n">
        <v>2</v>
      </c>
      <c r="Q430" s="45"/>
      <c r="R430" s="53" t="n">
        <v>200</v>
      </c>
      <c r="S430" s="321"/>
      <c r="T430" s="43" t="s">
        <v>2626</v>
      </c>
      <c r="U430" s="37"/>
      <c r="V430" s="37"/>
      <c r="W430" s="37"/>
      <c r="X430" s="37"/>
      <c r="Y430" s="37"/>
    </row>
    <row r="431" s="36" customFormat="true" ht="90" hidden="false" customHeight="false" outlineLevel="0" collapsed="false">
      <c r="A431" s="181" t="s">
        <v>2622</v>
      </c>
      <c r="B431" s="180" t="s">
        <v>25</v>
      </c>
      <c r="C431" s="181" t="s">
        <v>2623</v>
      </c>
      <c r="D431" s="181" t="n">
        <v>41459</v>
      </c>
      <c r="E431" s="24" t="n">
        <v>15150000339</v>
      </c>
      <c r="F431" s="25" t="s">
        <v>2657</v>
      </c>
      <c r="G431" s="193" t="n">
        <v>19840</v>
      </c>
      <c r="H431" s="304" t="n">
        <v>3</v>
      </c>
      <c r="I431" s="48" t="s">
        <v>28</v>
      </c>
      <c r="J431" s="48" t="s">
        <v>1414</v>
      </c>
      <c r="K431" s="49" t="s">
        <v>2625</v>
      </c>
      <c r="L431" s="50" t="s">
        <v>1416</v>
      </c>
      <c r="M431" s="51"/>
      <c r="N431" s="45" t="n">
        <v>2</v>
      </c>
      <c r="O431" s="38" t="n">
        <v>2</v>
      </c>
      <c r="P431" s="38" t="n">
        <v>2</v>
      </c>
      <c r="Q431" s="45"/>
      <c r="R431" s="53" t="n">
        <v>200</v>
      </c>
      <c r="S431" s="321"/>
      <c r="T431" s="43" t="s">
        <v>2626</v>
      </c>
      <c r="U431" s="37"/>
      <c r="V431" s="37"/>
      <c r="W431" s="37"/>
      <c r="X431" s="37"/>
      <c r="Y431" s="37"/>
    </row>
    <row r="432" s="36" customFormat="true" ht="90" hidden="false" customHeight="false" outlineLevel="0" collapsed="false">
      <c r="A432" s="181" t="s">
        <v>2622</v>
      </c>
      <c r="B432" s="180" t="s">
        <v>25</v>
      </c>
      <c r="C432" s="181" t="s">
        <v>2623</v>
      </c>
      <c r="D432" s="181" t="n">
        <v>41459</v>
      </c>
      <c r="E432" s="24" t="n">
        <v>15150000340</v>
      </c>
      <c r="F432" s="25" t="s">
        <v>2658</v>
      </c>
      <c r="G432" s="193" t="n">
        <v>19840</v>
      </c>
      <c r="H432" s="304" t="n">
        <v>3</v>
      </c>
      <c r="I432" s="48" t="s">
        <v>28</v>
      </c>
      <c r="J432" s="48" t="s">
        <v>1414</v>
      </c>
      <c r="K432" s="49" t="s">
        <v>2625</v>
      </c>
      <c r="L432" s="50" t="s">
        <v>1416</v>
      </c>
      <c r="M432" s="51"/>
      <c r="N432" s="45" t="n">
        <v>2</v>
      </c>
      <c r="O432" s="38" t="n">
        <v>2</v>
      </c>
      <c r="P432" s="38" t="n">
        <v>2</v>
      </c>
      <c r="Q432" s="45"/>
      <c r="R432" s="53" t="n">
        <v>200</v>
      </c>
      <c r="S432" s="321"/>
      <c r="T432" s="43" t="s">
        <v>2626</v>
      </c>
      <c r="U432" s="37"/>
      <c r="V432" s="37"/>
      <c r="W432" s="37"/>
      <c r="X432" s="37"/>
      <c r="Y432" s="37"/>
    </row>
    <row r="433" s="36" customFormat="true" ht="90" hidden="false" customHeight="false" outlineLevel="0" collapsed="false">
      <c r="A433" s="181" t="s">
        <v>2622</v>
      </c>
      <c r="B433" s="180" t="s">
        <v>25</v>
      </c>
      <c r="C433" s="181" t="s">
        <v>2623</v>
      </c>
      <c r="D433" s="181" t="n">
        <v>41459</v>
      </c>
      <c r="E433" s="24" t="n">
        <v>15150000341</v>
      </c>
      <c r="F433" s="25" t="s">
        <v>2659</v>
      </c>
      <c r="G433" s="193" t="n">
        <v>19840</v>
      </c>
      <c r="H433" s="304" t="n">
        <v>3</v>
      </c>
      <c r="I433" s="48" t="s">
        <v>28</v>
      </c>
      <c r="J433" s="48" t="s">
        <v>1414</v>
      </c>
      <c r="K433" s="49" t="s">
        <v>2625</v>
      </c>
      <c r="L433" s="50" t="s">
        <v>1416</v>
      </c>
      <c r="M433" s="51"/>
      <c r="N433" s="45" t="n">
        <v>2</v>
      </c>
      <c r="O433" s="38" t="n">
        <v>2</v>
      </c>
      <c r="P433" s="38" t="n">
        <v>2</v>
      </c>
      <c r="Q433" s="45"/>
      <c r="R433" s="53" t="n">
        <v>200</v>
      </c>
      <c r="S433" s="321"/>
      <c r="T433" s="43" t="s">
        <v>2626</v>
      </c>
      <c r="U433" s="37"/>
      <c r="V433" s="37"/>
      <c r="W433" s="37"/>
      <c r="X433" s="37"/>
      <c r="Y433" s="37"/>
    </row>
    <row r="434" s="36" customFormat="true" ht="90" hidden="false" customHeight="false" outlineLevel="0" collapsed="false">
      <c r="A434" s="181" t="s">
        <v>2622</v>
      </c>
      <c r="B434" s="180" t="s">
        <v>25</v>
      </c>
      <c r="C434" s="181" t="s">
        <v>2623</v>
      </c>
      <c r="D434" s="181" t="n">
        <v>41459</v>
      </c>
      <c r="E434" s="24" t="n">
        <v>15150000342</v>
      </c>
      <c r="F434" s="25" t="s">
        <v>2660</v>
      </c>
      <c r="G434" s="193" t="n">
        <v>19840</v>
      </c>
      <c r="H434" s="304" t="n">
        <v>3</v>
      </c>
      <c r="I434" s="48" t="s">
        <v>28</v>
      </c>
      <c r="J434" s="48" t="s">
        <v>1414</v>
      </c>
      <c r="K434" s="49" t="s">
        <v>2625</v>
      </c>
      <c r="L434" s="50" t="s">
        <v>1416</v>
      </c>
      <c r="M434" s="51"/>
      <c r="N434" s="45" t="n">
        <v>2</v>
      </c>
      <c r="O434" s="38" t="n">
        <v>2</v>
      </c>
      <c r="P434" s="38" t="n">
        <v>2</v>
      </c>
      <c r="Q434" s="45"/>
      <c r="R434" s="53" t="n">
        <v>200</v>
      </c>
      <c r="S434" s="321"/>
      <c r="T434" s="43" t="s">
        <v>2626</v>
      </c>
      <c r="U434" s="37"/>
      <c r="V434" s="37"/>
      <c r="W434" s="37"/>
      <c r="X434" s="37"/>
      <c r="Y434" s="37"/>
    </row>
    <row r="435" s="36" customFormat="true" ht="90" hidden="false" customHeight="false" outlineLevel="0" collapsed="false">
      <c r="A435" s="181" t="s">
        <v>2622</v>
      </c>
      <c r="B435" s="180" t="s">
        <v>25</v>
      </c>
      <c r="C435" s="181" t="s">
        <v>2623</v>
      </c>
      <c r="D435" s="181" t="n">
        <v>41459</v>
      </c>
      <c r="E435" s="24" t="n">
        <v>15150000343</v>
      </c>
      <c r="F435" s="25" t="s">
        <v>2661</v>
      </c>
      <c r="G435" s="193" t="n">
        <v>19840</v>
      </c>
      <c r="H435" s="304" t="n">
        <v>3</v>
      </c>
      <c r="I435" s="48" t="s">
        <v>28</v>
      </c>
      <c r="J435" s="48" t="s">
        <v>1414</v>
      </c>
      <c r="K435" s="49" t="s">
        <v>2625</v>
      </c>
      <c r="L435" s="50" t="s">
        <v>1416</v>
      </c>
      <c r="M435" s="51"/>
      <c r="N435" s="45" t="n">
        <v>2</v>
      </c>
      <c r="O435" s="38" t="n">
        <v>2</v>
      </c>
      <c r="P435" s="38" t="n">
        <v>2</v>
      </c>
      <c r="Q435" s="45"/>
      <c r="R435" s="53" t="n">
        <v>200</v>
      </c>
      <c r="S435" s="321"/>
      <c r="T435" s="43" t="s">
        <v>2626</v>
      </c>
      <c r="U435" s="37"/>
      <c r="V435" s="37"/>
      <c r="W435" s="37"/>
      <c r="X435" s="37"/>
      <c r="Y435" s="37"/>
    </row>
    <row r="436" s="36" customFormat="true" ht="90" hidden="false" customHeight="false" outlineLevel="0" collapsed="false">
      <c r="A436" s="181" t="s">
        <v>2622</v>
      </c>
      <c r="B436" s="180" t="s">
        <v>25</v>
      </c>
      <c r="C436" s="181" t="s">
        <v>2623</v>
      </c>
      <c r="D436" s="181" t="n">
        <v>41459</v>
      </c>
      <c r="E436" s="24" t="n">
        <v>15150000344</v>
      </c>
      <c r="F436" s="25" t="s">
        <v>2662</v>
      </c>
      <c r="G436" s="193" t="n">
        <v>19840</v>
      </c>
      <c r="H436" s="304" t="n">
        <v>3</v>
      </c>
      <c r="I436" s="48" t="s">
        <v>28</v>
      </c>
      <c r="J436" s="48" t="s">
        <v>1414</v>
      </c>
      <c r="K436" s="49" t="s">
        <v>2625</v>
      </c>
      <c r="L436" s="50" t="s">
        <v>1416</v>
      </c>
      <c r="M436" s="51"/>
      <c r="N436" s="45" t="n">
        <v>2</v>
      </c>
      <c r="O436" s="38" t="n">
        <v>2</v>
      </c>
      <c r="P436" s="38" t="n">
        <v>2</v>
      </c>
      <c r="Q436" s="45"/>
      <c r="R436" s="53" t="n">
        <v>200</v>
      </c>
      <c r="S436" s="321"/>
      <c r="T436" s="43" t="s">
        <v>2626</v>
      </c>
      <c r="U436" s="37"/>
      <c r="V436" s="37"/>
      <c r="W436" s="37"/>
      <c r="X436" s="37"/>
      <c r="Y436" s="37"/>
    </row>
    <row r="437" s="36" customFormat="true" ht="90" hidden="false" customHeight="false" outlineLevel="0" collapsed="false">
      <c r="A437" s="181" t="s">
        <v>2622</v>
      </c>
      <c r="B437" s="180" t="s">
        <v>25</v>
      </c>
      <c r="C437" s="181" t="s">
        <v>2623</v>
      </c>
      <c r="D437" s="181" t="n">
        <v>41459</v>
      </c>
      <c r="E437" s="24" t="n">
        <v>15150000345</v>
      </c>
      <c r="F437" s="25" t="s">
        <v>2627</v>
      </c>
      <c r="G437" s="193" t="n">
        <v>19840</v>
      </c>
      <c r="H437" s="304" t="n">
        <v>3</v>
      </c>
      <c r="I437" s="48" t="s">
        <v>28</v>
      </c>
      <c r="J437" s="48" t="s">
        <v>1414</v>
      </c>
      <c r="K437" s="49" t="s">
        <v>2625</v>
      </c>
      <c r="L437" s="50" t="s">
        <v>1416</v>
      </c>
      <c r="M437" s="51"/>
      <c r="N437" s="45" t="n">
        <v>2</v>
      </c>
      <c r="O437" s="38" t="n">
        <v>2</v>
      </c>
      <c r="P437" s="38" t="n">
        <v>2</v>
      </c>
      <c r="Q437" s="45"/>
      <c r="R437" s="53" t="n">
        <v>200</v>
      </c>
      <c r="S437" s="321"/>
      <c r="T437" s="43" t="s">
        <v>2626</v>
      </c>
      <c r="U437" s="37"/>
      <c r="V437" s="37"/>
      <c r="W437" s="37"/>
      <c r="X437" s="37"/>
      <c r="Y437" s="37"/>
    </row>
    <row r="438" s="36" customFormat="true" ht="90" hidden="false" customHeight="false" outlineLevel="0" collapsed="false">
      <c r="A438" s="181" t="s">
        <v>2622</v>
      </c>
      <c r="B438" s="180" t="s">
        <v>25</v>
      </c>
      <c r="C438" s="181" t="s">
        <v>2623</v>
      </c>
      <c r="D438" s="181" t="n">
        <v>41459</v>
      </c>
      <c r="E438" s="24" t="n">
        <v>15150000346</v>
      </c>
      <c r="F438" s="25" t="s">
        <v>2663</v>
      </c>
      <c r="G438" s="193" t="n">
        <v>19840</v>
      </c>
      <c r="H438" s="304" t="n">
        <v>3</v>
      </c>
      <c r="I438" s="48" t="s">
        <v>28</v>
      </c>
      <c r="J438" s="48" t="s">
        <v>1414</v>
      </c>
      <c r="K438" s="49" t="s">
        <v>2625</v>
      </c>
      <c r="L438" s="50" t="s">
        <v>1416</v>
      </c>
      <c r="M438" s="51"/>
      <c r="N438" s="45" t="n">
        <v>2</v>
      </c>
      <c r="O438" s="38" t="n">
        <v>2</v>
      </c>
      <c r="P438" s="38" t="n">
        <v>2</v>
      </c>
      <c r="Q438" s="45"/>
      <c r="R438" s="53" t="n">
        <v>200</v>
      </c>
      <c r="S438" s="321"/>
      <c r="T438" s="43" t="s">
        <v>2626</v>
      </c>
      <c r="U438" s="37"/>
      <c r="V438" s="37"/>
      <c r="W438" s="37"/>
      <c r="X438" s="37"/>
      <c r="Y438" s="37"/>
    </row>
    <row r="439" s="36" customFormat="true" ht="90" hidden="false" customHeight="false" outlineLevel="0" collapsed="false">
      <c r="A439" s="181" t="s">
        <v>2622</v>
      </c>
      <c r="B439" s="180" t="s">
        <v>25</v>
      </c>
      <c r="C439" s="181" t="s">
        <v>2623</v>
      </c>
      <c r="D439" s="181" t="n">
        <v>41459</v>
      </c>
      <c r="E439" s="24" t="n">
        <v>15150000347</v>
      </c>
      <c r="F439" s="25" t="s">
        <v>2664</v>
      </c>
      <c r="G439" s="193" t="n">
        <v>19840</v>
      </c>
      <c r="H439" s="304" t="n">
        <v>3</v>
      </c>
      <c r="I439" s="48" t="s">
        <v>28</v>
      </c>
      <c r="J439" s="48" t="s">
        <v>1414</v>
      </c>
      <c r="K439" s="49" t="s">
        <v>2625</v>
      </c>
      <c r="L439" s="50" t="s">
        <v>1416</v>
      </c>
      <c r="M439" s="51"/>
      <c r="N439" s="45" t="n">
        <v>2</v>
      </c>
      <c r="O439" s="38" t="n">
        <v>2</v>
      </c>
      <c r="P439" s="38" t="n">
        <v>2</v>
      </c>
      <c r="Q439" s="45"/>
      <c r="R439" s="53" t="n">
        <v>200</v>
      </c>
      <c r="S439" s="321"/>
      <c r="T439" s="43" t="s">
        <v>2626</v>
      </c>
      <c r="U439" s="37"/>
      <c r="V439" s="37"/>
      <c r="W439" s="37"/>
      <c r="X439" s="37"/>
      <c r="Y439" s="37"/>
    </row>
    <row r="440" s="36" customFormat="true" ht="90" hidden="false" customHeight="false" outlineLevel="0" collapsed="false">
      <c r="A440" s="181" t="s">
        <v>2622</v>
      </c>
      <c r="B440" s="180" t="s">
        <v>25</v>
      </c>
      <c r="C440" s="181" t="s">
        <v>2623</v>
      </c>
      <c r="D440" s="181" t="n">
        <v>41459</v>
      </c>
      <c r="E440" s="24" t="n">
        <v>15150000348</v>
      </c>
      <c r="F440" s="25" t="s">
        <v>2665</v>
      </c>
      <c r="G440" s="193" t="n">
        <v>19840</v>
      </c>
      <c r="H440" s="304" t="n">
        <v>3</v>
      </c>
      <c r="I440" s="48" t="s">
        <v>28</v>
      </c>
      <c r="J440" s="48" t="s">
        <v>1414</v>
      </c>
      <c r="K440" s="49" t="s">
        <v>2625</v>
      </c>
      <c r="L440" s="50" t="s">
        <v>1416</v>
      </c>
      <c r="M440" s="51"/>
      <c r="N440" s="45" t="n">
        <v>2</v>
      </c>
      <c r="O440" s="38" t="n">
        <v>2</v>
      </c>
      <c r="P440" s="38" t="n">
        <v>2</v>
      </c>
      <c r="Q440" s="45"/>
      <c r="R440" s="53" t="n">
        <v>200</v>
      </c>
      <c r="S440" s="321"/>
      <c r="T440" s="43" t="s">
        <v>2626</v>
      </c>
      <c r="U440" s="37"/>
      <c r="V440" s="37"/>
      <c r="W440" s="37"/>
      <c r="X440" s="37"/>
      <c r="Y440" s="37"/>
    </row>
    <row r="441" s="36" customFormat="true" ht="90" hidden="false" customHeight="false" outlineLevel="0" collapsed="false">
      <c r="A441" s="181" t="s">
        <v>2622</v>
      </c>
      <c r="B441" s="180" t="s">
        <v>25</v>
      </c>
      <c r="C441" s="181" t="s">
        <v>2623</v>
      </c>
      <c r="D441" s="181" t="n">
        <v>41459</v>
      </c>
      <c r="E441" s="24" t="n">
        <v>15150000349</v>
      </c>
      <c r="F441" s="25" t="s">
        <v>2666</v>
      </c>
      <c r="G441" s="193" t="n">
        <v>19840</v>
      </c>
      <c r="H441" s="304" t="n">
        <v>3</v>
      </c>
      <c r="I441" s="48" t="s">
        <v>28</v>
      </c>
      <c r="J441" s="48" t="s">
        <v>1414</v>
      </c>
      <c r="K441" s="49" t="s">
        <v>2625</v>
      </c>
      <c r="L441" s="50" t="s">
        <v>1416</v>
      </c>
      <c r="M441" s="51"/>
      <c r="N441" s="45" t="n">
        <v>2</v>
      </c>
      <c r="O441" s="38" t="n">
        <v>2</v>
      </c>
      <c r="P441" s="38" t="n">
        <v>2</v>
      </c>
      <c r="Q441" s="45"/>
      <c r="R441" s="53" t="n">
        <v>200</v>
      </c>
      <c r="S441" s="321"/>
      <c r="T441" s="43" t="s">
        <v>2626</v>
      </c>
      <c r="U441" s="37"/>
      <c r="V441" s="37"/>
      <c r="W441" s="37"/>
      <c r="X441" s="37"/>
      <c r="Y441" s="37"/>
    </row>
    <row r="442" s="36" customFormat="true" ht="90" hidden="false" customHeight="false" outlineLevel="0" collapsed="false">
      <c r="A442" s="181" t="s">
        <v>2622</v>
      </c>
      <c r="B442" s="180" t="s">
        <v>25</v>
      </c>
      <c r="C442" s="181" t="s">
        <v>2623</v>
      </c>
      <c r="D442" s="181" t="n">
        <v>41459</v>
      </c>
      <c r="E442" s="24" t="n">
        <v>15150000350</v>
      </c>
      <c r="F442" s="25" t="s">
        <v>2667</v>
      </c>
      <c r="G442" s="193" t="n">
        <v>19840</v>
      </c>
      <c r="H442" s="304" t="n">
        <v>3</v>
      </c>
      <c r="I442" s="48" t="s">
        <v>28</v>
      </c>
      <c r="J442" s="48" t="s">
        <v>1414</v>
      </c>
      <c r="K442" s="49" t="s">
        <v>2625</v>
      </c>
      <c r="L442" s="50" t="s">
        <v>1416</v>
      </c>
      <c r="M442" s="51"/>
      <c r="N442" s="45" t="n">
        <v>2</v>
      </c>
      <c r="O442" s="38" t="n">
        <v>2</v>
      </c>
      <c r="P442" s="38" t="n">
        <v>2</v>
      </c>
      <c r="Q442" s="45"/>
      <c r="R442" s="53" t="n">
        <v>200</v>
      </c>
      <c r="S442" s="321"/>
      <c r="T442" s="43" t="s">
        <v>2626</v>
      </c>
      <c r="U442" s="37"/>
      <c r="V442" s="37"/>
      <c r="W442" s="37"/>
      <c r="X442" s="37"/>
      <c r="Y442" s="37"/>
    </row>
    <row r="443" s="36" customFormat="true" ht="90" hidden="false" customHeight="false" outlineLevel="0" collapsed="false">
      <c r="A443" s="181" t="s">
        <v>2622</v>
      </c>
      <c r="B443" s="180" t="s">
        <v>25</v>
      </c>
      <c r="C443" s="181" t="s">
        <v>2623</v>
      </c>
      <c r="D443" s="181" t="n">
        <v>41459</v>
      </c>
      <c r="E443" s="24" t="n">
        <v>15150000351</v>
      </c>
      <c r="F443" s="25" t="s">
        <v>2668</v>
      </c>
      <c r="G443" s="193" t="n">
        <v>19840</v>
      </c>
      <c r="H443" s="304" t="n">
        <v>3</v>
      </c>
      <c r="I443" s="48" t="s">
        <v>28</v>
      </c>
      <c r="J443" s="48" t="s">
        <v>1414</v>
      </c>
      <c r="K443" s="49" t="s">
        <v>2625</v>
      </c>
      <c r="L443" s="50" t="s">
        <v>1416</v>
      </c>
      <c r="M443" s="51"/>
      <c r="N443" s="45" t="n">
        <v>2</v>
      </c>
      <c r="O443" s="38" t="n">
        <v>2</v>
      </c>
      <c r="P443" s="38" t="n">
        <v>2</v>
      </c>
      <c r="Q443" s="45"/>
      <c r="R443" s="53" t="n">
        <v>200</v>
      </c>
      <c r="S443" s="321"/>
      <c r="T443" s="43" t="s">
        <v>2626</v>
      </c>
      <c r="U443" s="37"/>
      <c r="V443" s="37"/>
      <c r="W443" s="37"/>
      <c r="X443" s="37"/>
      <c r="Y443" s="37"/>
    </row>
    <row r="444" s="36" customFormat="true" ht="90" hidden="false" customHeight="false" outlineLevel="0" collapsed="false">
      <c r="A444" s="181" t="s">
        <v>2622</v>
      </c>
      <c r="B444" s="180" t="s">
        <v>25</v>
      </c>
      <c r="C444" s="181" t="s">
        <v>2623</v>
      </c>
      <c r="D444" s="181" t="n">
        <v>41459</v>
      </c>
      <c r="E444" s="24" t="n">
        <v>15150000352</v>
      </c>
      <c r="F444" s="25" t="s">
        <v>2669</v>
      </c>
      <c r="G444" s="193" t="n">
        <v>19840</v>
      </c>
      <c r="H444" s="304" t="n">
        <v>3</v>
      </c>
      <c r="I444" s="48" t="s">
        <v>28</v>
      </c>
      <c r="J444" s="48" t="s">
        <v>1414</v>
      </c>
      <c r="K444" s="49" t="s">
        <v>2625</v>
      </c>
      <c r="L444" s="50" t="s">
        <v>1416</v>
      </c>
      <c r="M444" s="51"/>
      <c r="N444" s="45" t="n">
        <v>2</v>
      </c>
      <c r="O444" s="38" t="n">
        <v>2</v>
      </c>
      <c r="P444" s="38" t="n">
        <v>2</v>
      </c>
      <c r="Q444" s="45"/>
      <c r="R444" s="53" t="n">
        <v>200</v>
      </c>
      <c r="S444" s="321"/>
      <c r="T444" s="43" t="s">
        <v>2626</v>
      </c>
      <c r="U444" s="37"/>
      <c r="V444" s="37"/>
      <c r="W444" s="37"/>
      <c r="X444" s="37"/>
      <c r="Y444" s="37"/>
    </row>
    <row r="445" s="36" customFormat="true" ht="90" hidden="false" customHeight="false" outlineLevel="0" collapsed="false">
      <c r="A445" s="181" t="s">
        <v>2622</v>
      </c>
      <c r="B445" s="180" t="s">
        <v>25</v>
      </c>
      <c r="C445" s="181" t="s">
        <v>2623</v>
      </c>
      <c r="D445" s="181" t="n">
        <v>41459</v>
      </c>
      <c r="E445" s="24" t="n">
        <v>15150000353</v>
      </c>
      <c r="F445" s="25" t="s">
        <v>2670</v>
      </c>
      <c r="G445" s="193" t="n">
        <v>19840</v>
      </c>
      <c r="H445" s="304" t="n">
        <v>3</v>
      </c>
      <c r="I445" s="48" t="s">
        <v>28</v>
      </c>
      <c r="J445" s="48" t="s">
        <v>1414</v>
      </c>
      <c r="K445" s="49" t="s">
        <v>2625</v>
      </c>
      <c r="L445" s="50" t="s">
        <v>1416</v>
      </c>
      <c r="M445" s="51"/>
      <c r="N445" s="45" t="n">
        <v>2</v>
      </c>
      <c r="O445" s="38" t="n">
        <v>2</v>
      </c>
      <c r="P445" s="38" t="n">
        <v>2</v>
      </c>
      <c r="Q445" s="45"/>
      <c r="R445" s="53" t="n">
        <v>200</v>
      </c>
      <c r="S445" s="321"/>
      <c r="T445" s="43" t="s">
        <v>2626</v>
      </c>
      <c r="U445" s="37"/>
      <c r="V445" s="37"/>
      <c r="W445" s="37"/>
      <c r="X445" s="37"/>
      <c r="Y445" s="37"/>
    </row>
    <row r="446" s="36" customFormat="true" ht="90" hidden="false" customHeight="false" outlineLevel="0" collapsed="false">
      <c r="A446" s="181" t="s">
        <v>2622</v>
      </c>
      <c r="B446" s="180" t="s">
        <v>25</v>
      </c>
      <c r="C446" s="181" t="s">
        <v>2623</v>
      </c>
      <c r="D446" s="181" t="n">
        <v>41459</v>
      </c>
      <c r="E446" s="24" t="n">
        <v>15150000354</v>
      </c>
      <c r="F446" s="25" t="s">
        <v>2671</v>
      </c>
      <c r="G446" s="193" t="n">
        <v>19840</v>
      </c>
      <c r="H446" s="304" t="n">
        <v>3</v>
      </c>
      <c r="I446" s="48" t="s">
        <v>28</v>
      </c>
      <c r="J446" s="48" t="s">
        <v>1414</v>
      </c>
      <c r="K446" s="49" t="s">
        <v>2625</v>
      </c>
      <c r="L446" s="50" t="s">
        <v>1416</v>
      </c>
      <c r="M446" s="51"/>
      <c r="N446" s="45" t="n">
        <v>2</v>
      </c>
      <c r="O446" s="38" t="n">
        <v>2</v>
      </c>
      <c r="P446" s="38" t="n">
        <v>2</v>
      </c>
      <c r="Q446" s="45"/>
      <c r="R446" s="53" t="n">
        <v>200</v>
      </c>
      <c r="S446" s="321"/>
      <c r="T446" s="43" t="s">
        <v>2626</v>
      </c>
      <c r="U446" s="37"/>
      <c r="V446" s="37"/>
      <c r="W446" s="37"/>
      <c r="X446" s="37"/>
      <c r="Y446" s="37"/>
    </row>
    <row r="447" s="36" customFormat="true" ht="90" hidden="false" customHeight="false" outlineLevel="0" collapsed="false">
      <c r="A447" s="181" t="s">
        <v>2622</v>
      </c>
      <c r="B447" s="180" t="s">
        <v>25</v>
      </c>
      <c r="C447" s="181" t="s">
        <v>2623</v>
      </c>
      <c r="D447" s="181" t="n">
        <v>41459</v>
      </c>
      <c r="E447" s="24" t="n">
        <v>15150000355</v>
      </c>
      <c r="F447" s="25" t="s">
        <v>2672</v>
      </c>
      <c r="G447" s="193" t="n">
        <v>19840</v>
      </c>
      <c r="H447" s="304" t="n">
        <v>3</v>
      </c>
      <c r="I447" s="48" t="s">
        <v>28</v>
      </c>
      <c r="J447" s="48" t="s">
        <v>1414</v>
      </c>
      <c r="K447" s="49" t="s">
        <v>2625</v>
      </c>
      <c r="L447" s="50" t="s">
        <v>1416</v>
      </c>
      <c r="M447" s="51"/>
      <c r="N447" s="45" t="n">
        <v>2</v>
      </c>
      <c r="O447" s="38" t="n">
        <v>2</v>
      </c>
      <c r="P447" s="38" t="n">
        <v>2</v>
      </c>
      <c r="Q447" s="45"/>
      <c r="R447" s="53" t="n">
        <v>200</v>
      </c>
      <c r="S447" s="321"/>
      <c r="T447" s="43" t="s">
        <v>2626</v>
      </c>
      <c r="U447" s="37"/>
      <c r="V447" s="37"/>
      <c r="W447" s="37"/>
      <c r="X447" s="37"/>
      <c r="Y447" s="37"/>
    </row>
    <row r="448" s="36" customFormat="true" ht="90" hidden="false" customHeight="false" outlineLevel="0" collapsed="false">
      <c r="A448" s="181" t="s">
        <v>2622</v>
      </c>
      <c r="B448" s="180" t="s">
        <v>25</v>
      </c>
      <c r="C448" s="181" t="s">
        <v>2623</v>
      </c>
      <c r="D448" s="181" t="n">
        <v>41459</v>
      </c>
      <c r="E448" s="24" t="n">
        <v>15150000356</v>
      </c>
      <c r="F448" s="25" t="s">
        <v>2673</v>
      </c>
      <c r="G448" s="193" t="n">
        <v>19840</v>
      </c>
      <c r="H448" s="304" t="n">
        <v>3</v>
      </c>
      <c r="I448" s="48" t="s">
        <v>28</v>
      </c>
      <c r="J448" s="48" t="s">
        <v>1414</v>
      </c>
      <c r="K448" s="49" t="s">
        <v>2625</v>
      </c>
      <c r="L448" s="50" t="s">
        <v>1416</v>
      </c>
      <c r="M448" s="51"/>
      <c r="N448" s="45" t="n">
        <v>2</v>
      </c>
      <c r="O448" s="38" t="n">
        <v>2</v>
      </c>
      <c r="P448" s="38" t="n">
        <v>2</v>
      </c>
      <c r="Q448" s="45"/>
      <c r="R448" s="53" t="n">
        <v>200</v>
      </c>
      <c r="S448" s="321"/>
      <c r="T448" s="43" t="s">
        <v>2674</v>
      </c>
      <c r="U448" s="37"/>
      <c r="V448" s="37"/>
      <c r="W448" s="37"/>
      <c r="X448" s="37"/>
      <c r="Y448" s="37"/>
    </row>
    <row r="449" s="36" customFormat="true" ht="90" hidden="false" customHeight="false" outlineLevel="0" collapsed="false">
      <c r="A449" s="181" t="s">
        <v>2622</v>
      </c>
      <c r="B449" s="180" t="s">
        <v>25</v>
      </c>
      <c r="C449" s="181" t="s">
        <v>2623</v>
      </c>
      <c r="D449" s="181" t="n">
        <v>41459</v>
      </c>
      <c r="E449" s="24" t="n">
        <v>15150000357</v>
      </c>
      <c r="F449" s="25" t="s">
        <v>2675</v>
      </c>
      <c r="G449" s="193" t="n">
        <v>19840</v>
      </c>
      <c r="H449" s="304" t="n">
        <v>3</v>
      </c>
      <c r="I449" s="48" t="s">
        <v>28</v>
      </c>
      <c r="J449" s="48" t="s">
        <v>1414</v>
      </c>
      <c r="K449" s="49" t="s">
        <v>2625</v>
      </c>
      <c r="L449" s="50" t="s">
        <v>1416</v>
      </c>
      <c r="M449" s="51"/>
      <c r="N449" s="45" t="n">
        <v>2</v>
      </c>
      <c r="O449" s="38" t="n">
        <v>2</v>
      </c>
      <c r="P449" s="38" t="n">
        <v>2</v>
      </c>
      <c r="Q449" s="45"/>
      <c r="R449" s="53" t="n">
        <v>200</v>
      </c>
      <c r="S449" s="321"/>
      <c r="T449" s="43" t="s">
        <v>2674</v>
      </c>
      <c r="U449" s="37"/>
      <c r="V449" s="37"/>
      <c r="W449" s="37"/>
      <c r="X449" s="37"/>
      <c r="Y449" s="37"/>
    </row>
    <row r="450" s="36" customFormat="true" ht="90" hidden="false" customHeight="false" outlineLevel="0" collapsed="false">
      <c r="A450" s="181" t="s">
        <v>2622</v>
      </c>
      <c r="B450" s="180" t="s">
        <v>25</v>
      </c>
      <c r="C450" s="181" t="s">
        <v>2623</v>
      </c>
      <c r="D450" s="181" t="n">
        <v>41459</v>
      </c>
      <c r="E450" s="24" t="n">
        <v>15150000358</v>
      </c>
      <c r="F450" s="25" t="s">
        <v>2676</v>
      </c>
      <c r="G450" s="193" t="n">
        <v>19840</v>
      </c>
      <c r="H450" s="304" t="n">
        <v>3</v>
      </c>
      <c r="I450" s="48" t="s">
        <v>28</v>
      </c>
      <c r="J450" s="48" t="s">
        <v>1414</v>
      </c>
      <c r="K450" s="49" t="s">
        <v>2625</v>
      </c>
      <c r="L450" s="50" t="s">
        <v>1416</v>
      </c>
      <c r="M450" s="51"/>
      <c r="N450" s="45" t="n">
        <v>2</v>
      </c>
      <c r="O450" s="38" t="n">
        <v>2</v>
      </c>
      <c r="P450" s="38" t="n">
        <v>2</v>
      </c>
      <c r="Q450" s="45"/>
      <c r="R450" s="53" t="n">
        <v>200</v>
      </c>
      <c r="S450" s="321"/>
      <c r="T450" s="43" t="s">
        <v>2674</v>
      </c>
      <c r="U450" s="37"/>
      <c r="V450" s="37"/>
      <c r="W450" s="37"/>
      <c r="X450" s="37"/>
      <c r="Y450" s="37"/>
    </row>
    <row r="451" s="36" customFormat="true" ht="90" hidden="false" customHeight="false" outlineLevel="0" collapsed="false">
      <c r="A451" s="181" t="s">
        <v>2622</v>
      </c>
      <c r="B451" s="180" t="s">
        <v>25</v>
      </c>
      <c r="C451" s="181" t="s">
        <v>2623</v>
      </c>
      <c r="D451" s="181" t="n">
        <v>41459</v>
      </c>
      <c r="E451" s="24" t="n">
        <v>15150000359</v>
      </c>
      <c r="F451" s="25" t="s">
        <v>2677</v>
      </c>
      <c r="G451" s="193" t="n">
        <v>19840</v>
      </c>
      <c r="H451" s="304" t="n">
        <v>3</v>
      </c>
      <c r="I451" s="48" t="s">
        <v>28</v>
      </c>
      <c r="J451" s="48" t="s">
        <v>1414</v>
      </c>
      <c r="K451" s="49" t="s">
        <v>2625</v>
      </c>
      <c r="L451" s="50" t="s">
        <v>1416</v>
      </c>
      <c r="M451" s="51"/>
      <c r="N451" s="45" t="n">
        <v>2</v>
      </c>
      <c r="O451" s="38" t="n">
        <v>2</v>
      </c>
      <c r="P451" s="38" t="n">
        <v>2</v>
      </c>
      <c r="Q451" s="45"/>
      <c r="R451" s="53" t="n">
        <v>200</v>
      </c>
      <c r="S451" s="321"/>
      <c r="T451" s="43" t="s">
        <v>2674</v>
      </c>
      <c r="U451" s="37"/>
      <c r="V451" s="37"/>
      <c r="W451" s="37"/>
      <c r="X451" s="37"/>
      <c r="Y451" s="37"/>
    </row>
    <row r="452" s="36" customFormat="true" ht="90" hidden="false" customHeight="false" outlineLevel="0" collapsed="false">
      <c r="A452" s="181" t="s">
        <v>2622</v>
      </c>
      <c r="B452" s="180" t="s">
        <v>25</v>
      </c>
      <c r="C452" s="181" t="s">
        <v>2623</v>
      </c>
      <c r="D452" s="181" t="n">
        <v>41459</v>
      </c>
      <c r="E452" s="24" t="n">
        <v>15150000360</v>
      </c>
      <c r="F452" s="25" t="s">
        <v>2678</v>
      </c>
      <c r="G452" s="193" t="n">
        <v>19840</v>
      </c>
      <c r="H452" s="304" t="n">
        <v>3</v>
      </c>
      <c r="I452" s="48" t="s">
        <v>28</v>
      </c>
      <c r="J452" s="48" t="s">
        <v>1414</v>
      </c>
      <c r="K452" s="49" t="s">
        <v>2625</v>
      </c>
      <c r="L452" s="50" t="s">
        <v>1416</v>
      </c>
      <c r="M452" s="51"/>
      <c r="N452" s="45" t="n">
        <v>2</v>
      </c>
      <c r="O452" s="38" t="n">
        <v>2</v>
      </c>
      <c r="P452" s="38" t="n">
        <v>2</v>
      </c>
      <c r="Q452" s="45"/>
      <c r="R452" s="53" t="n">
        <v>200</v>
      </c>
      <c r="S452" s="321"/>
      <c r="T452" s="43" t="s">
        <v>2674</v>
      </c>
      <c r="U452" s="37"/>
      <c r="V452" s="37"/>
      <c r="W452" s="37"/>
      <c r="X452" s="37"/>
      <c r="Y452" s="37"/>
    </row>
    <row r="453" s="36" customFormat="true" ht="90" hidden="false" customHeight="false" outlineLevel="0" collapsed="false">
      <c r="A453" s="181" t="s">
        <v>2622</v>
      </c>
      <c r="B453" s="180" t="s">
        <v>25</v>
      </c>
      <c r="C453" s="181" t="s">
        <v>2623</v>
      </c>
      <c r="D453" s="181" t="n">
        <v>41459</v>
      </c>
      <c r="E453" s="24" t="n">
        <v>15150000361</v>
      </c>
      <c r="F453" s="25" t="s">
        <v>2679</v>
      </c>
      <c r="G453" s="193" t="n">
        <v>19840</v>
      </c>
      <c r="H453" s="304" t="n">
        <v>3</v>
      </c>
      <c r="I453" s="48" t="s">
        <v>28</v>
      </c>
      <c r="J453" s="48" t="s">
        <v>1414</v>
      </c>
      <c r="K453" s="49" t="s">
        <v>2625</v>
      </c>
      <c r="L453" s="50" t="s">
        <v>1416</v>
      </c>
      <c r="M453" s="51"/>
      <c r="N453" s="45" t="n">
        <v>2</v>
      </c>
      <c r="O453" s="38" t="n">
        <v>2</v>
      </c>
      <c r="P453" s="38" t="n">
        <v>2</v>
      </c>
      <c r="Q453" s="45"/>
      <c r="R453" s="53" t="n">
        <v>200</v>
      </c>
      <c r="S453" s="321"/>
      <c r="T453" s="43" t="s">
        <v>2674</v>
      </c>
      <c r="U453" s="37"/>
      <c r="V453" s="37"/>
      <c r="W453" s="37"/>
      <c r="X453" s="37"/>
      <c r="Y453" s="37"/>
    </row>
    <row r="454" s="36" customFormat="true" ht="90" hidden="false" customHeight="false" outlineLevel="0" collapsed="false">
      <c r="A454" s="181" t="s">
        <v>2622</v>
      </c>
      <c r="B454" s="180" t="s">
        <v>25</v>
      </c>
      <c r="C454" s="181" t="s">
        <v>2623</v>
      </c>
      <c r="D454" s="181" t="n">
        <v>41459</v>
      </c>
      <c r="E454" s="24" t="n">
        <v>15150000362</v>
      </c>
      <c r="F454" s="25" t="s">
        <v>2680</v>
      </c>
      <c r="G454" s="193" t="n">
        <v>19840</v>
      </c>
      <c r="H454" s="304" t="n">
        <v>3</v>
      </c>
      <c r="I454" s="48" t="s">
        <v>28</v>
      </c>
      <c r="J454" s="48" t="s">
        <v>1414</v>
      </c>
      <c r="K454" s="49" t="s">
        <v>2625</v>
      </c>
      <c r="L454" s="50" t="s">
        <v>1416</v>
      </c>
      <c r="M454" s="51"/>
      <c r="N454" s="45" t="n">
        <v>2</v>
      </c>
      <c r="O454" s="38" t="n">
        <v>2</v>
      </c>
      <c r="P454" s="38" t="n">
        <v>2</v>
      </c>
      <c r="Q454" s="45"/>
      <c r="R454" s="53" t="n">
        <v>200</v>
      </c>
      <c r="S454" s="321"/>
      <c r="T454" s="43" t="s">
        <v>2674</v>
      </c>
      <c r="U454" s="37"/>
      <c r="V454" s="37"/>
      <c r="W454" s="37"/>
      <c r="X454" s="37"/>
      <c r="Y454" s="37"/>
    </row>
    <row r="455" s="36" customFormat="true" ht="90" hidden="false" customHeight="false" outlineLevel="0" collapsed="false">
      <c r="A455" s="181" t="s">
        <v>2622</v>
      </c>
      <c r="B455" s="180" t="s">
        <v>25</v>
      </c>
      <c r="C455" s="181" t="s">
        <v>2623</v>
      </c>
      <c r="D455" s="181" t="n">
        <v>41459</v>
      </c>
      <c r="E455" s="24" t="n">
        <v>15150000363</v>
      </c>
      <c r="F455" s="25" t="s">
        <v>2681</v>
      </c>
      <c r="G455" s="193" t="n">
        <v>19840</v>
      </c>
      <c r="H455" s="304" t="n">
        <v>3</v>
      </c>
      <c r="I455" s="48" t="s">
        <v>28</v>
      </c>
      <c r="J455" s="48" t="s">
        <v>1414</v>
      </c>
      <c r="K455" s="49" t="s">
        <v>2625</v>
      </c>
      <c r="L455" s="50" t="s">
        <v>1416</v>
      </c>
      <c r="M455" s="51"/>
      <c r="N455" s="45" t="n">
        <v>2</v>
      </c>
      <c r="O455" s="38" t="n">
        <v>2</v>
      </c>
      <c r="P455" s="38" t="n">
        <v>2</v>
      </c>
      <c r="Q455" s="45"/>
      <c r="R455" s="53" t="n">
        <v>200</v>
      </c>
      <c r="S455" s="321"/>
      <c r="T455" s="43" t="s">
        <v>2674</v>
      </c>
      <c r="U455" s="37"/>
      <c r="V455" s="37"/>
      <c r="W455" s="37"/>
      <c r="X455" s="37"/>
      <c r="Y455" s="37"/>
    </row>
    <row r="456" s="36" customFormat="true" ht="90" hidden="false" customHeight="false" outlineLevel="0" collapsed="false">
      <c r="A456" s="181" t="s">
        <v>2622</v>
      </c>
      <c r="B456" s="180" t="s">
        <v>25</v>
      </c>
      <c r="C456" s="181" t="s">
        <v>2623</v>
      </c>
      <c r="D456" s="181" t="n">
        <v>41459</v>
      </c>
      <c r="E456" s="24" t="n">
        <v>15150000364</v>
      </c>
      <c r="F456" s="25" t="s">
        <v>2682</v>
      </c>
      <c r="G456" s="193" t="n">
        <v>19840</v>
      </c>
      <c r="H456" s="304" t="n">
        <v>3</v>
      </c>
      <c r="I456" s="48" t="s">
        <v>28</v>
      </c>
      <c r="J456" s="48" t="s">
        <v>1414</v>
      </c>
      <c r="K456" s="49" t="s">
        <v>2625</v>
      </c>
      <c r="L456" s="50" t="s">
        <v>1416</v>
      </c>
      <c r="M456" s="51"/>
      <c r="N456" s="45" t="n">
        <v>2</v>
      </c>
      <c r="O456" s="38" t="n">
        <v>2</v>
      </c>
      <c r="P456" s="38" t="n">
        <v>2</v>
      </c>
      <c r="Q456" s="45"/>
      <c r="R456" s="53" t="n">
        <v>200</v>
      </c>
      <c r="S456" s="321"/>
      <c r="T456" s="43" t="s">
        <v>2674</v>
      </c>
      <c r="U456" s="37"/>
      <c r="V456" s="37"/>
      <c r="W456" s="37"/>
      <c r="X456" s="37"/>
      <c r="Y456" s="37"/>
    </row>
    <row r="457" s="36" customFormat="true" ht="90" hidden="false" customHeight="false" outlineLevel="0" collapsed="false">
      <c r="A457" s="181" t="s">
        <v>2622</v>
      </c>
      <c r="B457" s="180" t="s">
        <v>25</v>
      </c>
      <c r="C457" s="181" t="s">
        <v>2623</v>
      </c>
      <c r="D457" s="181" t="n">
        <v>41459</v>
      </c>
      <c r="E457" s="24" t="n">
        <v>15150000365</v>
      </c>
      <c r="F457" s="25" t="s">
        <v>2683</v>
      </c>
      <c r="G457" s="193" t="n">
        <v>19840</v>
      </c>
      <c r="H457" s="304" t="n">
        <v>3</v>
      </c>
      <c r="I457" s="48" t="s">
        <v>28</v>
      </c>
      <c r="J457" s="48" t="s">
        <v>1414</v>
      </c>
      <c r="K457" s="49" t="s">
        <v>2625</v>
      </c>
      <c r="L457" s="50" t="s">
        <v>1416</v>
      </c>
      <c r="M457" s="51"/>
      <c r="N457" s="45" t="n">
        <v>2</v>
      </c>
      <c r="O457" s="38" t="n">
        <v>2</v>
      </c>
      <c r="P457" s="38" t="n">
        <v>2</v>
      </c>
      <c r="Q457" s="45"/>
      <c r="R457" s="53" t="n">
        <v>200</v>
      </c>
      <c r="S457" s="321"/>
      <c r="T457" s="43" t="s">
        <v>2674</v>
      </c>
      <c r="U457" s="37"/>
      <c r="V457" s="37"/>
      <c r="W457" s="37"/>
      <c r="X457" s="37"/>
      <c r="Y457" s="37"/>
    </row>
    <row r="458" s="36" customFormat="true" ht="90" hidden="false" customHeight="false" outlineLevel="0" collapsed="false">
      <c r="A458" s="181" t="s">
        <v>2622</v>
      </c>
      <c r="B458" s="180" t="s">
        <v>25</v>
      </c>
      <c r="C458" s="181" t="s">
        <v>2623</v>
      </c>
      <c r="D458" s="181" t="n">
        <v>41459</v>
      </c>
      <c r="E458" s="24" t="n">
        <v>15150000366</v>
      </c>
      <c r="F458" s="25" t="s">
        <v>2684</v>
      </c>
      <c r="G458" s="193" t="n">
        <v>19840</v>
      </c>
      <c r="H458" s="304" t="n">
        <v>3</v>
      </c>
      <c r="I458" s="48" t="s">
        <v>28</v>
      </c>
      <c r="J458" s="48" t="s">
        <v>1414</v>
      </c>
      <c r="K458" s="49" t="s">
        <v>2625</v>
      </c>
      <c r="L458" s="50" t="s">
        <v>1416</v>
      </c>
      <c r="M458" s="51"/>
      <c r="N458" s="45" t="n">
        <v>2</v>
      </c>
      <c r="O458" s="38" t="n">
        <v>2</v>
      </c>
      <c r="P458" s="38" t="n">
        <v>2</v>
      </c>
      <c r="Q458" s="45"/>
      <c r="R458" s="53" t="n">
        <v>200</v>
      </c>
      <c r="S458" s="321"/>
      <c r="T458" s="43" t="s">
        <v>2674</v>
      </c>
      <c r="U458" s="37"/>
      <c r="V458" s="37"/>
      <c r="W458" s="37"/>
      <c r="X458" s="37"/>
      <c r="Y458" s="37"/>
    </row>
    <row r="459" s="36" customFormat="true" ht="90" hidden="false" customHeight="false" outlineLevel="0" collapsed="false">
      <c r="A459" s="181" t="s">
        <v>2622</v>
      </c>
      <c r="B459" s="180" t="s">
        <v>25</v>
      </c>
      <c r="C459" s="181" t="s">
        <v>2623</v>
      </c>
      <c r="D459" s="181" t="n">
        <v>41459</v>
      </c>
      <c r="E459" s="24" t="n">
        <v>15150000367</v>
      </c>
      <c r="F459" s="25" t="s">
        <v>2685</v>
      </c>
      <c r="G459" s="193" t="n">
        <v>19840</v>
      </c>
      <c r="H459" s="304" t="n">
        <v>3</v>
      </c>
      <c r="I459" s="48" t="s">
        <v>28</v>
      </c>
      <c r="J459" s="48" t="s">
        <v>1414</v>
      </c>
      <c r="K459" s="49" t="s">
        <v>2625</v>
      </c>
      <c r="L459" s="50" t="s">
        <v>1416</v>
      </c>
      <c r="M459" s="51"/>
      <c r="N459" s="45" t="n">
        <v>2</v>
      </c>
      <c r="O459" s="38" t="n">
        <v>2</v>
      </c>
      <c r="P459" s="38" t="n">
        <v>2</v>
      </c>
      <c r="Q459" s="45"/>
      <c r="R459" s="53" t="n">
        <v>200</v>
      </c>
      <c r="S459" s="321"/>
      <c r="T459" s="43" t="s">
        <v>2674</v>
      </c>
      <c r="U459" s="37"/>
      <c r="V459" s="37"/>
      <c r="W459" s="37"/>
      <c r="X459" s="37"/>
      <c r="Y459" s="37"/>
    </row>
    <row r="460" s="36" customFormat="true" ht="90" hidden="false" customHeight="false" outlineLevel="0" collapsed="false">
      <c r="A460" s="181" t="s">
        <v>2622</v>
      </c>
      <c r="B460" s="180" t="s">
        <v>25</v>
      </c>
      <c r="C460" s="181" t="s">
        <v>2623</v>
      </c>
      <c r="D460" s="181" t="n">
        <v>41459</v>
      </c>
      <c r="E460" s="24" t="n">
        <v>15150000368</v>
      </c>
      <c r="F460" s="25" t="s">
        <v>2686</v>
      </c>
      <c r="G460" s="193" t="n">
        <v>19840</v>
      </c>
      <c r="H460" s="304" t="n">
        <v>3</v>
      </c>
      <c r="I460" s="48" t="s">
        <v>28</v>
      </c>
      <c r="J460" s="48" t="s">
        <v>1414</v>
      </c>
      <c r="K460" s="49" t="s">
        <v>2625</v>
      </c>
      <c r="L460" s="50" t="s">
        <v>1416</v>
      </c>
      <c r="M460" s="51"/>
      <c r="N460" s="45" t="n">
        <v>2</v>
      </c>
      <c r="O460" s="38" t="n">
        <v>2</v>
      </c>
      <c r="P460" s="38" t="n">
        <v>2</v>
      </c>
      <c r="Q460" s="45"/>
      <c r="R460" s="53" t="n">
        <v>200</v>
      </c>
      <c r="S460" s="321"/>
      <c r="T460" s="43" t="s">
        <v>2674</v>
      </c>
      <c r="U460" s="37"/>
      <c r="V460" s="37"/>
      <c r="W460" s="37"/>
      <c r="X460" s="37"/>
      <c r="Y460" s="37"/>
    </row>
    <row r="461" s="36" customFormat="true" ht="90" hidden="false" customHeight="false" outlineLevel="0" collapsed="false">
      <c r="A461" s="181" t="s">
        <v>2622</v>
      </c>
      <c r="B461" s="180" t="s">
        <v>25</v>
      </c>
      <c r="C461" s="181" t="s">
        <v>2623</v>
      </c>
      <c r="D461" s="181" t="n">
        <v>41459</v>
      </c>
      <c r="E461" s="24" t="n">
        <v>15150000369</v>
      </c>
      <c r="F461" s="25" t="s">
        <v>2687</v>
      </c>
      <c r="G461" s="193" t="n">
        <v>19840</v>
      </c>
      <c r="H461" s="304" t="n">
        <v>3</v>
      </c>
      <c r="I461" s="48" t="s">
        <v>28</v>
      </c>
      <c r="J461" s="48" t="s">
        <v>1414</v>
      </c>
      <c r="K461" s="49" t="s">
        <v>2625</v>
      </c>
      <c r="L461" s="50" t="s">
        <v>1416</v>
      </c>
      <c r="M461" s="51"/>
      <c r="N461" s="45" t="n">
        <v>2</v>
      </c>
      <c r="O461" s="38" t="n">
        <v>2</v>
      </c>
      <c r="P461" s="38" t="n">
        <v>2</v>
      </c>
      <c r="Q461" s="45"/>
      <c r="R461" s="53" t="n">
        <v>200</v>
      </c>
      <c r="S461" s="321"/>
      <c r="T461" s="43" t="s">
        <v>2674</v>
      </c>
      <c r="U461" s="37"/>
      <c r="V461" s="37"/>
      <c r="W461" s="37"/>
      <c r="X461" s="37"/>
      <c r="Y461" s="37"/>
    </row>
    <row r="462" s="36" customFormat="true" ht="90" hidden="false" customHeight="false" outlineLevel="0" collapsed="false">
      <c r="A462" s="181" t="s">
        <v>2622</v>
      </c>
      <c r="B462" s="180" t="s">
        <v>25</v>
      </c>
      <c r="C462" s="181" t="s">
        <v>2623</v>
      </c>
      <c r="D462" s="181" t="n">
        <v>41459</v>
      </c>
      <c r="E462" s="24" t="n">
        <v>15150000370</v>
      </c>
      <c r="F462" s="25" t="s">
        <v>2688</v>
      </c>
      <c r="G462" s="193" t="n">
        <v>19840</v>
      </c>
      <c r="H462" s="304" t="n">
        <v>3</v>
      </c>
      <c r="I462" s="48" t="s">
        <v>28</v>
      </c>
      <c r="J462" s="48" t="s">
        <v>1414</v>
      </c>
      <c r="K462" s="49" t="s">
        <v>2625</v>
      </c>
      <c r="L462" s="50" t="s">
        <v>1416</v>
      </c>
      <c r="M462" s="51"/>
      <c r="N462" s="45" t="n">
        <v>2</v>
      </c>
      <c r="O462" s="38" t="n">
        <v>2</v>
      </c>
      <c r="P462" s="38" t="n">
        <v>2</v>
      </c>
      <c r="Q462" s="45"/>
      <c r="R462" s="53" t="n">
        <v>200</v>
      </c>
      <c r="S462" s="321"/>
      <c r="T462" s="43" t="s">
        <v>2674</v>
      </c>
      <c r="U462" s="37"/>
      <c r="V462" s="37"/>
      <c r="W462" s="37"/>
      <c r="X462" s="37"/>
      <c r="Y462" s="37"/>
    </row>
    <row r="463" s="36" customFormat="true" ht="90" hidden="false" customHeight="false" outlineLevel="0" collapsed="false">
      <c r="A463" s="181" t="s">
        <v>2622</v>
      </c>
      <c r="B463" s="180" t="s">
        <v>25</v>
      </c>
      <c r="C463" s="181" t="s">
        <v>2623</v>
      </c>
      <c r="D463" s="181" t="n">
        <v>41459</v>
      </c>
      <c r="E463" s="24" t="n">
        <v>15150000371</v>
      </c>
      <c r="F463" s="25" t="s">
        <v>2689</v>
      </c>
      <c r="G463" s="193" t="n">
        <v>19840</v>
      </c>
      <c r="H463" s="304" t="n">
        <v>3</v>
      </c>
      <c r="I463" s="48" t="s">
        <v>28</v>
      </c>
      <c r="J463" s="48" t="s">
        <v>1414</v>
      </c>
      <c r="K463" s="49" t="s">
        <v>2625</v>
      </c>
      <c r="L463" s="50" t="s">
        <v>1416</v>
      </c>
      <c r="M463" s="51"/>
      <c r="N463" s="45" t="n">
        <v>2</v>
      </c>
      <c r="O463" s="38" t="n">
        <v>2</v>
      </c>
      <c r="P463" s="38" t="n">
        <v>2</v>
      </c>
      <c r="Q463" s="45"/>
      <c r="R463" s="53" t="n">
        <v>200</v>
      </c>
      <c r="S463" s="321"/>
      <c r="T463" s="43" t="s">
        <v>2674</v>
      </c>
      <c r="U463" s="37"/>
      <c r="V463" s="37"/>
      <c r="W463" s="37"/>
      <c r="X463" s="37"/>
      <c r="Y463" s="37"/>
    </row>
    <row r="464" s="36" customFormat="true" ht="90" hidden="false" customHeight="false" outlineLevel="0" collapsed="false">
      <c r="A464" s="181" t="s">
        <v>2622</v>
      </c>
      <c r="B464" s="180" t="s">
        <v>25</v>
      </c>
      <c r="C464" s="181" t="s">
        <v>2623</v>
      </c>
      <c r="D464" s="181" t="n">
        <v>41459</v>
      </c>
      <c r="E464" s="24" t="n">
        <v>15150000372</v>
      </c>
      <c r="F464" s="25" t="s">
        <v>2690</v>
      </c>
      <c r="G464" s="193" t="n">
        <v>19840</v>
      </c>
      <c r="H464" s="304" t="n">
        <v>3</v>
      </c>
      <c r="I464" s="48" t="s">
        <v>28</v>
      </c>
      <c r="J464" s="48" t="s">
        <v>1414</v>
      </c>
      <c r="K464" s="49" t="s">
        <v>2625</v>
      </c>
      <c r="L464" s="50" t="s">
        <v>1416</v>
      </c>
      <c r="M464" s="51"/>
      <c r="N464" s="45" t="n">
        <v>2</v>
      </c>
      <c r="O464" s="38" t="n">
        <v>2</v>
      </c>
      <c r="P464" s="38" t="n">
        <v>2</v>
      </c>
      <c r="Q464" s="45"/>
      <c r="R464" s="53" t="n">
        <v>200</v>
      </c>
      <c r="S464" s="321"/>
      <c r="T464" s="43" t="s">
        <v>2674</v>
      </c>
      <c r="U464" s="37"/>
      <c r="V464" s="37"/>
      <c r="W464" s="37"/>
      <c r="X464" s="37"/>
      <c r="Y464" s="37"/>
    </row>
    <row r="465" s="36" customFormat="true" ht="90" hidden="false" customHeight="false" outlineLevel="0" collapsed="false">
      <c r="A465" s="181" t="s">
        <v>2622</v>
      </c>
      <c r="B465" s="180" t="s">
        <v>25</v>
      </c>
      <c r="C465" s="181" t="s">
        <v>2623</v>
      </c>
      <c r="D465" s="181" t="n">
        <v>41459</v>
      </c>
      <c r="E465" s="24" t="n">
        <v>15150000373</v>
      </c>
      <c r="F465" s="25" t="s">
        <v>2691</v>
      </c>
      <c r="G465" s="193" t="n">
        <v>19840</v>
      </c>
      <c r="H465" s="304" t="n">
        <v>3</v>
      </c>
      <c r="I465" s="48" t="s">
        <v>28</v>
      </c>
      <c r="J465" s="48" t="s">
        <v>1414</v>
      </c>
      <c r="K465" s="49" t="s">
        <v>2625</v>
      </c>
      <c r="L465" s="50" t="s">
        <v>1416</v>
      </c>
      <c r="M465" s="51"/>
      <c r="N465" s="45" t="n">
        <v>2</v>
      </c>
      <c r="O465" s="38" t="n">
        <v>2</v>
      </c>
      <c r="P465" s="38" t="n">
        <v>2</v>
      </c>
      <c r="Q465" s="45"/>
      <c r="R465" s="53" t="n">
        <v>200</v>
      </c>
      <c r="S465" s="321"/>
      <c r="T465" s="43" t="s">
        <v>2674</v>
      </c>
      <c r="U465" s="37"/>
      <c r="V465" s="37"/>
      <c r="W465" s="37"/>
      <c r="X465" s="37"/>
      <c r="Y465" s="37"/>
    </row>
    <row r="466" s="36" customFormat="true" ht="90" hidden="false" customHeight="false" outlineLevel="0" collapsed="false">
      <c r="A466" s="181" t="s">
        <v>2622</v>
      </c>
      <c r="B466" s="180" t="s">
        <v>25</v>
      </c>
      <c r="C466" s="181" t="s">
        <v>2623</v>
      </c>
      <c r="D466" s="181" t="n">
        <v>41459</v>
      </c>
      <c r="E466" s="24" t="n">
        <v>15150000374</v>
      </c>
      <c r="F466" s="25" t="s">
        <v>2692</v>
      </c>
      <c r="G466" s="193" t="n">
        <v>19840</v>
      </c>
      <c r="H466" s="304" t="n">
        <v>3</v>
      </c>
      <c r="I466" s="48" t="s">
        <v>28</v>
      </c>
      <c r="J466" s="48" t="s">
        <v>1414</v>
      </c>
      <c r="K466" s="49" t="s">
        <v>2625</v>
      </c>
      <c r="L466" s="50" t="s">
        <v>1416</v>
      </c>
      <c r="M466" s="51"/>
      <c r="N466" s="45" t="n">
        <v>2</v>
      </c>
      <c r="O466" s="38" t="n">
        <v>2</v>
      </c>
      <c r="P466" s="38" t="n">
        <v>2</v>
      </c>
      <c r="Q466" s="45"/>
      <c r="R466" s="53" t="n">
        <v>200</v>
      </c>
      <c r="S466" s="321"/>
      <c r="T466" s="43" t="s">
        <v>2674</v>
      </c>
      <c r="U466" s="37"/>
      <c r="V466" s="37"/>
      <c r="W466" s="37"/>
      <c r="X466" s="37"/>
      <c r="Y466" s="37"/>
    </row>
    <row r="467" s="36" customFormat="true" ht="90" hidden="false" customHeight="false" outlineLevel="0" collapsed="false">
      <c r="A467" s="181" t="s">
        <v>2622</v>
      </c>
      <c r="B467" s="180" t="s">
        <v>25</v>
      </c>
      <c r="C467" s="181" t="s">
        <v>2623</v>
      </c>
      <c r="D467" s="181" t="n">
        <v>41459</v>
      </c>
      <c r="E467" s="24" t="n">
        <v>15150000375</v>
      </c>
      <c r="F467" s="25" t="s">
        <v>2693</v>
      </c>
      <c r="G467" s="193" t="n">
        <v>19840</v>
      </c>
      <c r="H467" s="304" t="n">
        <v>3</v>
      </c>
      <c r="I467" s="48" t="s">
        <v>28</v>
      </c>
      <c r="J467" s="48" t="s">
        <v>1414</v>
      </c>
      <c r="K467" s="49" t="s">
        <v>2625</v>
      </c>
      <c r="L467" s="50" t="s">
        <v>1416</v>
      </c>
      <c r="M467" s="51"/>
      <c r="N467" s="45" t="n">
        <v>2</v>
      </c>
      <c r="O467" s="38" t="n">
        <v>2</v>
      </c>
      <c r="P467" s="38" t="n">
        <v>2</v>
      </c>
      <c r="Q467" s="45"/>
      <c r="R467" s="53" t="n">
        <v>200</v>
      </c>
      <c r="S467" s="321"/>
      <c r="T467" s="43" t="s">
        <v>2674</v>
      </c>
      <c r="U467" s="37"/>
      <c r="V467" s="37"/>
      <c r="W467" s="37"/>
      <c r="X467" s="37"/>
      <c r="Y467" s="37"/>
    </row>
    <row r="468" s="36" customFormat="true" ht="90" hidden="false" customHeight="false" outlineLevel="0" collapsed="false">
      <c r="A468" s="181" t="s">
        <v>2622</v>
      </c>
      <c r="B468" s="180" t="s">
        <v>25</v>
      </c>
      <c r="C468" s="181" t="s">
        <v>2623</v>
      </c>
      <c r="D468" s="181" t="n">
        <v>41459</v>
      </c>
      <c r="E468" s="24" t="n">
        <v>15150000376</v>
      </c>
      <c r="F468" s="25" t="s">
        <v>2694</v>
      </c>
      <c r="G468" s="193" t="n">
        <v>19840</v>
      </c>
      <c r="H468" s="304" t="n">
        <v>3</v>
      </c>
      <c r="I468" s="48" t="s">
        <v>28</v>
      </c>
      <c r="J468" s="48" t="s">
        <v>1414</v>
      </c>
      <c r="K468" s="49" t="s">
        <v>2625</v>
      </c>
      <c r="L468" s="50" t="s">
        <v>1416</v>
      </c>
      <c r="M468" s="51"/>
      <c r="N468" s="45" t="n">
        <v>2</v>
      </c>
      <c r="O468" s="38" t="n">
        <v>2</v>
      </c>
      <c r="P468" s="38" t="n">
        <v>2</v>
      </c>
      <c r="Q468" s="45"/>
      <c r="R468" s="53" t="n">
        <v>200</v>
      </c>
      <c r="S468" s="321"/>
      <c r="T468" s="43" t="s">
        <v>2674</v>
      </c>
      <c r="U468" s="37"/>
      <c r="V468" s="37"/>
      <c r="W468" s="37"/>
      <c r="X468" s="37"/>
      <c r="Y468" s="37"/>
    </row>
    <row r="469" s="36" customFormat="true" ht="90" hidden="false" customHeight="false" outlineLevel="0" collapsed="false">
      <c r="A469" s="181" t="s">
        <v>2622</v>
      </c>
      <c r="B469" s="180" t="s">
        <v>25</v>
      </c>
      <c r="C469" s="181" t="s">
        <v>2623</v>
      </c>
      <c r="D469" s="181" t="n">
        <v>41459</v>
      </c>
      <c r="E469" s="24" t="n">
        <v>15150000377</v>
      </c>
      <c r="F469" s="25" t="s">
        <v>2695</v>
      </c>
      <c r="G469" s="193" t="n">
        <v>19840</v>
      </c>
      <c r="H469" s="304" t="n">
        <v>3</v>
      </c>
      <c r="I469" s="48" t="s">
        <v>28</v>
      </c>
      <c r="J469" s="48" t="s">
        <v>1414</v>
      </c>
      <c r="K469" s="49" t="s">
        <v>2625</v>
      </c>
      <c r="L469" s="50" t="s">
        <v>1416</v>
      </c>
      <c r="M469" s="51"/>
      <c r="N469" s="45" t="n">
        <v>2</v>
      </c>
      <c r="O469" s="38" t="n">
        <v>2</v>
      </c>
      <c r="P469" s="38" t="n">
        <v>2</v>
      </c>
      <c r="Q469" s="45"/>
      <c r="R469" s="53" t="n">
        <v>200</v>
      </c>
      <c r="S469" s="321"/>
      <c r="T469" s="43" t="s">
        <v>2674</v>
      </c>
      <c r="U469" s="37"/>
      <c r="V469" s="37"/>
      <c r="W469" s="37"/>
      <c r="X469" s="37"/>
      <c r="Y469" s="37"/>
    </row>
    <row r="470" s="36" customFormat="true" ht="90" hidden="false" customHeight="false" outlineLevel="0" collapsed="false">
      <c r="A470" s="181" t="s">
        <v>2622</v>
      </c>
      <c r="B470" s="180" t="s">
        <v>25</v>
      </c>
      <c r="C470" s="181" t="s">
        <v>2623</v>
      </c>
      <c r="D470" s="181" t="n">
        <v>41459</v>
      </c>
      <c r="E470" s="24" t="n">
        <v>15150000378</v>
      </c>
      <c r="F470" s="25" t="s">
        <v>2696</v>
      </c>
      <c r="G470" s="193" t="n">
        <v>19840</v>
      </c>
      <c r="H470" s="304" t="n">
        <v>3</v>
      </c>
      <c r="I470" s="48" t="s">
        <v>28</v>
      </c>
      <c r="J470" s="48" t="s">
        <v>1414</v>
      </c>
      <c r="K470" s="49" t="s">
        <v>2625</v>
      </c>
      <c r="L470" s="50" t="s">
        <v>1416</v>
      </c>
      <c r="M470" s="51"/>
      <c r="N470" s="45" t="n">
        <v>2</v>
      </c>
      <c r="O470" s="38" t="n">
        <v>2</v>
      </c>
      <c r="P470" s="38" t="n">
        <v>2</v>
      </c>
      <c r="Q470" s="45"/>
      <c r="R470" s="53" t="n">
        <v>200</v>
      </c>
      <c r="S470" s="321"/>
      <c r="T470" s="43" t="s">
        <v>2674</v>
      </c>
      <c r="U470" s="37"/>
      <c r="V470" s="37"/>
      <c r="W470" s="37"/>
      <c r="X470" s="37"/>
      <c r="Y470" s="37"/>
    </row>
    <row r="471" s="36" customFormat="true" ht="90" hidden="false" customHeight="false" outlineLevel="0" collapsed="false">
      <c r="A471" s="181" t="s">
        <v>2622</v>
      </c>
      <c r="B471" s="180" t="s">
        <v>25</v>
      </c>
      <c r="C471" s="181" t="s">
        <v>2623</v>
      </c>
      <c r="D471" s="181" t="n">
        <v>41459</v>
      </c>
      <c r="E471" s="24" t="n">
        <v>15150000379</v>
      </c>
      <c r="F471" s="25" t="s">
        <v>2697</v>
      </c>
      <c r="G471" s="193" t="n">
        <v>19840</v>
      </c>
      <c r="H471" s="304" t="n">
        <v>3</v>
      </c>
      <c r="I471" s="48" t="s">
        <v>28</v>
      </c>
      <c r="J471" s="48" t="s">
        <v>1414</v>
      </c>
      <c r="K471" s="49" t="s">
        <v>2625</v>
      </c>
      <c r="L471" s="50" t="s">
        <v>1416</v>
      </c>
      <c r="M471" s="51"/>
      <c r="N471" s="45" t="n">
        <v>2</v>
      </c>
      <c r="O471" s="38" t="n">
        <v>2</v>
      </c>
      <c r="P471" s="38" t="n">
        <v>2</v>
      </c>
      <c r="Q471" s="45"/>
      <c r="R471" s="53" t="n">
        <v>200</v>
      </c>
      <c r="S471" s="321"/>
      <c r="T471" s="43" t="s">
        <v>2674</v>
      </c>
      <c r="U471" s="37"/>
      <c r="V471" s="37"/>
      <c r="W471" s="37"/>
      <c r="X471" s="37"/>
      <c r="Y471" s="37"/>
    </row>
    <row r="472" s="36" customFormat="true" ht="90" hidden="false" customHeight="false" outlineLevel="0" collapsed="false">
      <c r="A472" s="181" t="s">
        <v>2622</v>
      </c>
      <c r="B472" s="180" t="s">
        <v>25</v>
      </c>
      <c r="C472" s="181" t="s">
        <v>2623</v>
      </c>
      <c r="D472" s="181" t="n">
        <v>41459</v>
      </c>
      <c r="E472" s="24" t="n">
        <v>15150000380</v>
      </c>
      <c r="F472" s="25" t="s">
        <v>2698</v>
      </c>
      <c r="G472" s="193" t="n">
        <v>19840</v>
      </c>
      <c r="H472" s="304" t="n">
        <v>3</v>
      </c>
      <c r="I472" s="48" t="s">
        <v>28</v>
      </c>
      <c r="J472" s="48" t="s">
        <v>1414</v>
      </c>
      <c r="K472" s="49" t="s">
        <v>2625</v>
      </c>
      <c r="L472" s="50" t="s">
        <v>1416</v>
      </c>
      <c r="M472" s="51"/>
      <c r="N472" s="45" t="n">
        <v>2</v>
      </c>
      <c r="O472" s="38" t="n">
        <v>2</v>
      </c>
      <c r="P472" s="38" t="n">
        <v>2</v>
      </c>
      <c r="Q472" s="45"/>
      <c r="R472" s="53" t="n">
        <v>200</v>
      </c>
      <c r="S472" s="321"/>
      <c r="T472" s="43" t="s">
        <v>2674</v>
      </c>
      <c r="U472" s="37"/>
      <c r="V472" s="37"/>
      <c r="W472" s="37"/>
      <c r="X472" s="37"/>
      <c r="Y472" s="37"/>
    </row>
    <row r="473" s="36" customFormat="true" ht="90" hidden="false" customHeight="false" outlineLevel="0" collapsed="false">
      <c r="A473" s="181" t="s">
        <v>2622</v>
      </c>
      <c r="B473" s="180" t="s">
        <v>25</v>
      </c>
      <c r="C473" s="181" t="s">
        <v>2623</v>
      </c>
      <c r="D473" s="181" t="n">
        <v>41459</v>
      </c>
      <c r="E473" s="24" t="n">
        <v>15150000381</v>
      </c>
      <c r="F473" s="25" t="s">
        <v>2699</v>
      </c>
      <c r="G473" s="193" t="n">
        <v>19840</v>
      </c>
      <c r="H473" s="304" t="n">
        <v>3</v>
      </c>
      <c r="I473" s="48" t="s">
        <v>28</v>
      </c>
      <c r="J473" s="48" t="s">
        <v>1414</v>
      </c>
      <c r="K473" s="49" t="s">
        <v>2625</v>
      </c>
      <c r="L473" s="50" t="s">
        <v>1416</v>
      </c>
      <c r="M473" s="51"/>
      <c r="N473" s="45" t="n">
        <v>2</v>
      </c>
      <c r="O473" s="38" t="n">
        <v>2</v>
      </c>
      <c r="P473" s="38" t="n">
        <v>2</v>
      </c>
      <c r="Q473" s="45"/>
      <c r="R473" s="53" t="n">
        <v>200</v>
      </c>
      <c r="S473" s="321"/>
      <c r="T473" s="43" t="s">
        <v>2674</v>
      </c>
      <c r="U473" s="37"/>
      <c r="V473" s="37"/>
      <c r="W473" s="37"/>
      <c r="X473" s="37"/>
      <c r="Y473" s="37"/>
    </row>
    <row r="474" s="36" customFormat="true" ht="90" hidden="false" customHeight="false" outlineLevel="0" collapsed="false">
      <c r="A474" s="181" t="s">
        <v>2622</v>
      </c>
      <c r="B474" s="180" t="s">
        <v>25</v>
      </c>
      <c r="C474" s="181" t="s">
        <v>2623</v>
      </c>
      <c r="D474" s="181" t="n">
        <v>41459</v>
      </c>
      <c r="E474" s="24" t="n">
        <v>15150000382</v>
      </c>
      <c r="F474" s="25" t="s">
        <v>2700</v>
      </c>
      <c r="G474" s="193" t="n">
        <v>19840</v>
      </c>
      <c r="H474" s="304" t="n">
        <v>3</v>
      </c>
      <c r="I474" s="48" t="s">
        <v>28</v>
      </c>
      <c r="J474" s="48" t="s">
        <v>1414</v>
      </c>
      <c r="K474" s="49" t="s">
        <v>2625</v>
      </c>
      <c r="L474" s="50" t="s">
        <v>1416</v>
      </c>
      <c r="M474" s="51"/>
      <c r="N474" s="45" t="n">
        <v>2</v>
      </c>
      <c r="O474" s="38" t="n">
        <v>2</v>
      </c>
      <c r="P474" s="38" t="n">
        <v>2</v>
      </c>
      <c r="Q474" s="45"/>
      <c r="R474" s="53" t="n">
        <v>200</v>
      </c>
      <c r="S474" s="321"/>
      <c r="T474" s="43" t="s">
        <v>2674</v>
      </c>
      <c r="U474" s="37"/>
      <c r="V474" s="37"/>
      <c r="W474" s="37"/>
      <c r="X474" s="37"/>
      <c r="Y474" s="37"/>
    </row>
    <row r="475" s="36" customFormat="true" ht="90" hidden="false" customHeight="false" outlineLevel="0" collapsed="false">
      <c r="A475" s="181" t="s">
        <v>2622</v>
      </c>
      <c r="B475" s="180" t="s">
        <v>25</v>
      </c>
      <c r="C475" s="181" t="s">
        <v>2623</v>
      </c>
      <c r="D475" s="181" t="n">
        <v>41459</v>
      </c>
      <c r="E475" s="24" t="n">
        <v>15150000383</v>
      </c>
      <c r="F475" s="25" t="s">
        <v>2701</v>
      </c>
      <c r="G475" s="193" t="n">
        <v>19840</v>
      </c>
      <c r="H475" s="304" t="n">
        <v>3</v>
      </c>
      <c r="I475" s="48" t="s">
        <v>28</v>
      </c>
      <c r="J475" s="48" t="s">
        <v>1414</v>
      </c>
      <c r="K475" s="49" t="s">
        <v>2625</v>
      </c>
      <c r="L475" s="50" t="s">
        <v>1416</v>
      </c>
      <c r="M475" s="51"/>
      <c r="N475" s="45" t="n">
        <v>2</v>
      </c>
      <c r="O475" s="38" t="n">
        <v>2</v>
      </c>
      <c r="P475" s="38" t="n">
        <v>2</v>
      </c>
      <c r="Q475" s="45"/>
      <c r="R475" s="53" t="n">
        <v>200</v>
      </c>
      <c r="S475" s="321"/>
      <c r="T475" s="43" t="s">
        <v>2674</v>
      </c>
      <c r="U475" s="37"/>
      <c r="V475" s="37"/>
      <c r="W475" s="37"/>
      <c r="X475" s="37"/>
      <c r="Y475" s="37"/>
    </row>
    <row r="476" s="36" customFormat="true" ht="90" hidden="false" customHeight="false" outlineLevel="0" collapsed="false">
      <c r="A476" s="181" t="s">
        <v>2622</v>
      </c>
      <c r="B476" s="180" t="s">
        <v>25</v>
      </c>
      <c r="C476" s="181" t="s">
        <v>2623</v>
      </c>
      <c r="D476" s="181" t="n">
        <v>41459</v>
      </c>
      <c r="E476" s="24" t="n">
        <v>15150000384</v>
      </c>
      <c r="F476" s="25" t="s">
        <v>2702</v>
      </c>
      <c r="G476" s="193" t="n">
        <v>19840</v>
      </c>
      <c r="H476" s="304" t="n">
        <v>3</v>
      </c>
      <c r="I476" s="48" t="s">
        <v>28</v>
      </c>
      <c r="J476" s="48" t="s">
        <v>1414</v>
      </c>
      <c r="K476" s="49" t="s">
        <v>2625</v>
      </c>
      <c r="L476" s="50" t="s">
        <v>1416</v>
      </c>
      <c r="M476" s="51"/>
      <c r="N476" s="45" t="n">
        <v>2</v>
      </c>
      <c r="O476" s="38" t="n">
        <v>2</v>
      </c>
      <c r="P476" s="38" t="n">
        <v>2</v>
      </c>
      <c r="Q476" s="45"/>
      <c r="R476" s="53" t="n">
        <v>200</v>
      </c>
      <c r="S476" s="321"/>
      <c r="T476" s="43" t="s">
        <v>2674</v>
      </c>
      <c r="U476" s="37"/>
      <c r="V476" s="37"/>
      <c r="W476" s="37"/>
      <c r="X476" s="37"/>
      <c r="Y476" s="37"/>
    </row>
    <row r="477" s="36" customFormat="true" ht="90" hidden="false" customHeight="false" outlineLevel="0" collapsed="false">
      <c r="A477" s="181" t="s">
        <v>2622</v>
      </c>
      <c r="B477" s="180" t="s">
        <v>25</v>
      </c>
      <c r="C477" s="181" t="s">
        <v>2623</v>
      </c>
      <c r="D477" s="181" t="n">
        <v>41459</v>
      </c>
      <c r="E477" s="24" t="n">
        <v>15150000385</v>
      </c>
      <c r="F477" s="25" t="s">
        <v>2703</v>
      </c>
      <c r="G477" s="193" t="n">
        <v>19840</v>
      </c>
      <c r="H477" s="304" t="n">
        <v>3</v>
      </c>
      <c r="I477" s="48" t="s">
        <v>28</v>
      </c>
      <c r="J477" s="48" t="s">
        <v>1414</v>
      </c>
      <c r="K477" s="49" t="s">
        <v>2625</v>
      </c>
      <c r="L477" s="50" t="s">
        <v>1416</v>
      </c>
      <c r="M477" s="51"/>
      <c r="N477" s="45" t="n">
        <v>2</v>
      </c>
      <c r="O477" s="38" t="n">
        <v>2</v>
      </c>
      <c r="P477" s="38" t="n">
        <v>2</v>
      </c>
      <c r="Q477" s="45"/>
      <c r="R477" s="53" t="n">
        <v>200</v>
      </c>
      <c r="S477" s="321"/>
      <c r="T477" s="43" t="s">
        <v>2674</v>
      </c>
      <c r="U477" s="37"/>
      <c r="V477" s="37"/>
      <c r="W477" s="37"/>
      <c r="X477" s="37"/>
      <c r="Y477" s="37"/>
    </row>
    <row r="478" s="36" customFormat="true" ht="90" hidden="false" customHeight="false" outlineLevel="0" collapsed="false">
      <c r="A478" s="181" t="s">
        <v>2622</v>
      </c>
      <c r="B478" s="180" t="s">
        <v>25</v>
      </c>
      <c r="C478" s="181" t="s">
        <v>2623</v>
      </c>
      <c r="D478" s="181" t="n">
        <v>41459</v>
      </c>
      <c r="E478" s="24" t="n">
        <v>15150000386</v>
      </c>
      <c r="F478" s="25" t="s">
        <v>2704</v>
      </c>
      <c r="G478" s="193" t="n">
        <v>19840</v>
      </c>
      <c r="H478" s="304" t="n">
        <v>3</v>
      </c>
      <c r="I478" s="48" t="s">
        <v>28</v>
      </c>
      <c r="J478" s="48" t="s">
        <v>1414</v>
      </c>
      <c r="K478" s="49" t="s">
        <v>2625</v>
      </c>
      <c r="L478" s="50" t="s">
        <v>1416</v>
      </c>
      <c r="M478" s="51"/>
      <c r="N478" s="45" t="n">
        <v>2</v>
      </c>
      <c r="O478" s="38" t="n">
        <v>2</v>
      </c>
      <c r="P478" s="38" t="n">
        <v>2</v>
      </c>
      <c r="Q478" s="45"/>
      <c r="R478" s="53" t="n">
        <v>200</v>
      </c>
      <c r="S478" s="321"/>
      <c r="T478" s="43" t="s">
        <v>2674</v>
      </c>
      <c r="U478" s="37"/>
      <c r="V478" s="37"/>
      <c r="W478" s="37"/>
      <c r="X478" s="37"/>
      <c r="Y478" s="37"/>
    </row>
    <row r="479" s="36" customFormat="true" ht="90" hidden="false" customHeight="false" outlineLevel="0" collapsed="false">
      <c r="A479" s="181" t="s">
        <v>2622</v>
      </c>
      <c r="B479" s="180" t="s">
        <v>25</v>
      </c>
      <c r="C479" s="181" t="s">
        <v>2623</v>
      </c>
      <c r="D479" s="181" t="n">
        <v>41459</v>
      </c>
      <c r="E479" s="24" t="n">
        <v>15150000387</v>
      </c>
      <c r="F479" s="25" t="s">
        <v>2705</v>
      </c>
      <c r="G479" s="193" t="n">
        <v>19840</v>
      </c>
      <c r="H479" s="304" t="n">
        <v>3</v>
      </c>
      <c r="I479" s="48" t="s">
        <v>28</v>
      </c>
      <c r="J479" s="48" t="s">
        <v>1414</v>
      </c>
      <c r="K479" s="49" t="s">
        <v>2625</v>
      </c>
      <c r="L479" s="50" t="s">
        <v>1416</v>
      </c>
      <c r="M479" s="51"/>
      <c r="N479" s="45" t="n">
        <v>2</v>
      </c>
      <c r="O479" s="38" t="n">
        <v>2</v>
      </c>
      <c r="P479" s="38" t="n">
        <v>2</v>
      </c>
      <c r="Q479" s="45"/>
      <c r="R479" s="53" t="n">
        <v>200</v>
      </c>
      <c r="S479" s="321"/>
      <c r="T479" s="43" t="s">
        <v>2674</v>
      </c>
      <c r="U479" s="37"/>
      <c r="V479" s="37"/>
      <c r="W479" s="37"/>
      <c r="X479" s="37"/>
      <c r="Y479" s="37"/>
    </row>
    <row r="480" s="36" customFormat="true" ht="90" hidden="false" customHeight="false" outlineLevel="0" collapsed="false">
      <c r="A480" s="181" t="s">
        <v>2622</v>
      </c>
      <c r="B480" s="180" t="s">
        <v>25</v>
      </c>
      <c r="C480" s="181" t="s">
        <v>2623</v>
      </c>
      <c r="D480" s="181" t="n">
        <v>41459</v>
      </c>
      <c r="E480" s="24" t="n">
        <v>15150000388</v>
      </c>
      <c r="F480" s="25" t="s">
        <v>2706</v>
      </c>
      <c r="G480" s="193" t="n">
        <v>19840</v>
      </c>
      <c r="H480" s="304" t="n">
        <v>3</v>
      </c>
      <c r="I480" s="48" t="s">
        <v>28</v>
      </c>
      <c r="J480" s="48" t="s">
        <v>1414</v>
      </c>
      <c r="K480" s="49" t="s">
        <v>2625</v>
      </c>
      <c r="L480" s="50" t="s">
        <v>1416</v>
      </c>
      <c r="M480" s="51"/>
      <c r="N480" s="45" t="n">
        <v>2</v>
      </c>
      <c r="O480" s="38" t="n">
        <v>2</v>
      </c>
      <c r="P480" s="38" t="n">
        <v>2</v>
      </c>
      <c r="Q480" s="45"/>
      <c r="R480" s="53" t="n">
        <v>200</v>
      </c>
      <c r="S480" s="321"/>
      <c r="T480" s="43" t="s">
        <v>2674</v>
      </c>
      <c r="U480" s="37"/>
      <c r="V480" s="37"/>
      <c r="W480" s="37"/>
      <c r="X480" s="37"/>
      <c r="Y480" s="37"/>
    </row>
    <row r="481" s="36" customFormat="true" ht="90" hidden="false" customHeight="false" outlineLevel="0" collapsed="false">
      <c r="A481" s="181" t="s">
        <v>2622</v>
      </c>
      <c r="B481" s="180" t="s">
        <v>25</v>
      </c>
      <c r="C481" s="181" t="s">
        <v>2623</v>
      </c>
      <c r="D481" s="181" t="n">
        <v>41459</v>
      </c>
      <c r="E481" s="24" t="n">
        <v>15150000389</v>
      </c>
      <c r="F481" s="25" t="s">
        <v>2707</v>
      </c>
      <c r="G481" s="193" t="n">
        <v>19840</v>
      </c>
      <c r="H481" s="304" t="n">
        <v>3</v>
      </c>
      <c r="I481" s="48" t="s">
        <v>28</v>
      </c>
      <c r="J481" s="48" t="s">
        <v>1414</v>
      </c>
      <c r="K481" s="49" t="s">
        <v>2625</v>
      </c>
      <c r="L481" s="50" t="s">
        <v>1416</v>
      </c>
      <c r="M481" s="51"/>
      <c r="N481" s="45" t="n">
        <v>2</v>
      </c>
      <c r="O481" s="38" t="n">
        <v>2</v>
      </c>
      <c r="P481" s="38" t="n">
        <v>2</v>
      </c>
      <c r="Q481" s="45"/>
      <c r="R481" s="53" t="n">
        <v>200</v>
      </c>
      <c r="S481" s="321"/>
      <c r="T481" s="43" t="s">
        <v>2674</v>
      </c>
      <c r="U481" s="37"/>
      <c r="V481" s="37"/>
      <c r="W481" s="37"/>
      <c r="X481" s="37"/>
      <c r="Y481" s="37"/>
    </row>
    <row r="482" s="36" customFormat="true" ht="90" hidden="false" customHeight="false" outlineLevel="0" collapsed="false">
      <c r="A482" s="181" t="s">
        <v>2622</v>
      </c>
      <c r="B482" s="180" t="s">
        <v>25</v>
      </c>
      <c r="C482" s="181" t="s">
        <v>2623</v>
      </c>
      <c r="D482" s="181" t="n">
        <v>41459</v>
      </c>
      <c r="E482" s="24" t="n">
        <v>15150000390</v>
      </c>
      <c r="F482" s="25" t="s">
        <v>2708</v>
      </c>
      <c r="G482" s="193" t="n">
        <v>19840</v>
      </c>
      <c r="H482" s="304" t="n">
        <v>3</v>
      </c>
      <c r="I482" s="48" t="s">
        <v>28</v>
      </c>
      <c r="J482" s="48" t="s">
        <v>1414</v>
      </c>
      <c r="K482" s="49" t="s">
        <v>2625</v>
      </c>
      <c r="L482" s="50" t="s">
        <v>1416</v>
      </c>
      <c r="M482" s="51"/>
      <c r="N482" s="45" t="n">
        <v>2</v>
      </c>
      <c r="O482" s="38" t="n">
        <v>2</v>
      </c>
      <c r="P482" s="38" t="n">
        <v>2</v>
      </c>
      <c r="Q482" s="45"/>
      <c r="R482" s="53" t="n">
        <v>200</v>
      </c>
      <c r="S482" s="321"/>
      <c r="T482" s="43" t="s">
        <v>2674</v>
      </c>
      <c r="U482" s="37"/>
      <c r="V482" s="37"/>
      <c r="W482" s="37"/>
      <c r="X482" s="37"/>
      <c r="Y482" s="37"/>
    </row>
    <row r="483" s="36" customFormat="true" ht="90" hidden="false" customHeight="false" outlineLevel="0" collapsed="false">
      <c r="A483" s="181" t="s">
        <v>2622</v>
      </c>
      <c r="B483" s="180" t="s">
        <v>25</v>
      </c>
      <c r="C483" s="181" t="s">
        <v>2623</v>
      </c>
      <c r="D483" s="181" t="n">
        <v>41459</v>
      </c>
      <c r="E483" s="24" t="n">
        <v>15150000391</v>
      </c>
      <c r="F483" s="25" t="s">
        <v>2709</v>
      </c>
      <c r="G483" s="193" t="n">
        <v>19840</v>
      </c>
      <c r="H483" s="304" t="n">
        <v>3</v>
      </c>
      <c r="I483" s="48" t="s">
        <v>28</v>
      </c>
      <c r="J483" s="48" t="s">
        <v>1414</v>
      </c>
      <c r="K483" s="49" t="s">
        <v>2625</v>
      </c>
      <c r="L483" s="50" t="s">
        <v>1416</v>
      </c>
      <c r="M483" s="51"/>
      <c r="N483" s="45" t="n">
        <v>2</v>
      </c>
      <c r="O483" s="38" t="n">
        <v>2</v>
      </c>
      <c r="P483" s="38" t="n">
        <v>2</v>
      </c>
      <c r="Q483" s="45"/>
      <c r="R483" s="53" t="n">
        <v>200</v>
      </c>
      <c r="S483" s="321"/>
      <c r="T483" s="43" t="s">
        <v>2674</v>
      </c>
      <c r="U483" s="37"/>
      <c r="V483" s="37"/>
      <c r="W483" s="37"/>
      <c r="X483" s="37"/>
      <c r="Y483" s="37"/>
    </row>
    <row r="484" s="36" customFormat="true" ht="90" hidden="false" customHeight="false" outlineLevel="0" collapsed="false">
      <c r="A484" s="181" t="s">
        <v>2622</v>
      </c>
      <c r="B484" s="180" t="s">
        <v>25</v>
      </c>
      <c r="C484" s="181" t="s">
        <v>2623</v>
      </c>
      <c r="D484" s="181" t="n">
        <v>41459</v>
      </c>
      <c r="E484" s="24" t="n">
        <v>15150000392</v>
      </c>
      <c r="F484" s="25" t="s">
        <v>2710</v>
      </c>
      <c r="G484" s="193" t="n">
        <v>19840</v>
      </c>
      <c r="H484" s="304" t="n">
        <v>3</v>
      </c>
      <c r="I484" s="48" t="s">
        <v>28</v>
      </c>
      <c r="J484" s="48" t="s">
        <v>1414</v>
      </c>
      <c r="K484" s="49" t="s">
        <v>2625</v>
      </c>
      <c r="L484" s="50" t="s">
        <v>1416</v>
      </c>
      <c r="M484" s="51"/>
      <c r="N484" s="45" t="n">
        <v>2</v>
      </c>
      <c r="O484" s="38" t="n">
        <v>2</v>
      </c>
      <c r="P484" s="38" t="n">
        <v>2</v>
      </c>
      <c r="Q484" s="45"/>
      <c r="R484" s="53" t="n">
        <v>200</v>
      </c>
      <c r="S484" s="321"/>
      <c r="T484" s="43" t="s">
        <v>2674</v>
      </c>
      <c r="U484" s="37"/>
      <c r="V484" s="37"/>
      <c r="W484" s="37"/>
      <c r="X484" s="37"/>
      <c r="Y484" s="37"/>
    </row>
    <row r="485" s="36" customFormat="true" ht="90" hidden="false" customHeight="false" outlineLevel="0" collapsed="false">
      <c r="A485" s="181" t="s">
        <v>2622</v>
      </c>
      <c r="B485" s="180" t="s">
        <v>25</v>
      </c>
      <c r="C485" s="181" t="s">
        <v>2623</v>
      </c>
      <c r="D485" s="181" t="n">
        <v>41459</v>
      </c>
      <c r="E485" s="24" t="n">
        <v>15150000393</v>
      </c>
      <c r="F485" s="25" t="s">
        <v>2711</v>
      </c>
      <c r="G485" s="193" t="n">
        <v>19840</v>
      </c>
      <c r="H485" s="304" t="n">
        <v>3</v>
      </c>
      <c r="I485" s="48" t="s">
        <v>28</v>
      </c>
      <c r="J485" s="48" t="s">
        <v>1414</v>
      </c>
      <c r="K485" s="49" t="s">
        <v>2625</v>
      </c>
      <c r="L485" s="50" t="s">
        <v>1416</v>
      </c>
      <c r="M485" s="51"/>
      <c r="N485" s="45" t="n">
        <v>2</v>
      </c>
      <c r="O485" s="38" t="n">
        <v>2</v>
      </c>
      <c r="P485" s="38" t="n">
        <v>2</v>
      </c>
      <c r="Q485" s="45"/>
      <c r="R485" s="53" t="n">
        <v>200</v>
      </c>
      <c r="S485" s="321"/>
      <c r="T485" s="43" t="s">
        <v>2674</v>
      </c>
      <c r="U485" s="37"/>
      <c r="V485" s="37"/>
      <c r="W485" s="37"/>
      <c r="X485" s="37"/>
      <c r="Y485" s="37"/>
    </row>
    <row r="486" s="36" customFormat="true" ht="90" hidden="false" customHeight="false" outlineLevel="0" collapsed="false">
      <c r="A486" s="181" t="s">
        <v>2622</v>
      </c>
      <c r="B486" s="180" t="s">
        <v>25</v>
      </c>
      <c r="C486" s="181" t="s">
        <v>2623</v>
      </c>
      <c r="D486" s="181" t="n">
        <v>41459</v>
      </c>
      <c r="E486" s="24" t="n">
        <v>15150000394</v>
      </c>
      <c r="F486" s="25" t="s">
        <v>2712</v>
      </c>
      <c r="G486" s="193" t="n">
        <v>19840</v>
      </c>
      <c r="H486" s="304" t="n">
        <v>3</v>
      </c>
      <c r="I486" s="48" t="s">
        <v>28</v>
      </c>
      <c r="J486" s="48" t="s">
        <v>1414</v>
      </c>
      <c r="K486" s="49" t="s">
        <v>2625</v>
      </c>
      <c r="L486" s="50" t="s">
        <v>1416</v>
      </c>
      <c r="M486" s="51"/>
      <c r="N486" s="45" t="n">
        <v>2</v>
      </c>
      <c r="O486" s="38" t="n">
        <v>2</v>
      </c>
      <c r="P486" s="38" t="n">
        <v>2</v>
      </c>
      <c r="Q486" s="45"/>
      <c r="R486" s="53" t="n">
        <v>200</v>
      </c>
      <c r="S486" s="321"/>
      <c r="T486" s="43" t="s">
        <v>2674</v>
      </c>
      <c r="U486" s="37"/>
      <c r="V486" s="37"/>
      <c r="W486" s="37"/>
      <c r="X486" s="37"/>
      <c r="Y486" s="37"/>
    </row>
    <row r="487" s="36" customFormat="true" ht="90" hidden="false" customHeight="false" outlineLevel="0" collapsed="false">
      <c r="A487" s="181" t="s">
        <v>2622</v>
      </c>
      <c r="B487" s="180" t="s">
        <v>25</v>
      </c>
      <c r="C487" s="181" t="s">
        <v>2623</v>
      </c>
      <c r="D487" s="181" t="n">
        <v>41459</v>
      </c>
      <c r="E487" s="24" t="n">
        <v>15150000395</v>
      </c>
      <c r="F487" s="25" t="s">
        <v>2713</v>
      </c>
      <c r="G487" s="193" t="n">
        <v>19840</v>
      </c>
      <c r="H487" s="304" t="n">
        <v>3</v>
      </c>
      <c r="I487" s="48" t="s">
        <v>28</v>
      </c>
      <c r="J487" s="48" t="s">
        <v>1414</v>
      </c>
      <c r="K487" s="49" t="s">
        <v>2625</v>
      </c>
      <c r="L487" s="50" t="s">
        <v>1416</v>
      </c>
      <c r="M487" s="51"/>
      <c r="N487" s="45" t="n">
        <v>2</v>
      </c>
      <c r="O487" s="38" t="n">
        <v>2</v>
      </c>
      <c r="P487" s="38" t="n">
        <v>2</v>
      </c>
      <c r="Q487" s="45"/>
      <c r="R487" s="53" t="n">
        <v>200</v>
      </c>
      <c r="S487" s="321"/>
      <c r="T487" s="43" t="s">
        <v>2674</v>
      </c>
      <c r="U487" s="37"/>
      <c r="V487" s="37"/>
      <c r="W487" s="37"/>
      <c r="X487" s="37"/>
      <c r="Y487" s="37"/>
    </row>
    <row r="488" s="36" customFormat="true" ht="90" hidden="false" customHeight="false" outlineLevel="0" collapsed="false">
      <c r="A488" s="181" t="s">
        <v>2622</v>
      </c>
      <c r="B488" s="180" t="s">
        <v>25</v>
      </c>
      <c r="C488" s="181" t="s">
        <v>2623</v>
      </c>
      <c r="D488" s="181" t="n">
        <v>41459</v>
      </c>
      <c r="E488" s="24" t="n">
        <v>15150000396</v>
      </c>
      <c r="F488" s="25" t="s">
        <v>2714</v>
      </c>
      <c r="G488" s="193" t="n">
        <v>19840</v>
      </c>
      <c r="H488" s="304" t="n">
        <v>3</v>
      </c>
      <c r="I488" s="48" t="s">
        <v>28</v>
      </c>
      <c r="J488" s="48" t="s">
        <v>1414</v>
      </c>
      <c r="K488" s="49" t="s">
        <v>2625</v>
      </c>
      <c r="L488" s="50" t="s">
        <v>1416</v>
      </c>
      <c r="M488" s="51"/>
      <c r="N488" s="45" t="n">
        <v>2</v>
      </c>
      <c r="O488" s="38" t="n">
        <v>2</v>
      </c>
      <c r="P488" s="38" t="n">
        <v>2</v>
      </c>
      <c r="Q488" s="45"/>
      <c r="R488" s="53" t="n">
        <v>200</v>
      </c>
      <c r="S488" s="321"/>
      <c r="T488" s="43" t="s">
        <v>2674</v>
      </c>
      <c r="U488" s="37"/>
      <c r="V488" s="37"/>
      <c r="W488" s="37"/>
      <c r="X488" s="37"/>
      <c r="Y488" s="37"/>
    </row>
    <row r="489" s="36" customFormat="true" ht="90" hidden="false" customHeight="false" outlineLevel="0" collapsed="false">
      <c r="A489" s="181" t="s">
        <v>2622</v>
      </c>
      <c r="B489" s="180" t="s">
        <v>25</v>
      </c>
      <c r="C489" s="181" t="s">
        <v>2623</v>
      </c>
      <c r="D489" s="181" t="n">
        <v>41459</v>
      </c>
      <c r="E489" s="24" t="n">
        <v>15150000397</v>
      </c>
      <c r="F489" s="25" t="s">
        <v>2715</v>
      </c>
      <c r="G489" s="193" t="n">
        <v>19840</v>
      </c>
      <c r="H489" s="304" t="n">
        <v>3</v>
      </c>
      <c r="I489" s="48" t="s">
        <v>28</v>
      </c>
      <c r="J489" s="48" t="s">
        <v>1414</v>
      </c>
      <c r="K489" s="49" t="s">
        <v>2625</v>
      </c>
      <c r="L489" s="50" t="s">
        <v>1416</v>
      </c>
      <c r="M489" s="51"/>
      <c r="N489" s="45" t="n">
        <v>2</v>
      </c>
      <c r="O489" s="38" t="n">
        <v>2</v>
      </c>
      <c r="P489" s="38" t="n">
        <v>2</v>
      </c>
      <c r="Q489" s="45"/>
      <c r="R489" s="53" t="n">
        <v>200</v>
      </c>
      <c r="S489" s="321"/>
      <c r="T489" s="43" t="s">
        <v>2674</v>
      </c>
      <c r="U489" s="37"/>
      <c r="V489" s="37"/>
      <c r="W489" s="37"/>
      <c r="X489" s="37"/>
      <c r="Y489" s="37"/>
    </row>
    <row r="490" s="36" customFormat="true" ht="90" hidden="false" customHeight="false" outlineLevel="0" collapsed="false">
      <c r="A490" s="181" t="s">
        <v>2622</v>
      </c>
      <c r="B490" s="180" t="s">
        <v>25</v>
      </c>
      <c r="C490" s="181" t="s">
        <v>2623</v>
      </c>
      <c r="D490" s="181" t="n">
        <v>41459</v>
      </c>
      <c r="E490" s="24" t="n">
        <v>15150000398</v>
      </c>
      <c r="F490" s="25" t="s">
        <v>2716</v>
      </c>
      <c r="G490" s="193" t="n">
        <v>19840</v>
      </c>
      <c r="H490" s="304" t="n">
        <v>3</v>
      </c>
      <c r="I490" s="48" t="s">
        <v>28</v>
      </c>
      <c r="J490" s="48" t="s">
        <v>1414</v>
      </c>
      <c r="K490" s="49" t="s">
        <v>2625</v>
      </c>
      <c r="L490" s="50" t="s">
        <v>1416</v>
      </c>
      <c r="M490" s="51"/>
      <c r="N490" s="45" t="n">
        <v>2</v>
      </c>
      <c r="O490" s="38" t="n">
        <v>2</v>
      </c>
      <c r="P490" s="38" t="n">
        <v>2</v>
      </c>
      <c r="Q490" s="45"/>
      <c r="R490" s="53" t="n">
        <v>200</v>
      </c>
      <c r="S490" s="321"/>
      <c r="T490" s="43" t="s">
        <v>2674</v>
      </c>
      <c r="U490" s="37"/>
      <c r="V490" s="37"/>
      <c r="W490" s="37"/>
      <c r="X490" s="37"/>
      <c r="Y490" s="37"/>
    </row>
    <row r="491" s="36" customFormat="true" ht="90" hidden="false" customHeight="false" outlineLevel="0" collapsed="false">
      <c r="A491" s="181" t="s">
        <v>2622</v>
      </c>
      <c r="B491" s="180" t="s">
        <v>25</v>
      </c>
      <c r="C491" s="181" t="s">
        <v>2623</v>
      </c>
      <c r="D491" s="181" t="n">
        <v>41459</v>
      </c>
      <c r="E491" s="24" t="n">
        <v>15150000399</v>
      </c>
      <c r="F491" s="25" t="s">
        <v>2717</v>
      </c>
      <c r="G491" s="193" t="n">
        <v>19840</v>
      </c>
      <c r="H491" s="304" t="n">
        <v>3</v>
      </c>
      <c r="I491" s="48" t="s">
        <v>28</v>
      </c>
      <c r="J491" s="48" t="s">
        <v>1414</v>
      </c>
      <c r="K491" s="49" t="s">
        <v>2625</v>
      </c>
      <c r="L491" s="50" t="s">
        <v>1416</v>
      </c>
      <c r="M491" s="51"/>
      <c r="N491" s="45" t="n">
        <v>2</v>
      </c>
      <c r="O491" s="38" t="n">
        <v>2</v>
      </c>
      <c r="P491" s="38" t="n">
        <v>2</v>
      </c>
      <c r="Q491" s="45"/>
      <c r="R491" s="53" t="n">
        <v>200</v>
      </c>
      <c r="S491" s="321"/>
      <c r="T491" s="43" t="s">
        <v>2674</v>
      </c>
      <c r="U491" s="37"/>
      <c r="V491" s="37"/>
      <c r="W491" s="37"/>
      <c r="X491" s="37"/>
      <c r="Y491" s="37"/>
    </row>
    <row r="492" s="36" customFormat="true" ht="90" hidden="false" customHeight="false" outlineLevel="0" collapsed="false">
      <c r="A492" s="181" t="s">
        <v>2622</v>
      </c>
      <c r="B492" s="180" t="s">
        <v>25</v>
      </c>
      <c r="C492" s="181" t="s">
        <v>2623</v>
      </c>
      <c r="D492" s="181" t="n">
        <v>41459</v>
      </c>
      <c r="E492" s="24" t="n">
        <v>15150000400</v>
      </c>
      <c r="F492" s="25" t="s">
        <v>2718</v>
      </c>
      <c r="G492" s="193" t="n">
        <v>19840</v>
      </c>
      <c r="H492" s="304" t="n">
        <v>3</v>
      </c>
      <c r="I492" s="48" t="s">
        <v>28</v>
      </c>
      <c r="J492" s="48" t="s">
        <v>1414</v>
      </c>
      <c r="K492" s="49" t="s">
        <v>2625</v>
      </c>
      <c r="L492" s="50" t="s">
        <v>1416</v>
      </c>
      <c r="M492" s="51"/>
      <c r="N492" s="45" t="n">
        <v>2</v>
      </c>
      <c r="O492" s="38" t="n">
        <v>2</v>
      </c>
      <c r="P492" s="38" t="n">
        <v>2</v>
      </c>
      <c r="Q492" s="45"/>
      <c r="R492" s="53" t="n">
        <v>200</v>
      </c>
      <c r="S492" s="321"/>
      <c r="T492" s="43" t="s">
        <v>2674</v>
      </c>
      <c r="U492" s="37"/>
      <c r="V492" s="37"/>
      <c r="W492" s="37"/>
      <c r="X492" s="37"/>
      <c r="Y492" s="37"/>
    </row>
    <row r="493" s="36" customFormat="true" ht="90" hidden="false" customHeight="false" outlineLevel="0" collapsed="false">
      <c r="A493" s="181" t="s">
        <v>2622</v>
      </c>
      <c r="B493" s="180" t="s">
        <v>25</v>
      </c>
      <c r="C493" s="181" t="s">
        <v>2623</v>
      </c>
      <c r="D493" s="181" t="n">
        <v>41459</v>
      </c>
      <c r="E493" s="24" t="n">
        <v>15150000401</v>
      </c>
      <c r="F493" s="25" t="s">
        <v>2719</v>
      </c>
      <c r="G493" s="193" t="n">
        <v>19840</v>
      </c>
      <c r="H493" s="304" t="n">
        <v>3</v>
      </c>
      <c r="I493" s="48" t="s">
        <v>28</v>
      </c>
      <c r="J493" s="48" t="s">
        <v>1414</v>
      </c>
      <c r="K493" s="49" t="s">
        <v>2625</v>
      </c>
      <c r="L493" s="50" t="s">
        <v>1416</v>
      </c>
      <c r="M493" s="51"/>
      <c r="N493" s="45" t="n">
        <v>2</v>
      </c>
      <c r="O493" s="38" t="n">
        <v>2</v>
      </c>
      <c r="P493" s="38" t="n">
        <v>2</v>
      </c>
      <c r="Q493" s="45"/>
      <c r="R493" s="53" t="n">
        <v>200</v>
      </c>
      <c r="S493" s="321"/>
      <c r="T493" s="43" t="s">
        <v>2674</v>
      </c>
      <c r="U493" s="37"/>
      <c r="V493" s="37"/>
      <c r="W493" s="37"/>
      <c r="X493" s="37"/>
      <c r="Y493" s="37"/>
    </row>
    <row r="494" s="36" customFormat="true" ht="90" hidden="false" customHeight="false" outlineLevel="0" collapsed="false">
      <c r="A494" s="181" t="s">
        <v>2622</v>
      </c>
      <c r="B494" s="180" t="s">
        <v>25</v>
      </c>
      <c r="C494" s="181" t="s">
        <v>2623</v>
      </c>
      <c r="D494" s="181" t="n">
        <v>41459</v>
      </c>
      <c r="E494" s="24" t="n">
        <v>15150000402</v>
      </c>
      <c r="F494" s="25" t="s">
        <v>2720</v>
      </c>
      <c r="G494" s="193" t="n">
        <v>19840</v>
      </c>
      <c r="H494" s="304" t="n">
        <v>3</v>
      </c>
      <c r="I494" s="48" t="s">
        <v>28</v>
      </c>
      <c r="J494" s="48" t="s">
        <v>1414</v>
      </c>
      <c r="K494" s="49" t="s">
        <v>2625</v>
      </c>
      <c r="L494" s="50" t="s">
        <v>1416</v>
      </c>
      <c r="M494" s="51"/>
      <c r="N494" s="45" t="n">
        <v>2</v>
      </c>
      <c r="O494" s="38" t="n">
        <v>2</v>
      </c>
      <c r="P494" s="38" t="n">
        <v>2</v>
      </c>
      <c r="Q494" s="45"/>
      <c r="R494" s="53" t="n">
        <v>200</v>
      </c>
      <c r="S494" s="321"/>
      <c r="T494" s="43" t="s">
        <v>2674</v>
      </c>
      <c r="U494" s="37"/>
      <c r="V494" s="37"/>
      <c r="W494" s="37"/>
      <c r="X494" s="37"/>
      <c r="Y494" s="37"/>
    </row>
    <row r="495" s="36" customFormat="true" ht="90" hidden="false" customHeight="false" outlineLevel="0" collapsed="false">
      <c r="A495" s="181" t="s">
        <v>2622</v>
      </c>
      <c r="B495" s="180" t="s">
        <v>25</v>
      </c>
      <c r="C495" s="181" t="s">
        <v>2623</v>
      </c>
      <c r="D495" s="181" t="n">
        <v>41459</v>
      </c>
      <c r="E495" s="24" t="n">
        <v>15150000403</v>
      </c>
      <c r="F495" s="25" t="s">
        <v>2721</v>
      </c>
      <c r="G495" s="193" t="n">
        <v>19840</v>
      </c>
      <c r="H495" s="304" t="n">
        <v>3</v>
      </c>
      <c r="I495" s="48" t="s">
        <v>28</v>
      </c>
      <c r="J495" s="48" t="s">
        <v>1414</v>
      </c>
      <c r="K495" s="49" t="s">
        <v>2625</v>
      </c>
      <c r="L495" s="50" t="s">
        <v>1416</v>
      </c>
      <c r="M495" s="51"/>
      <c r="N495" s="45" t="n">
        <v>2</v>
      </c>
      <c r="O495" s="38" t="n">
        <v>2</v>
      </c>
      <c r="P495" s="38" t="n">
        <v>2</v>
      </c>
      <c r="Q495" s="45"/>
      <c r="R495" s="53" t="n">
        <v>200</v>
      </c>
      <c r="S495" s="321"/>
      <c r="T495" s="43" t="s">
        <v>2674</v>
      </c>
      <c r="U495" s="37"/>
      <c r="V495" s="37"/>
      <c r="W495" s="37"/>
      <c r="X495" s="37"/>
      <c r="Y495" s="37"/>
    </row>
    <row r="496" s="36" customFormat="true" ht="90" hidden="false" customHeight="false" outlineLevel="0" collapsed="false">
      <c r="A496" s="181" t="s">
        <v>2622</v>
      </c>
      <c r="B496" s="180" t="s">
        <v>25</v>
      </c>
      <c r="C496" s="181" t="s">
        <v>2623</v>
      </c>
      <c r="D496" s="181" t="n">
        <v>41459</v>
      </c>
      <c r="E496" s="24" t="n">
        <v>15150000404</v>
      </c>
      <c r="F496" s="25" t="s">
        <v>2722</v>
      </c>
      <c r="G496" s="193" t="n">
        <v>19840</v>
      </c>
      <c r="H496" s="304" t="n">
        <v>3</v>
      </c>
      <c r="I496" s="48" t="s">
        <v>28</v>
      </c>
      <c r="J496" s="48" t="s">
        <v>1414</v>
      </c>
      <c r="K496" s="49" t="s">
        <v>2625</v>
      </c>
      <c r="L496" s="50" t="s">
        <v>1416</v>
      </c>
      <c r="M496" s="51"/>
      <c r="N496" s="45" t="n">
        <v>2</v>
      </c>
      <c r="O496" s="38" t="n">
        <v>2</v>
      </c>
      <c r="P496" s="38" t="n">
        <v>2</v>
      </c>
      <c r="Q496" s="45"/>
      <c r="R496" s="53" t="n">
        <v>200</v>
      </c>
      <c r="S496" s="321"/>
      <c r="T496" s="43" t="s">
        <v>2723</v>
      </c>
      <c r="U496" s="37"/>
      <c r="V496" s="37"/>
      <c r="W496" s="37"/>
      <c r="X496" s="37"/>
      <c r="Y496" s="37"/>
    </row>
    <row r="497" s="36" customFormat="true" ht="90" hidden="false" customHeight="false" outlineLevel="0" collapsed="false">
      <c r="A497" s="181" t="s">
        <v>2622</v>
      </c>
      <c r="B497" s="180" t="s">
        <v>25</v>
      </c>
      <c r="C497" s="181" t="s">
        <v>2623</v>
      </c>
      <c r="D497" s="181" t="n">
        <v>41459</v>
      </c>
      <c r="E497" s="24" t="n">
        <v>15150000405</v>
      </c>
      <c r="F497" s="25" t="s">
        <v>2724</v>
      </c>
      <c r="G497" s="193" t="n">
        <v>19840</v>
      </c>
      <c r="H497" s="304" t="n">
        <v>3</v>
      </c>
      <c r="I497" s="48" t="s">
        <v>28</v>
      </c>
      <c r="J497" s="48" t="s">
        <v>1414</v>
      </c>
      <c r="K497" s="49" t="s">
        <v>2625</v>
      </c>
      <c r="L497" s="50" t="s">
        <v>1416</v>
      </c>
      <c r="M497" s="51"/>
      <c r="N497" s="45" t="n">
        <v>2</v>
      </c>
      <c r="O497" s="38" t="n">
        <v>2</v>
      </c>
      <c r="P497" s="38" t="n">
        <v>2</v>
      </c>
      <c r="Q497" s="45"/>
      <c r="R497" s="53" t="n">
        <v>200</v>
      </c>
      <c r="S497" s="321"/>
      <c r="T497" s="43" t="s">
        <v>2723</v>
      </c>
      <c r="U497" s="37"/>
      <c r="V497" s="37"/>
      <c r="W497" s="37"/>
      <c r="X497" s="37"/>
      <c r="Y497" s="37"/>
    </row>
    <row r="498" s="36" customFormat="true" ht="90" hidden="false" customHeight="false" outlineLevel="0" collapsed="false">
      <c r="A498" s="181" t="s">
        <v>2622</v>
      </c>
      <c r="B498" s="180" t="s">
        <v>25</v>
      </c>
      <c r="C498" s="181" t="s">
        <v>2623</v>
      </c>
      <c r="D498" s="181" t="n">
        <v>41459</v>
      </c>
      <c r="E498" s="24" t="n">
        <v>15150000406</v>
      </c>
      <c r="F498" s="25" t="s">
        <v>2725</v>
      </c>
      <c r="G498" s="193" t="n">
        <v>19840</v>
      </c>
      <c r="H498" s="304" t="n">
        <v>3</v>
      </c>
      <c r="I498" s="48" t="s">
        <v>28</v>
      </c>
      <c r="J498" s="48" t="s">
        <v>1414</v>
      </c>
      <c r="K498" s="49" t="s">
        <v>2625</v>
      </c>
      <c r="L498" s="50" t="s">
        <v>1416</v>
      </c>
      <c r="M498" s="51"/>
      <c r="N498" s="45" t="n">
        <v>2</v>
      </c>
      <c r="O498" s="38" t="n">
        <v>2</v>
      </c>
      <c r="P498" s="38" t="n">
        <v>2</v>
      </c>
      <c r="Q498" s="45"/>
      <c r="R498" s="53" t="n">
        <v>200</v>
      </c>
      <c r="S498" s="321"/>
      <c r="T498" s="43" t="s">
        <v>2723</v>
      </c>
      <c r="U498" s="37"/>
      <c r="V498" s="37"/>
      <c r="W498" s="37"/>
      <c r="X498" s="37"/>
      <c r="Y498" s="37"/>
    </row>
    <row r="499" s="36" customFormat="true" ht="90" hidden="false" customHeight="false" outlineLevel="0" collapsed="false">
      <c r="A499" s="181" t="s">
        <v>2622</v>
      </c>
      <c r="B499" s="180" t="s">
        <v>25</v>
      </c>
      <c r="C499" s="181" t="s">
        <v>2623</v>
      </c>
      <c r="D499" s="181" t="n">
        <v>41459</v>
      </c>
      <c r="E499" s="24" t="n">
        <v>15150000407</v>
      </c>
      <c r="F499" s="25" t="s">
        <v>2726</v>
      </c>
      <c r="G499" s="193" t="n">
        <v>19840</v>
      </c>
      <c r="H499" s="304" t="n">
        <v>3</v>
      </c>
      <c r="I499" s="48" t="s">
        <v>28</v>
      </c>
      <c r="J499" s="48" t="s">
        <v>1414</v>
      </c>
      <c r="K499" s="49" t="s">
        <v>2625</v>
      </c>
      <c r="L499" s="50" t="s">
        <v>1416</v>
      </c>
      <c r="M499" s="51"/>
      <c r="N499" s="45" t="n">
        <v>2</v>
      </c>
      <c r="O499" s="38" t="n">
        <v>2</v>
      </c>
      <c r="P499" s="38" t="n">
        <v>2</v>
      </c>
      <c r="Q499" s="45"/>
      <c r="R499" s="53" t="n">
        <v>200</v>
      </c>
      <c r="S499" s="321"/>
      <c r="T499" s="43" t="s">
        <v>2723</v>
      </c>
      <c r="U499" s="37"/>
      <c r="V499" s="37"/>
      <c r="W499" s="37"/>
      <c r="X499" s="37"/>
      <c r="Y499" s="37"/>
    </row>
    <row r="500" s="36" customFormat="true" ht="90" hidden="false" customHeight="false" outlineLevel="0" collapsed="false">
      <c r="A500" s="181" t="s">
        <v>2622</v>
      </c>
      <c r="B500" s="180" t="s">
        <v>25</v>
      </c>
      <c r="C500" s="181" t="s">
        <v>2623</v>
      </c>
      <c r="D500" s="181" t="n">
        <v>41459</v>
      </c>
      <c r="E500" s="24" t="n">
        <v>15150000408</v>
      </c>
      <c r="F500" s="25" t="s">
        <v>2727</v>
      </c>
      <c r="G500" s="193" t="n">
        <v>19840</v>
      </c>
      <c r="H500" s="304" t="n">
        <v>3</v>
      </c>
      <c r="I500" s="48" t="s">
        <v>28</v>
      </c>
      <c r="J500" s="48" t="s">
        <v>1414</v>
      </c>
      <c r="K500" s="49" t="s">
        <v>2625</v>
      </c>
      <c r="L500" s="50" t="s">
        <v>1416</v>
      </c>
      <c r="M500" s="51"/>
      <c r="N500" s="45" t="n">
        <v>2</v>
      </c>
      <c r="O500" s="38" t="n">
        <v>2</v>
      </c>
      <c r="P500" s="38" t="n">
        <v>2</v>
      </c>
      <c r="Q500" s="45"/>
      <c r="R500" s="53" t="n">
        <v>200</v>
      </c>
      <c r="S500" s="321"/>
      <c r="T500" s="43" t="s">
        <v>2723</v>
      </c>
      <c r="U500" s="37"/>
      <c r="V500" s="37"/>
      <c r="W500" s="37"/>
      <c r="X500" s="37"/>
      <c r="Y500" s="37"/>
    </row>
    <row r="501" s="36" customFormat="true" ht="90" hidden="false" customHeight="false" outlineLevel="0" collapsed="false">
      <c r="A501" s="181" t="s">
        <v>2622</v>
      </c>
      <c r="B501" s="180" t="s">
        <v>25</v>
      </c>
      <c r="C501" s="181" t="s">
        <v>2623</v>
      </c>
      <c r="D501" s="181" t="n">
        <v>41459</v>
      </c>
      <c r="E501" s="24" t="n">
        <v>15150000409</v>
      </c>
      <c r="F501" s="25" t="s">
        <v>2728</v>
      </c>
      <c r="G501" s="193" t="n">
        <v>19840</v>
      </c>
      <c r="H501" s="304" t="n">
        <v>3</v>
      </c>
      <c r="I501" s="48" t="s">
        <v>28</v>
      </c>
      <c r="J501" s="48" t="s">
        <v>1414</v>
      </c>
      <c r="K501" s="49" t="s">
        <v>2625</v>
      </c>
      <c r="L501" s="50" t="s">
        <v>1416</v>
      </c>
      <c r="M501" s="51"/>
      <c r="N501" s="45" t="n">
        <v>2</v>
      </c>
      <c r="O501" s="38" t="n">
        <v>2</v>
      </c>
      <c r="P501" s="38" t="n">
        <v>2</v>
      </c>
      <c r="Q501" s="45"/>
      <c r="R501" s="53" t="n">
        <v>200</v>
      </c>
      <c r="S501" s="321"/>
      <c r="T501" s="43" t="s">
        <v>2723</v>
      </c>
      <c r="U501" s="37"/>
      <c r="V501" s="37"/>
      <c r="W501" s="37"/>
      <c r="X501" s="37"/>
      <c r="Y501" s="37"/>
    </row>
    <row r="502" s="36" customFormat="true" ht="90" hidden="false" customHeight="false" outlineLevel="0" collapsed="false">
      <c r="A502" s="181" t="s">
        <v>2622</v>
      </c>
      <c r="B502" s="180" t="s">
        <v>25</v>
      </c>
      <c r="C502" s="181" t="s">
        <v>2623</v>
      </c>
      <c r="D502" s="181" t="n">
        <v>41459</v>
      </c>
      <c r="E502" s="24" t="n">
        <v>15150000410</v>
      </c>
      <c r="F502" s="25" t="s">
        <v>2729</v>
      </c>
      <c r="G502" s="193" t="n">
        <v>19840</v>
      </c>
      <c r="H502" s="304" t="n">
        <v>3</v>
      </c>
      <c r="I502" s="48" t="s">
        <v>28</v>
      </c>
      <c r="J502" s="48" t="s">
        <v>1414</v>
      </c>
      <c r="K502" s="49" t="s">
        <v>2625</v>
      </c>
      <c r="L502" s="50" t="s">
        <v>1416</v>
      </c>
      <c r="M502" s="51"/>
      <c r="N502" s="45" t="n">
        <v>2</v>
      </c>
      <c r="O502" s="38" t="n">
        <v>2</v>
      </c>
      <c r="P502" s="38" t="n">
        <v>2</v>
      </c>
      <c r="Q502" s="45"/>
      <c r="R502" s="53" t="n">
        <v>200</v>
      </c>
      <c r="S502" s="321"/>
      <c r="T502" s="43" t="s">
        <v>2723</v>
      </c>
      <c r="U502" s="37"/>
      <c r="V502" s="37"/>
      <c r="W502" s="37"/>
      <c r="X502" s="37"/>
      <c r="Y502" s="37"/>
    </row>
    <row r="503" s="36" customFormat="true" ht="90" hidden="false" customHeight="false" outlineLevel="0" collapsed="false">
      <c r="A503" s="181" t="s">
        <v>2622</v>
      </c>
      <c r="B503" s="180" t="s">
        <v>25</v>
      </c>
      <c r="C503" s="181" t="s">
        <v>2623</v>
      </c>
      <c r="D503" s="181" t="n">
        <v>41459</v>
      </c>
      <c r="E503" s="24" t="n">
        <v>15150000411</v>
      </c>
      <c r="F503" s="25" t="s">
        <v>2730</v>
      </c>
      <c r="G503" s="193" t="n">
        <v>19840</v>
      </c>
      <c r="H503" s="304" t="n">
        <v>3</v>
      </c>
      <c r="I503" s="48" t="s">
        <v>28</v>
      </c>
      <c r="J503" s="48" t="s">
        <v>1414</v>
      </c>
      <c r="K503" s="49" t="s">
        <v>2625</v>
      </c>
      <c r="L503" s="50" t="s">
        <v>1416</v>
      </c>
      <c r="M503" s="51"/>
      <c r="N503" s="45" t="n">
        <v>2</v>
      </c>
      <c r="O503" s="38" t="n">
        <v>2</v>
      </c>
      <c r="P503" s="38" t="n">
        <v>2</v>
      </c>
      <c r="Q503" s="45"/>
      <c r="R503" s="53" t="n">
        <v>200</v>
      </c>
      <c r="S503" s="321"/>
      <c r="T503" s="43" t="s">
        <v>2723</v>
      </c>
      <c r="U503" s="37"/>
      <c r="V503" s="37"/>
      <c r="W503" s="37"/>
      <c r="X503" s="37"/>
      <c r="Y503" s="37"/>
    </row>
    <row r="504" s="36" customFormat="true" ht="90" hidden="false" customHeight="false" outlineLevel="0" collapsed="false">
      <c r="A504" s="181" t="s">
        <v>2622</v>
      </c>
      <c r="B504" s="180" t="s">
        <v>25</v>
      </c>
      <c r="C504" s="181" t="s">
        <v>2623</v>
      </c>
      <c r="D504" s="181" t="n">
        <v>41459</v>
      </c>
      <c r="E504" s="24" t="n">
        <v>15150000412</v>
      </c>
      <c r="F504" s="25" t="s">
        <v>2731</v>
      </c>
      <c r="G504" s="193" t="n">
        <v>19840</v>
      </c>
      <c r="H504" s="304" t="n">
        <v>3</v>
      </c>
      <c r="I504" s="48" t="s">
        <v>28</v>
      </c>
      <c r="J504" s="48" t="s">
        <v>1414</v>
      </c>
      <c r="K504" s="49" t="s">
        <v>2625</v>
      </c>
      <c r="L504" s="50" t="s">
        <v>1416</v>
      </c>
      <c r="M504" s="51"/>
      <c r="N504" s="45" t="n">
        <v>2</v>
      </c>
      <c r="O504" s="38" t="n">
        <v>2</v>
      </c>
      <c r="P504" s="38" t="n">
        <v>2</v>
      </c>
      <c r="Q504" s="45"/>
      <c r="R504" s="53" t="n">
        <v>200</v>
      </c>
      <c r="S504" s="321"/>
      <c r="T504" s="43" t="s">
        <v>2723</v>
      </c>
      <c r="U504" s="37"/>
      <c r="V504" s="37"/>
      <c r="W504" s="37"/>
      <c r="X504" s="37"/>
      <c r="Y504" s="37"/>
    </row>
    <row r="505" s="36" customFormat="true" ht="90" hidden="false" customHeight="false" outlineLevel="0" collapsed="false">
      <c r="A505" s="181" t="s">
        <v>2622</v>
      </c>
      <c r="B505" s="180" t="s">
        <v>25</v>
      </c>
      <c r="C505" s="181" t="s">
        <v>2623</v>
      </c>
      <c r="D505" s="181" t="n">
        <v>41459</v>
      </c>
      <c r="E505" s="24" t="n">
        <v>15150000413</v>
      </c>
      <c r="F505" s="25" t="s">
        <v>2732</v>
      </c>
      <c r="G505" s="193" t="n">
        <v>19840</v>
      </c>
      <c r="H505" s="304" t="n">
        <v>3</v>
      </c>
      <c r="I505" s="48" t="s">
        <v>28</v>
      </c>
      <c r="J505" s="48" t="s">
        <v>1414</v>
      </c>
      <c r="K505" s="49" t="s">
        <v>2625</v>
      </c>
      <c r="L505" s="50" t="s">
        <v>1416</v>
      </c>
      <c r="M505" s="51"/>
      <c r="N505" s="45" t="n">
        <v>2</v>
      </c>
      <c r="O505" s="38" t="n">
        <v>2</v>
      </c>
      <c r="P505" s="38" t="n">
        <v>2</v>
      </c>
      <c r="Q505" s="45"/>
      <c r="R505" s="53" t="n">
        <v>200</v>
      </c>
      <c r="S505" s="321"/>
      <c r="T505" s="43" t="s">
        <v>2723</v>
      </c>
      <c r="U505" s="37"/>
      <c r="V505" s="37"/>
      <c r="W505" s="37"/>
      <c r="X505" s="37"/>
      <c r="Y505" s="37"/>
    </row>
    <row r="506" s="36" customFormat="true" ht="90" hidden="false" customHeight="false" outlineLevel="0" collapsed="false">
      <c r="A506" s="181" t="s">
        <v>2622</v>
      </c>
      <c r="B506" s="180" t="s">
        <v>25</v>
      </c>
      <c r="C506" s="181" t="s">
        <v>2623</v>
      </c>
      <c r="D506" s="181" t="n">
        <v>41459</v>
      </c>
      <c r="E506" s="24" t="n">
        <v>15150000414</v>
      </c>
      <c r="F506" s="25" t="s">
        <v>2733</v>
      </c>
      <c r="G506" s="193" t="n">
        <v>19840</v>
      </c>
      <c r="H506" s="304" t="n">
        <v>3</v>
      </c>
      <c r="I506" s="48" t="s">
        <v>28</v>
      </c>
      <c r="J506" s="48" t="s">
        <v>1414</v>
      </c>
      <c r="K506" s="49" t="s">
        <v>2625</v>
      </c>
      <c r="L506" s="50" t="s">
        <v>1416</v>
      </c>
      <c r="M506" s="51"/>
      <c r="N506" s="45" t="n">
        <v>2</v>
      </c>
      <c r="O506" s="38" t="n">
        <v>2</v>
      </c>
      <c r="P506" s="38" t="n">
        <v>2</v>
      </c>
      <c r="Q506" s="45"/>
      <c r="R506" s="53" t="n">
        <v>200</v>
      </c>
      <c r="S506" s="321"/>
      <c r="T506" s="43" t="s">
        <v>2723</v>
      </c>
      <c r="U506" s="37"/>
      <c r="V506" s="37"/>
      <c r="W506" s="37"/>
      <c r="X506" s="37"/>
      <c r="Y506" s="37"/>
    </row>
    <row r="507" s="36" customFormat="true" ht="90" hidden="false" customHeight="false" outlineLevel="0" collapsed="false">
      <c r="A507" s="181" t="s">
        <v>2622</v>
      </c>
      <c r="B507" s="180" t="s">
        <v>25</v>
      </c>
      <c r="C507" s="181" t="s">
        <v>2623</v>
      </c>
      <c r="D507" s="181" t="n">
        <v>41459</v>
      </c>
      <c r="E507" s="24" t="n">
        <v>15150000415</v>
      </c>
      <c r="F507" s="25" t="s">
        <v>2734</v>
      </c>
      <c r="G507" s="193" t="n">
        <v>19840</v>
      </c>
      <c r="H507" s="304" t="n">
        <v>3</v>
      </c>
      <c r="I507" s="48" t="s">
        <v>28</v>
      </c>
      <c r="J507" s="48" t="s">
        <v>1414</v>
      </c>
      <c r="K507" s="49" t="s">
        <v>2625</v>
      </c>
      <c r="L507" s="50" t="s">
        <v>1416</v>
      </c>
      <c r="M507" s="51"/>
      <c r="N507" s="45" t="n">
        <v>2</v>
      </c>
      <c r="O507" s="38" t="n">
        <v>2</v>
      </c>
      <c r="P507" s="38" t="n">
        <v>2</v>
      </c>
      <c r="Q507" s="45"/>
      <c r="R507" s="53" t="n">
        <v>200</v>
      </c>
      <c r="S507" s="321"/>
      <c r="T507" s="43" t="s">
        <v>2723</v>
      </c>
      <c r="U507" s="37"/>
      <c r="V507" s="37"/>
      <c r="W507" s="37"/>
      <c r="X507" s="37"/>
      <c r="Y507" s="37"/>
    </row>
    <row r="508" s="36" customFormat="true" ht="90" hidden="false" customHeight="false" outlineLevel="0" collapsed="false">
      <c r="A508" s="181" t="s">
        <v>2622</v>
      </c>
      <c r="B508" s="180" t="s">
        <v>25</v>
      </c>
      <c r="C508" s="181" t="s">
        <v>2623</v>
      </c>
      <c r="D508" s="181" t="n">
        <v>41459</v>
      </c>
      <c r="E508" s="24" t="n">
        <v>15150000416</v>
      </c>
      <c r="F508" s="25" t="s">
        <v>2735</v>
      </c>
      <c r="G508" s="193" t="n">
        <v>19840</v>
      </c>
      <c r="H508" s="304" t="n">
        <v>3</v>
      </c>
      <c r="I508" s="48" t="s">
        <v>28</v>
      </c>
      <c r="J508" s="48" t="s">
        <v>1414</v>
      </c>
      <c r="K508" s="49" t="s">
        <v>2625</v>
      </c>
      <c r="L508" s="50" t="s">
        <v>1416</v>
      </c>
      <c r="M508" s="51"/>
      <c r="N508" s="45" t="n">
        <v>2</v>
      </c>
      <c r="O508" s="38" t="n">
        <v>2</v>
      </c>
      <c r="P508" s="38" t="n">
        <v>2</v>
      </c>
      <c r="Q508" s="45"/>
      <c r="R508" s="53" t="n">
        <v>200</v>
      </c>
      <c r="S508" s="321"/>
      <c r="T508" s="43" t="s">
        <v>2723</v>
      </c>
      <c r="U508" s="37"/>
      <c r="V508" s="37"/>
      <c r="W508" s="37"/>
      <c r="X508" s="37"/>
      <c r="Y508" s="37"/>
    </row>
    <row r="509" s="36" customFormat="true" ht="90" hidden="false" customHeight="false" outlineLevel="0" collapsed="false">
      <c r="A509" s="181" t="s">
        <v>2622</v>
      </c>
      <c r="B509" s="180" t="s">
        <v>25</v>
      </c>
      <c r="C509" s="181" t="s">
        <v>2623</v>
      </c>
      <c r="D509" s="181" t="n">
        <v>41459</v>
      </c>
      <c r="E509" s="24" t="n">
        <v>15150000417</v>
      </c>
      <c r="F509" s="25" t="s">
        <v>2736</v>
      </c>
      <c r="G509" s="193" t="n">
        <v>19840</v>
      </c>
      <c r="H509" s="304" t="n">
        <v>3</v>
      </c>
      <c r="I509" s="48" t="s">
        <v>28</v>
      </c>
      <c r="J509" s="48" t="s">
        <v>1414</v>
      </c>
      <c r="K509" s="49" t="s">
        <v>2625</v>
      </c>
      <c r="L509" s="50" t="s">
        <v>1416</v>
      </c>
      <c r="M509" s="51"/>
      <c r="N509" s="45" t="n">
        <v>2</v>
      </c>
      <c r="O509" s="38" t="n">
        <v>2</v>
      </c>
      <c r="P509" s="38" t="n">
        <v>2</v>
      </c>
      <c r="Q509" s="45"/>
      <c r="R509" s="53" t="n">
        <v>200</v>
      </c>
      <c r="S509" s="321"/>
      <c r="T509" s="43" t="s">
        <v>2723</v>
      </c>
      <c r="U509" s="37"/>
      <c r="V509" s="37"/>
      <c r="W509" s="37"/>
      <c r="X509" s="37"/>
      <c r="Y509" s="37"/>
    </row>
    <row r="510" s="36" customFormat="true" ht="90" hidden="false" customHeight="false" outlineLevel="0" collapsed="false">
      <c r="A510" s="181" t="s">
        <v>2622</v>
      </c>
      <c r="B510" s="180" t="s">
        <v>25</v>
      </c>
      <c r="C510" s="181" t="s">
        <v>2623</v>
      </c>
      <c r="D510" s="181" t="n">
        <v>41459</v>
      </c>
      <c r="E510" s="24" t="n">
        <v>15150000418</v>
      </c>
      <c r="F510" s="25" t="s">
        <v>2737</v>
      </c>
      <c r="G510" s="193" t="n">
        <v>19840</v>
      </c>
      <c r="H510" s="304" t="n">
        <v>3</v>
      </c>
      <c r="I510" s="48" t="s">
        <v>28</v>
      </c>
      <c r="J510" s="48" t="s">
        <v>1414</v>
      </c>
      <c r="K510" s="49" t="s">
        <v>2625</v>
      </c>
      <c r="L510" s="50" t="s">
        <v>1416</v>
      </c>
      <c r="M510" s="51"/>
      <c r="N510" s="45" t="n">
        <v>2</v>
      </c>
      <c r="O510" s="38" t="n">
        <v>2</v>
      </c>
      <c r="P510" s="38" t="n">
        <v>2</v>
      </c>
      <c r="Q510" s="45"/>
      <c r="R510" s="53" t="n">
        <v>200</v>
      </c>
      <c r="S510" s="321"/>
      <c r="T510" s="43" t="s">
        <v>2723</v>
      </c>
      <c r="U510" s="37"/>
      <c r="V510" s="37"/>
      <c r="W510" s="37"/>
      <c r="X510" s="37"/>
      <c r="Y510" s="37"/>
    </row>
    <row r="511" s="36" customFormat="true" ht="90" hidden="false" customHeight="false" outlineLevel="0" collapsed="false">
      <c r="A511" s="181" t="s">
        <v>2622</v>
      </c>
      <c r="B511" s="180" t="s">
        <v>25</v>
      </c>
      <c r="C511" s="181" t="s">
        <v>2623</v>
      </c>
      <c r="D511" s="181" t="n">
        <v>41459</v>
      </c>
      <c r="E511" s="24" t="n">
        <v>15150000419</v>
      </c>
      <c r="F511" s="25" t="s">
        <v>2738</v>
      </c>
      <c r="G511" s="193" t="n">
        <v>19840</v>
      </c>
      <c r="H511" s="304" t="n">
        <v>3</v>
      </c>
      <c r="I511" s="48" t="s">
        <v>28</v>
      </c>
      <c r="J511" s="48" t="s">
        <v>1414</v>
      </c>
      <c r="K511" s="49" t="s">
        <v>2625</v>
      </c>
      <c r="L511" s="50" t="s">
        <v>1416</v>
      </c>
      <c r="M511" s="51"/>
      <c r="N511" s="45" t="n">
        <v>2</v>
      </c>
      <c r="O511" s="38" t="n">
        <v>2</v>
      </c>
      <c r="P511" s="38" t="n">
        <v>2</v>
      </c>
      <c r="Q511" s="45"/>
      <c r="R511" s="53" t="n">
        <v>200</v>
      </c>
      <c r="S511" s="321"/>
      <c r="T511" s="43" t="s">
        <v>2723</v>
      </c>
      <c r="U511" s="37"/>
      <c r="V511" s="37"/>
      <c r="W511" s="37"/>
      <c r="X511" s="37"/>
      <c r="Y511" s="37"/>
    </row>
    <row r="512" s="36" customFormat="true" ht="90" hidden="false" customHeight="false" outlineLevel="0" collapsed="false">
      <c r="A512" s="181" t="s">
        <v>2622</v>
      </c>
      <c r="B512" s="180" t="s">
        <v>25</v>
      </c>
      <c r="C512" s="181" t="s">
        <v>2623</v>
      </c>
      <c r="D512" s="181" t="n">
        <v>41459</v>
      </c>
      <c r="E512" s="24" t="n">
        <v>15150000420</v>
      </c>
      <c r="F512" s="25" t="s">
        <v>2739</v>
      </c>
      <c r="G512" s="193" t="n">
        <v>19840</v>
      </c>
      <c r="H512" s="304" t="n">
        <v>3</v>
      </c>
      <c r="I512" s="48" t="s">
        <v>28</v>
      </c>
      <c r="J512" s="48" t="s">
        <v>1414</v>
      </c>
      <c r="K512" s="49" t="s">
        <v>2625</v>
      </c>
      <c r="L512" s="50" t="s">
        <v>1416</v>
      </c>
      <c r="M512" s="51"/>
      <c r="N512" s="45" t="n">
        <v>2</v>
      </c>
      <c r="O512" s="38" t="n">
        <v>2</v>
      </c>
      <c r="P512" s="38" t="n">
        <v>2</v>
      </c>
      <c r="Q512" s="45"/>
      <c r="R512" s="53" t="n">
        <v>200</v>
      </c>
      <c r="S512" s="321"/>
      <c r="T512" s="43" t="s">
        <v>2723</v>
      </c>
      <c r="U512" s="37"/>
      <c r="V512" s="37"/>
      <c r="W512" s="37"/>
      <c r="X512" s="37"/>
      <c r="Y512" s="37"/>
    </row>
    <row r="513" s="36" customFormat="true" ht="90" hidden="false" customHeight="false" outlineLevel="0" collapsed="false">
      <c r="A513" s="181" t="s">
        <v>2622</v>
      </c>
      <c r="B513" s="180" t="s">
        <v>25</v>
      </c>
      <c r="C513" s="181" t="s">
        <v>2623</v>
      </c>
      <c r="D513" s="181" t="n">
        <v>41459</v>
      </c>
      <c r="E513" s="24" t="n">
        <v>15150000421</v>
      </c>
      <c r="F513" s="25" t="s">
        <v>2740</v>
      </c>
      <c r="G513" s="193" t="n">
        <v>19840</v>
      </c>
      <c r="H513" s="304" t="n">
        <v>3</v>
      </c>
      <c r="I513" s="48" t="s">
        <v>28</v>
      </c>
      <c r="J513" s="48" t="s">
        <v>1414</v>
      </c>
      <c r="K513" s="49" t="s">
        <v>2625</v>
      </c>
      <c r="L513" s="50" t="s">
        <v>1416</v>
      </c>
      <c r="M513" s="51"/>
      <c r="N513" s="45" t="n">
        <v>2</v>
      </c>
      <c r="O513" s="38" t="n">
        <v>2</v>
      </c>
      <c r="P513" s="38" t="n">
        <v>2</v>
      </c>
      <c r="Q513" s="45"/>
      <c r="R513" s="53" t="n">
        <v>200</v>
      </c>
      <c r="S513" s="321"/>
      <c r="T513" s="43" t="s">
        <v>2723</v>
      </c>
      <c r="U513" s="37"/>
      <c r="V513" s="37"/>
      <c r="W513" s="37"/>
      <c r="X513" s="37"/>
      <c r="Y513" s="37"/>
    </row>
    <row r="514" s="36" customFormat="true" ht="90" hidden="false" customHeight="false" outlineLevel="0" collapsed="false">
      <c r="A514" s="181" t="s">
        <v>2622</v>
      </c>
      <c r="B514" s="180" t="s">
        <v>25</v>
      </c>
      <c r="C514" s="181" t="s">
        <v>2623</v>
      </c>
      <c r="D514" s="181" t="n">
        <v>41459</v>
      </c>
      <c r="E514" s="24" t="n">
        <v>15150000422</v>
      </c>
      <c r="F514" s="25" t="s">
        <v>2741</v>
      </c>
      <c r="G514" s="193" t="n">
        <v>19840</v>
      </c>
      <c r="H514" s="304" t="n">
        <v>3</v>
      </c>
      <c r="I514" s="48" t="s">
        <v>28</v>
      </c>
      <c r="J514" s="48" t="s">
        <v>1414</v>
      </c>
      <c r="K514" s="49" t="s">
        <v>2625</v>
      </c>
      <c r="L514" s="50" t="s">
        <v>1416</v>
      </c>
      <c r="M514" s="51"/>
      <c r="N514" s="45" t="n">
        <v>2</v>
      </c>
      <c r="O514" s="38" t="n">
        <v>2</v>
      </c>
      <c r="P514" s="38" t="n">
        <v>2</v>
      </c>
      <c r="Q514" s="45"/>
      <c r="R514" s="53" t="n">
        <v>200</v>
      </c>
      <c r="S514" s="321"/>
      <c r="T514" s="43" t="s">
        <v>2723</v>
      </c>
      <c r="U514" s="37"/>
      <c r="V514" s="37"/>
      <c r="W514" s="37"/>
      <c r="X514" s="37"/>
      <c r="Y514" s="37"/>
    </row>
    <row r="515" s="36" customFormat="true" ht="90" hidden="false" customHeight="false" outlineLevel="0" collapsed="false">
      <c r="A515" s="181" t="s">
        <v>2622</v>
      </c>
      <c r="B515" s="180" t="s">
        <v>25</v>
      </c>
      <c r="C515" s="181" t="s">
        <v>2623</v>
      </c>
      <c r="D515" s="181" t="n">
        <v>41459</v>
      </c>
      <c r="E515" s="24" t="n">
        <v>15150000423</v>
      </c>
      <c r="F515" s="25" t="s">
        <v>2742</v>
      </c>
      <c r="G515" s="193" t="n">
        <v>19840</v>
      </c>
      <c r="H515" s="304" t="n">
        <v>3</v>
      </c>
      <c r="I515" s="48" t="s">
        <v>28</v>
      </c>
      <c r="J515" s="48" t="s">
        <v>1414</v>
      </c>
      <c r="K515" s="49" t="s">
        <v>2625</v>
      </c>
      <c r="L515" s="50" t="s">
        <v>1416</v>
      </c>
      <c r="M515" s="51"/>
      <c r="N515" s="45" t="n">
        <v>2</v>
      </c>
      <c r="O515" s="38" t="n">
        <v>2</v>
      </c>
      <c r="P515" s="38" t="n">
        <v>2</v>
      </c>
      <c r="Q515" s="45"/>
      <c r="R515" s="53" t="n">
        <v>200</v>
      </c>
      <c r="S515" s="321"/>
      <c r="T515" s="43" t="s">
        <v>2723</v>
      </c>
      <c r="U515" s="37"/>
      <c r="V515" s="37"/>
      <c r="W515" s="37"/>
      <c r="X515" s="37"/>
      <c r="Y515" s="37"/>
    </row>
    <row r="516" s="36" customFormat="true" ht="90" hidden="false" customHeight="false" outlineLevel="0" collapsed="false">
      <c r="A516" s="181" t="s">
        <v>2622</v>
      </c>
      <c r="B516" s="180" t="s">
        <v>25</v>
      </c>
      <c r="C516" s="181" t="s">
        <v>2623</v>
      </c>
      <c r="D516" s="181" t="n">
        <v>41459</v>
      </c>
      <c r="E516" s="24" t="n">
        <v>15150000424</v>
      </c>
      <c r="F516" s="25" t="s">
        <v>2743</v>
      </c>
      <c r="G516" s="193" t="n">
        <v>19840</v>
      </c>
      <c r="H516" s="304" t="n">
        <v>3</v>
      </c>
      <c r="I516" s="48" t="s">
        <v>28</v>
      </c>
      <c r="J516" s="48" t="s">
        <v>1414</v>
      </c>
      <c r="K516" s="49" t="s">
        <v>2625</v>
      </c>
      <c r="L516" s="50" t="s">
        <v>1416</v>
      </c>
      <c r="M516" s="51"/>
      <c r="N516" s="45" t="n">
        <v>2</v>
      </c>
      <c r="O516" s="38" t="n">
        <v>2</v>
      </c>
      <c r="P516" s="38" t="n">
        <v>2</v>
      </c>
      <c r="Q516" s="45"/>
      <c r="R516" s="53" t="n">
        <v>200</v>
      </c>
      <c r="S516" s="321"/>
      <c r="T516" s="43" t="s">
        <v>2723</v>
      </c>
      <c r="U516" s="37"/>
      <c r="V516" s="37"/>
      <c r="W516" s="37"/>
      <c r="X516" s="37"/>
      <c r="Y516" s="37"/>
    </row>
    <row r="517" s="36" customFormat="true" ht="90" hidden="false" customHeight="false" outlineLevel="0" collapsed="false">
      <c r="A517" s="181" t="s">
        <v>2622</v>
      </c>
      <c r="B517" s="180" t="s">
        <v>25</v>
      </c>
      <c r="C517" s="181" t="s">
        <v>2623</v>
      </c>
      <c r="D517" s="181" t="n">
        <v>41459</v>
      </c>
      <c r="E517" s="24" t="n">
        <v>15150000425</v>
      </c>
      <c r="F517" s="25" t="s">
        <v>2744</v>
      </c>
      <c r="G517" s="193" t="n">
        <v>19840</v>
      </c>
      <c r="H517" s="304" t="n">
        <v>3</v>
      </c>
      <c r="I517" s="48" t="s">
        <v>28</v>
      </c>
      <c r="J517" s="48" t="s">
        <v>1414</v>
      </c>
      <c r="K517" s="49" t="s">
        <v>2625</v>
      </c>
      <c r="L517" s="50" t="s">
        <v>1416</v>
      </c>
      <c r="M517" s="51"/>
      <c r="N517" s="45" t="n">
        <v>2</v>
      </c>
      <c r="O517" s="38" t="n">
        <v>2</v>
      </c>
      <c r="P517" s="38" t="n">
        <v>2</v>
      </c>
      <c r="Q517" s="45"/>
      <c r="R517" s="53" t="n">
        <v>200</v>
      </c>
      <c r="S517" s="321"/>
      <c r="T517" s="43" t="s">
        <v>2723</v>
      </c>
      <c r="U517" s="37"/>
      <c r="V517" s="37"/>
      <c r="W517" s="37"/>
      <c r="X517" s="37"/>
      <c r="Y517" s="37"/>
    </row>
    <row r="518" s="36" customFormat="true" ht="90" hidden="false" customHeight="false" outlineLevel="0" collapsed="false">
      <c r="A518" s="181" t="s">
        <v>2622</v>
      </c>
      <c r="B518" s="180" t="s">
        <v>25</v>
      </c>
      <c r="C518" s="181" t="s">
        <v>2623</v>
      </c>
      <c r="D518" s="181" t="n">
        <v>41459</v>
      </c>
      <c r="E518" s="24" t="n">
        <v>15150000426</v>
      </c>
      <c r="F518" s="25" t="s">
        <v>2745</v>
      </c>
      <c r="G518" s="193" t="n">
        <v>19840</v>
      </c>
      <c r="H518" s="304" t="n">
        <v>3</v>
      </c>
      <c r="I518" s="48" t="s">
        <v>28</v>
      </c>
      <c r="J518" s="48" t="s">
        <v>1414</v>
      </c>
      <c r="K518" s="49" t="s">
        <v>2625</v>
      </c>
      <c r="L518" s="50" t="s">
        <v>1416</v>
      </c>
      <c r="M518" s="51"/>
      <c r="N518" s="45" t="n">
        <v>2</v>
      </c>
      <c r="O518" s="38" t="n">
        <v>2</v>
      </c>
      <c r="P518" s="38" t="n">
        <v>2</v>
      </c>
      <c r="Q518" s="45"/>
      <c r="R518" s="53" t="n">
        <v>200</v>
      </c>
      <c r="S518" s="321"/>
      <c r="T518" s="43" t="s">
        <v>2723</v>
      </c>
      <c r="U518" s="37"/>
      <c r="V518" s="37"/>
      <c r="W518" s="37"/>
      <c r="X518" s="37"/>
      <c r="Y518" s="37"/>
    </row>
    <row r="519" s="36" customFormat="true" ht="90" hidden="false" customHeight="false" outlineLevel="0" collapsed="false">
      <c r="A519" s="181" t="s">
        <v>2622</v>
      </c>
      <c r="B519" s="180" t="s">
        <v>25</v>
      </c>
      <c r="C519" s="181" t="s">
        <v>2623</v>
      </c>
      <c r="D519" s="181" t="n">
        <v>41459</v>
      </c>
      <c r="E519" s="24" t="n">
        <v>15150000427</v>
      </c>
      <c r="F519" s="25" t="s">
        <v>2746</v>
      </c>
      <c r="G519" s="193" t="n">
        <v>19840</v>
      </c>
      <c r="H519" s="304" t="n">
        <v>3</v>
      </c>
      <c r="I519" s="48" t="s">
        <v>28</v>
      </c>
      <c r="J519" s="48" t="s">
        <v>1414</v>
      </c>
      <c r="K519" s="49" t="s">
        <v>2625</v>
      </c>
      <c r="L519" s="50" t="s">
        <v>1416</v>
      </c>
      <c r="M519" s="51"/>
      <c r="N519" s="45" t="n">
        <v>2</v>
      </c>
      <c r="O519" s="38" t="n">
        <v>2</v>
      </c>
      <c r="P519" s="38" t="n">
        <v>2</v>
      </c>
      <c r="Q519" s="45"/>
      <c r="R519" s="53" t="n">
        <v>200</v>
      </c>
      <c r="S519" s="321"/>
      <c r="T519" s="43" t="s">
        <v>2723</v>
      </c>
      <c r="U519" s="37"/>
      <c r="V519" s="37"/>
      <c r="W519" s="37"/>
      <c r="X519" s="37"/>
      <c r="Y519" s="37"/>
    </row>
    <row r="520" s="36" customFormat="true" ht="90" hidden="false" customHeight="false" outlineLevel="0" collapsed="false">
      <c r="A520" s="181" t="s">
        <v>2622</v>
      </c>
      <c r="B520" s="180" t="s">
        <v>25</v>
      </c>
      <c r="C520" s="181" t="s">
        <v>2623</v>
      </c>
      <c r="D520" s="181" t="n">
        <v>41459</v>
      </c>
      <c r="E520" s="24" t="n">
        <v>15150000428</v>
      </c>
      <c r="F520" s="25" t="s">
        <v>2747</v>
      </c>
      <c r="G520" s="193" t="n">
        <v>19840</v>
      </c>
      <c r="H520" s="304" t="n">
        <v>3</v>
      </c>
      <c r="I520" s="48" t="s">
        <v>28</v>
      </c>
      <c r="J520" s="48" t="s">
        <v>1414</v>
      </c>
      <c r="K520" s="49" t="s">
        <v>2625</v>
      </c>
      <c r="L520" s="50" t="s">
        <v>1416</v>
      </c>
      <c r="M520" s="51"/>
      <c r="N520" s="45" t="n">
        <v>2</v>
      </c>
      <c r="O520" s="38" t="n">
        <v>2</v>
      </c>
      <c r="P520" s="38" t="n">
        <v>2</v>
      </c>
      <c r="Q520" s="45"/>
      <c r="R520" s="53" t="n">
        <v>200</v>
      </c>
      <c r="S520" s="321"/>
      <c r="T520" s="43" t="s">
        <v>2723</v>
      </c>
      <c r="U520" s="37"/>
      <c r="V520" s="37"/>
      <c r="W520" s="37"/>
      <c r="X520" s="37"/>
      <c r="Y520" s="37"/>
    </row>
    <row r="521" s="36" customFormat="true" ht="90" hidden="false" customHeight="false" outlineLevel="0" collapsed="false">
      <c r="A521" s="181" t="s">
        <v>2622</v>
      </c>
      <c r="B521" s="180" t="s">
        <v>25</v>
      </c>
      <c r="C521" s="181" t="s">
        <v>2623</v>
      </c>
      <c r="D521" s="181" t="n">
        <v>41459</v>
      </c>
      <c r="E521" s="24" t="n">
        <v>15150000429</v>
      </c>
      <c r="F521" s="25" t="s">
        <v>2748</v>
      </c>
      <c r="G521" s="193" t="n">
        <v>19840</v>
      </c>
      <c r="H521" s="304" t="n">
        <v>3</v>
      </c>
      <c r="I521" s="48" t="s">
        <v>28</v>
      </c>
      <c r="J521" s="48" t="s">
        <v>1414</v>
      </c>
      <c r="K521" s="49" t="s">
        <v>2625</v>
      </c>
      <c r="L521" s="50" t="s">
        <v>1416</v>
      </c>
      <c r="M521" s="51"/>
      <c r="N521" s="45" t="n">
        <v>2</v>
      </c>
      <c r="O521" s="38" t="n">
        <v>2</v>
      </c>
      <c r="P521" s="38" t="n">
        <v>2</v>
      </c>
      <c r="Q521" s="45"/>
      <c r="R521" s="53" t="n">
        <v>200</v>
      </c>
      <c r="S521" s="321"/>
      <c r="T521" s="43" t="s">
        <v>2723</v>
      </c>
      <c r="U521" s="37"/>
      <c r="V521" s="37"/>
      <c r="W521" s="37"/>
      <c r="X521" s="37"/>
      <c r="Y521" s="37"/>
    </row>
    <row r="522" s="36" customFormat="true" ht="90" hidden="false" customHeight="false" outlineLevel="0" collapsed="false">
      <c r="A522" s="181" t="s">
        <v>2622</v>
      </c>
      <c r="B522" s="180" t="s">
        <v>25</v>
      </c>
      <c r="C522" s="181" t="s">
        <v>2623</v>
      </c>
      <c r="D522" s="181" t="n">
        <v>41459</v>
      </c>
      <c r="E522" s="24" t="n">
        <v>15150000430</v>
      </c>
      <c r="F522" s="25" t="s">
        <v>2749</v>
      </c>
      <c r="G522" s="193" t="n">
        <v>19840</v>
      </c>
      <c r="H522" s="304" t="n">
        <v>3</v>
      </c>
      <c r="I522" s="48" t="s">
        <v>28</v>
      </c>
      <c r="J522" s="48" t="s">
        <v>1414</v>
      </c>
      <c r="K522" s="49" t="s">
        <v>2625</v>
      </c>
      <c r="L522" s="50" t="s">
        <v>1416</v>
      </c>
      <c r="M522" s="51"/>
      <c r="N522" s="45" t="n">
        <v>2</v>
      </c>
      <c r="O522" s="38" t="n">
        <v>2</v>
      </c>
      <c r="P522" s="38" t="n">
        <v>2</v>
      </c>
      <c r="Q522" s="45"/>
      <c r="R522" s="53" t="n">
        <v>200</v>
      </c>
      <c r="S522" s="321"/>
      <c r="T522" s="43" t="s">
        <v>2723</v>
      </c>
      <c r="U522" s="37"/>
      <c r="V522" s="37"/>
      <c r="W522" s="37"/>
      <c r="X522" s="37"/>
      <c r="Y522" s="37"/>
    </row>
    <row r="523" s="36" customFormat="true" ht="90" hidden="false" customHeight="false" outlineLevel="0" collapsed="false">
      <c r="A523" s="181" t="s">
        <v>2622</v>
      </c>
      <c r="B523" s="180" t="s">
        <v>25</v>
      </c>
      <c r="C523" s="181" t="s">
        <v>2623</v>
      </c>
      <c r="D523" s="181" t="n">
        <v>41459</v>
      </c>
      <c r="E523" s="24" t="n">
        <v>15150000431</v>
      </c>
      <c r="F523" s="25" t="s">
        <v>2750</v>
      </c>
      <c r="G523" s="193" t="n">
        <v>19840</v>
      </c>
      <c r="H523" s="304" t="n">
        <v>3</v>
      </c>
      <c r="I523" s="48" t="s">
        <v>28</v>
      </c>
      <c r="J523" s="48" t="s">
        <v>1414</v>
      </c>
      <c r="K523" s="49" t="s">
        <v>2625</v>
      </c>
      <c r="L523" s="50" t="s">
        <v>1416</v>
      </c>
      <c r="M523" s="51"/>
      <c r="N523" s="45" t="n">
        <v>2</v>
      </c>
      <c r="O523" s="38" t="n">
        <v>2</v>
      </c>
      <c r="P523" s="38" t="n">
        <v>2</v>
      </c>
      <c r="Q523" s="45"/>
      <c r="R523" s="53" t="n">
        <v>200</v>
      </c>
      <c r="S523" s="321"/>
      <c r="T523" s="43" t="s">
        <v>2723</v>
      </c>
      <c r="U523" s="37"/>
      <c r="V523" s="37"/>
      <c r="W523" s="37"/>
      <c r="X523" s="37"/>
      <c r="Y523" s="37"/>
    </row>
    <row r="524" s="36" customFormat="true" ht="90" hidden="false" customHeight="false" outlineLevel="0" collapsed="false">
      <c r="A524" s="181" t="s">
        <v>2622</v>
      </c>
      <c r="B524" s="180" t="s">
        <v>25</v>
      </c>
      <c r="C524" s="181" t="s">
        <v>2623</v>
      </c>
      <c r="D524" s="181" t="n">
        <v>41459</v>
      </c>
      <c r="E524" s="24" t="n">
        <v>15150000432</v>
      </c>
      <c r="F524" s="25" t="s">
        <v>2751</v>
      </c>
      <c r="G524" s="193" t="n">
        <v>19840</v>
      </c>
      <c r="H524" s="304" t="n">
        <v>3</v>
      </c>
      <c r="I524" s="48" t="s">
        <v>28</v>
      </c>
      <c r="J524" s="48" t="s">
        <v>1414</v>
      </c>
      <c r="K524" s="49" t="s">
        <v>2625</v>
      </c>
      <c r="L524" s="50" t="s">
        <v>1416</v>
      </c>
      <c r="M524" s="51"/>
      <c r="N524" s="45" t="n">
        <v>2</v>
      </c>
      <c r="O524" s="38" t="n">
        <v>2</v>
      </c>
      <c r="P524" s="38" t="n">
        <v>2</v>
      </c>
      <c r="Q524" s="45"/>
      <c r="R524" s="53" t="n">
        <v>200</v>
      </c>
      <c r="S524" s="321"/>
      <c r="T524" s="43" t="s">
        <v>2723</v>
      </c>
      <c r="U524" s="37"/>
      <c r="V524" s="37"/>
      <c r="W524" s="37"/>
      <c r="X524" s="37"/>
      <c r="Y524" s="37"/>
    </row>
    <row r="525" s="36" customFormat="true" ht="90" hidden="false" customHeight="false" outlineLevel="0" collapsed="false">
      <c r="A525" s="181" t="s">
        <v>2622</v>
      </c>
      <c r="B525" s="180" t="s">
        <v>25</v>
      </c>
      <c r="C525" s="181" t="s">
        <v>2623</v>
      </c>
      <c r="D525" s="181" t="n">
        <v>41459</v>
      </c>
      <c r="E525" s="24" t="n">
        <v>15150000433</v>
      </c>
      <c r="F525" s="25" t="s">
        <v>2752</v>
      </c>
      <c r="G525" s="193" t="n">
        <v>19840</v>
      </c>
      <c r="H525" s="304" t="n">
        <v>3</v>
      </c>
      <c r="I525" s="48" t="s">
        <v>28</v>
      </c>
      <c r="J525" s="48" t="s">
        <v>1414</v>
      </c>
      <c r="K525" s="49" t="s">
        <v>2625</v>
      </c>
      <c r="L525" s="50" t="s">
        <v>1416</v>
      </c>
      <c r="M525" s="51"/>
      <c r="N525" s="45" t="n">
        <v>2</v>
      </c>
      <c r="O525" s="38" t="n">
        <v>2</v>
      </c>
      <c r="P525" s="38" t="n">
        <v>2</v>
      </c>
      <c r="Q525" s="45"/>
      <c r="R525" s="53" t="n">
        <v>200</v>
      </c>
      <c r="S525" s="321"/>
      <c r="T525" s="43" t="s">
        <v>2723</v>
      </c>
      <c r="U525" s="37"/>
      <c r="V525" s="37"/>
      <c r="W525" s="37"/>
      <c r="X525" s="37"/>
      <c r="Y525" s="37"/>
    </row>
    <row r="526" s="36" customFormat="true" ht="90" hidden="false" customHeight="false" outlineLevel="0" collapsed="false">
      <c r="A526" s="181" t="s">
        <v>2622</v>
      </c>
      <c r="B526" s="180" t="s">
        <v>25</v>
      </c>
      <c r="C526" s="181" t="s">
        <v>2623</v>
      </c>
      <c r="D526" s="181" t="n">
        <v>41459</v>
      </c>
      <c r="E526" s="24" t="n">
        <v>15150000434</v>
      </c>
      <c r="F526" s="25" t="s">
        <v>2753</v>
      </c>
      <c r="G526" s="193" t="n">
        <v>19840</v>
      </c>
      <c r="H526" s="304" t="n">
        <v>3</v>
      </c>
      <c r="I526" s="48" t="s">
        <v>28</v>
      </c>
      <c r="J526" s="48" t="s">
        <v>1414</v>
      </c>
      <c r="K526" s="49" t="s">
        <v>2625</v>
      </c>
      <c r="L526" s="50" t="s">
        <v>1416</v>
      </c>
      <c r="M526" s="51"/>
      <c r="N526" s="45" t="n">
        <v>2</v>
      </c>
      <c r="O526" s="38" t="n">
        <v>2</v>
      </c>
      <c r="P526" s="38" t="n">
        <v>2</v>
      </c>
      <c r="Q526" s="45"/>
      <c r="R526" s="53" t="n">
        <v>200</v>
      </c>
      <c r="S526" s="321"/>
      <c r="T526" s="43" t="s">
        <v>2723</v>
      </c>
      <c r="U526" s="37"/>
      <c r="V526" s="37"/>
      <c r="W526" s="37"/>
      <c r="X526" s="37"/>
      <c r="Y526" s="37"/>
    </row>
    <row r="527" s="36" customFormat="true" ht="90" hidden="false" customHeight="false" outlineLevel="0" collapsed="false">
      <c r="A527" s="181" t="s">
        <v>2622</v>
      </c>
      <c r="B527" s="180" t="s">
        <v>25</v>
      </c>
      <c r="C527" s="181" t="s">
        <v>2623</v>
      </c>
      <c r="D527" s="181" t="n">
        <v>41459</v>
      </c>
      <c r="E527" s="24" t="n">
        <v>15150000435</v>
      </c>
      <c r="F527" s="25" t="s">
        <v>2754</v>
      </c>
      <c r="G527" s="193" t="n">
        <v>19840</v>
      </c>
      <c r="H527" s="304" t="n">
        <v>3</v>
      </c>
      <c r="I527" s="48" t="s">
        <v>28</v>
      </c>
      <c r="J527" s="48" t="s">
        <v>1414</v>
      </c>
      <c r="K527" s="49" t="s">
        <v>2625</v>
      </c>
      <c r="L527" s="50" t="s">
        <v>1416</v>
      </c>
      <c r="M527" s="51"/>
      <c r="N527" s="45" t="n">
        <v>2</v>
      </c>
      <c r="O527" s="38" t="n">
        <v>2</v>
      </c>
      <c r="P527" s="38" t="n">
        <v>2</v>
      </c>
      <c r="Q527" s="45"/>
      <c r="R527" s="53" t="n">
        <v>200</v>
      </c>
      <c r="S527" s="321"/>
      <c r="T527" s="43" t="s">
        <v>2723</v>
      </c>
      <c r="U527" s="37"/>
      <c r="V527" s="37"/>
      <c r="W527" s="37"/>
      <c r="X527" s="37"/>
      <c r="Y527" s="37"/>
    </row>
    <row r="528" s="36" customFormat="true" ht="90" hidden="false" customHeight="false" outlineLevel="0" collapsed="false">
      <c r="A528" s="181" t="s">
        <v>2622</v>
      </c>
      <c r="B528" s="180" t="s">
        <v>25</v>
      </c>
      <c r="C528" s="181" t="s">
        <v>2623</v>
      </c>
      <c r="D528" s="181" t="n">
        <v>41459</v>
      </c>
      <c r="E528" s="24" t="n">
        <v>15150000436</v>
      </c>
      <c r="F528" s="25" t="s">
        <v>2755</v>
      </c>
      <c r="G528" s="193" t="n">
        <v>19840</v>
      </c>
      <c r="H528" s="304" t="n">
        <v>3</v>
      </c>
      <c r="I528" s="48" t="s">
        <v>28</v>
      </c>
      <c r="J528" s="48" t="s">
        <v>1414</v>
      </c>
      <c r="K528" s="49" t="s">
        <v>2625</v>
      </c>
      <c r="L528" s="50" t="s">
        <v>1416</v>
      </c>
      <c r="M528" s="51"/>
      <c r="N528" s="45" t="n">
        <v>2</v>
      </c>
      <c r="O528" s="38" t="n">
        <v>2</v>
      </c>
      <c r="P528" s="38" t="n">
        <v>2</v>
      </c>
      <c r="Q528" s="45"/>
      <c r="R528" s="53" t="n">
        <v>200</v>
      </c>
      <c r="S528" s="321"/>
      <c r="T528" s="43" t="s">
        <v>2723</v>
      </c>
      <c r="U528" s="37"/>
      <c r="V528" s="37"/>
      <c r="W528" s="37"/>
      <c r="X528" s="37"/>
      <c r="Y528" s="37"/>
    </row>
    <row r="529" s="36" customFormat="true" ht="90" hidden="false" customHeight="false" outlineLevel="0" collapsed="false">
      <c r="A529" s="181" t="s">
        <v>2622</v>
      </c>
      <c r="B529" s="180" t="s">
        <v>25</v>
      </c>
      <c r="C529" s="181" t="s">
        <v>2623</v>
      </c>
      <c r="D529" s="181" t="n">
        <v>41459</v>
      </c>
      <c r="E529" s="24" t="n">
        <v>15150000437</v>
      </c>
      <c r="F529" s="25" t="s">
        <v>2756</v>
      </c>
      <c r="G529" s="193" t="n">
        <v>19840</v>
      </c>
      <c r="H529" s="304" t="n">
        <v>3</v>
      </c>
      <c r="I529" s="48" t="s">
        <v>28</v>
      </c>
      <c r="J529" s="48" t="s">
        <v>1414</v>
      </c>
      <c r="K529" s="49" t="s">
        <v>2625</v>
      </c>
      <c r="L529" s="50" t="s">
        <v>1416</v>
      </c>
      <c r="M529" s="51"/>
      <c r="N529" s="45" t="n">
        <v>2</v>
      </c>
      <c r="O529" s="38" t="n">
        <v>2</v>
      </c>
      <c r="P529" s="38" t="n">
        <v>2</v>
      </c>
      <c r="Q529" s="45"/>
      <c r="R529" s="53" t="n">
        <v>200</v>
      </c>
      <c r="S529" s="321"/>
      <c r="T529" s="43" t="s">
        <v>2723</v>
      </c>
      <c r="U529" s="37"/>
      <c r="V529" s="37"/>
      <c r="W529" s="37"/>
      <c r="X529" s="37"/>
      <c r="Y529" s="37"/>
    </row>
    <row r="530" s="36" customFormat="true" ht="90" hidden="false" customHeight="false" outlineLevel="0" collapsed="false">
      <c r="A530" s="181" t="s">
        <v>2622</v>
      </c>
      <c r="B530" s="180" t="s">
        <v>25</v>
      </c>
      <c r="C530" s="181" t="s">
        <v>2623</v>
      </c>
      <c r="D530" s="181" t="n">
        <v>41459</v>
      </c>
      <c r="E530" s="24" t="n">
        <v>15150000438</v>
      </c>
      <c r="F530" s="25" t="s">
        <v>2757</v>
      </c>
      <c r="G530" s="193" t="n">
        <v>19840</v>
      </c>
      <c r="H530" s="304" t="n">
        <v>3</v>
      </c>
      <c r="I530" s="48" t="s">
        <v>28</v>
      </c>
      <c r="J530" s="48" t="s">
        <v>1414</v>
      </c>
      <c r="K530" s="49" t="s">
        <v>2625</v>
      </c>
      <c r="L530" s="50" t="s">
        <v>1416</v>
      </c>
      <c r="M530" s="51"/>
      <c r="N530" s="45" t="n">
        <v>2</v>
      </c>
      <c r="O530" s="38" t="n">
        <v>2</v>
      </c>
      <c r="P530" s="38" t="n">
        <v>2</v>
      </c>
      <c r="Q530" s="45"/>
      <c r="R530" s="53" t="n">
        <v>200</v>
      </c>
      <c r="S530" s="321"/>
      <c r="T530" s="43" t="s">
        <v>2723</v>
      </c>
      <c r="U530" s="37"/>
      <c r="V530" s="37"/>
      <c r="W530" s="37"/>
      <c r="X530" s="37"/>
      <c r="Y530" s="37"/>
    </row>
    <row r="531" s="36" customFormat="true" ht="90" hidden="false" customHeight="false" outlineLevel="0" collapsed="false">
      <c r="A531" s="181" t="s">
        <v>2622</v>
      </c>
      <c r="B531" s="180" t="s">
        <v>25</v>
      </c>
      <c r="C531" s="181" t="s">
        <v>2623</v>
      </c>
      <c r="D531" s="181" t="n">
        <v>41459</v>
      </c>
      <c r="E531" s="24" t="n">
        <v>15150000439</v>
      </c>
      <c r="F531" s="25" t="s">
        <v>2758</v>
      </c>
      <c r="G531" s="193" t="n">
        <v>19840</v>
      </c>
      <c r="H531" s="304" t="n">
        <v>3</v>
      </c>
      <c r="I531" s="48" t="s">
        <v>28</v>
      </c>
      <c r="J531" s="48" t="s">
        <v>1414</v>
      </c>
      <c r="K531" s="49" t="s">
        <v>2625</v>
      </c>
      <c r="L531" s="50" t="s">
        <v>1416</v>
      </c>
      <c r="M531" s="51"/>
      <c r="N531" s="45" t="n">
        <v>2</v>
      </c>
      <c r="O531" s="38" t="n">
        <v>2</v>
      </c>
      <c r="P531" s="38" t="n">
        <v>2</v>
      </c>
      <c r="Q531" s="45"/>
      <c r="R531" s="53" t="n">
        <v>200</v>
      </c>
      <c r="S531" s="321"/>
      <c r="T531" s="43" t="s">
        <v>2723</v>
      </c>
      <c r="U531" s="37"/>
      <c r="V531" s="37"/>
      <c r="W531" s="37"/>
      <c r="X531" s="37"/>
      <c r="Y531" s="37"/>
    </row>
    <row r="532" s="36" customFormat="true" ht="90" hidden="false" customHeight="false" outlineLevel="0" collapsed="false">
      <c r="A532" s="181" t="s">
        <v>2622</v>
      </c>
      <c r="B532" s="180" t="s">
        <v>25</v>
      </c>
      <c r="C532" s="181" t="s">
        <v>2623</v>
      </c>
      <c r="D532" s="181" t="n">
        <v>41459</v>
      </c>
      <c r="E532" s="24" t="n">
        <v>15150000440</v>
      </c>
      <c r="F532" s="25" t="s">
        <v>2759</v>
      </c>
      <c r="G532" s="193" t="n">
        <v>19840</v>
      </c>
      <c r="H532" s="304" t="n">
        <v>3</v>
      </c>
      <c r="I532" s="48" t="s">
        <v>28</v>
      </c>
      <c r="J532" s="48" t="s">
        <v>1414</v>
      </c>
      <c r="K532" s="49" t="s">
        <v>2625</v>
      </c>
      <c r="L532" s="50" t="s">
        <v>1416</v>
      </c>
      <c r="M532" s="51"/>
      <c r="N532" s="45" t="n">
        <v>2</v>
      </c>
      <c r="O532" s="38" t="n">
        <v>2</v>
      </c>
      <c r="P532" s="38" t="n">
        <v>2</v>
      </c>
      <c r="Q532" s="45"/>
      <c r="R532" s="53" t="n">
        <v>200</v>
      </c>
      <c r="S532" s="321"/>
      <c r="T532" s="43" t="s">
        <v>2723</v>
      </c>
      <c r="U532" s="37"/>
      <c r="V532" s="37"/>
      <c r="W532" s="37"/>
      <c r="X532" s="37"/>
      <c r="Y532" s="37"/>
    </row>
    <row r="533" s="36" customFormat="true" ht="90" hidden="false" customHeight="false" outlineLevel="0" collapsed="false">
      <c r="A533" s="181" t="s">
        <v>2622</v>
      </c>
      <c r="B533" s="180" t="s">
        <v>25</v>
      </c>
      <c r="C533" s="181" t="s">
        <v>2623</v>
      </c>
      <c r="D533" s="181" t="n">
        <v>41459</v>
      </c>
      <c r="E533" s="24" t="n">
        <v>15150000441</v>
      </c>
      <c r="F533" s="25" t="s">
        <v>2760</v>
      </c>
      <c r="G533" s="193" t="n">
        <v>19840</v>
      </c>
      <c r="H533" s="304" t="n">
        <v>3</v>
      </c>
      <c r="I533" s="48" t="s">
        <v>28</v>
      </c>
      <c r="J533" s="48" t="s">
        <v>1414</v>
      </c>
      <c r="K533" s="49" t="s">
        <v>2625</v>
      </c>
      <c r="L533" s="50" t="s">
        <v>1416</v>
      </c>
      <c r="M533" s="51"/>
      <c r="N533" s="45" t="n">
        <v>2</v>
      </c>
      <c r="O533" s="38" t="n">
        <v>2</v>
      </c>
      <c r="P533" s="38" t="n">
        <v>2</v>
      </c>
      <c r="Q533" s="45"/>
      <c r="R533" s="53" t="n">
        <v>200</v>
      </c>
      <c r="S533" s="321"/>
      <c r="T533" s="43" t="s">
        <v>2723</v>
      </c>
      <c r="U533" s="37"/>
      <c r="V533" s="37"/>
      <c r="W533" s="37"/>
      <c r="X533" s="37"/>
      <c r="Y533" s="37"/>
    </row>
    <row r="534" s="36" customFormat="true" ht="90" hidden="false" customHeight="false" outlineLevel="0" collapsed="false">
      <c r="A534" s="181" t="s">
        <v>2622</v>
      </c>
      <c r="B534" s="180" t="s">
        <v>25</v>
      </c>
      <c r="C534" s="181" t="s">
        <v>2623</v>
      </c>
      <c r="D534" s="181" t="n">
        <v>41459</v>
      </c>
      <c r="E534" s="24" t="n">
        <v>15150000442</v>
      </c>
      <c r="F534" s="25" t="s">
        <v>2761</v>
      </c>
      <c r="G534" s="193" t="n">
        <v>19840</v>
      </c>
      <c r="H534" s="304" t="n">
        <v>3</v>
      </c>
      <c r="I534" s="48" t="s">
        <v>28</v>
      </c>
      <c r="J534" s="48" t="s">
        <v>1414</v>
      </c>
      <c r="K534" s="49" t="s">
        <v>2625</v>
      </c>
      <c r="L534" s="50" t="s">
        <v>1416</v>
      </c>
      <c r="M534" s="51"/>
      <c r="N534" s="45" t="n">
        <v>2</v>
      </c>
      <c r="O534" s="38" t="n">
        <v>2</v>
      </c>
      <c r="P534" s="38" t="n">
        <v>2</v>
      </c>
      <c r="Q534" s="45"/>
      <c r="R534" s="53" t="n">
        <v>200</v>
      </c>
      <c r="S534" s="321"/>
      <c r="T534" s="43" t="s">
        <v>2723</v>
      </c>
      <c r="U534" s="37"/>
      <c r="V534" s="37"/>
      <c r="W534" s="37"/>
      <c r="X534" s="37"/>
      <c r="Y534" s="37"/>
    </row>
    <row r="535" s="36" customFormat="true" ht="90" hidden="false" customHeight="false" outlineLevel="0" collapsed="false">
      <c r="A535" s="181" t="s">
        <v>2622</v>
      </c>
      <c r="B535" s="180" t="s">
        <v>25</v>
      </c>
      <c r="C535" s="181" t="s">
        <v>2623</v>
      </c>
      <c r="D535" s="181" t="n">
        <v>41459</v>
      </c>
      <c r="E535" s="24" t="n">
        <v>15150000443</v>
      </c>
      <c r="F535" s="25" t="s">
        <v>2762</v>
      </c>
      <c r="G535" s="193" t="n">
        <v>19840</v>
      </c>
      <c r="H535" s="304" t="n">
        <v>3</v>
      </c>
      <c r="I535" s="48" t="s">
        <v>28</v>
      </c>
      <c r="J535" s="48" t="s">
        <v>1414</v>
      </c>
      <c r="K535" s="49" t="s">
        <v>2625</v>
      </c>
      <c r="L535" s="50" t="s">
        <v>1416</v>
      </c>
      <c r="M535" s="51"/>
      <c r="N535" s="45" t="n">
        <v>2</v>
      </c>
      <c r="O535" s="38" t="n">
        <v>2</v>
      </c>
      <c r="P535" s="38" t="n">
        <v>2</v>
      </c>
      <c r="Q535" s="45"/>
      <c r="R535" s="53" t="n">
        <v>200</v>
      </c>
      <c r="S535" s="321"/>
      <c r="T535" s="43" t="s">
        <v>2723</v>
      </c>
      <c r="U535" s="37"/>
      <c r="V535" s="37"/>
      <c r="W535" s="37"/>
      <c r="X535" s="37"/>
      <c r="Y535" s="37"/>
    </row>
    <row r="536" s="36" customFormat="true" ht="90" hidden="false" customHeight="false" outlineLevel="0" collapsed="false">
      <c r="A536" s="181" t="s">
        <v>2622</v>
      </c>
      <c r="B536" s="180" t="s">
        <v>25</v>
      </c>
      <c r="C536" s="181" t="s">
        <v>2623</v>
      </c>
      <c r="D536" s="181" t="n">
        <v>41459</v>
      </c>
      <c r="E536" s="24" t="n">
        <v>15150000444</v>
      </c>
      <c r="F536" s="25" t="s">
        <v>2763</v>
      </c>
      <c r="G536" s="193" t="n">
        <v>19840</v>
      </c>
      <c r="H536" s="304" t="n">
        <v>3</v>
      </c>
      <c r="I536" s="48" t="s">
        <v>28</v>
      </c>
      <c r="J536" s="48" t="s">
        <v>1414</v>
      </c>
      <c r="K536" s="49" t="s">
        <v>2625</v>
      </c>
      <c r="L536" s="50" t="s">
        <v>1416</v>
      </c>
      <c r="M536" s="51"/>
      <c r="N536" s="45" t="n">
        <v>2</v>
      </c>
      <c r="O536" s="38" t="n">
        <v>2</v>
      </c>
      <c r="P536" s="38" t="n">
        <v>2</v>
      </c>
      <c r="Q536" s="45"/>
      <c r="R536" s="53" t="n">
        <v>200</v>
      </c>
      <c r="S536" s="321"/>
      <c r="T536" s="43" t="s">
        <v>2723</v>
      </c>
      <c r="U536" s="37"/>
      <c r="V536" s="37"/>
      <c r="W536" s="37"/>
      <c r="X536" s="37"/>
      <c r="Y536" s="37"/>
    </row>
    <row r="537" s="36" customFormat="true" ht="90" hidden="false" customHeight="false" outlineLevel="0" collapsed="false">
      <c r="A537" s="181" t="s">
        <v>2622</v>
      </c>
      <c r="B537" s="180" t="s">
        <v>25</v>
      </c>
      <c r="C537" s="181" t="s">
        <v>2623</v>
      </c>
      <c r="D537" s="181" t="n">
        <v>41459</v>
      </c>
      <c r="E537" s="24" t="n">
        <v>15150000445</v>
      </c>
      <c r="F537" s="25" t="s">
        <v>2764</v>
      </c>
      <c r="G537" s="193" t="n">
        <v>19840</v>
      </c>
      <c r="H537" s="304" t="n">
        <v>3</v>
      </c>
      <c r="I537" s="48" t="s">
        <v>28</v>
      </c>
      <c r="J537" s="48" t="s">
        <v>1414</v>
      </c>
      <c r="K537" s="49" t="s">
        <v>2625</v>
      </c>
      <c r="L537" s="50" t="s">
        <v>1416</v>
      </c>
      <c r="M537" s="51"/>
      <c r="N537" s="45" t="n">
        <v>2</v>
      </c>
      <c r="O537" s="38" t="n">
        <v>2</v>
      </c>
      <c r="P537" s="38" t="n">
        <v>2</v>
      </c>
      <c r="Q537" s="45"/>
      <c r="R537" s="53" t="n">
        <v>200</v>
      </c>
      <c r="S537" s="321"/>
      <c r="T537" s="43" t="s">
        <v>2723</v>
      </c>
      <c r="U537" s="37"/>
      <c r="V537" s="37"/>
      <c r="W537" s="37"/>
      <c r="X537" s="37"/>
      <c r="Y537" s="37"/>
    </row>
    <row r="538" s="36" customFormat="true" ht="90" hidden="false" customHeight="false" outlineLevel="0" collapsed="false">
      <c r="A538" s="181" t="s">
        <v>2622</v>
      </c>
      <c r="B538" s="180" t="s">
        <v>25</v>
      </c>
      <c r="C538" s="181" t="s">
        <v>2623</v>
      </c>
      <c r="D538" s="181" t="n">
        <v>41459</v>
      </c>
      <c r="E538" s="24" t="n">
        <v>15150000446</v>
      </c>
      <c r="F538" s="25" t="s">
        <v>2765</v>
      </c>
      <c r="G538" s="193" t="n">
        <v>19840</v>
      </c>
      <c r="H538" s="304" t="n">
        <v>3</v>
      </c>
      <c r="I538" s="48" t="s">
        <v>28</v>
      </c>
      <c r="J538" s="48" t="s">
        <v>1414</v>
      </c>
      <c r="K538" s="49" t="s">
        <v>2625</v>
      </c>
      <c r="L538" s="50" t="s">
        <v>1416</v>
      </c>
      <c r="M538" s="51"/>
      <c r="N538" s="45" t="n">
        <v>2</v>
      </c>
      <c r="O538" s="38" t="n">
        <v>2</v>
      </c>
      <c r="P538" s="38" t="n">
        <v>2</v>
      </c>
      <c r="Q538" s="45"/>
      <c r="R538" s="53" t="n">
        <v>200</v>
      </c>
      <c r="S538" s="321"/>
      <c r="T538" s="43" t="s">
        <v>2723</v>
      </c>
      <c r="U538" s="37"/>
      <c r="V538" s="37"/>
      <c r="W538" s="37"/>
      <c r="X538" s="37"/>
      <c r="Y538" s="37"/>
    </row>
    <row r="539" s="36" customFormat="true" ht="90" hidden="false" customHeight="false" outlineLevel="0" collapsed="false">
      <c r="A539" s="181" t="s">
        <v>2622</v>
      </c>
      <c r="B539" s="180" t="s">
        <v>25</v>
      </c>
      <c r="C539" s="181" t="s">
        <v>2623</v>
      </c>
      <c r="D539" s="181" t="n">
        <v>41459</v>
      </c>
      <c r="E539" s="24" t="n">
        <v>15150000447</v>
      </c>
      <c r="F539" s="25" t="s">
        <v>2766</v>
      </c>
      <c r="G539" s="193" t="n">
        <v>19840</v>
      </c>
      <c r="H539" s="304" t="n">
        <v>3</v>
      </c>
      <c r="I539" s="48" t="s">
        <v>28</v>
      </c>
      <c r="J539" s="48" t="s">
        <v>1414</v>
      </c>
      <c r="K539" s="49" t="s">
        <v>2625</v>
      </c>
      <c r="L539" s="50" t="s">
        <v>1416</v>
      </c>
      <c r="M539" s="51"/>
      <c r="N539" s="45" t="n">
        <v>2</v>
      </c>
      <c r="O539" s="38" t="n">
        <v>2</v>
      </c>
      <c r="P539" s="38" t="n">
        <v>2</v>
      </c>
      <c r="Q539" s="45"/>
      <c r="R539" s="53" t="n">
        <v>200</v>
      </c>
      <c r="S539" s="321"/>
      <c r="T539" s="43" t="s">
        <v>2723</v>
      </c>
      <c r="U539" s="37"/>
      <c r="V539" s="37"/>
      <c r="W539" s="37"/>
      <c r="X539" s="37"/>
      <c r="Y539" s="37"/>
    </row>
    <row r="540" s="36" customFormat="true" ht="90" hidden="false" customHeight="false" outlineLevel="0" collapsed="false">
      <c r="A540" s="181" t="s">
        <v>2622</v>
      </c>
      <c r="B540" s="180" t="s">
        <v>25</v>
      </c>
      <c r="C540" s="181" t="s">
        <v>2623</v>
      </c>
      <c r="D540" s="181" t="n">
        <v>41459</v>
      </c>
      <c r="E540" s="24" t="n">
        <v>15150000448</v>
      </c>
      <c r="F540" s="25" t="s">
        <v>2767</v>
      </c>
      <c r="G540" s="193" t="n">
        <v>19840</v>
      </c>
      <c r="H540" s="304" t="n">
        <v>3</v>
      </c>
      <c r="I540" s="48" t="s">
        <v>28</v>
      </c>
      <c r="J540" s="48" t="s">
        <v>1414</v>
      </c>
      <c r="K540" s="49" t="s">
        <v>2625</v>
      </c>
      <c r="L540" s="50" t="s">
        <v>1416</v>
      </c>
      <c r="M540" s="51"/>
      <c r="N540" s="45" t="n">
        <v>2</v>
      </c>
      <c r="O540" s="38" t="n">
        <v>2</v>
      </c>
      <c r="P540" s="38" t="n">
        <v>2</v>
      </c>
      <c r="Q540" s="45"/>
      <c r="R540" s="53" t="n">
        <v>200</v>
      </c>
      <c r="S540" s="321"/>
      <c r="T540" s="43" t="s">
        <v>2723</v>
      </c>
      <c r="U540" s="37"/>
      <c r="V540" s="37"/>
      <c r="W540" s="37"/>
      <c r="X540" s="37"/>
      <c r="Y540" s="37"/>
    </row>
    <row r="541" s="36" customFormat="true" ht="90" hidden="false" customHeight="false" outlineLevel="0" collapsed="false">
      <c r="A541" s="181" t="s">
        <v>2622</v>
      </c>
      <c r="B541" s="180" t="s">
        <v>25</v>
      </c>
      <c r="C541" s="181" t="s">
        <v>2623</v>
      </c>
      <c r="D541" s="181" t="n">
        <v>41459</v>
      </c>
      <c r="E541" s="24" t="n">
        <v>15150000449</v>
      </c>
      <c r="F541" s="25" t="s">
        <v>2768</v>
      </c>
      <c r="G541" s="193" t="n">
        <v>19840</v>
      </c>
      <c r="H541" s="304" t="n">
        <v>3</v>
      </c>
      <c r="I541" s="48" t="s">
        <v>28</v>
      </c>
      <c r="J541" s="48" t="s">
        <v>1414</v>
      </c>
      <c r="K541" s="49" t="s">
        <v>2625</v>
      </c>
      <c r="L541" s="50" t="s">
        <v>1416</v>
      </c>
      <c r="M541" s="51"/>
      <c r="N541" s="45" t="n">
        <v>2</v>
      </c>
      <c r="O541" s="38" t="n">
        <v>2</v>
      </c>
      <c r="P541" s="38" t="n">
        <v>2</v>
      </c>
      <c r="Q541" s="45"/>
      <c r="R541" s="53" t="n">
        <v>200</v>
      </c>
      <c r="S541" s="321"/>
      <c r="T541" s="43" t="s">
        <v>2723</v>
      </c>
      <c r="U541" s="37"/>
      <c r="V541" s="37"/>
      <c r="W541" s="37"/>
      <c r="X541" s="37"/>
      <c r="Y541" s="37"/>
    </row>
    <row r="542" s="36" customFormat="true" ht="90" hidden="false" customHeight="false" outlineLevel="0" collapsed="false">
      <c r="A542" s="181" t="s">
        <v>2622</v>
      </c>
      <c r="B542" s="180" t="s">
        <v>25</v>
      </c>
      <c r="C542" s="181" t="s">
        <v>2623</v>
      </c>
      <c r="D542" s="181" t="n">
        <v>41459</v>
      </c>
      <c r="E542" s="24" t="n">
        <v>15150000450</v>
      </c>
      <c r="F542" s="25" t="s">
        <v>2769</v>
      </c>
      <c r="G542" s="193" t="n">
        <v>19840</v>
      </c>
      <c r="H542" s="304" t="n">
        <v>3</v>
      </c>
      <c r="I542" s="48" t="s">
        <v>28</v>
      </c>
      <c r="J542" s="48" t="s">
        <v>1414</v>
      </c>
      <c r="K542" s="49" t="s">
        <v>2625</v>
      </c>
      <c r="L542" s="50" t="s">
        <v>1416</v>
      </c>
      <c r="M542" s="51"/>
      <c r="N542" s="45" t="n">
        <v>2</v>
      </c>
      <c r="O542" s="38" t="n">
        <v>2</v>
      </c>
      <c r="P542" s="38" t="n">
        <v>2</v>
      </c>
      <c r="Q542" s="45"/>
      <c r="R542" s="53" t="n">
        <v>200</v>
      </c>
      <c r="S542" s="321"/>
      <c r="T542" s="43" t="s">
        <v>2723</v>
      </c>
      <c r="U542" s="37"/>
      <c r="V542" s="37"/>
      <c r="W542" s="37"/>
      <c r="X542" s="37"/>
      <c r="Y542" s="37"/>
    </row>
    <row r="543" s="36" customFormat="true" ht="90" hidden="false" customHeight="false" outlineLevel="0" collapsed="false">
      <c r="A543" s="181" t="s">
        <v>2622</v>
      </c>
      <c r="B543" s="180" t="s">
        <v>25</v>
      </c>
      <c r="C543" s="181" t="s">
        <v>2623</v>
      </c>
      <c r="D543" s="181" t="n">
        <v>41459</v>
      </c>
      <c r="E543" s="24" t="n">
        <v>15150000451</v>
      </c>
      <c r="F543" s="25" t="s">
        <v>2770</v>
      </c>
      <c r="G543" s="193" t="n">
        <v>19840</v>
      </c>
      <c r="H543" s="304" t="n">
        <v>3</v>
      </c>
      <c r="I543" s="48" t="s">
        <v>28</v>
      </c>
      <c r="J543" s="48" t="s">
        <v>1414</v>
      </c>
      <c r="K543" s="49" t="s">
        <v>2625</v>
      </c>
      <c r="L543" s="50" t="s">
        <v>1416</v>
      </c>
      <c r="M543" s="51"/>
      <c r="N543" s="45" t="n">
        <v>2</v>
      </c>
      <c r="O543" s="38" t="n">
        <v>2</v>
      </c>
      <c r="P543" s="38" t="n">
        <v>2</v>
      </c>
      <c r="Q543" s="45"/>
      <c r="R543" s="53" t="n">
        <v>200</v>
      </c>
      <c r="S543" s="321"/>
      <c r="T543" s="43" t="s">
        <v>2723</v>
      </c>
      <c r="U543" s="37"/>
      <c r="V543" s="37"/>
      <c r="W543" s="37"/>
      <c r="X543" s="37"/>
      <c r="Y543" s="37"/>
    </row>
    <row r="544" s="36" customFormat="true" ht="90" hidden="false" customHeight="false" outlineLevel="0" collapsed="false">
      <c r="A544" s="181" t="s">
        <v>2622</v>
      </c>
      <c r="B544" s="180" t="s">
        <v>25</v>
      </c>
      <c r="C544" s="181" t="s">
        <v>2623</v>
      </c>
      <c r="D544" s="181" t="n">
        <v>41459</v>
      </c>
      <c r="E544" s="24" t="n">
        <v>15150000452</v>
      </c>
      <c r="F544" s="25" t="s">
        <v>2771</v>
      </c>
      <c r="G544" s="193" t="n">
        <v>19840</v>
      </c>
      <c r="H544" s="304" t="n">
        <v>3</v>
      </c>
      <c r="I544" s="48" t="s">
        <v>28</v>
      </c>
      <c r="J544" s="48" t="s">
        <v>1414</v>
      </c>
      <c r="K544" s="49" t="s">
        <v>2625</v>
      </c>
      <c r="L544" s="50" t="s">
        <v>1416</v>
      </c>
      <c r="M544" s="51"/>
      <c r="N544" s="45" t="n">
        <v>2</v>
      </c>
      <c r="O544" s="38" t="n">
        <v>2</v>
      </c>
      <c r="P544" s="38" t="n">
        <v>2</v>
      </c>
      <c r="Q544" s="45"/>
      <c r="R544" s="53" t="n">
        <v>200</v>
      </c>
      <c r="S544" s="321"/>
      <c r="T544" s="43" t="s">
        <v>2772</v>
      </c>
      <c r="U544" s="37"/>
      <c r="V544" s="37"/>
      <c r="W544" s="37"/>
      <c r="X544" s="37"/>
      <c r="Y544" s="37"/>
    </row>
    <row r="545" s="36" customFormat="true" ht="90" hidden="false" customHeight="false" outlineLevel="0" collapsed="false">
      <c r="A545" s="181" t="s">
        <v>2622</v>
      </c>
      <c r="B545" s="180" t="s">
        <v>25</v>
      </c>
      <c r="C545" s="181" t="s">
        <v>2623</v>
      </c>
      <c r="D545" s="181" t="n">
        <v>41459</v>
      </c>
      <c r="E545" s="24" t="n">
        <v>15150000453</v>
      </c>
      <c r="F545" s="25" t="s">
        <v>2773</v>
      </c>
      <c r="G545" s="193" t="n">
        <v>19840</v>
      </c>
      <c r="H545" s="304" t="n">
        <v>3</v>
      </c>
      <c r="I545" s="48" t="s">
        <v>28</v>
      </c>
      <c r="J545" s="48" t="s">
        <v>1414</v>
      </c>
      <c r="K545" s="49" t="s">
        <v>2625</v>
      </c>
      <c r="L545" s="50" t="s">
        <v>1416</v>
      </c>
      <c r="M545" s="51"/>
      <c r="N545" s="45" t="n">
        <v>2</v>
      </c>
      <c r="O545" s="38" t="n">
        <v>2</v>
      </c>
      <c r="P545" s="38" t="n">
        <v>2</v>
      </c>
      <c r="Q545" s="45"/>
      <c r="R545" s="53" t="n">
        <v>200</v>
      </c>
      <c r="S545" s="321"/>
      <c r="T545" s="43" t="s">
        <v>2772</v>
      </c>
      <c r="U545" s="37"/>
      <c r="V545" s="37"/>
      <c r="W545" s="37"/>
      <c r="X545" s="37"/>
      <c r="Y545" s="37"/>
    </row>
    <row r="546" s="36" customFormat="true" ht="90" hidden="false" customHeight="false" outlineLevel="0" collapsed="false">
      <c r="A546" s="181" t="s">
        <v>2622</v>
      </c>
      <c r="B546" s="180" t="s">
        <v>25</v>
      </c>
      <c r="C546" s="181" t="s">
        <v>2623</v>
      </c>
      <c r="D546" s="181" t="n">
        <v>41459</v>
      </c>
      <c r="E546" s="24" t="n">
        <v>15150000454</v>
      </c>
      <c r="F546" s="25" t="s">
        <v>2774</v>
      </c>
      <c r="G546" s="193" t="n">
        <v>19840</v>
      </c>
      <c r="H546" s="304" t="n">
        <v>3</v>
      </c>
      <c r="I546" s="48" t="s">
        <v>28</v>
      </c>
      <c r="J546" s="48" t="s">
        <v>1414</v>
      </c>
      <c r="K546" s="49" t="s">
        <v>2625</v>
      </c>
      <c r="L546" s="50" t="s">
        <v>1416</v>
      </c>
      <c r="M546" s="51"/>
      <c r="N546" s="45" t="n">
        <v>2</v>
      </c>
      <c r="O546" s="38" t="n">
        <v>2</v>
      </c>
      <c r="P546" s="38" t="n">
        <v>2</v>
      </c>
      <c r="Q546" s="45"/>
      <c r="R546" s="53" t="n">
        <v>200</v>
      </c>
      <c r="S546" s="321"/>
      <c r="T546" s="43" t="s">
        <v>2772</v>
      </c>
      <c r="U546" s="37"/>
      <c r="V546" s="37"/>
      <c r="W546" s="37"/>
      <c r="X546" s="37"/>
      <c r="Y546" s="37"/>
    </row>
    <row r="547" s="36" customFormat="true" ht="90" hidden="false" customHeight="false" outlineLevel="0" collapsed="false">
      <c r="A547" s="181" t="s">
        <v>2622</v>
      </c>
      <c r="B547" s="180" t="s">
        <v>25</v>
      </c>
      <c r="C547" s="181" t="s">
        <v>2623</v>
      </c>
      <c r="D547" s="181" t="n">
        <v>41459</v>
      </c>
      <c r="E547" s="24" t="n">
        <v>15150000455</v>
      </c>
      <c r="F547" s="25" t="s">
        <v>2775</v>
      </c>
      <c r="G547" s="193" t="n">
        <v>19840</v>
      </c>
      <c r="H547" s="304" t="n">
        <v>3</v>
      </c>
      <c r="I547" s="48" t="s">
        <v>28</v>
      </c>
      <c r="J547" s="48" t="s">
        <v>1414</v>
      </c>
      <c r="K547" s="49" t="s">
        <v>2625</v>
      </c>
      <c r="L547" s="50" t="s">
        <v>1416</v>
      </c>
      <c r="M547" s="51"/>
      <c r="N547" s="45" t="n">
        <v>2</v>
      </c>
      <c r="O547" s="38" t="n">
        <v>2</v>
      </c>
      <c r="P547" s="38" t="n">
        <v>2</v>
      </c>
      <c r="Q547" s="45"/>
      <c r="R547" s="53" t="n">
        <v>200</v>
      </c>
      <c r="S547" s="321"/>
      <c r="T547" s="43" t="s">
        <v>2772</v>
      </c>
      <c r="U547" s="37"/>
      <c r="V547" s="37"/>
      <c r="W547" s="37"/>
      <c r="X547" s="37"/>
      <c r="Y547" s="37"/>
    </row>
    <row r="548" s="36" customFormat="true" ht="90" hidden="false" customHeight="false" outlineLevel="0" collapsed="false">
      <c r="A548" s="181" t="s">
        <v>2622</v>
      </c>
      <c r="B548" s="180" t="s">
        <v>25</v>
      </c>
      <c r="C548" s="181" t="s">
        <v>2623</v>
      </c>
      <c r="D548" s="181" t="n">
        <v>41459</v>
      </c>
      <c r="E548" s="24" t="n">
        <v>15150000456</v>
      </c>
      <c r="F548" s="25" t="s">
        <v>2776</v>
      </c>
      <c r="G548" s="193" t="n">
        <v>19840</v>
      </c>
      <c r="H548" s="304" t="n">
        <v>3</v>
      </c>
      <c r="I548" s="48" t="s">
        <v>28</v>
      </c>
      <c r="J548" s="48" t="s">
        <v>1414</v>
      </c>
      <c r="K548" s="49" t="s">
        <v>2625</v>
      </c>
      <c r="L548" s="50" t="s">
        <v>1416</v>
      </c>
      <c r="M548" s="51"/>
      <c r="N548" s="45" t="n">
        <v>2</v>
      </c>
      <c r="O548" s="38" t="n">
        <v>2</v>
      </c>
      <c r="P548" s="38" t="n">
        <v>2</v>
      </c>
      <c r="Q548" s="45"/>
      <c r="R548" s="53" t="n">
        <v>200</v>
      </c>
      <c r="S548" s="321"/>
      <c r="T548" s="43" t="s">
        <v>2772</v>
      </c>
      <c r="U548" s="37"/>
      <c r="V548" s="37"/>
      <c r="W548" s="37"/>
      <c r="X548" s="37"/>
      <c r="Y548" s="37"/>
    </row>
    <row r="549" s="36" customFormat="true" ht="90" hidden="false" customHeight="false" outlineLevel="0" collapsed="false">
      <c r="A549" s="181" t="s">
        <v>2622</v>
      </c>
      <c r="B549" s="180" t="s">
        <v>25</v>
      </c>
      <c r="C549" s="181" t="s">
        <v>2623</v>
      </c>
      <c r="D549" s="181" t="n">
        <v>41459</v>
      </c>
      <c r="E549" s="24" t="n">
        <v>15150000457</v>
      </c>
      <c r="F549" s="25" t="s">
        <v>2777</v>
      </c>
      <c r="G549" s="193" t="n">
        <v>19840</v>
      </c>
      <c r="H549" s="304" t="n">
        <v>3</v>
      </c>
      <c r="I549" s="48" t="s">
        <v>28</v>
      </c>
      <c r="J549" s="48" t="s">
        <v>1414</v>
      </c>
      <c r="K549" s="49" t="s">
        <v>2625</v>
      </c>
      <c r="L549" s="50" t="s">
        <v>1416</v>
      </c>
      <c r="M549" s="51"/>
      <c r="N549" s="45" t="n">
        <v>2</v>
      </c>
      <c r="O549" s="38" t="n">
        <v>2</v>
      </c>
      <c r="P549" s="38" t="n">
        <v>2</v>
      </c>
      <c r="Q549" s="45"/>
      <c r="R549" s="53" t="n">
        <v>200</v>
      </c>
      <c r="S549" s="321"/>
      <c r="T549" s="43" t="s">
        <v>2772</v>
      </c>
      <c r="U549" s="37"/>
      <c r="V549" s="37"/>
      <c r="W549" s="37"/>
      <c r="X549" s="37"/>
      <c r="Y549" s="37"/>
    </row>
    <row r="550" s="36" customFormat="true" ht="90" hidden="false" customHeight="false" outlineLevel="0" collapsed="false">
      <c r="A550" s="181" t="s">
        <v>2622</v>
      </c>
      <c r="B550" s="180" t="s">
        <v>25</v>
      </c>
      <c r="C550" s="181" t="s">
        <v>2623</v>
      </c>
      <c r="D550" s="181" t="n">
        <v>41459</v>
      </c>
      <c r="E550" s="24" t="n">
        <v>15150000458</v>
      </c>
      <c r="F550" s="25" t="s">
        <v>2778</v>
      </c>
      <c r="G550" s="193" t="n">
        <v>19840</v>
      </c>
      <c r="H550" s="304" t="n">
        <v>3</v>
      </c>
      <c r="I550" s="48" t="s">
        <v>28</v>
      </c>
      <c r="J550" s="48" t="s">
        <v>1414</v>
      </c>
      <c r="K550" s="49" t="s">
        <v>2625</v>
      </c>
      <c r="L550" s="50" t="s">
        <v>1416</v>
      </c>
      <c r="M550" s="51"/>
      <c r="N550" s="45" t="n">
        <v>2</v>
      </c>
      <c r="O550" s="38" t="n">
        <v>2</v>
      </c>
      <c r="P550" s="38" t="n">
        <v>2</v>
      </c>
      <c r="Q550" s="45"/>
      <c r="R550" s="53" t="n">
        <v>200</v>
      </c>
      <c r="S550" s="321"/>
      <c r="T550" s="43" t="s">
        <v>2772</v>
      </c>
      <c r="U550" s="37"/>
      <c r="V550" s="37"/>
      <c r="W550" s="37"/>
      <c r="X550" s="37"/>
      <c r="Y550" s="37"/>
    </row>
    <row r="551" s="36" customFormat="true" ht="90" hidden="false" customHeight="false" outlineLevel="0" collapsed="false">
      <c r="A551" s="181" t="s">
        <v>2622</v>
      </c>
      <c r="B551" s="180" t="s">
        <v>25</v>
      </c>
      <c r="C551" s="181" t="s">
        <v>2623</v>
      </c>
      <c r="D551" s="181" t="n">
        <v>41459</v>
      </c>
      <c r="E551" s="24" t="n">
        <v>15150000459</v>
      </c>
      <c r="F551" s="25" t="s">
        <v>2779</v>
      </c>
      <c r="G551" s="193" t="n">
        <v>19840</v>
      </c>
      <c r="H551" s="304" t="n">
        <v>3</v>
      </c>
      <c r="I551" s="48" t="s">
        <v>28</v>
      </c>
      <c r="J551" s="48" t="s">
        <v>1414</v>
      </c>
      <c r="K551" s="49" t="s">
        <v>2625</v>
      </c>
      <c r="L551" s="50" t="s">
        <v>1416</v>
      </c>
      <c r="M551" s="51"/>
      <c r="N551" s="45" t="n">
        <v>2</v>
      </c>
      <c r="O551" s="38" t="n">
        <v>2</v>
      </c>
      <c r="P551" s="38" t="n">
        <v>2</v>
      </c>
      <c r="Q551" s="45"/>
      <c r="R551" s="53" t="n">
        <v>200</v>
      </c>
      <c r="S551" s="321"/>
      <c r="T551" s="43" t="s">
        <v>2772</v>
      </c>
      <c r="U551" s="37"/>
      <c r="V551" s="37"/>
      <c r="W551" s="37"/>
      <c r="X551" s="37"/>
      <c r="Y551" s="37"/>
    </row>
    <row r="552" s="36" customFormat="true" ht="90" hidden="false" customHeight="false" outlineLevel="0" collapsed="false">
      <c r="A552" s="181" t="s">
        <v>2622</v>
      </c>
      <c r="B552" s="180" t="s">
        <v>25</v>
      </c>
      <c r="C552" s="181" t="s">
        <v>2623</v>
      </c>
      <c r="D552" s="181" t="n">
        <v>41459</v>
      </c>
      <c r="E552" s="24" t="n">
        <v>15150000460</v>
      </c>
      <c r="F552" s="25" t="s">
        <v>2780</v>
      </c>
      <c r="G552" s="193" t="n">
        <v>19840</v>
      </c>
      <c r="H552" s="304" t="n">
        <v>3</v>
      </c>
      <c r="I552" s="48" t="s">
        <v>28</v>
      </c>
      <c r="J552" s="48" t="s">
        <v>1414</v>
      </c>
      <c r="K552" s="49" t="s">
        <v>2625</v>
      </c>
      <c r="L552" s="50" t="s">
        <v>1416</v>
      </c>
      <c r="M552" s="51"/>
      <c r="N552" s="45" t="n">
        <v>2</v>
      </c>
      <c r="O552" s="38" t="n">
        <v>2</v>
      </c>
      <c r="P552" s="38" t="n">
        <v>2</v>
      </c>
      <c r="Q552" s="45"/>
      <c r="R552" s="53" t="n">
        <v>200</v>
      </c>
      <c r="S552" s="321"/>
      <c r="T552" s="43" t="s">
        <v>2772</v>
      </c>
      <c r="U552" s="37"/>
      <c r="V552" s="37"/>
      <c r="W552" s="37"/>
      <c r="X552" s="37"/>
      <c r="Y552" s="37"/>
    </row>
    <row r="553" s="36" customFormat="true" ht="90" hidden="false" customHeight="false" outlineLevel="0" collapsed="false">
      <c r="A553" s="181" t="s">
        <v>2622</v>
      </c>
      <c r="B553" s="180" t="s">
        <v>25</v>
      </c>
      <c r="C553" s="181" t="s">
        <v>2623</v>
      </c>
      <c r="D553" s="181" t="n">
        <v>41459</v>
      </c>
      <c r="E553" s="24" t="n">
        <v>15150000461</v>
      </c>
      <c r="F553" s="25" t="s">
        <v>2781</v>
      </c>
      <c r="G553" s="193" t="n">
        <v>19840</v>
      </c>
      <c r="H553" s="304" t="n">
        <v>3</v>
      </c>
      <c r="I553" s="48" t="s">
        <v>28</v>
      </c>
      <c r="J553" s="48" t="s">
        <v>1414</v>
      </c>
      <c r="K553" s="49" t="s">
        <v>2625</v>
      </c>
      <c r="L553" s="50" t="s">
        <v>1416</v>
      </c>
      <c r="M553" s="51"/>
      <c r="N553" s="45" t="n">
        <v>2</v>
      </c>
      <c r="O553" s="38" t="n">
        <v>2</v>
      </c>
      <c r="P553" s="38" t="n">
        <v>2</v>
      </c>
      <c r="Q553" s="45"/>
      <c r="R553" s="53" t="n">
        <v>200</v>
      </c>
      <c r="S553" s="321"/>
      <c r="T553" s="43" t="s">
        <v>2772</v>
      </c>
      <c r="U553" s="37"/>
      <c r="V553" s="37"/>
      <c r="W553" s="37"/>
      <c r="X553" s="37"/>
      <c r="Y553" s="37"/>
    </row>
    <row r="554" s="36" customFormat="true" ht="90" hidden="false" customHeight="false" outlineLevel="0" collapsed="false">
      <c r="A554" s="181" t="s">
        <v>2622</v>
      </c>
      <c r="B554" s="180" t="s">
        <v>25</v>
      </c>
      <c r="C554" s="181" t="s">
        <v>2623</v>
      </c>
      <c r="D554" s="181" t="n">
        <v>41459</v>
      </c>
      <c r="E554" s="24" t="n">
        <v>15150000462</v>
      </c>
      <c r="F554" s="25" t="s">
        <v>2782</v>
      </c>
      <c r="G554" s="193" t="n">
        <v>19840</v>
      </c>
      <c r="H554" s="304" t="n">
        <v>3</v>
      </c>
      <c r="I554" s="48" t="s">
        <v>28</v>
      </c>
      <c r="J554" s="48" t="s">
        <v>1414</v>
      </c>
      <c r="K554" s="49" t="s">
        <v>2625</v>
      </c>
      <c r="L554" s="50" t="s">
        <v>1416</v>
      </c>
      <c r="M554" s="51"/>
      <c r="N554" s="45" t="n">
        <v>2</v>
      </c>
      <c r="O554" s="38" t="n">
        <v>2</v>
      </c>
      <c r="P554" s="38" t="n">
        <v>2</v>
      </c>
      <c r="Q554" s="45"/>
      <c r="R554" s="53" t="n">
        <v>200</v>
      </c>
      <c r="S554" s="321"/>
      <c r="T554" s="43" t="s">
        <v>2772</v>
      </c>
      <c r="U554" s="37"/>
      <c r="V554" s="37"/>
      <c r="W554" s="37"/>
      <c r="X554" s="37"/>
      <c r="Y554" s="37"/>
    </row>
    <row r="555" s="36" customFormat="true" ht="90" hidden="false" customHeight="false" outlineLevel="0" collapsed="false">
      <c r="A555" s="181" t="s">
        <v>2622</v>
      </c>
      <c r="B555" s="180" t="s">
        <v>25</v>
      </c>
      <c r="C555" s="181" t="s">
        <v>2623</v>
      </c>
      <c r="D555" s="181" t="n">
        <v>41459</v>
      </c>
      <c r="E555" s="24" t="n">
        <v>15150000463</v>
      </c>
      <c r="F555" s="25" t="s">
        <v>2783</v>
      </c>
      <c r="G555" s="193" t="n">
        <v>19840</v>
      </c>
      <c r="H555" s="304" t="n">
        <v>3</v>
      </c>
      <c r="I555" s="48" t="s">
        <v>28</v>
      </c>
      <c r="J555" s="48" t="s">
        <v>1414</v>
      </c>
      <c r="K555" s="49" t="s">
        <v>2625</v>
      </c>
      <c r="L555" s="50" t="s">
        <v>1416</v>
      </c>
      <c r="M555" s="51"/>
      <c r="N555" s="45" t="n">
        <v>2</v>
      </c>
      <c r="O555" s="38" t="n">
        <v>2</v>
      </c>
      <c r="P555" s="38" t="n">
        <v>2</v>
      </c>
      <c r="Q555" s="45"/>
      <c r="R555" s="53" t="n">
        <v>200</v>
      </c>
      <c r="S555" s="321"/>
      <c r="T555" s="43" t="s">
        <v>2772</v>
      </c>
      <c r="U555" s="37"/>
      <c r="V555" s="37"/>
      <c r="W555" s="37"/>
      <c r="X555" s="37"/>
      <c r="Y555" s="37"/>
    </row>
    <row r="556" s="36" customFormat="true" ht="90" hidden="false" customHeight="false" outlineLevel="0" collapsed="false">
      <c r="A556" s="181" t="s">
        <v>2622</v>
      </c>
      <c r="B556" s="180" t="s">
        <v>25</v>
      </c>
      <c r="C556" s="181" t="s">
        <v>2623</v>
      </c>
      <c r="D556" s="181" t="n">
        <v>41459</v>
      </c>
      <c r="E556" s="24" t="n">
        <v>15150000464</v>
      </c>
      <c r="F556" s="25" t="s">
        <v>2784</v>
      </c>
      <c r="G556" s="193" t="n">
        <v>19840</v>
      </c>
      <c r="H556" s="304" t="n">
        <v>3</v>
      </c>
      <c r="I556" s="48" t="s">
        <v>28</v>
      </c>
      <c r="J556" s="48" t="s">
        <v>1414</v>
      </c>
      <c r="K556" s="49" t="s">
        <v>2625</v>
      </c>
      <c r="L556" s="50" t="s">
        <v>1416</v>
      </c>
      <c r="M556" s="51"/>
      <c r="N556" s="45" t="n">
        <v>2</v>
      </c>
      <c r="O556" s="38" t="n">
        <v>2</v>
      </c>
      <c r="P556" s="38" t="n">
        <v>2</v>
      </c>
      <c r="Q556" s="45"/>
      <c r="R556" s="53" t="n">
        <v>200</v>
      </c>
      <c r="S556" s="321"/>
      <c r="T556" s="43" t="s">
        <v>2772</v>
      </c>
      <c r="U556" s="37"/>
      <c r="V556" s="37"/>
      <c r="W556" s="37"/>
      <c r="X556" s="37"/>
      <c r="Y556" s="37"/>
    </row>
    <row r="557" s="36" customFormat="true" ht="90" hidden="false" customHeight="false" outlineLevel="0" collapsed="false">
      <c r="A557" s="181" t="s">
        <v>2622</v>
      </c>
      <c r="B557" s="180" t="s">
        <v>25</v>
      </c>
      <c r="C557" s="181" t="s">
        <v>2623</v>
      </c>
      <c r="D557" s="181" t="n">
        <v>41459</v>
      </c>
      <c r="E557" s="24" t="n">
        <v>15150000465</v>
      </c>
      <c r="F557" s="25" t="s">
        <v>2785</v>
      </c>
      <c r="G557" s="193" t="n">
        <v>19840</v>
      </c>
      <c r="H557" s="304" t="n">
        <v>3</v>
      </c>
      <c r="I557" s="48" t="s">
        <v>28</v>
      </c>
      <c r="J557" s="48" t="s">
        <v>1414</v>
      </c>
      <c r="K557" s="49" t="s">
        <v>2625</v>
      </c>
      <c r="L557" s="50" t="s">
        <v>1416</v>
      </c>
      <c r="M557" s="51"/>
      <c r="N557" s="45" t="n">
        <v>2</v>
      </c>
      <c r="O557" s="38" t="n">
        <v>2</v>
      </c>
      <c r="P557" s="38" t="n">
        <v>2</v>
      </c>
      <c r="Q557" s="45"/>
      <c r="R557" s="53" t="n">
        <v>200</v>
      </c>
      <c r="S557" s="321"/>
      <c r="T557" s="43" t="s">
        <v>2772</v>
      </c>
      <c r="U557" s="37"/>
      <c r="V557" s="37"/>
      <c r="W557" s="37"/>
      <c r="X557" s="37"/>
      <c r="Y557" s="37"/>
    </row>
    <row r="558" s="36" customFormat="true" ht="90" hidden="false" customHeight="false" outlineLevel="0" collapsed="false">
      <c r="A558" s="181" t="s">
        <v>2622</v>
      </c>
      <c r="B558" s="180" t="s">
        <v>25</v>
      </c>
      <c r="C558" s="181" t="s">
        <v>2623</v>
      </c>
      <c r="D558" s="181" t="n">
        <v>41459</v>
      </c>
      <c r="E558" s="24" t="n">
        <v>15150000466</v>
      </c>
      <c r="F558" s="25" t="s">
        <v>2786</v>
      </c>
      <c r="G558" s="193" t="n">
        <v>19840</v>
      </c>
      <c r="H558" s="304" t="n">
        <v>3</v>
      </c>
      <c r="I558" s="48" t="s">
        <v>28</v>
      </c>
      <c r="J558" s="48" t="s">
        <v>1414</v>
      </c>
      <c r="K558" s="49" t="s">
        <v>2625</v>
      </c>
      <c r="L558" s="50" t="s">
        <v>1416</v>
      </c>
      <c r="M558" s="51"/>
      <c r="N558" s="45" t="n">
        <v>2</v>
      </c>
      <c r="O558" s="38" t="n">
        <v>2</v>
      </c>
      <c r="P558" s="38" t="n">
        <v>2</v>
      </c>
      <c r="Q558" s="45"/>
      <c r="R558" s="53" t="n">
        <v>200</v>
      </c>
      <c r="S558" s="321"/>
      <c r="T558" s="43" t="s">
        <v>2772</v>
      </c>
      <c r="U558" s="37"/>
      <c r="V558" s="37"/>
      <c r="W558" s="37"/>
      <c r="X558" s="37"/>
      <c r="Y558" s="37"/>
    </row>
    <row r="559" s="36" customFormat="true" ht="90" hidden="false" customHeight="false" outlineLevel="0" collapsed="false">
      <c r="A559" s="181" t="s">
        <v>2622</v>
      </c>
      <c r="B559" s="180" t="s">
        <v>25</v>
      </c>
      <c r="C559" s="181" t="s">
        <v>2623</v>
      </c>
      <c r="D559" s="181" t="n">
        <v>41459</v>
      </c>
      <c r="E559" s="24" t="n">
        <v>15150000467</v>
      </c>
      <c r="F559" s="25" t="s">
        <v>2787</v>
      </c>
      <c r="G559" s="193" t="n">
        <v>19840</v>
      </c>
      <c r="H559" s="304" t="n">
        <v>3</v>
      </c>
      <c r="I559" s="48" t="s">
        <v>28</v>
      </c>
      <c r="J559" s="48" t="s">
        <v>1414</v>
      </c>
      <c r="K559" s="49" t="s">
        <v>2625</v>
      </c>
      <c r="L559" s="50" t="s">
        <v>1416</v>
      </c>
      <c r="M559" s="51"/>
      <c r="N559" s="45" t="n">
        <v>2</v>
      </c>
      <c r="O559" s="38" t="n">
        <v>2</v>
      </c>
      <c r="P559" s="38" t="n">
        <v>2</v>
      </c>
      <c r="Q559" s="45"/>
      <c r="R559" s="53" t="n">
        <v>200</v>
      </c>
      <c r="S559" s="321"/>
      <c r="T559" s="43" t="s">
        <v>2772</v>
      </c>
      <c r="U559" s="37"/>
      <c r="V559" s="37"/>
      <c r="W559" s="37"/>
      <c r="X559" s="37"/>
      <c r="Y559" s="37"/>
    </row>
    <row r="560" s="36" customFormat="true" ht="90" hidden="false" customHeight="false" outlineLevel="0" collapsed="false">
      <c r="A560" s="181" t="s">
        <v>2622</v>
      </c>
      <c r="B560" s="180" t="s">
        <v>25</v>
      </c>
      <c r="C560" s="181" t="s">
        <v>2623</v>
      </c>
      <c r="D560" s="181" t="n">
        <v>41459</v>
      </c>
      <c r="E560" s="24" t="n">
        <v>15150000468</v>
      </c>
      <c r="F560" s="25" t="s">
        <v>2788</v>
      </c>
      <c r="G560" s="193" t="n">
        <v>19840</v>
      </c>
      <c r="H560" s="304" t="n">
        <v>3</v>
      </c>
      <c r="I560" s="48" t="s">
        <v>28</v>
      </c>
      <c r="J560" s="48" t="s">
        <v>1414</v>
      </c>
      <c r="K560" s="49" t="s">
        <v>2625</v>
      </c>
      <c r="L560" s="50" t="s">
        <v>1416</v>
      </c>
      <c r="M560" s="51"/>
      <c r="N560" s="45" t="n">
        <v>2</v>
      </c>
      <c r="O560" s="38" t="n">
        <v>2</v>
      </c>
      <c r="P560" s="38" t="n">
        <v>2</v>
      </c>
      <c r="Q560" s="45"/>
      <c r="R560" s="53" t="n">
        <v>200</v>
      </c>
      <c r="S560" s="321"/>
      <c r="T560" s="43" t="s">
        <v>2772</v>
      </c>
      <c r="U560" s="37"/>
      <c r="V560" s="37"/>
      <c r="W560" s="37"/>
      <c r="X560" s="37"/>
      <c r="Y560" s="37"/>
    </row>
    <row r="561" s="36" customFormat="true" ht="90" hidden="false" customHeight="false" outlineLevel="0" collapsed="false">
      <c r="A561" s="181" t="s">
        <v>2622</v>
      </c>
      <c r="B561" s="180" t="s">
        <v>25</v>
      </c>
      <c r="C561" s="181" t="s">
        <v>2623</v>
      </c>
      <c r="D561" s="181" t="n">
        <v>41459</v>
      </c>
      <c r="E561" s="24" t="n">
        <v>15150000469</v>
      </c>
      <c r="F561" s="25" t="s">
        <v>2789</v>
      </c>
      <c r="G561" s="193" t="n">
        <v>19840</v>
      </c>
      <c r="H561" s="304" t="n">
        <v>3</v>
      </c>
      <c r="I561" s="48" t="s">
        <v>28</v>
      </c>
      <c r="J561" s="48" t="s">
        <v>1414</v>
      </c>
      <c r="K561" s="49" t="s">
        <v>2625</v>
      </c>
      <c r="L561" s="50" t="s">
        <v>1416</v>
      </c>
      <c r="M561" s="51"/>
      <c r="N561" s="45" t="n">
        <v>2</v>
      </c>
      <c r="O561" s="38" t="n">
        <v>2</v>
      </c>
      <c r="P561" s="38" t="n">
        <v>2</v>
      </c>
      <c r="Q561" s="45"/>
      <c r="R561" s="53" t="n">
        <v>200</v>
      </c>
      <c r="S561" s="321"/>
      <c r="T561" s="43" t="s">
        <v>2772</v>
      </c>
      <c r="U561" s="37"/>
      <c r="V561" s="37"/>
      <c r="W561" s="37"/>
      <c r="X561" s="37"/>
      <c r="Y561" s="37"/>
    </row>
    <row r="562" s="36" customFormat="true" ht="90" hidden="false" customHeight="false" outlineLevel="0" collapsed="false">
      <c r="A562" s="181" t="s">
        <v>2622</v>
      </c>
      <c r="B562" s="180" t="s">
        <v>25</v>
      </c>
      <c r="C562" s="181" t="s">
        <v>2623</v>
      </c>
      <c r="D562" s="181" t="n">
        <v>41459</v>
      </c>
      <c r="E562" s="24" t="n">
        <v>15150000470</v>
      </c>
      <c r="F562" s="25" t="s">
        <v>2790</v>
      </c>
      <c r="G562" s="193" t="n">
        <v>19840</v>
      </c>
      <c r="H562" s="304" t="n">
        <v>3</v>
      </c>
      <c r="I562" s="48" t="s">
        <v>28</v>
      </c>
      <c r="J562" s="48" t="s">
        <v>1414</v>
      </c>
      <c r="K562" s="49" t="s">
        <v>2625</v>
      </c>
      <c r="L562" s="50" t="s">
        <v>1416</v>
      </c>
      <c r="M562" s="51"/>
      <c r="N562" s="45" t="n">
        <v>2</v>
      </c>
      <c r="O562" s="38" t="n">
        <v>2</v>
      </c>
      <c r="P562" s="38" t="n">
        <v>2</v>
      </c>
      <c r="Q562" s="45"/>
      <c r="R562" s="53" t="n">
        <v>200</v>
      </c>
      <c r="S562" s="321"/>
      <c r="T562" s="43" t="s">
        <v>2772</v>
      </c>
      <c r="U562" s="37"/>
      <c r="V562" s="37"/>
      <c r="W562" s="37"/>
      <c r="X562" s="37"/>
      <c r="Y562" s="37"/>
    </row>
    <row r="563" s="36" customFormat="true" ht="90" hidden="false" customHeight="false" outlineLevel="0" collapsed="false">
      <c r="A563" s="181" t="s">
        <v>2622</v>
      </c>
      <c r="B563" s="180" t="s">
        <v>25</v>
      </c>
      <c r="C563" s="181" t="s">
        <v>2623</v>
      </c>
      <c r="D563" s="181" t="n">
        <v>41459</v>
      </c>
      <c r="E563" s="24" t="n">
        <v>15150000471</v>
      </c>
      <c r="F563" s="25" t="s">
        <v>2791</v>
      </c>
      <c r="G563" s="193" t="n">
        <v>19840</v>
      </c>
      <c r="H563" s="304" t="n">
        <v>3</v>
      </c>
      <c r="I563" s="48" t="s">
        <v>28</v>
      </c>
      <c r="J563" s="48" t="s">
        <v>1414</v>
      </c>
      <c r="K563" s="49" t="s">
        <v>2625</v>
      </c>
      <c r="L563" s="50" t="s">
        <v>1416</v>
      </c>
      <c r="M563" s="51"/>
      <c r="N563" s="45" t="n">
        <v>2</v>
      </c>
      <c r="O563" s="38" t="n">
        <v>2</v>
      </c>
      <c r="P563" s="38" t="n">
        <v>2</v>
      </c>
      <c r="Q563" s="45"/>
      <c r="R563" s="53" t="n">
        <v>200</v>
      </c>
      <c r="S563" s="321"/>
      <c r="T563" s="43" t="s">
        <v>2772</v>
      </c>
      <c r="U563" s="37"/>
      <c r="V563" s="37"/>
      <c r="W563" s="37"/>
      <c r="X563" s="37"/>
      <c r="Y563" s="37"/>
    </row>
    <row r="564" s="36" customFormat="true" ht="90" hidden="false" customHeight="false" outlineLevel="0" collapsed="false">
      <c r="A564" s="181" t="s">
        <v>2622</v>
      </c>
      <c r="B564" s="180" t="s">
        <v>25</v>
      </c>
      <c r="C564" s="181" t="s">
        <v>2623</v>
      </c>
      <c r="D564" s="181" t="n">
        <v>41459</v>
      </c>
      <c r="E564" s="24" t="n">
        <v>15150000472</v>
      </c>
      <c r="F564" s="25" t="s">
        <v>2792</v>
      </c>
      <c r="G564" s="193" t="n">
        <v>19840</v>
      </c>
      <c r="H564" s="304" t="n">
        <v>3</v>
      </c>
      <c r="I564" s="48" t="s">
        <v>28</v>
      </c>
      <c r="J564" s="48" t="s">
        <v>1414</v>
      </c>
      <c r="K564" s="49" t="s">
        <v>2625</v>
      </c>
      <c r="L564" s="50" t="s">
        <v>1416</v>
      </c>
      <c r="M564" s="51"/>
      <c r="N564" s="45" t="n">
        <v>2</v>
      </c>
      <c r="O564" s="38" t="n">
        <v>2</v>
      </c>
      <c r="P564" s="38" t="n">
        <v>2</v>
      </c>
      <c r="Q564" s="45"/>
      <c r="R564" s="53" t="n">
        <v>200</v>
      </c>
      <c r="S564" s="321"/>
      <c r="T564" s="43" t="s">
        <v>2772</v>
      </c>
      <c r="U564" s="37"/>
      <c r="V564" s="37"/>
      <c r="W564" s="37"/>
      <c r="X564" s="37"/>
      <c r="Y564" s="37"/>
    </row>
    <row r="565" s="36" customFormat="true" ht="90" hidden="false" customHeight="false" outlineLevel="0" collapsed="false">
      <c r="A565" s="181" t="s">
        <v>2622</v>
      </c>
      <c r="B565" s="180" t="s">
        <v>25</v>
      </c>
      <c r="C565" s="181" t="s">
        <v>2623</v>
      </c>
      <c r="D565" s="181" t="n">
        <v>41459</v>
      </c>
      <c r="E565" s="24" t="n">
        <v>15150000473</v>
      </c>
      <c r="F565" s="25" t="s">
        <v>2793</v>
      </c>
      <c r="G565" s="193" t="n">
        <v>19840</v>
      </c>
      <c r="H565" s="304" t="n">
        <v>3</v>
      </c>
      <c r="I565" s="48" t="s">
        <v>28</v>
      </c>
      <c r="J565" s="48" t="s">
        <v>1414</v>
      </c>
      <c r="K565" s="49" t="s">
        <v>2625</v>
      </c>
      <c r="L565" s="50" t="s">
        <v>1416</v>
      </c>
      <c r="M565" s="51"/>
      <c r="N565" s="45" t="n">
        <v>2</v>
      </c>
      <c r="O565" s="38" t="n">
        <v>2</v>
      </c>
      <c r="P565" s="38" t="n">
        <v>2</v>
      </c>
      <c r="Q565" s="45"/>
      <c r="R565" s="53" t="n">
        <v>200</v>
      </c>
      <c r="S565" s="321"/>
      <c r="T565" s="43" t="s">
        <v>2772</v>
      </c>
      <c r="U565" s="37"/>
      <c r="V565" s="37"/>
      <c r="W565" s="37"/>
      <c r="X565" s="37"/>
      <c r="Y565" s="37"/>
    </row>
    <row r="566" s="36" customFormat="true" ht="90" hidden="false" customHeight="false" outlineLevel="0" collapsed="false">
      <c r="A566" s="181" t="s">
        <v>2622</v>
      </c>
      <c r="B566" s="180" t="s">
        <v>25</v>
      </c>
      <c r="C566" s="181" t="s">
        <v>2623</v>
      </c>
      <c r="D566" s="181" t="n">
        <v>41459</v>
      </c>
      <c r="E566" s="24" t="n">
        <v>15150000474</v>
      </c>
      <c r="F566" s="25" t="s">
        <v>2792</v>
      </c>
      <c r="G566" s="193" t="n">
        <v>19840</v>
      </c>
      <c r="H566" s="304" t="n">
        <v>3</v>
      </c>
      <c r="I566" s="48" t="s">
        <v>28</v>
      </c>
      <c r="J566" s="48" t="s">
        <v>1414</v>
      </c>
      <c r="K566" s="49" t="s">
        <v>2625</v>
      </c>
      <c r="L566" s="50" t="s">
        <v>1416</v>
      </c>
      <c r="M566" s="51"/>
      <c r="N566" s="45" t="n">
        <v>2</v>
      </c>
      <c r="O566" s="38" t="n">
        <v>2</v>
      </c>
      <c r="P566" s="38" t="n">
        <v>2</v>
      </c>
      <c r="Q566" s="45"/>
      <c r="R566" s="53" t="n">
        <v>200</v>
      </c>
      <c r="S566" s="321"/>
      <c r="T566" s="43" t="s">
        <v>2772</v>
      </c>
      <c r="U566" s="37"/>
      <c r="V566" s="37"/>
      <c r="W566" s="37"/>
      <c r="X566" s="37"/>
      <c r="Y566" s="37"/>
    </row>
    <row r="567" s="36" customFormat="true" ht="90" hidden="false" customHeight="false" outlineLevel="0" collapsed="false">
      <c r="A567" s="181" t="s">
        <v>2622</v>
      </c>
      <c r="B567" s="180" t="s">
        <v>25</v>
      </c>
      <c r="C567" s="181" t="s">
        <v>2623</v>
      </c>
      <c r="D567" s="181" t="n">
        <v>41459</v>
      </c>
      <c r="E567" s="24" t="n">
        <v>15150000475</v>
      </c>
      <c r="F567" s="25" t="s">
        <v>2794</v>
      </c>
      <c r="G567" s="193" t="n">
        <v>19840</v>
      </c>
      <c r="H567" s="304" t="n">
        <v>3</v>
      </c>
      <c r="I567" s="48" t="s">
        <v>28</v>
      </c>
      <c r="J567" s="48" t="s">
        <v>1414</v>
      </c>
      <c r="K567" s="49" t="s">
        <v>2625</v>
      </c>
      <c r="L567" s="50" t="s">
        <v>1416</v>
      </c>
      <c r="M567" s="51"/>
      <c r="N567" s="45" t="n">
        <v>2</v>
      </c>
      <c r="O567" s="38" t="n">
        <v>2</v>
      </c>
      <c r="P567" s="38" t="n">
        <v>2</v>
      </c>
      <c r="Q567" s="45"/>
      <c r="R567" s="53" t="n">
        <v>200</v>
      </c>
      <c r="S567" s="321"/>
      <c r="T567" s="43" t="s">
        <v>2772</v>
      </c>
      <c r="U567" s="37"/>
      <c r="V567" s="37"/>
      <c r="W567" s="37"/>
      <c r="X567" s="37"/>
      <c r="Y567" s="37"/>
    </row>
    <row r="568" s="36" customFormat="true" ht="90" hidden="false" customHeight="false" outlineLevel="0" collapsed="false">
      <c r="A568" s="181" t="s">
        <v>2622</v>
      </c>
      <c r="B568" s="180" t="s">
        <v>25</v>
      </c>
      <c r="C568" s="181" t="s">
        <v>2623</v>
      </c>
      <c r="D568" s="181" t="n">
        <v>41459</v>
      </c>
      <c r="E568" s="24" t="n">
        <v>15150000476</v>
      </c>
      <c r="F568" s="25" t="s">
        <v>2795</v>
      </c>
      <c r="G568" s="193" t="n">
        <v>19840</v>
      </c>
      <c r="H568" s="304" t="n">
        <v>3</v>
      </c>
      <c r="I568" s="48" t="s">
        <v>28</v>
      </c>
      <c r="J568" s="48" t="s">
        <v>1414</v>
      </c>
      <c r="K568" s="49" t="s">
        <v>2625</v>
      </c>
      <c r="L568" s="50" t="s">
        <v>1416</v>
      </c>
      <c r="M568" s="51"/>
      <c r="N568" s="45" t="n">
        <v>2</v>
      </c>
      <c r="O568" s="38" t="n">
        <v>2</v>
      </c>
      <c r="P568" s="38" t="n">
        <v>2</v>
      </c>
      <c r="Q568" s="45"/>
      <c r="R568" s="53" t="n">
        <v>200</v>
      </c>
      <c r="S568" s="321"/>
      <c r="T568" s="43" t="s">
        <v>2772</v>
      </c>
      <c r="U568" s="37"/>
      <c r="V568" s="37"/>
      <c r="W568" s="37"/>
      <c r="X568" s="37"/>
      <c r="Y568" s="37"/>
    </row>
    <row r="569" s="36" customFormat="true" ht="90" hidden="false" customHeight="false" outlineLevel="0" collapsed="false">
      <c r="A569" s="181" t="s">
        <v>2622</v>
      </c>
      <c r="B569" s="180" t="s">
        <v>25</v>
      </c>
      <c r="C569" s="181" t="s">
        <v>2623</v>
      </c>
      <c r="D569" s="181" t="n">
        <v>41459</v>
      </c>
      <c r="E569" s="24" t="n">
        <v>15150000477</v>
      </c>
      <c r="F569" s="25" t="s">
        <v>2796</v>
      </c>
      <c r="G569" s="193" t="n">
        <v>19840</v>
      </c>
      <c r="H569" s="304" t="n">
        <v>3</v>
      </c>
      <c r="I569" s="48" t="s">
        <v>28</v>
      </c>
      <c r="J569" s="48" t="s">
        <v>1414</v>
      </c>
      <c r="K569" s="49" t="s">
        <v>2625</v>
      </c>
      <c r="L569" s="50" t="s">
        <v>1416</v>
      </c>
      <c r="M569" s="51"/>
      <c r="N569" s="45" t="n">
        <v>2</v>
      </c>
      <c r="O569" s="38" t="n">
        <v>2</v>
      </c>
      <c r="P569" s="38" t="n">
        <v>2</v>
      </c>
      <c r="Q569" s="45"/>
      <c r="R569" s="53" t="n">
        <v>200</v>
      </c>
      <c r="S569" s="321"/>
      <c r="T569" s="43" t="s">
        <v>2772</v>
      </c>
      <c r="U569" s="37"/>
      <c r="V569" s="37"/>
      <c r="W569" s="37"/>
      <c r="X569" s="37"/>
      <c r="Y569" s="37"/>
    </row>
    <row r="570" s="36" customFormat="true" ht="90" hidden="false" customHeight="false" outlineLevel="0" collapsed="false">
      <c r="A570" s="181" t="s">
        <v>2622</v>
      </c>
      <c r="B570" s="180" t="s">
        <v>25</v>
      </c>
      <c r="C570" s="181" t="s">
        <v>2623</v>
      </c>
      <c r="D570" s="181" t="n">
        <v>41459</v>
      </c>
      <c r="E570" s="24" t="n">
        <v>15150000478</v>
      </c>
      <c r="F570" s="25" t="s">
        <v>2797</v>
      </c>
      <c r="G570" s="193" t="n">
        <v>19840</v>
      </c>
      <c r="H570" s="304" t="n">
        <v>3</v>
      </c>
      <c r="I570" s="48" t="s">
        <v>28</v>
      </c>
      <c r="J570" s="48" t="s">
        <v>1414</v>
      </c>
      <c r="K570" s="49" t="s">
        <v>2625</v>
      </c>
      <c r="L570" s="50" t="s">
        <v>1416</v>
      </c>
      <c r="M570" s="51"/>
      <c r="N570" s="45" t="n">
        <v>2</v>
      </c>
      <c r="O570" s="38" t="n">
        <v>2</v>
      </c>
      <c r="P570" s="38" t="n">
        <v>2</v>
      </c>
      <c r="Q570" s="45"/>
      <c r="R570" s="53" t="n">
        <v>200</v>
      </c>
      <c r="S570" s="321"/>
      <c r="T570" s="43" t="s">
        <v>2772</v>
      </c>
      <c r="U570" s="37"/>
      <c r="V570" s="37"/>
      <c r="W570" s="37"/>
      <c r="X570" s="37"/>
      <c r="Y570" s="37"/>
    </row>
    <row r="571" s="36" customFormat="true" ht="90" hidden="false" customHeight="false" outlineLevel="0" collapsed="false">
      <c r="A571" s="181" t="s">
        <v>2622</v>
      </c>
      <c r="B571" s="180" t="s">
        <v>25</v>
      </c>
      <c r="C571" s="181" t="s">
        <v>2623</v>
      </c>
      <c r="D571" s="181" t="n">
        <v>41459</v>
      </c>
      <c r="E571" s="24" t="n">
        <v>15150000479</v>
      </c>
      <c r="F571" s="25" t="s">
        <v>2798</v>
      </c>
      <c r="G571" s="193" t="n">
        <v>19840</v>
      </c>
      <c r="H571" s="304" t="n">
        <v>3</v>
      </c>
      <c r="I571" s="48" t="s">
        <v>28</v>
      </c>
      <c r="J571" s="48" t="s">
        <v>1414</v>
      </c>
      <c r="K571" s="49" t="s">
        <v>2625</v>
      </c>
      <c r="L571" s="50" t="s">
        <v>1416</v>
      </c>
      <c r="M571" s="51"/>
      <c r="N571" s="45" t="n">
        <v>2</v>
      </c>
      <c r="O571" s="38" t="n">
        <v>2</v>
      </c>
      <c r="P571" s="38" t="n">
        <v>2</v>
      </c>
      <c r="Q571" s="45"/>
      <c r="R571" s="53" t="n">
        <v>200</v>
      </c>
      <c r="S571" s="321"/>
      <c r="T571" s="43" t="s">
        <v>2772</v>
      </c>
      <c r="U571" s="37"/>
      <c r="V571" s="37"/>
      <c r="W571" s="37"/>
      <c r="X571" s="37"/>
      <c r="Y571" s="37"/>
    </row>
    <row r="572" s="36" customFormat="true" ht="90" hidden="false" customHeight="false" outlineLevel="0" collapsed="false">
      <c r="A572" s="181" t="s">
        <v>2622</v>
      </c>
      <c r="B572" s="180" t="s">
        <v>25</v>
      </c>
      <c r="C572" s="181" t="s">
        <v>2623</v>
      </c>
      <c r="D572" s="181" t="n">
        <v>41459</v>
      </c>
      <c r="E572" s="24" t="n">
        <v>15150000480</v>
      </c>
      <c r="F572" s="25" t="s">
        <v>2799</v>
      </c>
      <c r="G572" s="193" t="n">
        <v>19840</v>
      </c>
      <c r="H572" s="304" t="n">
        <v>3</v>
      </c>
      <c r="I572" s="48" t="s">
        <v>28</v>
      </c>
      <c r="J572" s="48" t="s">
        <v>1414</v>
      </c>
      <c r="K572" s="49" t="s">
        <v>2625</v>
      </c>
      <c r="L572" s="50" t="s">
        <v>1416</v>
      </c>
      <c r="M572" s="51"/>
      <c r="N572" s="45" t="n">
        <v>2</v>
      </c>
      <c r="O572" s="38" t="n">
        <v>2</v>
      </c>
      <c r="P572" s="38" t="n">
        <v>2</v>
      </c>
      <c r="Q572" s="45"/>
      <c r="R572" s="53" t="n">
        <v>200</v>
      </c>
      <c r="S572" s="321"/>
      <c r="T572" s="43" t="s">
        <v>2772</v>
      </c>
      <c r="U572" s="37"/>
      <c r="V572" s="37"/>
      <c r="W572" s="37"/>
      <c r="X572" s="37"/>
      <c r="Y572" s="37"/>
    </row>
    <row r="573" s="36" customFormat="true" ht="90" hidden="false" customHeight="false" outlineLevel="0" collapsed="false">
      <c r="A573" s="181" t="s">
        <v>2622</v>
      </c>
      <c r="B573" s="180" t="s">
        <v>25</v>
      </c>
      <c r="C573" s="181" t="s">
        <v>2623</v>
      </c>
      <c r="D573" s="181" t="n">
        <v>41459</v>
      </c>
      <c r="E573" s="24" t="n">
        <v>15150000481</v>
      </c>
      <c r="F573" s="25" t="s">
        <v>2800</v>
      </c>
      <c r="G573" s="193" t="n">
        <v>19840</v>
      </c>
      <c r="H573" s="304" t="n">
        <v>3</v>
      </c>
      <c r="I573" s="48" t="s">
        <v>28</v>
      </c>
      <c r="J573" s="48" t="s">
        <v>1414</v>
      </c>
      <c r="K573" s="49" t="s">
        <v>2625</v>
      </c>
      <c r="L573" s="50" t="s">
        <v>1416</v>
      </c>
      <c r="M573" s="51"/>
      <c r="N573" s="45" t="n">
        <v>2</v>
      </c>
      <c r="O573" s="38" t="n">
        <v>2</v>
      </c>
      <c r="P573" s="38" t="n">
        <v>2</v>
      </c>
      <c r="Q573" s="45"/>
      <c r="R573" s="53" t="n">
        <v>200</v>
      </c>
      <c r="S573" s="321"/>
      <c r="T573" s="43" t="s">
        <v>2772</v>
      </c>
      <c r="U573" s="37"/>
      <c r="V573" s="37"/>
      <c r="W573" s="37"/>
      <c r="X573" s="37"/>
      <c r="Y573" s="37"/>
    </row>
    <row r="574" s="36" customFormat="true" ht="90" hidden="false" customHeight="false" outlineLevel="0" collapsed="false">
      <c r="A574" s="181" t="s">
        <v>2622</v>
      </c>
      <c r="B574" s="180" t="s">
        <v>25</v>
      </c>
      <c r="C574" s="181" t="s">
        <v>2623</v>
      </c>
      <c r="D574" s="181" t="n">
        <v>41459</v>
      </c>
      <c r="E574" s="24" t="n">
        <v>15150000482</v>
      </c>
      <c r="F574" s="25" t="s">
        <v>2801</v>
      </c>
      <c r="G574" s="193" t="n">
        <v>19840</v>
      </c>
      <c r="H574" s="304" t="n">
        <v>3</v>
      </c>
      <c r="I574" s="48" t="s">
        <v>28</v>
      </c>
      <c r="J574" s="48" t="s">
        <v>1414</v>
      </c>
      <c r="K574" s="49" t="s">
        <v>2625</v>
      </c>
      <c r="L574" s="50" t="s">
        <v>1416</v>
      </c>
      <c r="M574" s="51"/>
      <c r="N574" s="45" t="n">
        <v>2</v>
      </c>
      <c r="O574" s="38" t="n">
        <v>2</v>
      </c>
      <c r="P574" s="38" t="n">
        <v>2</v>
      </c>
      <c r="Q574" s="45"/>
      <c r="R574" s="53" t="n">
        <v>200</v>
      </c>
      <c r="S574" s="321"/>
      <c r="T574" s="43" t="s">
        <v>2772</v>
      </c>
      <c r="U574" s="37"/>
      <c r="V574" s="37"/>
      <c r="W574" s="37"/>
      <c r="X574" s="37"/>
      <c r="Y574" s="37"/>
    </row>
    <row r="575" s="36" customFormat="true" ht="90" hidden="false" customHeight="false" outlineLevel="0" collapsed="false">
      <c r="A575" s="181" t="s">
        <v>2622</v>
      </c>
      <c r="B575" s="180" t="s">
        <v>25</v>
      </c>
      <c r="C575" s="181" t="s">
        <v>2623</v>
      </c>
      <c r="D575" s="181" t="n">
        <v>41459</v>
      </c>
      <c r="E575" s="24" t="n">
        <v>15150000483</v>
      </c>
      <c r="F575" s="25" t="s">
        <v>2802</v>
      </c>
      <c r="G575" s="193" t="n">
        <v>19840</v>
      </c>
      <c r="H575" s="304" t="n">
        <v>3</v>
      </c>
      <c r="I575" s="48" t="s">
        <v>28</v>
      </c>
      <c r="J575" s="48" t="s">
        <v>1414</v>
      </c>
      <c r="K575" s="49" t="s">
        <v>2625</v>
      </c>
      <c r="L575" s="50" t="s">
        <v>1416</v>
      </c>
      <c r="M575" s="51"/>
      <c r="N575" s="45" t="n">
        <v>2</v>
      </c>
      <c r="O575" s="38" t="n">
        <v>2</v>
      </c>
      <c r="P575" s="38" t="n">
        <v>2</v>
      </c>
      <c r="Q575" s="45"/>
      <c r="R575" s="53" t="n">
        <v>200</v>
      </c>
      <c r="S575" s="321"/>
      <c r="T575" s="43" t="s">
        <v>2772</v>
      </c>
      <c r="U575" s="37"/>
      <c r="V575" s="37"/>
      <c r="W575" s="37"/>
      <c r="X575" s="37"/>
      <c r="Y575" s="37"/>
    </row>
    <row r="576" s="36" customFormat="true" ht="90" hidden="false" customHeight="false" outlineLevel="0" collapsed="false">
      <c r="A576" s="181" t="s">
        <v>2622</v>
      </c>
      <c r="B576" s="180" t="s">
        <v>25</v>
      </c>
      <c r="C576" s="181" t="s">
        <v>2623</v>
      </c>
      <c r="D576" s="181" t="n">
        <v>41459</v>
      </c>
      <c r="E576" s="24" t="n">
        <v>15150000484</v>
      </c>
      <c r="F576" s="25" t="s">
        <v>2803</v>
      </c>
      <c r="G576" s="193" t="n">
        <v>19840</v>
      </c>
      <c r="H576" s="304" t="n">
        <v>3</v>
      </c>
      <c r="I576" s="48" t="s">
        <v>28</v>
      </c>
      <c r="J576" s="48" t="s">
        <v>1414</v>
      </c>
      <c r="K576" s="49" t="s">
        <v>2625</v>
      </c>
      <c r="L576" s="50" t="s">
        <v>1416</v>
      </c>
      <c r="M576" s="51"/>
      <c r="N576" s="45" t="n">
        <v>2</v>
      </c>
      <c r="O576" s="38" t="n">
        <v>2</v>
      </c>
      <c r="P576" s="38" t="n">
        <v>2</v>
      </c>
      <c r="Q576" s="45"/>
      <c r="R576" s="53" t="n">
        <v>200</v>
      </c>
      <c r="S576" s="321"/>
      <c r="T576" s="43" t="s">
        <v>2772</v>
      </c>
      <c r="U576" s="37"/>
      <c r="V576" s="37"/>
      <c r="W576" s="37"/>
      <c r="X576" s="37"/>
      <c r="Y576" s="37"/>
    </row>
    <row r="577" s="36" customFormat="true" ht="90" hidden="false" customHeight="false" outlineLevel="0" collapsed="false">
      <c r="A577" s="181" t="s">
        <v>2622</v>
      </c>
      <c r="B577" s="180" t="s">
        <v>25</v>
      </c>
      <c r="C577" s="181" t="s">
        <v>2623</v>
      </c>
      <c r="D577" s="181" t="n">
        <v>41459</v>
      </c>
      <c r="E577" s="24" t="n">
        <v>15150000485</v>
      </c>
      <c r="F577" s="25" t="s">
        <v>2804</v>
      </c>
      <c r="G577" s="193" t="n">
        <v>19840</v>
      </c>
      <c r="H577" s="304" t="n">
        <v>3</v>
      </c>
      <c r="I577" s="48" t="s">
        <v>28</v>
      </c>
      <c r="J577" s="48" t="s">
        <v>1414</v>
      </c>
      <c r="K577" s="49" t="s">
        <v>2625</v>
      </c>
      <c r="L577" s="50" t="s">
        <v>1416</v>
      </c>
      <c r="M577" s="51"/>
      <c r="N577" s="45" t="n">
        <v>2</v>
      </c>
      <c r="O577" s="38" t="n">
        <v>2</v>
      </c>
      <c r="P577" s="38" t="n">
        <v>2</v>
      </c>
      <c r="Q577" s="45"/>
      <c r="R577" s="53" t="n">
        <v>200</v>
      </c>
      <c r="S577" s="321"/>
      <c r="T577" s="43" t="s">
        <v>2772</v>
      </c>
      <c r="U577" s="37"/>
      <c r="V577" s="37"/>
      <c r="W577" s="37"/>
      <c r="X577" s="37"/>
      <c r="Y577" s="37"/>
    </row>
    <row r="578" s="36" customFormat="true" ht="90" hidden="false" customHeight="false" outlineLevel="0" collapsed="false">
      <c r="A578" s="181" t="s">
        <v>2622</v>
      </c>
      <c r="B578" s="180" t="s">
        <v>25</v>
      </c>
      <c r="C578" s="181" t="s">
        <v>2623</v>
      </c>
      <c r="D578" s="181" t="n">
        <v>41459</v>
      </c>
      <c r="E578" s="24" t="n">
        <v>15150000486</v>
      </c>
      <c r="F578" s="25" t="s">
        <v>2805</v>
      </c>
      <c r="G578" s="193" t="n">
        <v>19840</v>
      </c>
      <c r="H578" s="304" t="n">
        <v>3</v>
      </c>
      <c r="I578" s="48" t="s">
        <v>28</v>
      </c>
      <c r="J578" s="48" t="s">
        <v>1414</v>
      </c>
      <c r="K578" s="49" t="s">
        <v>2625</v>
      </c>
      <c r="L578" s="50" t="s">
        <v>1416</v>
      </c>
      <c r="M578" s="51"/>
      <c r="N578" s="45" t="n">
        <v>2</v>
      </c>
      <c r="O578" s="38" t="n">
        <v>2</v>
      </c>
      <c r="P578" s="38" t="n">
        <v>2</v>
      </c>
      <c r="Q578" s="45"/>
      <c r="R578" s="53" t="n">
        <v>200</v>
      </c>
      <c r="S578" s="321"/>
      <c r="T578" s="43" t="s">
        <v>2772</v>
      </c>
      <c r="U578" s="37"/>
      <c r="V578" s="37"/>
      <c r="W578" s="37"/>
      <c r="X578" s="37"/>
      <c r="Y578" s="37"/>
    </row>
    <row r="579" s="36" customFormat="true" ht="90" hidden="false" customHeight="false" outlineLevel="0" collapsed="false">
      <c r="A579" s="181" t="s">
        <v>2622</v>
      </c>
      <c r="B579" s="180" t="s">
        <v>25</v>
      </c>
      <c r="C579" s="181" t="s">
        <v>2623</v>
      </c>
      <c r="D579" s="181" t="n">
        <v>41459</v>
      </c>
      <c r="E579" s="24" t="n">
        <v>15150000487</v>
      </c>
      <c r="F579" s="25" t="s">
        <v>2806</v>
      </c>
      <c r="G579" s="193" t="n">
        <v>19840</v>
      </c>
      <c r="H579" s="304" t="n">
        <v>3</v>
      </c>
      <c r="I579" s="48" t="s">
        <v>28</v>
      </c>
      <c r="J579" s="48" t="s">
        <v>1414</v>
      </c>
      <c r="K579" s="49" t="s">
        <v>2625</v>
      </c>
      <c r="L579" s="50" t="s">
        <v>1416</v>
      </c>
      <c r="M579" s="51"/>
      <c r="N579" s="45" t="n">
        <v>2</v>
      </c>
      <c r="O579" s="38" t="n">
        <v>2</v>
      </c>
      <c r="P579" s="38" t="n">
        <v>2</v>
      </c>
      <c r="Q579" s="45"/>
      <c r="R579" s="53" t="n">
        <v>200</v>
      </c>
      <c r="S579" s="321"/>
      <c r="T579" s="43" t="s">
        <v>2772</v>
      </c>
      <c r="U579" s="37"/>
      <c r="V579" s="37"/>
      <c r="W579" s="37"/>
      <c r="X579" s="37"/>
      <c r="Y579" s="37"/>
    </row>
    <row r="580" s="36" customFormat="true" ht="90" hidden="false" customHeight="false" outlineLevel="0" collapsed="false">
      <c r="A580" s="181" t="s">
        <v>2622</v>
      </c>
      <c r="B580" s="180" t="s">
        <v>25</v>
      </c>
      <c r="C580" s="181" t="s">
        <v>2623</v>
      </c>
      <c r="D580" s="181" t="n">
        <v>41459</v>
      </c>
      <c r="E580" s="24" t="n">
        <v>15150000488</v>
      </c>
      <c r="F580" s="25" t="s">
        <v>2807</v>
      </c>
      <c r="G580" s="193" t="n">
        <v>19840</v>
      </c>
      <c r="H580" s="304" t="n">
        <v>3</v>
      </c>
      <c r="I580" s="48" t="s">
        <v>28</v>
      </c>
      <c r="J580" s="48" t="s">
        <v>1414</v>
      </c>
      <c r="K580" s="49" t="s">
        <v>2625</v>
      </c>
      <c r="L580" s="50" t="s">
        <v>1416</v>
      </c>
      <c r="M580" s="51"/>
      <c r="N580" s="45" t="n">
        <v>2</v>
      </c>
      <c r="O580" s="38" t="n">
        <v>2</v>
      </c>
      <c r="P580" s="38" t="n">
        <v>2</v>
      </c>
      <c r="Q580" s="45"/>
      <c r="R580" s="53" t="n">
        <v>200</v>
      </c>
      <c r="S580" s="321"/>
      <c r="T580" s="43" t="s">
        <v>2772</v>
      </c>
      <c r="U580" s="37"/>
      <c r="V580" s="37"/>
      <c r="W580" s="37"/>
      <c r="X580" s="37"/>
      <c r="Y580" s="37"/>
    </row>
    <row r="581" s="36" customFormat="true" ht="90" hidden="false" customHeight="false" outlineLevel="0" collapsed="false">
      <c r="A581" s="181" t="s">
        <v>2622</v>
      </c>
      <c r="B581" s="180" t="s">
        <v>25</v>
      </c>
      <c r="C581" s="181" t="s">
        <v>2623</v>
      </c>
      <c r="D581" s="181" t="n">
        <v>41459</v>
      </c>
      <c r="E581" s="24" t="n">
        <v>15150000489</v>
      </c>
      <c r="F581" s="25" t="s">
        <v>2808</v>
      </c>
      <c r="G581" s="193" t="n">
        <v>19840</v>
      </c>
      <c r="H581" s="304" t="n">
        <v>3</v>
      </c>
      <c r="I581" s="48" t="s">
        <v>28</v>
      </c>
      <c r="J581" s="48" t="s">
        <v>1414</v>
      </c>
      <c r="K581" s="49" t="s">
        <v>2625</v>
      </c>
      <c r="L581" s="50" t="s">
        <v>1416</v>
      </c>
      <c r="M581" s="51"/>
      <c r="N581" s="45" t="n">
        <v>2</v>
      </c>
      <c r="O581" s="38" t="n">
        <v>2</v>
      </c>
      <c r="P581" s="38" t="n">
        <v>2</v>
      </c>
      <c r="Q581" s="45"/>
      <c r="R581" s="53" t="n">
        <v>200</v>
      </c>
      <c r="S581" s="321"/>
      <c r="T581" s="43" t="s">
        <v>2772</v>
      </c>
      <c r="U581" s="37"/>
      <c r="V581" s="37"/>
      <c r="W581" s="37"/>
      <c r="X581" s="37"/>
      <c r="Y581" s="37"/>
    </row>
    <row r="582" s="36" customFormat="true" ht="90" hidden="false" customHeight="false" outlineLevel="0" collapsed="false">
      <c r="A582" s="181" t="s">
        <v>2622</v>
      </c>
      <c r="B582" s="180" t="s">
        <v>25</v>
      </c>
      <c r="C582" s="181" t="s">
        <v>2623</v>
      </c>
      <c r="D582" s="181" t="n">
        <v>41459</v>
      </c>
      <c r="E582" s="24" t="n">
        <v>15150000490</v>
      </c>
      <c r="F582" s="25" t="s">
        <v>2809</v>
      </c>
      <c r="G582" s="193" t="n">
        <v>19840</v>
      </c>
      <c r="H582" s="304" t="n">
        <v>3</v>
      </c>
      <c r="I582" s="48" t="s">
        <v>28</v>
      </c>
      <c r="J582" s="48" t="s">
        <v>1414</v>
      </c>
      <c r="K582" s="49" t="s">
        <v>2625</v>
      </c>
      <c r="L582" s="50" t="s">
        <v>1416</v>
      </c>
      <c r="M582" s="51"/>
      <c r="N582" s="45" t="n">
        <v>2</v>
      </c>
      <c r="O582" s="38" t="n">
        <v>2</v>
      </c>
      <c r="P582" s="38" t="n">
        <v>2</v>
      </c>
      <c r="Q582" s="45"/>
      <c r="R582" s="53" t="n">
        <v>200</v>
      </c>
      <c r="S582" s="321"/>
      <c r="T582" s="43" t="s">
        <v>2772</v>
      </c>
      <c r="U582" s="37"/>
      <c r="V582" s="37"/>
      <c r="W582" s="37"/>
      <c r="X582" s="37"/>
      <c r="Y582" s="37"/>
    </row>
    <row r="583" s="36" customFormat="true" ht="90" hidden="false" customHeight="false" outlineLevel="0" collapsed="false">
      <c r="A583" s="181" t="s">
        <v>2622</v>
      </c>
      <c r="B583" s="180" t="s">
        <v>25</v>
      </c>
      <c r="C583" s="181" t="s">
        <v>2623</v>
      </c>
      <c r="D583" s="181" t="n">
        <v>41459</v>
      </c>
      <c r="E583" s="24" t="n">
        <v>15150000491</v>
      </c>
      <c r="F583" s="25" t="s">
        <v>2810</v>
      </c>
      <c r="G583" s="193" t="n">
        <v>19840</v>
      </c>
      <c r="H583" s="304" t="n">
        <v>3</v>
      </c>
      <c r="I583" s="48" t="s">
        <v>28</v>
      </c>
      <c r="J583" s="48" t="s">
        <v>1414</v>
      </c>
      <c r="K583" s="49" t="s">
        <v>2625</v>
      </c>
      <c r="L583" s="50" t="s">
        <v>1416</v>
      </c>
      <c r="M583" s="51"/>
      <c r="N583" s="45" t="n">
        <v>2</v>
      </c>
      <c r="O583" s="38" t="n">
        <v>2</v>
      </c>
      <c r="P583" s="38" t="n">
        <v>2</v>
      </c>
      <c r="Q583" s="45"/>
      <c r="R583" s="53" t="n">
        <v>200</v>
      </c>
      <c r="S583" s="321"/>
      <c r="T583" s="43" t="s">
        <v>2772</v>
      </c>
      <c r="U583" s="37"/>
      <c r="V583" s="37"/>
      <c r="W583" s="37"/>
      <c r="X583" s="37"/>
      <c r="Y583" s="37"/>
    </row>
    <row r="584" s="36" customFormat="true" ht="90" hidden="false" customHeight="false" outlineLevel="0" collapsed="false">
      <c r="A584" s="181" t="s">
        <v>2622</v>
      </c>
      <c r="B584" s="180" t="s">
        <v>25</v>
      </c>
      <c r="C584" s="181" t="s">
        <v>2623</v>
      </c>
      <c r="D584" s="181" t="n">
        <v>41459</v>
      </c>
      <c r="E584" s="24" t="n">
        <v>15150000492</v>
      </c>
      <c r="F584" s="25" t="s">
        <v>2811</v>
      </c>
      <c r="G584" s="193" t="n">
        <v>19840</v>
      </c>
      <c r="H584" s="304" t="n">
        <v>3</v>
      </c>
      <c r="I584" s="48" t="s">
        <v>28</v>
      </c>
      <c r="J584" s="48" t="s">
        <v>1414</v>
      </c>
      <c r="K584" s="49" t="s">
        <v>2625</v>
      </c>
      <c r="L584" s="50" t="s">
        <v>1416</v>
      </c>
      <c r="M584" s="51"/>
      <c r="N584" s="45" t="n">
        <v>2</v>
      </c>
      <c r="O584" s="38" t="n">
        <v>2</v>
      </c>
      <c r="P584" s="38" t="n">
        <v>2</v>
      </c>
      <c r="Q584" s="45"/>
      <c r="R584" s="53" t="n">
        <v>200</v>
      </c>
      <c r="S584" s="321"/>
      <c r="T584" s="43" t="s">
        <v>2772</v>
      </c>
      <c r="U584" s="37"/>
      <c r="V584" s="37"/>
      <c r="W584" s="37"/>
      <c r="X584" s="37"/>
      <c r="Y584" s="37"/>
    </row>
    <row r="585" s="36" customFormat="true" ht="90" hidden="false" customHeight="false" outlineLevel="0" collapsed="false">
      <c r="A585" s="181" t="s">
        <v>2622</v>
      </c>
      <c r="B585" s="180" t="s">
        <v>25</v>
      </c>
      <c r="C585" s="181" t="s">
        <v>2623</v>
      </c>
      <c r="D585" s="181" t="n">
        <v>41459</v>
      </c>
      <c r="E585" s="24" t="n">
        <v>15150000493</v>
      </c>
      <c r="F585" s="25" t="s">
        <v>2812</v>
      </c>
      <c r="G585" s="193" t="n">
        <v>19840</v>
      </c>
      <c r="H585" s="304" t="n">
        <v>3</v>
      </c>
      <c r="I585" s="48" t="s">
        <v>28</v>
      </c>
      <c r="J585" s="48" t="s">
        <v>1414</v>
      </c>
      <c r="K585" s="49" t="s">
        <v>2625</v>
      </c>
      <c r="L585" s="50" t="s">
        <v>1416</v>
      </c>
      <c r="M585" s="51"/>
      <c r="N585" s="45" t="n">
        <v>2</v>
      </c>
      <c r="O585" s="38" t="n">
        <v>2</v>
      </c>
      <c r="P585" s="38" t="n">
        <v>2</v>
      </c>
      <c r="Q585" s="45"/>
      <c r="R585" s="53" t="n">
        <v>200</v>
      </c>
      <c r="S585" s="321"/>
      <c r="T585" s="43" t="s">
        <v>2772</v>
      </c>
      <c r="U585" s="37"/>
      <c r="V585" s="37"/>
      <c r="W585" s="37"/>
      <c r="X585" s="37"/>
      <c r="Y585" s="37"/>
    </row>
    <row r="586" s="36" customFormat="true" ht="90" hidden="false" customHeight="false" outlineLevel="0" collapsed="false">
      <c r="A586" s="181" t="s">
        <v>2622</v>
      </c>
      <c r="B586" s="180" t="s">
        <v>25</v>
      </c>
      <c r="C586" s="181" t="s">
        <v>2623</v>
      </c>
      <c r="D586" s="181" t="n">
        <v>41459</v>
      </c>
      <c r="E586" s="24" t="n">
        <v>15150000494</v>
      </c>
      <c r="F586" s="25" t="s">
        <v>2813</v>
      </c>
      <c r="G586" s="193" t="n">
        <v>19840</v>
      </c>
      <c r="H586" s="304" t="n">
        <v>3</v>
      </c>
      <c r="I586" s="48" t="s">
        <v>28</v>
      </c>
      <c r="J586" s="48" t="s">
        <v>1414</v>
      </c>
      <c r="K586" s="49" t="s">
        <v>2625</v>
      </c>
      <c r="L586" s="50" t="s">
        <v>1416</v>
      </c>
      <c r="M586" s="51"/>
      <c r="N586" s="45" t="n">
        <v>2</v>
      </c>
      <c r="O586" s="38" t="n">
        <v>2</v>
      </c>
      <c r="P586" s="38" t="n">
        <v>2</v>
      </c>
      <c r="Q586" s="45"/>
      <c r="R586" s="53" t="n">
        <v>200</v>
      </c>
      <c r="S586" s="321"/>
      <c r="T586" s="43" t="s">
        <v>2772</v>
      </c>
      <c r="U586" s="37"/>
      <c r="V586" s="37"/>
      <c r="W586" s="37"/>
      <c r="X586" s="37"/>
      <c r="Y586" s="37"/>
    </row>
    <row r="587" s="36" customFormat="true" ht="90" hidden="false" customHeight="false" outlineLevel="0" collapsed="false">
      <c r="A587" s="181" t="s">
        <v>2622</v>
      </c>
      <c r="B587" s="180" t="s">
        <v>25</v>
      </c>
      <c r="C587" s="181" t="s">
        <v>2623</v>
      </c>
      <c r="D587" s="181" t="n">
        <v>41459</v>
      </c>
      <c r="E587" s="24" t="n">
        <v>15150000495</v>
      </c>
      <c r="F587" s="25" t="s">
        <v>2814</v>
      </c>
      <c r="G587" s="193" t="n">
        <v>19840</v>
      </c>
      <c r="H587" s="304" t="n">
        <v>3</v>
      </c>
      <c r="I587" s="48" t="s">
        <v>28</v>
      </c>
      <c r="J587" s="48" t="s">
        <v>1414</v>
      </c>
      <c r="K587" s="49" t="s">
        <v>2625</v>
      </c>
      <c r="L587" s="50" t="s">
        <v>1416</v>
      </c>
      <c r="M587" s="51"/>
      <c r="N587" s="45" t="n">
        <v>2</v>
      </c>
      <c r="O587" s="38" t="n">
        <v>2</v>
      </c>
      <c r="P587" s="38" t="n">
        <v>2</v>
      </c>
      <c r="Q587" s="45"/>
      <c r="R587" s="53" t="n">
        <v>200</v>
      </c>
      <c r="S587" s="321"/>
      <c r="T587" s="43" t="s">
        <v>2772</v>
      </c>
      <c r="U587" s="37"/>
      <c r="V587" s="37"/>
      <c r="W587" s="37"/>
      <c r="X587" s="37"/>
      <c r="Y587" s="37"/>
    </row>
    <row r="588" s="36" customFormat="true" ht="90" hidden="false" customHeight="false" outlineLevel="0" collapsed="false">
      <c r="A588" s="181" t="s">
        <v>2622</v>
      </c>
      <c r="B588" s="180" t="s">
        <v>25</v>
      </c>
      <c r="C588" s="181" t="s">
        <v>2623</v>
      </c>
      <c r="D588" s="181" t="n">
        <v>41459</v>
      </c>
      <c r="E588" s="24" t="n">
        <v>15150000496</v>
      </c>
      <c r="F588" s="25" t="s">
        <v>2815</v>
      </c>
      <c r="G588" s="193" t="n">
        <v>19840</v>
      </c>
      <c r="H588" s="304" t="n">
        <v>3</v>
      </c>
      <c r="I588" s="48" t="s">
        <v>28</v>
      </c>
      <c r="J588" s="48" t="s">
        <v>1414</v>
      </c>
      <c r="K588" s="49" t="s">
        <v>2625</v>
      </c>
      <c r="L588" s="50" t="s">
        <v>1416</v>
      </c>
      <c r="M588" s="51"/>
      <c r="N588" s="45" t="n">
        <v>2</v>
      </c>
      <c r="O588" s="38" t="n">
        <v>2</v>
      </c>
      <c r="P588" s="38" t="n">
        <v>2</v>
      </c>
      <c r="Q588" s="45"/>
      <c r="R588" s="53" t="n">
        <v>200</v>
      </c>
      <c r="S588" s="321"/>
      <c r="T588" s="43" t="s">
        <v>2772</v>
      </c>
      <c r="U588" s="37"/>
      <c r="V588" s="37"/>
      <c r="W588" s="37"/>
      <c r="X588" s="37"/>
      <c r="Y588" s="37"/>
    </row>
    <row r="589" s="36" customFormat="true" ht="90" hidden="false" customHeight="false" outlineLevel="0" collapsed="false">
      <c r="A589" s="181" t="s">
        <v>2622</v>
      </c>
      <c r="B589" s="180" t="s">
        <v>25</v>
      </c>
      <c r="C589" s="181" t="s">
        <v>2623</v>
      </c>
      <c r="D589" s="181" t="n">
        <v>41459</v>
      </c>
      <c r="E589" s="24" t="n">
        <v>15150000497</v>
      </c>
      <c r="F589" s="25" t="s">
        <v>2816</v>
      </c>
      <c r="G589" s="193" t="n">
        <v>19840</v>
      </c>
      <c r="H589" s="304" t="n">
        <v>3</v>
      </c>
      <c r="I589" s="48" t="s">
        <v>28</v>
      </c>
      <c r="J589" s="48" t="s">
        <v>1414</v>
      </c>
      <c r="K589" s="49" t="s">
        <v>2625</v>
      </c>
      <c r="L589" s="50" t="s">
        <v>1416</v>
      </c>
      <c r="M589" s="51"/>
      <c r="N589" s="45" t="n">
        <v>2</v>
      </c>
      <c r="O589" s="38" t="n">
        <v>2</v>
      </c>
      <c r="P589" s="38" t="n">
        <v>2</v>
      </c>
      <c r="Q589" s="45"/>
      <c r="R589" s="53" t="n">
        <v>200</v>
      </c>
      <c r="S589" s="321"/>
      <c r="T589" s="43" t="s">
        <v>2772</v>
      </c>
      <c r="U589" s="37"/>
      <c r="V589" s="37"/>
      <c r="W589" s="37"/>
      <c r="X589" s="37"/>
      <c r="Y589" s="37"/>
    </row>
    <row r="590" s="36" customFormat="true" ht="90" hidden="false" customHeight="false" outlineLevel="0" collapsed="false">
      <c r="A590" s="181" t="s">
        <v>2622</v>
      </c>
      <c r="B590" s="180" t="s">
        <v>25</v>
      </c>
      <c r="C590" s="181" t="s">
        <v>2623</v>
      </c>
      <c r="D590" s="181" t="n">
        <v>41459</v>
      </c>
      <c r="E590" s="24" t="n">
        <v>15150000498</v>
      </c>
      <c r="F590" s="25" t="s">
        <v>2817</v>
      </c>
      <c r="G590" s="193" t="n">
        <v>19840</v>
      </c>
      <c r="H590" s="304" t="n">
        <v>3</v>
      </c>
      <c r="I590" s="48" t="s">
        <v>28</v>
      </c>
      <c r="J590" s="48" t="s">
        <v>1414</v>
      </c>
      <c r="K590" s="49" t="s">
        <v>2625</v>
      </c>
      <c r="L590" s="50" t="s">
        <v>1416</v>
      </c>
      <c r="M590" s="51"/>
      <c r="N590" s="45" t="n">
        <v>2</v>
      </c>
      <c r="O590" s="38" t="n">
        <v>2</v>
      </c>
      <c r="P590" s="38" t="n">
        <v>2</v>
      </c>
      <c r="Q590" s="45"/>
      <c r="R590" s="53" t="n">
        <v>200</v>
      </c>
      <c r="S590" s="321"/>
      <c r="T590" s="43" t="s">
        <v>2772</v>
      </c>
      <c r="U590" s="37"/>
      <c r="V590" s="37"/>
      <c r="W590" s="37"/>
      <c r="X590" s="37"/>
      <c r="Y590" s="37"/>
    </row>
    <row r="591" s="36" customFormat="true" ht="90" hidden="false" customHeight="false" outlineLevel="0" collapsed="false">
      <c r="A591" s="181" t="s">
        <v>2622</v>
      </c>
      <c r="B591" s="180" t="s">
        <v>25</v>
      </c>
      <c r="C591" s="181" t="s">
        <v>2623</v>
      </c>
      <c r="D591" s="181" t="n">
        <v>41459</v>
      </c>
      <c r="E591" s="24" t="n">
        <v>15150000499</v>
      </c>
      <c r="F591" s="25" t="s">
        <v>2818</v>
      </c>
      <c r="G591" s="193" t="n">
        <v>19840</v>
      </c>
      <c r="H591" s="304" t="n">
        <v>3</v>
      </c>
      <c r="I591" s="48" t="s">
        <v>28</v>
      </c>
      <c r="J591" s="48" t="s">
        <v>1414</v>
      </c>
      <c r="K591" s="49" t="s">
        <v>2625</v>
      </c>
      <c r="L591" s="50" t="s">
        <v>1416</v>
      </c>
      <c r="M591" s="51"/>
      <c r="N591" s="45" t="n">
        <v>2</v>
      </c>
      <c r="O591" s="38" t="n">
        <v>2</v>
      </c>
      <c r="P591" s="38" t="n">
        <v>2</v>
      </c>
      <c r="Q591" s="45"/>
      <c r="R591" s="53" t="n">
        <v>200</v>
      </c>
      <c r="S591" s="321"/>
      <c r="T591" s="43" t="s">
        <v>2772</v>
      </c>
      <c r="U591" s="37"/>
      <c r="V591" s="37"/>
      <c r="W591" s="37"/>
      <c r="X591" s="37"/>
      <c r="Y591" s="37"/>
    </row>
    <row r="592" s="36" customFormat="true" ht="90" hidden="false" customHeight="false" outlineLevel="0" collapsed="false">
      <c r="A592" s="181" t="s">
        <v>2622</v>
      </c>
      <c r="B592" s="180" t="s">
        <v>25</v>
      </c>
      <c r="C592" s="181" t="s">
        <v>2623</v>
      </c>
      <c r="D592" s="181" t="n">
        <v>41459</v>
      </c>
      <c r="E592" s="24" t="n">
        <v>15150000500</v>
      </c>
      <c r="F592" s="25" t="s">
        <v>2819</v>
      </c>
      <c r="G592" s="193" t="n">
        <v>19840</v>
      </c>
      <c r="H592" s="304" t="n">
        <v>3</v>
      </c>
      <c r="I592" s="48" t="s">
        <v>28</v>
      </c>
      <c r="J592" s="48" t="s">
        <v>1414</v>
      </c>
      <c r="K592" s="49" t="s">
        <v>2625</v>
      </c>
      <c r="L592" s="50" t="s">
        <v>1416</v>
      </c>
      <c r="M592" s="51"/>
      <c r="N592" s="45" t="n">
        <v>2</v>
      </c>
      <c r="O592" s="38" t="n">
        <v>2</v>
      </c>
      <c r="P592" s="38" t="n">
        <v>2</v>
      </c>
      <c r="Q592" s="45"/>
      <c r="R592" s="53" t="n">
        <v>200</v>
      </c>
      <c r="S592" s="321"/>
      <c r="T592" s="43" t="s">
        <v>2772</v>
      </c>
      <c r="U592" s="37"/>
      <c r="V592" s="37"/>
      <c r="W592" s="37"/>
      <c r="X592" s="37"/>
      <c r="Y592" s="37"/>
    </row>
    <row r="593" s="36" customFormat="true" ht="90" hidden="false" customHeight="false" outlineLevel="0" collapsed="false">
      <c r="A593" s="181" t="s">
        <v>2622</v>
      </c>
      <c r="B593" s="180" t="s">
        <v>25</v>
      </c>
      <c r="C593" s="181" t="s">
        <v>2623</v>
      </c>
      <c r="D593" s="181" t="n">
        <v>41459</v>
      </c>
      <c r="E593" s="24" t="n">
        <v>15150000501</v>
      </c>
      <c r="F593" s="25" t="s">
        <v>2820</v>
      </c>
      <c r="G593" s="193" t="n">
        <v>19840</v>
      </c>
      <c r="H593" s="304" t="n">
        <v>3</v>
      </c>
      <c r="I593" s="48" t="s">
        <v>28</v>
      </c>
      <c r="J593" s="48" t="s">
        <v>1414</v>
      </c>
      <c r="K593" s="49" t="s">
        <v>2625</v>
      </c>
      <c r="L593" s="50" t="s">
        <v>1416</v>
      </c>
      <c r="M593" s="51"/>
      <c r="N593" s="45" t="n">
        <v>2</v>
      </c>
      <c r="O593" s="38" t="n">
        <v>2</v>
      </c>
      <c r="P593" s="38" t="n">
        <v>2</v>
      </c>
      <c r="Q593" s="45"/>
      <c r="R593" s="53" t="n">
        <v>200</v>
      </c>
      <c r="S593" s="321"/>
      <c r="T593" s="43" t="s">
        <v>2772</v>
      </c>
      <c r="U593" s="37"/>
      <c r="V593" s="37"/>
      <c r="W593" s="37"/>
      <c r="X593" s="37"/>
      <c r="Y593" s="37"/>
    </row>
    <row r="594" s="36" customFormat="true" ht="90" hidden="false" customHeight="false" outlineLevel="0" collapsed="false">
      <c r="A594" s="181" t="s">
        <v>2622</v>
      </c>
      <c r="B594" s="180" t="s">
        <v>25</v>
      </c>
      <c r="C594" s="181" t="s">
        <v>2623</v>
      </c>
      <c r="D594" s="181" t="n">
        <v>41459</v>
      </c>
      <c r="E594" s="24" t="n">
        <v>15150000502</v>
      </c>
      <c r="F594" s="25" t="s">
        <v>2821</v>
      </c>
      <c r="G594" s="193" t="n">
        <v>19840</v>
      </c>
      <c r="H594" s="304" t="n">
        <v>3</v>
      </c>
      <c r="I594" s="48" t="s">
        <v>28</v>
      </c>
      <c r="J594" s="48" t="s">
        <v>1414</v>
      </c>
      <c r="K594" s="49" t="s">
        <v>2625</v>
      </c>
      <c r="L594" s="50" t="s">
        <v>1416</v>
      </c>
      <c r="M594" s="51"/>
      <c r="N594" s="45" t="n">
        <v>2</v>
      </c>
      <c r="O594" s="38" t="n">
        <v>2</v>
      </c>
      <c r="P594" s="38" t="n">
        <v>2</v>
      </c>
      <c r="Q594" s="45"/>
      <c r="R594" s="53" t="n">
        <v>200</v>
      </c>
      <c r="S594" s="321"/>
      <c r="T594" s="43" t="s">
        <v>2772</v>
      </c>
      <c r="U594" s="37"/>
      <c r="V594" s="37"/>
      <c r="W594" s="37"/>
      <c r="X594" s="37"/>
      <c r="Y594" s="37"/>
    </row>
    <row r="595" s="36" customFormat="true" ht="90" hidden="false" customHeight="false" outlineLevel="0" collapsed="false">
      <c r="A595" s="181" t="s">
        <v>2622</v>
      </c>
      <c r="B595" s="180" t="s">
        <v>25</v>
      </c>
      <c r="C595" s="181" t="s">
        <v>2623</v>
      </c>
      <c r="D595" s="181" t="n">
        <v>41459</v>
      </c>
      <c r="E595" s="24" t="n">
        <v>15150000503</v>
      </c>
      <c r="F595" s="25" t="s">
        <v>2822</v>
      </c>
      <c r="G595" s="193" t="n">
        <v>19840</v>
      </c>
      <c r="H595" s="304" t="n">
        <v>3</v>
      </c>
      <c r="I595" s="48" t="s">
        <v>28</v>
      </c>
      <c r="J595" s="48" t="s">
        <v>1414</v>
      </c>
      <c r="K595" s="49" t="s">
        <v>2625</v>
      </c>
      <c r="L595" s="50" t="s">
        <v>1416</v>
      </c>
      <c r="M595" s="51"/>
      <c r="N595" s="45" t="n">
        <v>2</v>
      </c>
      <c r="O595" s="38" t="n">
        <v>2</v>
      </c>
      <c r="P595" s="38" t="n">
        <v>2</v>
      </c>
      <c r="Q595" s="45"/>
      <c r="R595" s="53" t="n">
        <v>200</v>
      </c>
      <c r="S595" s="321"/>
      <c r="T595" s="43" t="s">
        <v>2772</v>
      </c>
      <c r="U595" s="37"/>
      <c r="V595" s="37"/>
      <c r="W595" s="37"/>
      <c r="X595" s="37"/>
      <c r="Y595" s="37"/>
    </row>
    <row r="596" s="36" customFormat="true" ht="90" hidden="false" customHeight="false" outlineLevel="0" collapsed="false">
      <c r="A596" s="181" t="s">
        <v>2622</v>
      </c>
      <c r="B596" s="180" t="s">
        <v>25</v>
      </c>
      <c r="C596" s="181" t="s">
        <v>2623</v>
      </c>
      <c r="D596" s="181" t="n">
        <v>41459</v>
      </c>
      <c r="E596" s="24" t="n">
        <v>15150000504</v>
      </c>
      <c r="F596" s="25" t="s">
        <v>2823</v>
      </c>
      <c r="G596" s="193" t="n">
        <v>19840</v>
      </c>
      <c r="H596" s="304" t="n">
        <v>3</v>
      </c>
      <c r="I596" s="48" t="s">
        <v>28</v>
      </c>
      <c r="J596" s="48" t="s">
        <v>1414</v>
      </c>
      <c r="K596" s="49" t="s">
        <v>2625</v>
      </c>
      <c r="L596" s="50" t="s">
        <v>1416</v>
      </c>
      <c r="M596" s="51"/>
      <c r="N596" s="45" t="n">
        <v>2</v>
      </c>
      <c r="O596" s="38" t="n">
        <v>2</v>
      </c>
      <c r="P596" s="38" t="n">
        <v>2</v>
      </c>
      <c r="Q596" s="45"/>
      <c r="R596" s="53" t="n">
        <v>200</v>
      </c>
      <c r="S596" s="321"/>
      <c r="T596" s="43" t="s">
        <v>2772</v>
      </c>
      <c r="U596" s="37"/>
      <c r="V596" s="37"/>
      <c r="W596" s="37"/>
      <c r="X596" s="37"/>
      <c r="Y596" s="37"/>
    </row>
    <row r="597" s="36" customFormat="true" ht="90" hidden="false" customHeight="false" outlineLevel="0" collapsed="false">
      <c r="A597" s="181" t="s">
        <v>2622</v>
      </c>
      <c r="B597" s="180" t="s">
        <v>25</v>
      </c>
      <c r="C597" s="181" t="s">
        <v>2623</v>
      </c>
      <c r="D597" s="181" t="n">
        <v>41459</v>
      </c>
      <c r="E597" s="24" t="n">
        <v>15150000505</v>
      </c>
      <c r="F597" s="25" t="s">
        <v>2824</v>
      </c>
      <c r="G597" s="193" t="n">
        <v>19840</v>
      </c>
      <c r="H597" s="304" t="n">
        <v>3</v>
      </c>
      <c r="I597" s="48" t="s">
        <v>28</v>
      </c>
      <c r="J597" s="48" t="s">
        <v>1414</v>
      </c>
      <c r="K597" s="49" t="s">
        <v>2625</v>
      </c>
      <c r="L597" s="50" t="s">
        <v>1416</v>
      </c>
      <c r="M597" s="51"/>
      <c r="N597" s="45" t="n">
        <v>2</v>
      </c>
      <c r="O597" s="38" t="n">
        <v>2</v>
      </c>
      <c r="P597" s="38" t="n">
        <v>2</v>
      </c>
      <c r="Q597" s="45"/>
      <c r="R597" s="53" t="n">
        <v>200</v>
      </c>
      <c r="S597" s="321"/>
      <c r="T597" s="43" t="s">
        <v>2772</v>
      </c>
      <c r="U597" s="37"/>
      <c r="V597" s="37"/>
      <c r="W597" s="37"/>
      <c r="X597" s="37"/>
      <c r="Y597" s="37"/>
    </row>
    <row r="598" s="36" customFormat="true" ht="90" hidden="false" customHeight="false" outlineLevel="0" collapsed="false">
      <c r="A598" s="181" t="s">
        <v>2622</v>
      </c>
      <c r="B598" s="180" t="s">
        <v>25</v>
      </c>
      <c r="C598" s="181" t="s">
        <v>2623</v>
      </c>
      <c r="D598" s="181" t="n">
        <v>41459</v>
      </c>
      <c r="E598" s="24" t="n">
        <v>15150000506</v>
      </c>
      <c r="F598" s="25" t="s">
        <v>2825</v>
      </c>
      <c r="G598" s="193" t="n">
        <v>19840</v>
      </c>
      <c r="H598" s="304" t="n">
        <v>3</v>
      </c>
      <c r="I598" s="48" t="s">
        <v>28</v>
      </c>
      <c r="J598" s="48" t="s">
        <v>1414</v>
      </c>
      <c r="K598" s="49" t="s">
        <v>2625</v>
      </c>
      <c r="L598" s="50" t="s">
        <v>1416</v>
      </c>
      <c r="M598" s="51"/>
      <c r="N598" s="45" t="n">
        <v>2</v>
      </c>
      <c r="O598" s="38" t="n">
        <v>2</v>
      </c>
      <c r="P598" s="38" t="n">
        <v>2</v>
      </c>
      <c r="Q598" s="45"/>
      <c r="R598" s="53" t="n">
        <v>200</v>
      </c>
      <c r="S598" s="321"/>
      <c r="T598" s="43" t="s">
        <v>2826</v>
      </c>
      <c r="U598" s="37"/>
      <c r="V598" s="37"/>
      <c r="W598" s="37"/>
      <c r="X598" s="37"/>
      <c r="Y598" s="37"/>
    </row>
    <row r="599" s="36" customFormat="true" ht="90" hidden="false" customHeight="false" outlineLevel="0" collapsed="false">
      <c r="A599" s="181" t="s">
        <v>2622</v>
      </c>
      <c r="B599" s="180" t="s">
        <v>25</v>
      </c>
      <c r="C599" s="181" t="s">
        <v>2623</v>
      </c>
      <c r="D599" s="181" t="n">
        <v>41459</v>
      </c>
      <c r="E599" s="24" t="n">
        <v>15150000507</v>
      </c>
      <c r="F599" s="25" t="s">
        <v>2827</v>
      </c>
      <c r="G599" s="193" t="n">
        <v>19840</v>
      </c>
      <c r="H599" s="304" t="n">
        <v>3</v>
      </c>
      <c r="I599" s="48" t="s">
        <v>28</v>
      </c>
      <c r="J599" s="48" t="s">
        <v>1414</v>
      </c>
      <c r="K599" s="49" t="s">
        <v>2625</v>
      </c>
      <c r="L599" s="50" t="s">
        <v>1416</v>
      </c>
      <c r="M599" s="51"/>
      <c r="N599" s="45" t="n">
        <v>2</v>
      </c>
      <c r="O599" s="38" t="n">
        <v>2</v>
      </c>
      <c r="P599" s="38" t="n">
        <v>2</v>
      </c>
      <c r="Q599" s="45"/>
      <c r="R599" s="53" t="n">
        <v>200</v>
      </c>
      <c r="S599" s="321"/>
      <c r="T599" s="43" t="s">
        <v>2828</v>
      </c>
      <c r="U599" s="37"/>
      <c r="V599" s="37"/>
      <c r="W599" s="37"/>
      <c r="X599" s="37"/>
      <c r="Y599" s="37"/>
    </row>
    <row r="600" s="36" customFormat="true" ht="67.5" hidden="false" customHeight="false" outlineLevel="0" collapsed="false">
      <c r="A600" s="181" t="s">
        <v>2829</v>
      </c>
      <c r="B600" s="180" t="s">
        <v>25</v>
      </c>
      <c r="C600" s="181" t="s">
        <v>2830</v>
      </c>
      <c r="D600" s="181" t="n">
        <v>41467</v>
      </c>
      <c r="E600" s="24" t="n">
        <v>15150000508</v>
      </c>
      <c r="F600" s="25" t="s">
        <v>2831</v>
      </c>
      <c r="G600" s="193" t="n">
        <v>24900</v>
      </c>
      <c r="H600" s="304" t="n">
        <v>3</v>
      </c>
      <c r="I600" s="48" t="s">
        <v>37</v>
      </c>
      <c r="J600" s="188" t="s">
        <v>42</v>
      </c>
      <c r="K600" s="49" t="s">
        <v>2096</v>
      </c>
      <c r="L600" s="50" t="s">
        <v>1209</v>
      </c>
      <c r="M600" s="51"/>
      <c r="N600" s="45" t="n">
        <v>2</v>
      </c>
      <c r="O600" s="38" t="n">
        <v>2</v>
      </c>
      <c r="P600" s="38" t="n">
        <v>2</v>
      </c>
      <c r="Q600" s="38" t="n">
        <v>2</v>
      </c>
      <c r="R600" s="53" t="n">
        <v>206</v>
      </c>
      <c r="S600" s="321"/>
      <c r="T600" s="43" t="s">
        <v>2832</v>
      </c>
      <c r="U600" s="37"/>
      <c r="V600" s="37"/>
      <c r="W600" s="37"/>
      <c r="X600" s="37"/>
      <c r="Y600" s="37"/>
    </row>
    <row r="601" s="36" customFormat="true" ht="67.5" hidden="false" customHeight="false" outlineLevel="0" collapsed="false">
      <c r="A601" s="181" t="s">
        <v>2829</v>
      </c>
      <c r="B601" s="180" t="s">
        <v>25</v>
      </c>
      <c r="C601" s="181" t="s">
        <v>2830</v>
      </c>
      <c r="D601" s="181" t="n">
        <v>41467</v>
      </c>
      <c r="E601" s="24" t="n">
        <v>15150000509</v>
      </c>
      <c r="F601" s="25" t="s">
        <v>2833</v>
      </c>
      <c r="G601" s="193" t="n">
        <v>24900</v>
      </c>
      <c r="H601" s="304" t="n">
        <v>3</v>
      </c>
      <c r="I601" s="48" t="s">
        <v>37</v>
      </c>
      <c r="J601" s="188" t="s">
        <v>42</v>
      </c>
      <c r="K601" s="49" t="s">
        <v>2096</v>
      </c>
      <c r="L601" s="50" t="s">
        <v>1209</v>
      </c>
      <c r="M601" s="51"/>
      <c r="N601" s="45" t="n">
        <v>2</v>
      </c>
      <c r="O601" s="38" t="n">
        <v>2</v>
      </c>
      <c r="P601" s="38" t="n">
        <v>2</v>
      </c>
      <c r="Q601" s="38" t="n">
        <v>2</v>
      </c>
      <c r="R601" s="53" t="n">
        <v>206</v>
      </c>
      <c r="S601" s="321"/>
      <c r="T601" s="43" t="s">
        <v>2834</v>
      </c>
      <c r="U601" s="37"/>
      <c r="V601" s="37"/>
      <c r="W601" s="37"/>
      <c r="X601" s="37"/>
      <c r="Y601" s="37"/>
    </row>
    <row r="602" s="36" customFormat="true" ht="90" hidden="false" customHeight="false" outlineLevel="0" collapsed="false">
      <c r="A602" s="181" t="s">
        <v>2835</v>
      </c>
      <c r="B602" s="180" t="s">
        <v>25</v>
      </c>
      <c r="C602" s="181" t="s">
        <v>2836</v>
      </c>
      <c r="D602" s="181" t="n">
        <v>41458</v>
      </c>
      <c r="E602" s="24" t="n">
        <v>15150000510</v>
      </c>
      <c r="F602" s="25" t="s">
        <v>2837</v>
      </c>
      <c r="G602" s="193" t="n">
        <v>19840</v>
      </c>
      <c r="H602" s="304" t="n">
        <v>3</v>
      </c>
      <c r="I602" s="48" t="s">
        <v>41</v>
      </c>
      <c r="J602" s="188" t="s">
        <v>42</v>
      </c>
      <c r="K602" s="49" t="s">
        <v>2838</v>
      </c>
      <c r="L602" s="50" t="s">
        <v>1416</v>
      </c>
      <c r="M602" s="51"/>
      <c r="N602" s="45" t="n">
        <v>2</v>
      </c>
      <c r="O602" s="38" t="n">
        <v>2</v>
      </c>
      <c r="P602" s="38" t="n">
        <v>2</v>
      </c>
      <c r="Q602" s="45"/>
      <c r="R602" s="53" t="n">
        <v>207</v>
      </c>
      <c r="S602" s="321"/>
      <c r="T602" s="43" t="s">
        <v>1242</v>
      </c>
      <c r="U602" s="37"/>
      <c r="V602" s="37"/>
      <c r="W602" s="37"/>
      <c r="X602" s="37"/>
      <c r="Y602" s="37"/>
    </row>
    <row r="603" s="36" customFormat="true" ht="90" hidden="false" customHeight="false" outlineLevel="0" collapsed="false">
      <c r="A603" s="181" t="s">
        <v>2835</v>
      </c>
      <c r="B603" s="180" t="s">
        <v>25</v>
      </c>
      <c r="C603" s="181" t="s">
        <v>2836</v>
      </c>
      <c r="D603" s="181" t="n">
        <v>41458</v>
      </c>
      <c r="E603" s="24" t="n">
        <v>15150000511</v>
      </c>
      <c r="F603" s="25" t="s">
        <v>2839</v>
      </c>
      <c r="G603" s="193" t="n">
        <v>19840</v>
      </c>
      <c r="H603" s="304" t="n">
        <v>3</v>
      </c>
      <c r="I603" s="48" t="s">
        <v>41</v>
      </c>
      <c r="J603" s="188" t="s">
        <v>42</v>
      </c>
      <c r="K603" s="49" t="s">
        <v>2838</v>
      </c>
      <c r="L603" s="50" t="s">
        <v>1416</v>
      </c>
      <c r="M603" s="51"/>
      <c r="N603" s="45" t="n">
        <v>2</v>
      </c>
      <c r="O603" s="38" t="n">
        <v>2</v>
      </c>
      <c r="P603" s="38" t="n">
        <v>2</v>
      </c>
      <c r="Q603" s="45"/>
      <c r="R603" s="53" t="n">
        <v>207</v>
      </c>
      <c r="S603" s="321"/>
      <c r="T603" s="43" t="s">
        <v>1242</v>
      </c>
      <c r="U603" s="37"/>
      <c r="V603" s="37"/>
      <c r="W603" s="37"/>
      <c r="X603" s="37"/>
      <c r="Y603" s="37"/>
    </row>
    <row r="604" s="36" customFormat="true" ht="90" hidden="false" customHeight="false" outlineLevel="0" collapsed="false">
      <c r="A604" s="181" t="s">
        <v>2835</v>
      </c>
      <c r="B604" s="180" t="s">
        <v>25</v>
      </c>
      <c r="C604" s="181" t="s">
        <v>2836</v>
      </c>
      <c r="D604" s="181" t="n">
        <v>41458</v>
      </c>
      <c r="E604" s="24" t="n">
        <v>15150000512</v>
      </c>
      <c r="F604" s="25" t="s">
        <v>2840</v>
      </c>
      <c r="G604" s="193" t="n">
        <v>19840</v>
      </c>
      <c r="H604" s="304" t="n">
        <v>3</v>
      </c>
      <c r="I604" s="48" t="s">
        <v>41</v>
      </c>
      <c r="J604" s="188" t="s">
        <v>42</v>
      </c>
      <c r="K604" s="49" t="s">
        <v>2838</v>
      </c>
      <c r="L604" s="50" t="s">
        <v>1416</v>
      </c>
      <c r="M604" s="51"/>
      <c r="N604" s="45" t="n">
        <v>2</v>
      </c>
      <c r="O604" s="38" t="n">
        <v>2</v>
      </c>
      <c r="P604" s="38" t="n">
        <v>2</v>
      </c>
      <c r="Q604" s="45"/>
      <c r="R604" s="53" t="n">
        <v>207</v>
      </c>
      <c r="S604" s="321"/>
      <c r="T604" s="43" t="s">
        <v>1242</v>
      </c>
      <c r="U604" s="37"/>
      <c r="V604" s="37"/>
      <c r="W604" s="37"/>
      <c r="X604" s="37"/>
      <c r="Y604" s="37"/>
    </row>
    <row r="605" s="36" customFormat="true" ht="90" hidden="false" customHeight="false" outlineLevel="0" collapsed="false">
      <c r="A605" s="181" t="s">
        <v>2835</v>
      </c>
      <c r="B605" s="180" t="s">
        <v>25</v>
      </c>
      <c r="C605" s="181" t="s">
        <v>2836</v>
      </c>
      <c r="D605" s="181" t="n">
        <v>41458</v>
      </c>
      <c r="E605" s="24" t="n">
        <v>15150000513</v>
      </c>
      <c r="F605" s="25" t="s">
        <v>2841</v>
      </c>
      <c r="G605" s="193" t="n">
        <v>19840</v>
      </c>
      <c r="H605" s="304" t="n">
        <v>3</v>
      </c>
      <c r="I605" s="48" t="s">
        <v>41</v>
      </c>
      <c r="J605" s="188" t="s">
        <v>42</v>
      </c>
      <c r="K605" s="49" t="s">
        <v>2838</v>
      </c>
      <c r="L605" s="50" t="s">
        <v>1416</v>
      </c>
      <c r="M605" s="51"/>
      <c r="N605" s="45" t="n">
        <v>2</v>
      </c>
      <c r="O605" s="38" t="n">
        <v>2</v>
      </c>
      <c r="P605" s="38" t="n">
        <v>2</v>
      </c>
      <c r="Q605" s="45"/>
      <c r="R605" s="53" t="n">
        <v>207</v>
      </c>
      <c r="S605" s="321"/>
      <c r="T605" s="43" t="s">
        <v>1242</v>
      </c>
      <c r="U605" s="37"/>
      <c r="V605" s="37"/>
      <c r="W605" s="37"/>
      <c r="X605" s="37"/>
      <c r="Y605" s="37"/>
    </row>
    <row r="606" s="36" customFormat="true" ht="90" hidden="false" customHeight="false" outlineLevel="0" collapsed="false">
      <c r="A606" s="181" t="s">
        <v>2835</v>
      </c>
      <c r="B606" s="180" t="s">
        <v>25</v>
      </c>
      <c r="C606" s="181" t="s">
        <v>2836</v>
      </c>
      <c r="D606" s="181" t="n">
        <v>41458</v>
      </c>
      <c r="E606" s="24" t="n">
        <v>15150000514</v>
      </c>
      <c r="F606" s="25" t="s">
        <v>2842</v>
      </c>
      <c r="G606" s="193" t="n">
        <v>19840</v>
      </c>
      <c r="H606" s="304" t="n">
        <v>3</v>
      </c>
      <c r="I606" s="48" t="s">
        <v>41</v>
      </c>
      <c r="J606" s="188" t="s">
        <v>42</v>
      </c>
      <c r="K606" s="49" t="s">
        <v>2838</v>
      </c>
      <c r="L606" s="50" t="s">
        <v>1416</v>
      </c>
      <c r="M606" s="51"/>
      <c r="N606" s="45" t="n">
        <v>2</v>
      </c>
      <c r="O606" s="38" t="n">
        <v>2</v>
      </c>
      <c r="P606" s="38" t="n">
        <v>2</v>
      </c>
      <c r="Q606" s="45"/>
      <c r="R606" s="53" t="n">
        <v>207</v>
      </c>
      <c r="S606" s="321"/>
      <c r="T606" s="43" t="s">
        <v>1242</v>
      </c>
      <c r="U606" s="37"/>
      <c r="V606" s="37"/>
      <c r="W606" s="37"/>
      <c r="X606" s="37"/>
      <c r="Y606" s="37"/>
    </row>
    <row r="607" s="36" customFormat="true" ht="90" hidden="false" customHeight="false" outlineLevel="0" collapsed="false">
      <c r="A607" s="181" t="s">
        <v>2835</v>
      </c>
      <c r="B607" s="180" t="s">
        <v>25</v>
      </c>
      <c r="C607" s="181" t="s">
        <v>2836</v>
      </c>
      <c r="D607" s="181" t="n">
        <v>41458</v>
      </c>
      <c r="E607" s="24" t="n">
        <v>15150000515</v>
      </c>
      <c r="F607" s="25" t="s">
        <v>2843</v>
      </c>
      <c r="G607" s="193" t="n">
        <v>19840</v>
      </c>
      <c r="H607" s="304" t="n">
        <v>3</v>
      </c>
      <c r="I607" s="48" t="s">
        <v>41</v>
      </c>
      <c r="J607" s="188" t="s">
        <v>42</v>
      </c>
      <c r="K607" s="49" t="s">
        <v>2838</v>
      </c>
      <c r="L607" s="50" t="s">
        <v>1416</v>
      </c>
      <c r="M607" s="51"/>
      <c r="N607" s="45" t="n">
        <v>2</v>
      </c>
      <c r="O607" s="38" t="n">
        <v>2</v>
      </c>
      <c r="P607" s="38" t="n">
        <v>2</v>
      </c>
      <c r="Q607" s="45"/>
      <c r="R607" s="53" t="n">
        <v>207</v>
      </c>
      <c r="S607" s="321"/>
      <c r="T607" s="43" t="s">
        <v>1242</v>
      </c>
      <c r="U607" s="37"/>
      <c r="V607" s="37"/>
      <c r="W607" s="37"/>
      <c r="X607" s="37"/>
      <c r="Y607" s="37"/>
    </row>
    <row r="608" s="36" customFormat="true" ht="90" hidden="false" customHeight="false" outlineLevel="0" collapsed="false">
      <c r="A608" s="181" t="s">
        <v>2835</v>
      </c>
      <c r="B608" s="180" t="s">
        <v>25</v>
      </c>
      <c r="C608" s="181" t="s">
        <v>2836</v>
      </c>
      <c r="D608" s="181" t="n">
        <v>41458</v>
      </c>
      <c r="E608" s="24" t="n">
        <v>15150000516</v>
      </c>
      <c r="F608" s="25" t="s">
        <v>2844</v>
      </c>
      <c r="G608" s="193" t="n">
        <v>19840</v>
      </c>
      <c r="H608" s="304" t="n">
        <v>3</v>
      </c>
      <c r="I608" s="48" t="s">
        <v>41</v>
      </c>
      <c r="J608" s="188" t="s">
        <v>42</v>
      </c>
      <c r="K608" s="49" t="s">
        <v>2838</v>
      </c>
      <c r="L608" s="50" t="s">
        <v>1416</v>
      </c>
      <c r="M608" s="51"/>
      <c r="N608" s="45" t="n">
        <v>2</v>
      </c>
      <c r="O608" s="38" t="n">
        <v>2</v>
      </c>
      <c r="P608" s="38" t="n">
        <v>2</v>
      </c>
      <c r="Q608" s="45"/>
      <c r="R608" s="53" t="n">
        <v>207</v>
      </c>
      <c r="S608" s="321"/>
      <c r="T608" s="43" t="s">
        <v>1242</v>
      </c>
      <c r="U608" s="37"/>
      <c r="V608" s="37"/>
      <c r="W608" s="37"/>
      <c r="X608" s="37"/>
      <c r="Y608" s="37"/>
    </row>
    <row r="609" s="36" customFormat="true" ht="90" hidden="false" customHeight="false" outlineLevel="0" collapsed="false">
      <c r="A609" s="181" t="s">
        <v>2835</v>
      </c>
      <c r="B609" s="180" t="s">
        <v>25</v>
      </c>
      <c r="C609" s="181" t="s">
        <v>2836</v>
      </c>
      <c r="D609" s="181" t="n">
        <v>41458</v>
      </c>
      <c r="E609" s="24" t="n">
        <v>15150000517</v>
      </c>
      <c r="F609" s="25" t="s">
        <v>2845</v>
      </c>
      <c r="G609" s="193" t="n">
        <v>19840</v>
      </c>
      <c r="H609" s="304" t="n">
        <v>3</v>
      </c>
      <c r="I609" s="48" t="s">
        <v>41</v>
      </c>
      <c r="J609" s="188" t="s">
        <v>42</v>
      </c>
      <c r="K609" s="49" t="s">
        <v>2838</v>
      </c>
      <c r="L609" s="50" t="s">
        <v>1416</v>
      </c>
      <c r="M609" s="51"/>
      <c r="N609" s="45" t="n">
        <v>2</v>
      </c>
      <c r="O609" s="38" t="n">
        <v>2</v>
      </c>
      <c r="P609" s="38" t="n">
        <v>2</v>
      </c>
      <c r="Q609" s="45"/>
      <c r="R609" s="53" t="n">
        <v>207</v>
      </c>
      <c r="S609" s="321"/>
      <c r="T609" s="43" t="s">
        <v>1242</v>
      </c>
      <c r="U609" s="37"/>
      <c r="V609" s="37"/>
      <c r="W609" s="37"/>
      <c r="X609" s="37"/>
      <c r="Y609" s="37"/>
    </row>
    <row r="610" s="36" customFormat="true" ht="90" hidden="false" customHeight="false" outlineLevel="0" collapsed="false">
      <c r="A610" s="181" t="s">
        <v>2835</v>
      </c>
      <c r="B610" s="180" t="s">
        <v>25</v>
      </c>
      <c r="C610" s="181" t="s">
        <v>2836</v>
      </c>
      <c r="D610" s="181" t="n">
        <v>41458</v>
      </c>
      <c r="E610" s="24" t="n">
        <v>15150000518</v>
      </c>
      <c r="F610" s="25" t="s">
        <v>2846</v>
      </c>
      <c r="G610" s="193" t="n">
        <v>19840</v>
      </c>
      <c r="H610" s="304" t="n">
        <v>3</v>
      </c>
      <c r="I610" s="48" t="s">
        <v>41</v>
      </c>
      <c r="J610" s="188" t="s">
        <v>42</v>
      </c>
      <c r="K610" s="49" t="s">
        <v>2838</v>
      </c>
      <c r="L610" s="50" t="s">
        <v>1416</v>
      </c>
      <c r="M610" s="51"/>
      <c r="N610" s="45" t="n">
        <v>2</v>
      </c>
      <c r="O610" s="38" t="n">
        <v>2</v>
      </c>
      <c r="P610" s="38" t="n">
        <v>2</v>
      </c>
      <c r="Q610" s="45"/>
      <c r="R610" s="53" t="n">
        <v>207</v>
      </c>
      <c r="S610" s="321"/>
      <c r="T610" s="43" t="s">
        <v>1242</v>
      </c>
      <c r="U610" s="37"/>
      <c r="V610" s="37"/>
      <c r="W610" s="37"/>
      <c r="X610" s="37"/>
      <c r="Y610" s="37"/>
    </row>
    <row r="611" s="36" customFormat="true" ht="90" hidden="false" customHeight="false" outlineLevel="0" collapsed="false">
      <c r="A611" s="181" t="s">
        <v>2835</v>
      </c>
      <c r="B611" s="180" t="s">
        <v>25</v>
      </c>
      <c r="C611" s="181" t="s">
        <v>2836</v>
      </c>
      <c r="D611" s="181" t="n">
        <v>41458</v>
      </c>
      <c r="E611" s="24" t="n">
        <v>15150000519</v>
      </c>
      <c r="F611" s="25" t="s">
        <v>2847</v>
      </c>
      <c r="G611" s="193" t="n">
        <v>19840</v>
      </c>
      <c r="H611" s="304" t="n">
        <v>3</v>
      </c>
      <c r="I611" s="48" t="s">
        <v>41</v>
      </c>
      <c r="J611" s="188" t="s">
        <v>42</v>
      </c>
      <c r="K611" s="49" t="s">
        <v>2838</v>
      </c>
      <c r="L611" s="50" t="s">
        <v>1416</v>
      </c>
      <c r="M611" s="51"/>
      <c r="N611" s="45" t="n">
        <v>2</v>
      </c>
      <c r="O611" s="38" t="n">
        <v>2</v>
      </c>
      <c r="P611" s="38" t="n">
        <v>2</v>
      </c>
      <c r="Q611" s="45"/>
      <c r="R611" s="53" t="n">
        <v>207</v>
      </c>
      <c r="S611" s="321"/>
      <c r="T611" s="43" t="s">
        <v>1242</v>
      </c>
      <c r="U611" s="37"/>
      <c r="V611" s="37"/>
      <c r="W611" s="37"/>
      <c r="X611" s="37"/>
      <c r="Y611" s="37"/>
    </row>
    <row r="612" s="36" customFormat="true" ht="90" hidden="false" customHeight="false" outlineLevel="0" collapsed="false">
      <c r="A612" s="181" t="s">
        <v>2835</v>
      </c>
      <c r="B612" s="180" t="s">
        <v>25</v>
      </c>
      <c r="C612" s="181" t="s">
        <v>2836</v>
      </c>
      <c r="D612" s="181" t="n">
        <v>41458</v>
      </c>
      <c r="E612" s="24" t="n">
        <v>15150000520</v>
      </c>
      <c r="F612" s="25" t="s">
        <v>2848</v>
      </c>
      <c r="G612" s="193" t="n">
        <v>19840</v>
      </c>
      <c r="H612" s="304" t="n">
        <v>3</v>
      </c>
      <c r="I612" s="48" t="s">
        <v>41</v>
      </c>
      <c r="J612" s="188" t="s">
        <v>42</v>
      </c>
      <c r="K612" s="49" t="s">
        <v>2838</v>
      </c>
      <c r="L612" s="50" t="s">
        <v>1416</v>
      </c>
      <c r="M612" s="51"/>
      <c r="N612" s="45" t="n">
        <v>2</v>
      </c>
      <c r="O612" s="38" t="n">
        <v>2</v>
      </c>
      <c r="P612" s="38" t="n">
        <v>2</v>
      </c>
      <c r="Q612" s="45"/>
      <c r="R612" s="53" t="n">
        <v>207</v>
      </c>
      <c r="S612" s="321"/>
      <c r="T612" s="43" t="s">
        <v>1242</v>
      </c>
      <c r="U612" s="37"/>
      <c r="V612" s="37"/>
      <c r="W612" s="37"/>
      <c r="X612" s="37"/>
      <c r="Y612" s="37"/>
    </row>
    <row r="613" s="36" customFormat="true" ht="90" hidden="false" customHeight="false" outlineLevel="0" collapsed="false">
      <c r="A613" s="181" t="s">
        <v>2835</v>
      </c>
      <c r="B613" s="180" t="s">
        <v>25</v>
      </c>
      <c r="C613" s="181" t="s">
        <v>2836</v>
      </c>
      <c r="D613" s="181" t="n">
        <v>41458</v>
      </c>
      <c r="E613" s="24" t="n">
        <v>15150000521</v>
      </c>
      <c r="F613" s="25" t="s">
        <v>2849</v>
      </c>
      <c r="G613" s="193" t="n">
        <v>19840</v>
      </c>
      <c r="H613" s="304" t="n">
        <v>3</v>
      </c>
      <c r="I613" s="48" t="s">
        <v>41</v>
      </c>
      <c r="J613" s="188" t="s">
        <v>42</v>
      </c>
      <c r="K613" s="49" t="s">
        <v>2838</v>
      </c>
      <c r="L613" s="50" t="s">
        <v>1416</v>
      </c>
      <c r="M613" s="51"/>
      <c r="N613" s="45" t="n">
        <v>2</v>
      </c>
      <c r="O613" s="38" t="n">
        <v>2</v>
      </c>
      <c r="P613" s="38" t="n">
        <v>2</v>
      </c>
      <c r="Q613" s="45"/>
      <c r="R613" s="53" t="n">
        <v>207</v>
      </c>
      <c r="S613" s="321"/>
      <c r="T613" s="43" t="s">
        <v>1242</v>
      </c>
      <c r="U613" s="37"/>
      <c r="V613" s="37"/>
      <c r="W613" s="37"/>
      <c r="X613" s="37"/>
      <c r="Y613" s="37"/>
    </row>
    <row r="614" s="36" customFormat="true" ht="90" hidden="false" customHeight="false" outlineLevel="0" collapsed="false">
      <c r="A614" s="181" t="s">
        <v>2835</v>
      </c>
      <c r="B614" s="180" t="s">
        <v>25</v>
      </c>
      <c r="C614" s="181" t="s">
        <v>2836</v>
      </c>
      <c r="D614" s="181" t="n">
        <v>41458</v>
      </c>
      <c r="E614" s="24" t="n">
        <v>15150000522</v>
      </c>
      <c r="F614" s="25" t="s">
        <v>2850</v>
      </c>
      <c r="G614" s="193" t="n">
        <v>19840</v>
      </c>
      <c r="H614" s="304" t="n">
        <v>3</v>
      </c>
      <c r="I614" s="48" t="s">
        <v>41</v>
      </c>
      <c r="J614" s="188" t="s">
        <v>42</v>
      </c>
      <c r="K614" s="49" t="s">
        <v>2838</v>
      </c>
      <c r="L614" s="50" t="s">
        <v>1416</v>
      </c>
      <c r="M614" s="51"/>
      <c r="N614" s="45" t="n">
        <v>2</v>
      </c>
      <c r="O614" s="38" t="n">
        <v>2</v>
      </c>
      <c r="P614" s="38" t="n">
        <v>2</v>
      </c>
      <c r="Q614" s="45"/>
      <c r="R614" s="53" t="n">
        <v>207</v>
      </c>
      <c r="S614" s="321"/>
      <c r="T614" s="43" t="s">
        <v>1242</v>
      </c>
      <c r="U614" s="37"/>
      <c r="V614" s="37"/>
      <c r="W614" s="37"/>
      <c r="X614" s="37"/>
      <c r="Y614" s="37"/>
    </row>
    <row r="615" s="36" customFormat="true" ht="90" hidden="false" customHeight="false" outlineLevel="0" collapsed="false">
      <c r="A615" s="181" t="s">
        <v>2835</v>
      </c>
      <c r="B615" s="180" t="s">
        <v>25</v>
      </c>
      <c r="C615" s="181" t="s">
        <v>2836</v>
      </c>
      <c r="D615" s="181" t="n">
        <v>41458</v>
      </c>
      <c r="E615" s="24" t="n">
        <v>15150000523</v>
      </c>
      <c r="F615" s="25" t="s">
        <v>2851</v>
      </c>
      <c r="G615" s="193" t="n">
        <v>19840</v>
      </c>
      <c r="H615" s="304" t="n">
        <v>3</v>
      </c>
      <c r="I615" s="48" t="s">
        <v>41</v>
      </c>
      <c r="J615" s="188" t="s">
        <v>42</v>
      </c>
      <c r="K615" s="49" t="s">
        <v>2838</v>
      </c>
      <c r="L615" s="50" t="s">
        <v>1416</v>
      </c>
      <c r="M615" s="51"/>
      <c r="N615" s="45" t="n">
        <v>2</v>
      </c>
      <c r="O615" s="38" t="n">
        <v>2</v>
      </c>
      <c r="P615" s="38" t="n">
        <v>2</v>
      </c>
      <c r="Q615" s="45"/>
      <c r="R615" s="53" t="n">
        <v>207</v>
      </c>
      <c r="S615" s="321"/>
      <c r="T615" s="43" t="s">
        <v>1242</v>
      </c>
      <c r="U615" s="37"/>
      <c r="V615" s="37"/>
      <c r="W615" s="37"/>
      <c r="X615" s="37"/>
      <c r="Y615" s="37"/>
    </row>
    <row r="616" s="36" customFormat="true" ht="90" hidden="false" customHeight="false" outlineLevel="0" collapsed="false">
      <c r="A616" s="181" t="s">
        <v>2835</v>
      </c>
      <c r="B616" s="180" t="s">
        <v>25</v>
      </c>
      <c r="C616" s="181" t="s">
        <v>2836</v>
      </c>
      <c r="D616" s="181" t="n">
        <v>41458</v>
      </c>
      <c r="E616" s="24" t="n">
        <v>15150000524</v>
      </c>
      <c r="F616" s="25" t="s">
        <v>2852</v>
      </c>
      <c r="G616" s="193" t="n">
        <v>19840</v>
      </c>
      <c r="H616" s="304" t="n">
        <v>3</v>
      </c>
      <c r="I616" s="48" t="s">
        <v>41</v>
      </c>
      <c r="J616" s="188" t="s">
        <v>42</v>
      </c>
      <c r="K616" s="49" t="s">
        <v>2838</v>
      </c>
      <c r="L616" s="50" t="s">
        <v>1416</v>
      </c>
      <c r="M616" s="51"/>
      <c r="N616" s="45" t="n">
        <v>2</v>
      </c>
      <c r="O616" s="38" t="n">
        <v>2</v>
      </c>
      <c r="P616" s="38" t="n">
        <v>2</v>
      </c>
      <c r="Q616" s="45"/>
      <c r="R616" s="53" t="n">
        <v>207</v>
      </c>
      <c r="S616" s="321"/>
      <c r="T616" s="43" t="s">
        <v>1242</v>
      </c>
      <c r="U616" s="37"/>
      <c r="V616" s="37"/>
      <c r="W616" s="37"/>
      <c r="X616" s="37"/>
      <c r="Y616" s="37"/>
    </row>
    <row r="617" s="36" customFormat="true" ht="90" hidden="false" customHeight="false" outlineLevel="0" collapsed="false">
      <c r="A617" s="181" t="s">
        <v>2835</v>
      </c>
      <c r="B617" s="180" t="s">
        <v>25</v>
      </c>
      <c r="C617" s="181" t="s">
        <v>2836</v>
      </c>
      <c r="D617" s="181" t="n">
        <v>41458</v>
      </c>
      <c r="E617" s="24" t="n">
        <v>15150000525</v>
      </c>
      <c r="F617" s="25" t="s">
        <v>2853</v>
      </c>
      <c r="G617" s="193" t="n">
        <v>19840</v>
      </c>
      <c r="H617" s="304" t="n">
        <v>3</v>
      </c>
      <c r="I617" s="48" t="s">
        <v>41</v>
      </c>
      <c r="J617" s="188" t="s">
        <v>42</v>
      </c>
      <c r="K617" s="49" t="s">
        <v>2838</v>
      </c>
      <c r="L617" s="50" t="s">
        <v>1416</v>
      </c>
      <c r="M617" s="51"/>
      <c r="N617" s="45" t="n">
        <v>2</v>
      </c>
      <c r="O617" s="38" t="n">
        <v>2</v>
      </c>
      <c r="P617" s="38" t="n">
        <v>2</v>
      </c>
      <c r="Q617" s="45"/>
      <c r="R617" s="53" t="n">
        <v>207</v>
      </c>
      <c r="S617" s="321"/>
      <c r="T617" s="43" t="s">
        <v>1242</v>
      </c>
      <c r="U617" s="37"/>
      <c r="V617" s="37"/>
      <c r="W617" s="37"/>
      <c r="X617" s="37"/>
      <c r="Y617" s="37"/>
    </row>
    <row r="618" s="36" customFormat="true" ht="90" hidden="false" customHeight="false" outlineLevel="0" collapsed="false">
      <c r="A618" s="181" t="s">
        <v>2835</v>
      </c>
      <c r="B618" s="180" t="s">
        <v>25</v>
      </c>
      <c r="C618" s="181" t="s">
        <v>2836</v>
      </c>
      <c r="D618" s="181" t="n">
        <v>41458</v>
      </c>
      <c r="E618" s="24" t="n">
        <v>15150000526</v>
      </c>
      <c r="F618" s="25" t="s">
        <v>2854</v>
      </c>
      <c r="G618" s="193" t="n">
        <v>19840</v>
      </c>
      <c r="H618" s="304" t="n">
        <v>3</v>
      </c>
      <c r="I618" s="48" t="s">
        <v>41</v>
      </c>
      <c r="J618" s="188" t="s">
        <v>42</v>
      </c>
      <c r="K618" s="49" t="s">
        <v>2838</v>
      </c>
      <c r="L618" s="50" t="s">
        <v>1416</v>
      </c>
      <c r="M618" s="51"/>
      <c r="N618" s="45" t="n">
        <v>2</v>
      </c>
      <c r="O618" s="38" t="n">
        <v>2</v>
      </c>
      <c r="P618" s="38" t="n">
        <v>2</v>
      </c>
      <c r="Q618" s="45"/>
      <c r="R618" s="53" t="n">
        <v>207</v>
      </c>
      <c r="S618" s="321"/>
      <c r="T618" s="43" t="s">
        <v>1242</v>
      </c>
      <c r="U618" s="37"/>
      <c r="V618" s="37"/>
      <c r="W618" s="37"/>
      <c r="X618" s="37"/>
      <c r="Y618" s="37"/>
    </row>
    <row r="619" s="36" customFormat="true" ht="90" hidden="false" customHeight="false" outlineLevel="0" collapsed="false">
      <c r="A619" s="181" t="s">
        <v>2835</v>
      </c>
      <c r="B619" s="180" t="s">
        <v>25</v>
      </c>
      <c r="C619" s="181" t="s">
        <v>2836</v>
      </c>
      <c r="D619" s="181" t="n">
        <v>41458</v>
      </c>
      <c r="E619" s="24" t="n">
        <v>15150000527</v>
      </c>
      <c r="F619" s="25" t="s">
        <v>2855</v>
      </c>
      <c r="G619" s="193" t="n">
        <v>19840</v>
      </c>
      <c r="H619" s="304" t="n">
        <v>3</v>
      </c>
      <c r="I619" s="48" t="s">
        <v>41</v>
      </c>
      <c r="J619" s="188" t="s">
        <v>42</v>
      </c>
      <c r="K619" s="49" t="s">
        <v>2838</v>
      </c>
      <c r="L619" s="50" t="s">
        <v>1416</v>
      </c>
      <c r="M619" s="51"/>
      <c r="N619" s="45" t="n">
        <v>2</v>
      </c>
      <c r="O619" s="38" t="n">
        <v>2</v>
      </c>
      <c r="P619" s="38" t="n">
        <v>2</v>
      </c>
      <c r="Q619" s="45"/>
      <c r="R619" s="53" t="n">
        <v>207</v>
      </c>
      <c r="S619" s="321"/>
      <c r="T619" s="43" t="s">
        <v>1242</v>
      </c>
      <c r="U619" s="37"/>
      <c r="V619" s="37"/>
      <c r="W619" s="37"/>
      <c r="X619" s="37"/>
      <c r="Y619" s="37"/>
    </row>
    <row r="620" s="36" customFormat="true" ht="90" hidden="false" customHeight="false" outlineLevel="0" collapsed="false">
      <c r="A620" s="181" t="s">
        <v>2835</v>
      </c>
      <c r="B620" s="180" t="s">
        <v>25</v>
      </c>
      <c r="C620" s="181" t="s">
        <v>2836</v>
      </c>
      <c r="D620" s="181" t="n">
        <v>41458</v>
      </c>
      <c r="E620" s="24" t="n">
        <v>15150000528</v>
      </c>
      <c r="F620" s="25" t="s">
        <v>2856</v>
      </c>
      <c r="G620" s="193" t="n">
        <v>19840</v>
      </c>
      <c r="H620" s="304" t="n">
        <v>3</v>
      </c>
      <c r="I620" s="48" t="s">
        <v>41</v>
      </c>
      <c r="J620" s="188" t="s">
        <v>42</v>
      </c>
      <c r="K620" s="49" t="s">
        <v>2838</v>
      </c>
      <c r="L620" s="50" t="s">
        <v>1416</v>
      </c>
      <c r="M620" s="51"/>
      <c r="N620" s="45" t="n">
        <v>2</v>
      </c>
      <c r="O620" s="38" t="n">
        <v>2</v>
      </c>
      <c r="P620" s="38" t="n">
        <v>2</v>
      </c>
      <c r="Q620" s="45"/>
      <c r="R620" s="53" t="n">
        <v>207</v>
      </c>
      <c r="S620" s="321"/>
      <c r="T620" s="43" t="s">
        <v>1242</v>
      </c>
      <c r="U620" s="37"/>
      <c r="V620" s="37"/>
      <c r="W620" s="37"/>
      <c r="X620" s="37"/>
      <c r="Y620" s="37"/>
    </row>
    <row r="621" s="36" customFormat="true" ht="90" hidden="false" customHeight="false" outlineLevel="0" collapsed="false">
      <c r="A621" s="181" t="s">
        <v>2835</v>
      </c>
      <c r="B621" s="180" t="s">
        <v>25</v>
      </c>
      <c r="C621" s="181" t="s">
        <v>2836</v>
      </c>
      <c r="D621" s="181" t="n">
        <v>41458</v>
      </c>
      <c r="E621" s="24" t="n">
        <v>15150000529</v>
      </c>
      <c r="F621" s="25" t="s">
        <v>2857</v>
      </c>
      <c r="G621" s="193" t="n">
        <v>19840</v>
      </c>
      <c r="H621" s="304" t="n">
        <v>3</v>
      </c>
      <c r="I621" s="48" t="s">
        <v>41</v>
      </c>
      <c r="J621" s="188" t="s">
        <v>42</v>
      </c>
      <c r="K621" s="49" t="s">
        <v>2838</v>
      </c>
      <c r="L621" s="50" t="s">
        <v>1416</v>
      </c>
      <c r="M621" s="51"/>
      <c r="N621" s="45" t="n">
        <v>2</v>
      </c>
      <c r="O621" s="38" t="n">
        <v>2</v>
      </c>
      <c r="P621" s="38" t="n">
        <v>2</v>
      </c>
      <c r="Q621" s="45"/>
      <c r="R621" s="53" t="n">
        <v>207</v>
      </c>
      <c r="S621" s="321"/>
      <c r="T621" s="43" t="s">
        <v>1242</v>
      </c>
      <c r="U621" s="37"/>
      <c r="V621" s="37"/>
      <c r="W621" s="37"/>
      <c r="X621" s="37"/>
      <c r="Y621" s="37"/>
    </row>
    <row r="622" s="36" customFormat="true" ht="90" hidden="false" customHeight="false" outlineLevel="0" collapsed="false">
      <c r="A622" s="181" t="s">
        <v>2835</v>
      </c>
      <c r="B622" s="180" t="s">
        <v>25</v>
      </c>
      <c r="C622" s="181" t="s">
        <v>2836</v>
      </c>
      <c r="D622" s="181" t="n">
        <v>41458</v>
      </c>
      <c r="E622" s="24" t="n">
        <v>15150000530</v>
      </c>
      <c r="F622" s="25" t="s">
        <v>2858</v>
      </c>
      <c r="G622" s="193" t="n">
        <v>19840</v>
      </c>
      <c r="H622" s="304" t="n">
        <v>3</v>
      </c>
      <c r="I622" s="48" t="s">
        <v>41</v>
      </c>
      <c r="J622" s="188" t="s">
        <v>42</v>
      </c>
      <c r="K622" s="49" t="s">
        <v>2838</v>
      </c>
      <c r="L622" s="50" t="s">
        <v>1416</v>
      </c>
      <c r="M622" s="51"/>
      <c r="N622" s="45" t="n">
        <v>2</v>
      </c>
      <c r="O622" s="38" t="n">
        <v>2</v>
      </c>
      <c r="P622" s="38" t="n">
        <v>2</v>
      </c>
      <c r="Q622" s="45"/>
      <c r="R622" s="53" t="n">
        <v>207</v>
      </c>
      <c r="S622" s="321"/>
      <c r="T622" s="43" t="s">
        <v>1242</v>
      </c>
      <c r="U622" s="37"/>
      <c r="V622" s="37"/>
      <c r="W622" s="37"/>
      <c r="X622" s="37"/>
      <c r="Y622" s="37"/>
    </row>
    <row r="623" s="36" customFormat="true" ht="90" hidden="false" customHeight="false" outlineLevel="0" collapsed="false">
      <c r="A623" s="181" t="s">
        <v>2835</v>
      </c>
      <c r="B623" s="180" t="s">
        <v>25</v>
      </c>
      <c r="C623" s="181" t="s">
        <v>2836</v>
      </c>
      <c r="D623" s="181" t="n">
        <v>41458</v>
      </c>
      <c r="E623" s="24" t="n">
        <v>15150000531</v>
      </c>
      <c r="F623" s="25" t="s">
        <v>2859</v>
      </c>
      <c r="G623" s="193" t="n">
        <v>19840</v>
      </c>
      <c r="H623" s="304" t="n">
        <v>3</v>
      </c>
      <c r="I623" s="48" t="s">
        <v>41</v>
      </c>
      <c r="J623" s="188" t="s">
        <v>42</v>
      </c>
      <c r="K623" s="49" t="s">
        <v>2838</v>
      </c>
      <c r="L623" s="50" t="s">
        <v>1416</v>
      </c>
      <c r="M623" s="51"/>
      <c r="N623" s="45" t="n">
        <v>2</v>
      </c>
      <c r="O623" s="38" t="n">
        <v>2</v>
      </c>
      <c r="P623" s="38" t="n">
        <v>2</v>
      </c>
      <c r="Q623" s="45"/>
      <c r="R623" s="53" t="n">
        <v>207</v>
      </c>
      <c r="S623" s="321"/>
      <c r="T623" s="43" t="s">
        <v>1242</v>
      </c>
      <c r="U623" s="37"/>
      <c r="V623" s="37"/>
      <c r="W623" s="37"/>
      <c r="X623" s="37"/>
      <c r="Y623" s="37"/>
    </row>
    <row r="624" s="36" customFormat="true" ht="90" hidden="false" customHeight="false" outlineLevel="0" collapsed="false">
      <c r="A624" s="181" t="s">
        <v>2835</v>
      </c>
      <c r="B624" s="180" t="s">
        <v>25</v>
      </c>
      <c r="C624" s="181" t="s">
        <v>2836</v>
      </c>
      <c r="D624" s="181" t="n">
        <v>41458</v>
      </c>
      <c r="E624" s="24" t="n">
        <v>15150000532</v>
      </c>
      <c r="F624" s="25" t="s">
        <v>2860</v>
      </c>
      <c r="G624" s="193" t="n">
        <v>19840</v>
      </c>
      <c r="H624" s="304" t="n">
        <v>3</v>
      </c>
      <c r="I624" s="48" t="s">
        <v>41</v>
      </c>
      <c r="J624" s="188" t="s">
        <v>42</v>
      </c>
      <c r="K624" s="49" t="s">
        <v>2838</v>
      </c>
      <c r="L624" s="50" t="s">
        <v>1416</v>
      </c>
      <c r="M624" s="51"/>
      <c r="N624" s="45" t="n">
        <v>2</v>
      </c>
      <c r="O624" s="38" t="n">
        <v>2</v>
      </c>
      <c r="P624" s="38" t="n">
        <v>2</v>
      </c>
      <c r="Q624" s="45"/>
      <c r="R624" s="53" t="n">
        <v>207</v>
      </c>
      <c r="S624" s="321"/>
      <c r="T624" s="43" t="s">
        <v>1242</v>
      </c>
      <c r="U624" s="37"/>
      <c r="V624" s="37"/>
      <c r="W624" s="37"/>
      <c r="X624" s="37"/>
      <c r="Y624" s="37"/>
    </row>
    <row r="625" s="36" customFormat="true" ht="90" hidden="false" customHeight="false" outlineLevel="0" collapsed="false">
      <c r="A625" s="181" t="s">
        <v>2835</v>
      </c>
      <c r="B625" s="180" t="s">
        <v>25</v>
      </c>
      <c r="C625" s="181" t="s">
        <v>2836</v>
      </c>
      <c r="D625" s="181" t="n">
        <v>41458</v>
      </c>
      <c r="E625" s="24" t="n">
        <v>15150000533</v>
      </c>
      <c r="F625" s="25" t="s">
        <v>2861</v>
      </c>
      <c r="G625" s="193" t="n">
        <v>19840</v>
      </c>
      <c r="H625" s="304" t="n">
        <v>3</v>
      </c>
      <c r="I625" s="48" t="s">
        <v>41</v>
      </c>
      <c r="J625" s="188" t="s">
        <v>42</v>
      </c>
      <c r="K625" s="49" t="s">
        <v>2838</v>
      </c>
      <c r="L625" s="50" t="s">
        <v>1416</v>
      </c>
      <c r="M625" s="51"/>
      <c r="N625" s="45" t="n">
        <v>2</v>
      </c>
      <c r="O625" s="38" t="n">
        <v>2</v>
      </c>
      <c r="P625" s="38" t="n">
        <v>2</v>
      </c>
      <c r="Q625" s="45"/>
      <c r="R625" s="53" t="n">
        <v>207</v>
      </c>
      <c r="S625" s="321"/>
      <c r="T625" s="43" t="s">
        <v>1242</v>
      </c>
      <c r="U625" s="37"/>
      <c r="V625" s="37"/>
      <c r="W625" s="37"/>
      <c r="X625" s="37"/>
      <c r="Y625" s="37"/>
    </row>
    <row r="626" s="36" customFormat="true" ht="90" hidden="false" customHeight="false" outlineLevel="0" collapsed="false">
      <c r="A626" s="181" t="s">
        <v>2835</v>
      </c>
      <c r="B626" s="180" t="s">
        <v>25</v>
      </c>
      <c r="C626" s="181" t="s">
        <v>2836</v>
      </c>
      <c r="D626" s="181" t="n">
        <v>41458</v>
      </c>
      <c r="E626" s="24" t="n">
        <v>15150000534</v>
      </c>
      <c r="F626" s="25" t="s">
        <v>2862</v>
      </c>
      <c r="G626" s="193" t="n">
        <v>19840</v>
      </c>
      <c r="H626" s="304" t="n">
        <v>3</v>
      </c>
      <c r="I626" s="48" t="s">
        <v>41</v>
      </c>
      <c r="J626" s="188" t="s">
        <v>42</v>
      </c>
      <c r="K626" s="49" t="s">
        <v>2838</v>
      </c>
      <c r="L626" s="50" t="s">
        <v>1416</v>
      </c>
      <c r="M626" s="51"/>
      <c r="N626" s="45" t="n">
        <v>2</v>
      </c>
      <c r="O626" s="38" t="n">
        <v>2</v>
      </c>
      <c r="P626" s="38" t="n">
        <v>2</v>
      </c>
      <c r="Q626" s="45"/>
      <c r="R626" s="53" t="n">
        <v>207</v>
      </c>
      <c r="S626" s="321"/>
      <c r="T626" s="43" t="s">
        <v>1242</v>
      </c>
      <c r="U626" s="37"/>
      <c r="V626" s="37"/>
      <c r="W626" s="37"/>
      <c r="X626" s="37"/>
      <c r="Y626" s="37"/>
    </row>
    <row r="627" s="36" customFormat="true" ht="90" hidden="false" customHeight="false" outlineLevel="0" collapsed="false">
      <c r="A627" s="181" t="s">
        <v>2835</v>
      </c>
      <c r="B627" s="180" t="s">
        <v>25</v>
      </c>
      <c r="C627" s="181" t="s">
        <v>2836</v>
      </c>
      <c r="D627" s="181" t="n">
        <v>41458</v>
      </c>
      <c r="E627" s="24" t="n">
        <v>15150000535</v>
      </c>
      <c r="F627" s="25" t="s">
        <v>2863</v>
      </c>
      <c r="G627" s="193" t="n">
        <v>19840</v>
      </c>
      <c r="H627" s="304" t="n">
        <v>3</v>
      </c>
      <c r="I627" s="48" t="s">
        <v>41</v>
      </c>
      <c r="J627" s="188" t="s">
        <v>42</v>
      </c>
      <c r="K627" s="49" t="s">
        <v>2838</v>
      </c>
      <c r="L627" s="50" t="s">
        <v>1416</v>
      </c>
      <c r="M627" s="51"/>
      <c r="N627" s="45" t="n">
        <v>2</v>
      </c>
      <c r="O627" s="38" t="n">
        <v>2</v>
      </c>
      <c r="P627" s="38" t="n">
        <v>2</v>
      </c>
      <c r="Q627" s="45"/>
      <c r="R627" s="53" t="n">
        <v>207</v>
      </c>
      <c r="S627" s="321"/>
      <c r="T627" s="43" t="s">
        <v>1242</v>
      </c>
      <c r="U627" s="37"/>
      <c r="V627" s="37"/>
      <c r="W627" s="37"/>
      <c r="X627" s="37"/>
      <c r="Y627" s="37"/>
    </row>
    <row r="628" s="36" customFormat="true" ht="90" hidden="false" customHeight="false" outlineLevel="0" collapsed="false">
      <c r="A628" s="181" t="s">
        <v>2835</v>
      </c>
      <c r="B628" s="180" t="s">
        <v>25</v>
      </c>
      <c r="C628" s="181" t="s">
        <v>2836</v>
      </c>
      <c r="D628" s="181" t="n">
        <v>41458</v>
      </c>
      <c r="E628" s="24" t="n">
        <v>15150000536</v>
      </c>
      <c r="F628" s="25" t="s">
        <v>2864</v>
      </c>
      <c r="G628" s="193" t="n">
        <v>19840</v>
      </c>
      <c r="H628" s="304" t="n">
        <v>3</v>
      </c>
      <c r="I628" s="48" t="s">
        <v>41</v>
      </c>
      <c r="J628" s="188" t="s">
        <v>42</v>
      </c>
      <c r="K628" s="49" t="s">
        <v>2838</v>
      </c>
      <c r="L628" s="50" t="s">
        <v>1416</v>
      </c>
      <c r="M628" s="51"/>
      <c r="N628" s="45" t="n">
        <v>2</v>
      </c>
      <c r="O628" s="38" t="n">
        <v>2</v>
      </c>
      <c r="P628" s="38" t="n">
        <v>2</v>
      </c>
      <c r="Q628" s="45"/>
      <c r="R628" s="53" t="n">
        <v>207</v>
      </c>
      <c r="S628" s="321"/>
      <c r="T628" s="43" t="s">
        <v>1242</v>
      </c>
      <c r="U628" s="37"/>
      <c r="V628" s="37"/>
      <c r="W628" s="37"/>
      <c r="X628" s="37"/>
      <c r="Y628" s="37"/>
    </row>
    <row r="629" s="36" customFormat="true" ht="90" hidden="false" customHeight="false" outlineLevel="0" collapsed="false">
      <c r="A629" s="181" t="s">
        <v>2835</v>
      </c>
      <c r="B629" s="180" t="s">
        <v>25</v>
      </c>
      <c r="C629" s="181" t="s">
        <v>2836</v>
      </c>
      <c r="D629" s="181" t="n">
        <v>41458</v>
      </c>
      <c r="E629" s="24" t="n">
        <v>15150000537</v>
      </c>
      <c r="F629" s="25" t="s">
        <v>2865</v>
      </c>
      <c r="G629" s="193" t="n">
        <v>19840</v>
      </c>
      <c r="H629" s="304" t="n">
        <v>3</v>
      </c>
      <c r="I629" s="48" t="s">
        <v>41</v>
      </c>
      <c r="J629" s="188" t="s">
        <v>42</v>
      </c>
      <c r="K629" s="49" t="s">
        <v>2838</v>
      </c>
      <c r="L629" s="50" t="s">
        <v>1416</v>
      </c>
      <c r="M629" s="51"/>
      <c r="N629" s="45" t="n">
        <v>2</v>
      </c>
      <c r="O629" s="38" t="n">
        <v>2</v>
      </c>
      <c r="P629" s="38" t="n">
        <v>2</v>
      </c>
      <c r="Q629" s="45"/>
      <c r="R629" s="53" t="n">
        <v>207</v>
      </c>
      <c r="S629" s="321"/>
      <c r="T629" s="43" t="s">
        <v>1242</v>
      </c>
      <c r="U629" s="37"/>
      <c r="V629" s="37"/>
      <c r="W629" s="37"/>
      <c r="X629" s="37"/>
      <c r="Y629" s="37"/>
    </row>
    <row r="630" s="36" customFormat="true" ht="90" hidden="false" customHeight="false" outlineLevel="0" collapsed="false">
      <c r="A630" s="181" t="s">
        <v>2835</v>
      </c>
      <c r="B630" s="180" t="s">
        <v>25</v>
      </c>
      <c r="C630" s="181" t="s">
        <v>2836</v>
      </c>
      <c r="D630" s="181" t="n">
        <v>41458</v>
      </c>
      <c r="E630" s="24" t="n">
        <v>15150000538</v>
      </c>
      <c r="F630" s="25" t="s">
        <v>2866</v>
      </c>
      <c r="G630" s="193" t="n">
        <v>19840</v>
      </c>
      <c r="H630" s="304" t="n">
        <v>3</v>
      </c>
      <c r="I630" s="48" t="s">
        <v>41</v>
      </c>
      <c r="J630" s="188" t="s">
        <v>42</v>
      </c>
      <c r="K630" s="49" t="s">
        <v>2838</v>
      </c>
      <c r="L630" s="50" t="s">
        <v>1416</v>
      </c>
      <c r="M630" s="51"/>
      <c r="N630" s="45" t="n">
        <v>2</v>
      </c>
      <c r="O630" s="38" t="n">
        <v>2</v>
      </c>
      <c r="P630" s="38" t="n">
        <v>2</v>
      </c>
      <c r="Q630" s="45"/>
      <c r="R630" s="53" t="n">
        <v>207</v>
      </c>
      <c r="S630" s="321"/>
      <c r="T630" s="43" t="s">
        <v>1242</v>
      </c>
      <c r="U630" s="37"/>
      <c r="V630" s="37"/>
      <c r="W630" s="37"/>
      <c r="X630" s="37"/>
      <c r="Y630" s="37"/>
    </row>
    <row r="631" s="36" customFormat="true" ht="90" hidden="false" customHeight="false" outlineLevel="0" collapsed="false">
      <c r="A631" s="181" t="s">
        <v>2835</v>
      </c>
      <c r="B631" s="180" t="s">
        <v>25</v>
      </c>
      <c r="C631" s="181" t="s">
        <v>2836</v>
      </c>
      <c r="D631" s="181" t="n">
        <v>41458</v>
      </c>
      <c r="E631" s="24" t="n">
        <v>15150000539</v>
      </c>
      <c r="F631" s="25" t="s">
        <v>2867</v>
      </c>
      <c r="G631" s="193" t="n">
        <v>19840</v>
      </c>
      <c r="H631" s="304" t="n">
        <v>3</v>
      </c>
      <c r="I631" s="48" t="s">
        <v>41</v>
      </c>
      <c r="J631" s="188" t="s">
        <v>42</v>
      </c>
      <c r="K631" s="49" t="s">
        <v>2838</v>
      </c>
      <c r="L631" s="50" t="s">
        <v>1416</v>
      </c>
      <c r="M631" s="51"/>
      <c r="N631" s="45" t="n">
        <v>2</v>
      </c>
      <c r="O631" s="38" t="n">
        <v>2</v>
      </c>
      <c r="P631" s="38" t="n">
        <v>2</v>
      </c>
      <c r="Q631" s="45"/>
      <c r="R631" s="53" t="n">
        <v>207</v>
      </c>
      <c r="S631" s="321"/>
      <c r="T631" s="43" t="s">
        <v>1242</v>
      </c>
      <c r="U631" s="37"/>
      <c r="V631" s="37"/>
      <c r="W631" s="37"/>
      <c r="X631" s="37"/>
      <c r="Y631" s="37"/>
    </row>
    <row r="632" s="36" customFormat="true" ht="90" hidden="false" customHeight="false" outlineLevel="0" collapsed="false">
      <c r="A632" s="181" t="s">
        <v>2835</v>
      </c>
      <c r="B632" s="180" t="s">
        <v>25</v>
      </c>
      <c r="C632" s="181" t="s">
        <v>2836</v>
      </c>
      <c r="D632" s="181" t="n">
        <v>41458</v>
      </c>
      <c r="E632" s="24" t="n">
        <v>15150000540</v>
      </c>
      <c r="F632" s="25" t="s">
        <v>2868</v>
      </c>
      <c r="G632" s="193" t="n">
        <v>19840</v>
      </c>
      <c r="H632" s="304" t="n">
        <v>3</v>
      </c>
      <c r="I632" s="48" t="s">
        <v>41</v>
      </c>
      <c r="J632" s="188" t="s">
        <v>42</v>
      </c>
      <c r="K632" s="49" t="s">
        <v>2838</v>
      </c>
      <c r="L632" s="50" t="s">
        <v>1416</v>
      </c>
      <c r="M632" s="51"/>
      <c r="N632" s="45" t="n">
        <v>2</v>
      </c>
      <c r="O632" s="38" t="n">
        <v>2</v>
      </c>
      <c r="P632" s="38" t="n">
        <v>2</v>
      </c>
      <c r="Q632" s="45"/>
      <c r="R632" s="53" t="n">
        <v>207</v>
      </c>
      <c r="S632" s="321"/>
      <c r="T632" s="43" t="s">
        <v>1242</v>
      </c>
      <c r="U632" s="37"/>
      <c r="V632" s="37"/>
      <c r="W632" s="37"/>
      <c r="X632" s="37"/>
      <c r="Y632" s="37"/>
    </row>
    <row r="633" s="36" customFormat="true" ht="90" hidden="false" customHeight="false" outlineLevel="0" collapsed="false">
      <c r="A633" s="181" t="s">
        <v>2835</v>
      </c>
      <c r="B633" s="180" t="s">
        <v>25</v>
      </c>
      <c r="C633" s="181" t="s">
        <v>2836</v>
      </c>
      <c r="D633" s="181" t="n">
        <v>41458</v>
      </c>
      <c r="E633" s="24" t="n">
        <v>15150000541</v>
      </c>
      <c r="F633" s="25" t="s">
        <v>2869</v>
      </c>
      <c r="G633" s="193" t="n">
        <v>19840</v>
      </c>
      <c r="H633" s="304" t="n">
        <v>3</v>
      </c>
      <c r="I633" s="48" t="s">
        <v>41</v>
      </c>
      <c r="J633" s="188" t="s">
        <v>42</v>
      </c>
      <c r="K633" s="49" t="s">
        <v>2838</v>
      </c>
      <c r="L633" s="50" t="s">
        <v>1416</v>
      </c>
      <c r="M633" s="51"/>
      <c r="N633" s="45" t="n">
        <v>2</v>
      </c>
      <c r="O633" s="38" t="n">
        <v>2</v>
      </c>
      <c r="P633" s="38" t="n">
        <v>2</v>
      </c>
      <c r="Q633" s="45"/>
      <c r="R633" s="53" t="n">
        <v>207</v>
      </c>
      <c r="S633" s="321"/>
      <c r="T633" s="43" t="s">
        <v>1242</v>
      </c>
      <c r="U633" s="37"/>
      <c r="V633" s="37"/>
      <c r="W633" s="37"/>
      <c r="X633" s="37"/>
      <c r="Y633" s="37"/>
    </row>
    <row r="634" s="36" customFormat="true" ht="90" hidden="false" customHeight="false" outlineLevel="0" collapsed="false">
      <c r="A634" s="181" t="s">
        <v>2835</v>
      </c>
      <c r="B634" s="180" t="s">
        <v>25</v>
      </c>
      <c r="C634" s="181" t="s">
        <v>2836</v>
      </c>
      <c r="D634" s="181" t="n">
        <v>41458</v>
      </c>
      <c r="E634" s="24" t="n">
        <v>15150000542</v>
      </c>
      <c r="F634" s="25" t="s">
        <v>2870</v>
      </c>
      <c r="G634" s="193" t="n">
        <v>19840</v>
      </c>
      <c r="H634" s="304" t="n">
        <v>3</v>
      </c>
      <c r="I634" s="48" t="s">
        <v>41</v>
      </c>
      <c r="J634" s="188" t="s">
        <v>42</v>
      </c>
      <c r="K634" s="49" t="s">
        <v>2838</v>
      </c>
      <c r="L634" s="50" t="s">
        <v>1416</v>
      </c>
      <c r="M634" s="51"/>
      <c r="N634" s="45" t="n">
        <v>2</v>
      </c>
      <c r="O634" s="38" t="n">
        <v>2</v>
      </c>
      <c r="P634" s="38" t="n">
        <v>2</v>
      </c>
      <c r="Q634" s="45"/>
      <c r="R634" s="53" t="n">
        <v>207</v>
      </c>
      <c r="S634" s="321"/>
      <c r="T634" s="43" t="s">
        <v>1242</v>
      </c>
      <c r="U634" s="37"/>
      <c r="V634" s="37"/>
      <c r="W634" s="37"/>
      <c r="X634" s="37"/>
      <c r="Y634" s="37"/>
    </row>
    <row r="635" s="36" customFormat="true" ht="90" hidden="false" customHeight="false" outlineLevel="0" collapsed="false">
      <c r="A635" s="181" t="s">
        <v>2835</v>
      </c>
      <c r="B635" s="180" t="s">
        <v>25</v>
      </c>
      <c r="C635" s="181" t="s">
        <v>2836</v>
      </c>
      <c r="D635" s="181" t="n">
        <v>41458</v>
      </c>
      <c r="E635" s="24" t="n">
        <v>15150000543</v>
      </c>
      <c r="F635" s="25" t="s">
        <v>2871</v>
      </c>
      <c r="G635" s="193" t="n">
        <v>19840</v>
      </c>
      <c r="H635" s="304" t="n">
        <v>3</v>
      </c>
      <c r="I635" s="48" t="s">
        <v>41</v>
      </c>
      <c r="J635" s="188" t="s">
        <v>42</v>
      </c>
      <c r="K635" s="49" t="s">
        <v>2838</v>
      </c>
      <c r="L635" s="50" t="s">
        <v>1416</v>
      </c>
      <c r="M635" s="51"/>
      <c r="N635" s="45" t="n">
        <v>2</v>
      </c>
      <c r="O635" s="38" t="n">
        <v>2</v>
      </c>
      <c r="P635" s="38" t="n">
        <v>2</v>
      </c>
      <c r="Q635" s="45"/>
      <c r="R635" s="53" t="n">
        <v>207</v>
      </c>
      <c r="S635" s="321"/>
      <c r="T635" s="43" t="s">
        <v>1242</v>
      </c>
      <c r="U635" s="37"/>
      <c r="V635" s="37"/>
      <c r="W635" s="37"/>
      <c r="X635" s="37"/>
      <c r="Y635" s="37"/>
    </row>
    <row r="636" s="36" customFormat="true" ht="90" hidden="false" customHeight="false" outlineLevel="0" collapsed="false">
      <c r="A636" s="181" t="s">
        <v>2835</v>
      </c>
      <c r="B636" s="180" t="s">
        <v>25</v>
      </c>
      <c r="C636" s="181" t="s">
        <v>2836</v>
      </c>
      <c r="D636" s="181" t="n">
        <v>41458</v>
      </c>
      <c r="E636" s="24" t="n">
        <v>15150000544</v>
      </c>
      <c r="F636" s="25" t="s">
        <v>2872</v>
      </c>
      <c r="G636" s="193" t="n">
        <v>19840</v>
      </c>
      <c r="H636" s="304" t="n">
        <v>3</v>
      </c>
      <c r="I636" s="48" t="s">
        <v>41</v>
      </c>
      <c r="J636" s="188" t="s">
        <v>42</v>
      </c>
      <c r="K636" s="49" t="s">
        <v>2838</v>
      </c>
      <c r="L636" s="50" t="s">
        <v>1416</v>
      </c>
      <c r="M636" s="51"/>
      <c r="N636" s="45" t="n">
        <v>2</v>
      </c>
      <c r="O636" s="38" t="n">
        <v>2</v>
      </c>
      <c r="P636" s="38" t="n">
        <v>2</v>
      </c>
      <c r="Q636" s="45"/>
      <c r="R636" s="53" t="n">
        <v>207</v>
      </c>
      <c r="S636" s="321"/>
      <c r="T636" s="43" t="s">
        <v>1242</v>
      </c>
      <c r="U636" s="37"/>
      <c r="V636" s="37"/>
      <c r="W636" s="37"/>
      <c r="X636" s="37"/>
      <c r="Y636" s="37"/>
    </row>
    <row r="637" s="36" customFormat="true" ht="90" hidden="false" customHeight="false" outlineLevel="0" collapsed="false">
      <c r="A637" s="181" t="s">
        <v>2835</v>
      </c>
      <c r="B637" s="180" t="s">
        <v>25</v>
      </c>
      <c r="C637" s="181" t="s">
        <v>2836</v>
      </c>
      <c r="D637" s="181" t="n">
        <v>41458</v>
      </c>
      <c r="E637" s="24" t="n">
        <v>15150000545</v>
      </c>
      <c r="F637" s="25" t="s">
        <v>2873</v>
      </c>
      <c r="G637" s="193" t="n">
        <v>19840</v>
      </c>
      <c r="H637" s="304" t="n">
        <v>3</v>
      </c>
      <c r="I637" s="48" t="s">
        <v>41</v>
      </c>
      <c r="J637" s="188" t="s">
        <v>42</v>
      </c>
      <c r="K637" s="49" t="s">
        <v>2838</v>
      </c>
      <c r="L637" s="50" t="s">
        <v>1416</v>
      </c>
      <c r="M637" s="51"/>
      <c r="N637" s="45" t="n">
        <v>2</v>
      </c>
      <c r="O637" s="38" t="n">
        <v>2</v>
      </c>
      <c r="P637" s="38" t="n">
        <v>2</v>
      </c>
      <c r="Q637" s="45"/>
      <c r="R637" s="53" t="n">
        <v>207</v>
      </c>
      <c r="S637" s="321"/>
      <c r="T637" s="43" t="s">
        <v>1242</v>
      </c>
      <c r="U637" s="37"/>
      <c r="V637" s="37"/>
      <c r="W637" s="37"/>
      <c r="X637" s="37"/>
      <c r="Y637" s="37"/>
    </row>
    <row r="638" s="36" customFormat="true" ht="90" hidden="false" customHeight="false" outlineLevel="0" collapsed="false">
      <c r="A638" s="181" t="s">
        <v>2835</v>
      </c>
      <c r="B638" s="180" t="s">
        <v>25</v>
      </c>
      <c r="C638" s="181" t="s">
        <v>2836</v>
      </c>
      <c r="D638" s="181" t="n">
        <v>41458</v>
      </c>
      <c r="E638" s="24" t="n">
        <v>15150000546</v>
      </c>
      <c r="F638" s="25" t="s">
        <v>2874</v>
      </c>
      <c r="G638" s="193" t="n">
        <v>19840</v>
      </c>
      <c r="H638" s="304" t="n">
        <v>3</v>
      </c>
      <c r="I638" s="48" t="s">
        <v>41</v>
      </c>
      <c r="J638" s="188" t="s">
        <v>42</v>
      </c>
      <c r="K638" s="49" t="s">
        <v>2838</v>
      </c>
      <c r="L638" s="50" t="s">
        <v>1416</v>
      </c>
      <c r="M638" s="51"/>
      <c r="N638" s="45" t="n">
        <v>2</v>
      </c>
      <c r="O638" s="38" t="n">
        <v>2</v>
      </c>
      <c r="P638" s="38" t="n">
        <v>2</v>
      </c>
      <c r="Q638" s="45"/>
      <c r="R638" s="53" t="n">
        <v>207</v>
      </c>
      <c r="S638" s="321"/>
      <c r="T638" s="43" t="s">
        <v>1242</v>
      </c>
      <c r="U638" s="37"/>
      <c r="V638" s="37"/>
      <c r="W638" s="37"/>
      <c r="X638" s="37"/>
      <c r="Y638" s="37"/>
    </row>
    <row r="639" s="36" customFormat="true" ht="90" hidden="false" customHeight="false" outlineLevel="0" collapsed="false">
      <c r="A639" s="181" t="s">
        <v>2835</v>
      </c>
      <c r="B639" s="180" t="s">
        <v>25</v>
      </c>
      <c r="C639" s="181" t="s">
        <v>2836</v>
      </c>
      <c r="D639" s="181" t="n">
        <v>41458</v>
      </c>
      <c r="E639" s="24" t="n">
        <v>15150000547</v>
      </c>
      <c r="F639" s="25" t="s">
        <v>2875</v>
      </c>
      <c r="G639" s="193" t="n">
        <v>19840</v>
      </c>
      <c r="H639" s="304" t="n">
        <v>3</v>
      </c>
      <c r="I639" s="48" t="s">
        <v>41</v>
      </c>
      <c r="J639" s="188" t="s">
        <v>42</v>
      </c>
      <c r="K639" s="49" t="s">
        <v>2838</v>
      </c>
      <c r="L639" s="50" t="s">
        <v>1416</v>
      </c>
      <c r="M639" s="51"/>
      <c r="N639" s="45" t="n">
        <v>2</v>
      </c>
      <c r="O639" s="38" t="n">
        <v>2</v>
      </c>
      <c r="P639" s="38" t="n">
        <v>2</v>
      </c>
      <c r="Q639" s="45"/>
      <c r="R639" s="53" t="n">
        <v>207</v>
      </c>
      <c r="S639" s="321"/>
      <c r="T639" s="43" t="s">
        <v>1242</v>
      </c>
      <c r="U639" s="37"/>
      <c r="V639" s="37"/>
      <c r="W639" s="37"/>
      <c r="X639" s="37"/>
      <c r="Y639" s="37"/>
    </row>
    <row r="640" s="36" customFormat="true" ht="90" hidden="false" customHeight="false" outlineLevel="0" collapsed="false">
      <c r="A640" s="181" t="s">
        <v>2835</v>
      </c>
      <c r="B640" s="180" t="s">
        <v>25</v>
      </c>
      <c r="C640" s="181" t="s">
        <v>2836</v>
      </c>
      <c r="D640" s="181" t="n">
        <v>41458</v>
      </c>
      <c r="E640" s="24" t="n">
        <v>15150000548</v>
      </c>
      <c r="F640" s="25" t="s">
        <v>2876</v>
      </c>
      <c r="G640" s="193" t="n">
        <v>19840</v>
      </c>
      <c r="H640" s="304" t="n">
        <v>3</v>
      </c>
      <c r="I640" s="48" t="s">
        <v>41</v>
      </c>
      <c r="J640" s="188" t="s">
        <v>42</v>
      </c>
      <c r="K640" s="49" t="s">
        <v>2838</v>
      </c>
      <c r="L640" s="50" t="s">
        <v>1416</v>
      </c>
      <c r="M640" s="51"/>
      <c r="N640" s="45" t="n">
        <v>2</v>
      </c>
      <c r="O640" s="38" t="n">
        <v>2</v>
      </c>
      <c r="P640" s="38" t="n">
        <v>2</v>
      </c>
      <c r="Q640" s="45"/>
      <c r="R640" s="53" t="n">
        <v>207</v>
      </c>
      <c r="S640" s="321"/>
      <c r="T640" s="43" t="s">
        <v>1242</v>
      </c>
      <c r="U640" s="37"/>
      <c r="V640" s="37"/>
      <c r="W640" s="37"/>
      <c r="X640" s="37"/>
      <c r="Y640" s="37"/>
    </row>
    <row r="641" s="36" customFormat="true" ht="90" hidden="false" customHeight="false" outlineLevel="0" collapsed="false">
      <c r="A641" s="181" t="s">
        <v>2835</v>
      </c>
      <c r="B641" s="180" t="s">
        <v>25</v>
      </c>
      <c r="C641" s="181" t="s">
        <v>2836</v>
      </c>
      <c r="D641" s="181" t="n">
        <v>41458</v>
      </c>
      <c r="E641" s="24" t="n">
        <v>15150000549</v>
      </c>
      <c r="F641" s="25" t="s">
        <v>2877</v>
      </c>
      <c r="G641" s="193" t="n">
        <v>19840</v>
      </c>
      <c r="H641" s="304" t="n">
        <v>3</v>
      </c>
      <c r="I641" s="48" t="s">
        <v>41</v>
      </c>
      <c r="J641" s="188" t="s">
        <v>42</v>
      </c>
      <c r="K641" s="49" t="s">
        <v>2838</v>
      </c>
      <c r="L641" s="50" t="s">
        <v>1416</v>
      </c>
      <c r="M641" s="51"/>
      <c r="N641" s="45" t="n">
        <v>2</v>
      </c>
      <c r="O641" s="38" t="n">
        <v>2</v>
      </c>
      <c r="P641" s="38" t="n">
        <v>2</v>
      </c>
      <c r="Q641" s="45"/>
      <c r="R641" s="53" t="n">
        <v>207</v>
      </c>
      <c r="S641" s="321"/>
      <c r="T641" s="43" t="s">
        <v>1242</v>
      </c>
      <c r="U641" s="37"/>
      <c r="V641" s="37"/>
      <c r="W641" s="37"/>
      <c r="X641" s="37"/>
      <c r="Y641" s="37"/>
    </row>
    <row r="642" s="36" customFormat="true" ht="90" hidden="false" customHeight="false" outlineLevel="0" collapsed="false">
      <c r="A642" s="181" t="s">
        <v>2835</v>
      </c>
      <c r="B642" s="180" t="s">
        <v>25</v>
      </c>
      <c r="C642" s="181" t="s">
        <v>2836</v>
      </c>
      <c r="D642" s="181" t="n">
        <v>41458</v>
      </c>
      <c r="E642" s="24" t="n">
        <v>15150000550</v>
      </c>
      <c r="F642" s="25" t="s">
        <v>2878</v>
      </c>
      <c r="G642" s="193" t="n">
        <v>19840</v>
      </c>
      <c r="H642" s="304" t="n">
        <v>3</v>
      </c>
      <c r="I642" s="48" t="s">
        <v>41</v>
      </c>
      <c r="J642" s="188" t="s">
        <v>42</v>
      </c>
      <c r="K642" s="49" t="s">
        <v>2838</v>
      </c>
      <c r="L642" s="50" t="s">
        <v>1416</v>
      </c>
      <c r="M642" s="51"/>
      <c r="N642" s="45" t="n">
        <v>2</v>
      </c>
      <c r="O642" s="38" t="n">
        <v>2</v>
      </c>
      <c r="P642" s="38" t="n">
        <v>2</v>
      </c>
      <c r="Q642" s="45"/>
      <c r="R642" s="53" t="n">
        <v>207</v>
      </c>
      <c r="S642" s="321"/>
      <c r="T642" s="43" t="s">
        <v>1242</v>
      </c>
      <c r="U642" s="37"/>
      <c r="V642" s="37"/>
      <c r="W642" s="37"/>
      <c r="X642" s="37"/>
      <c r="Y642" s="37"/>
    </row>
    <row r="643" s="36" customFormat="true" ht="90" hidden="false" customHeight="false" outlineLevel="0" collapsed="false">
      <c r="A643" s="181" t="s">
        <v>2835</v>
      </c>
      <c r="B643" s="180" t="s">
        <v>25</v>
      </c>
      <c r="C643" s="181" t="s">
        <v>2836</v>
      </c>
      <c r="D643" s="181" t="n">
        <v>41458</v>
      </c>
      <c r="E643" s="24" t="n">
        <v>15150000551</v>
      </c>
      <c r="F643" s="25" t="s">
        <v>2879</v>
      </c>
      <c r="G643" s="193" t="n">
        <v>19840</v>
      </c>
      <c r="H643" s="304" t="n">
        <v>3</v>
      </c>
      <c r="I643" s="48" t="s">
        <v>41</v>
      </c>
      <c r="J643" s="188" t="s">
        <v>42</v>
      </c>
      <c r="K643" s="49" t="s">
        <v>2838</v>
      </c>
      <c r="L643" s="50" t="s">
        <v>1416</v>
      </c>
      <c r="M643" s="51"/>
      <c r="N643" s="45" t="n">
        <v>2</v>
      </c>
      <c r="O643" s="38" t="n">
        <v>2</v>
      </c>
      <c r="P643" s="38" t="n">
        <v>2</v>
      </c>
      <c r="Q643" s="45"/>
      <c r="R643" s="53" t="n">
        <v>207</v>
      </c>
      <c r="S643" s="321"/>
      <c r="T643" s="43" t="s">
        <v>1242</v>
      </c>
      <c r="U643" s="37"/>
      <c r="V643" s="37"/>
      <c r="W643" s="37"/>
      <c r="X643" s="37"/>
      <c r="Y643" s="37"/>
    </row>
    <row r="644" s="36" customFormat="true" ht="90" hidden="false" customHeight="false" outlineLevel="0" collapsed="false">
      <c r="A644" s="181" t="s">
        <v>2835</v>
      </c>
      <c r="B644" s="180" t="s">
        <v>25</v>
      </c>
      <c r="C644" s="181" t="s">
        <v>2836</v>
      </c>
      <c r="D644" s="181" t="n">
        <v>41458</v>
      </c>
      <c r="E644" s="24" t="n">
        <v>15150000552</v>
      </c>
      <c r="F644" s="25" t="s">
        <v>2880</v>
      </c>
      <c r="G644" s="193" t="n">
        <v>19840</v>
      </c>
      <c r="H644" s="304" t="n">
        <v>3</v>
      </c>
      <c r="I644" s="48" t="s">
        <v>41</v>
      </c>
      <c r="J644" s="188" t="s">
        <v>42</v>
      </c>
      <c r="K644" s="49" t="s">
        <v>2838</v>
      </c>
      <c r="L644" s="50" t="s">
        <v>1416</v>
      </c>
      <c r="M644" s="51"/>
      <c r="N644" s="45" t="n">
        <v>2</v>
      </c>
      <c r="O644" s="38" t="n">
        <v>2</v>
      </c>
      <c r="P644" s="38" t="n">
        <v>2</v>
      </c>
      <c r="Q644" s="45"/>
      <c r="R644" s="53" t="n">
        <v>207</v>
      </c>
      <c r="S644" s="321"/>
      <c r="T644" s="43" t="s">
        <v>1242</v>
      </c>
      <c r="U644" s="37"/>
      <c r="V644" s="37"/>
      <c r="W644" s="37"/>
      <c r="X644" s="37"/>
      <c r="Y644" s="37"/>
    </row>
    <row r="645" s="36" customFormat="true" ht="90" hidden="false" customHeight="false" outlineLevel="0" collapsed="false">
      <c r="A645" s="181" t="s">
        <v>2835</v>
      </c>
      <c r="B645" s="180" t="s">
        <v>25</v>
      </c>
      <c r="C645" s="181" t="s">
        <v>2836</v>
      </c>
      <c r="D645" s="181" t="n">
        <v>41458</v>
      </c>
      <c r="E645" s="24" t="n">
        <v>15150000553</v>
      </c>
      <c r="F645" s="25" t="s">
        <v>2881</v>
      </c>
      <c r="G645" s="193" t="n">
        <v>19840</v>
      </c>
      <c r="H645" s="304" t="n">
        <v>3</v>
      </c>
      <c r="I645" s="48" t="s">
        <v>41</v>
      </c>
      <c r="J645" s="188" t="s">
        <v>42</v>
      </c>
      <c r="K645" s="49" t="s">
        <v>2838</v>
      </c>
      <c r="L645" s="50" t="s">
        <v>1416</v>
      </c>
      <c r="M645" s="51"/>
      <c r="N645" s="45" t="n">
        <v>2</v>
      </c>
      <c r="O645" s="38" t="n">
        <v>2</v>
      </c>
      <c r="P645" s="38" t="n">
        <v>2</v>
      </c>
      <c r="Q645" s="45"/>
      <c r="R645" s="53" t="n">
        <v>207</v>
      </c>
      <c r="S645" s="321"/>
      <c r="T645" s="43" t="s">
        <v>1242</v>
      </c>
      <c r="U645" s="37"/>
      <c r="V645" s="37"/>
      <c r="W645" s="37"/>
      <c r="X645" s="37"/>
      <c r="Y645" s="37"/>
    </row>
    <row r="646" s="36" customFormat="true" ht="90" hidden="false" customHeight="false" outlineLevel="0" collapsed="false">
      <c r="A646" s="181" t="s">
        <v>2835</v>
      </c>
      <c r="B646" s="180" t="s">
        <v>25</v>
      </c>
      <c r="C646" s="181" t="s">
        <v>2836</v>
      </c>
      <c r="D646" s="181" t="n">
        <v>41458</v>
      </c>
      <c r="E646" s="24" t="n">
        <v>15150000554</v>
      </c>
      <c r="F646" s="25" t="s">
        <v>2882</v>
      </c>
      <c r="G646" s="193" t="n">
        <v>19840</v>
      </c>
      <c r="H646" s="304" t="n">
        <v>3</v>
      </c>
      <c r="I646" s="48" t="s">
        <v>41</v>
      </c>
      <c r="J646" s="188" t="s">
        <v>42</v>
      </c>
      <c r="K646" s="49" t="s">
        <v>2838</v>
      </c>
      <c r="L646" s="50" t="s">
        <v>1416</v>
      </c>
      <c r="M646" s="51"/>
      <c r="N646" s="45" t="n">
        <v>2</v>
      </c>
      <c r="O646" s="38" t="n">
        <v>2</v>
      </c>
      <c r="P646" s="38" t="n">
        <v>2</v>
      </c>
      <c r="Q646" s="45"/>
      <c r="R646" s="53" t="n">
        <v>207</v>
      </c>
      <c r="S646" s="321"/>
      <c r="T646" s="43" t="s">
        <v>1242</v>
      </c>
      <c r="U646" s="37"/>
      <c r="V646" s="37"/>
      <c r="W646" s="37"/>
      <c r="X646" s="37"/>
      <c r="Y646" s="37"/>
    </row>
    <row r="647" s="36" customFormat="true" ht="90" hidden="false" customHeight="false" outlineLevel="0" collapsed="false">
      <c r="A647" s="181" t="s">
        <v>2835</v>
      </c>
      <c r="B647" s="180" t="s">
        <v>25</v>
      </c>
      <c r="C647" s="181" t="s">
        <v>2836</v>
      </c>
      <c r="D647" s="181" t="n">
        <v>41458</v>
      </c>
      <c r="E647" s="24" t="n">
        <v>15150000555</v>
      </c>
      <c r="F647" s="25" t="s">
        <v>2883</v>
      </c>
      <c r="G647" s="193" t="n">
        <v>19840</v>
      </c>
      <c r="H647" s="304" t="n">
        <v>3</v>
      </c>
      <c r="I647" s="48" t="s">
        <v>41</v>
      </c>
      <c r="J647" s="188" t="s">
        <v>42</v>
      </c>
      <c r="K647" s="49" t="s">
        <v>2838</v>
      </c>
      <c r="L647" s="50" t="s">
        <v>1416</v>
      </c>
      <c r="M647" s="51"/>
      <c r="N647" s="45" t="n">
        <v>2</v>
      </c>
      <c r="O647" s="38" t="n">
        <v>2</v>
      </c>
      <c r="P647" s="38" t="n">
        <v>2</v>
      </c>
      <c r="Q647" s="45"/>
      <c r="R647" s="53" t="n">
        <v>207</v>
      </c>
      <c r="S647" s="321"/>
      <c r="T647" s="43" t="s">
        <v>1242</v>
      </c>
      <c r="U647" s="37"/>
      <c r="V647" s="37"/>
      <c r="W647" s="37"/>
      <c r="X647" s="37"/>
      <c r="Y647" s="37"/>
    </row>
    <row r="648" s="36" customFormat="true" ht="90" hidden="false" customHeight="false" outlineLevel="0" collapsed="false">
      <c r="A648" s="181" t="s">
        <v>2835</v>
      </c>
      <c r="B648" s="180" t="s">
        <v>25</v>
      </c>
      <c r="C648" s="181" t="s">
        <v>2836</v>
      </c>
      <c r="D648" s="181" t="n">
        <v>41458</v>
      </c>
      <c r="E648" s="24" t="n">
        <v>15150000556</v>
      </c>
      <c r="F648" s="25" t="s">
        <v>2884</v>
      </c>
      <c r="G648" s="193" t="n">
        <v>19840</v>
      </c>
      <c r="H648" s="304" t="n">
        <v>3</v>
      </c>
      <c r="I648" s="48" t="s">
        <v>41</v>
      </c>
      <c r="J648" s="188" t="s">
        <v>42</v>
      </c>
      <c r="K648" s="49" t="s">
        <v>2838</v>
      </c>
      <c r="L648" s="50" t="s">
        <v>1416</v>
      </c>
      <c r="M648" s="51"/>
      <c r="N648" s="45" t="n">
        <v>2</v>
      </c>
      <c r="O648" s="38" t="n">
        <v>2</v>
      </c>
      <c r="P648" s="38" t="n">
        <v>2</v>
      </c>
      <c r="Q648" s="45"/>
      <c r="R648" s="53" t="n">
        <v>207</v>
      </c>
      <c r="S648" s="321"/>
      <c r="T648" s="43" t="s">
        <v>1242</v>
      </c>
      <c r="U648" s="37"/>
      <c r="V648" s="37"/>
      <c r="W648" s="37"/>
      <c r="X648" s="37"/>
      <c r="Y648" s="37"/>
    </row>
    <row r="649" s="36" customFormat="true" ht="90" hidden="false" customHeight="false" outlineLevel="0" collapsed="false">
      <c r="A649" s="181" t="s">
        <v>2835</v>
      </c>
      <c r="B649" s="180" t="s">
        <v>25</v>
      </c>
      <c r="C649" s="181" t="s">
        <v>2836</v>
      </c>
      <c r="D649" s="181" t="n">
        <v>41458</v>
      </c>
      <c r="E649" s="24" t="n">
        <v>15150000557</v>
      </c>
      <c r="F649" s="25" t="s">
        <v>2885</v>
      </c>
      <c r="G649" s="193" t="n">
        <v>19840</v>
      </c>
      <c r="H649" s="304" t="n">
        <v>3</v>
      </c>
      <c r="I649" s="48" t="s">
        <v>41</v>
      </c>
      <c r="J649" s="188" t="s">
        <v>42</v>
      </c>
      <c r="K649" s="49" t="s">
        <v>2838</v>
      </c>
      <c r="L649" s="50" t="s">
        <v>1416</v>
      </c>
      <c r="M649" s="51"/>
      <c r="N649" s="45" t="n">
        <v>2</v>
      </c>
      <c r="O649" s="38" t="n">
        <v>2</v>
      </c>
      <c r="P649" s="38" t="n">
        <v>2</v>
      </c>
      <c r="Q649" s="45"/>
      <c r="R649" s="53" t="n">
        <v>207</v>
      </c>
      <c r="S649" s="321"/>
      <c r="T649" s="43" t="s">
        <v>1242</v>
      </c>
      <c r="U649" s="37"/>
      <c r="V649" s="37"/>
      <c r="W649" s="37"/>
      <c r="X649" s="37"/>
      <c r="Y649" s="37"/>
    </row>
    <row r="650" s="36" customFormat="true" ht="90" hidden="false" customHeight="false" outlineLevel="0" collapsed="false">
      <c r="A650" s="181" t="s">
        <v>2835</v>
      </c>
      <c r="B650" s="180" t="s">
        <v>25</v>
      </c>
      <c r="C650" s="181" t="s">
        <v>2836</v>
      </c>
      <c r="D650" s="181" t="n">
        <v>41458</v>
      </c>
      <c r="E650" s="24" t="n">
        <v>15150000558</v>
      </c>
      <c r="F650" s="25" t="s">
        <v>2886</v>
      </c>
      <c r="G650" s="193" t="n">
        <v>19840</v>
      </c>
      <c r="H650" s="304" t="n">
        <v>3</v>
      </c>
      <c r="I650" s="48" t="s">
        <v>41</v>
      </c>
      <c r="J650" s="188" t="s">
        <v>42</v>
      </c>
      <c r="K650" s="49" t="s">
        <v>2838</v>
      </c>
      <c r="L650" s="50" t="s">
        <v>1416</v>
      </c>
      <c r="M650" s="51"/>
      <c r="N650" s="45" t="n">
        <v>2</v>
      </c>
      <c r="O650" s="38" t="n">
        <v>2</v>
      </c>
      <c r="P650" s="38" t="n">
        <v>2</v>
      </c>
      <c r="Q650" s="45"/>
      <c r="R650" s="53" t="n">
        <v>207</v>
      </c>
      <c r="S650" s="321"/>
      <c r="T650" s="43" t="s">
        <v>1242</v>
      </c>
      <c r="U650" s="37"/>
      <c r="V650" s="37"/>
      <c r="W650" s="37"/>
      <c r="X650" s="37"/>
      <c r="Y650" s="37"/>
    </row>
    <row r="651" s="36" customFormat="true" ht="90" hidden="false" customHeight="false" outlineLevel="0" collapsed="false">
      <c r="A651" s="181" t="s">
        <v>2835</v>
      </c>
      <c r="B651" s="180" t="s">
        <v>25</v>
      </c>
      <c r="C651" s="181" t="s">
        <v>2836</v>
      </c>
      <c r="D651" s="181" t="n">
        <v>41458</v>
      </c>
      <c r="E651" s="24" t="n">
        <v>15150000559</v>
      </c>
      <c r="F651" s="25" t="s">
        <v>2887</v>
      </c>
      <c r="G651" s="193" t="n">
        <v>19840</v>
      </c>
      <c r="H651" s="304" t="n">
        <v>3</v>
      </c>
      <c r="I651" s="48" t="s">
        <v>41</v>
      </c>
      <c r="J651" s="188" t="s">
        <v>42</v>
      </c>
      <c r="K651" s="49" t="s">
        <v>2838</v>
      </c>
      <c r="L651" s="50" t="s">
        <v>1416</v>
      </c>
      <c r="M651" s="51"/>
      <c r="N651" s="45" t="n">
        <v>2</v>
      </c>
      <c r="O651" s="38" t="n">
        <v>2</v>
      </c>
      <c r="P651" s="38" t="n">
        <v>2</v>
      </c>
      <c r="Q651" s="45"/>
      <c r="R651" s="53" t="n">
        <v>207</v>
      </c>
      <c r="S651" s="321"/>
      <c r="T651" s="43" t="s">
        <v>1242</v>
      </c>
      <c r="U651" s="37"/>
      <c r="V651" s="37"/>
      <c r="W651" s="37"/>
      <c r="X651" s="37"/>
      <c r="Y651" s="37"/>
    </row>
    <row r="652" s="36" customFormat="true" ht="90" hidden="false" customHeight="false" outlineLevel="0" collapsed="false">
      <c r="A652" s="181" t="s">
        <v>2888</v>
      </c>
      <c r="B652" s="180" t="s">
        <v>25</v>
      </c>
      <c r="C652" s="181" t="s">
        <v>2889</v>
      </c>
      <c r="D652" s="181" t="n">
        <v>41472</v>
      </c>
      <c r="E652" s="24" t="n">
        <v>15150000560</v>
      </c>
      <c r="F652" s="25" t="s">
        <v>2890</v>
      </c>
      <c r="G652" s="193" t="n">
        <v>18400</v>
      </c>
      <c r="H652" s="304" t="n">
        <v>3</v>
      </c>
      <c r="I652" s="48" t="s">
        <v>70</v>
      </c>
      <c r="J652" s="188" t="s">
        <v>42</v>
      </c>
      <c r="K652" s="49" t="s">
        <v>1430</v>
      </c>
      <c r="L652" s="50" t="s">
        <v>1439</v>
      </c>
      <c r="M652" s="51"/>
      <c r="N652" s="45" t="n">
        <v>2</v>
      </c>
      <c r="O652" s="95" t="n">
        <v>2</v>
      </c>
      <c r="P652" s="44" t="n">
        <v>2</v>
      </c>
      <c r="Q652" s="38" t="n">
        <v>2</v>
      </c>
      <c r="R652" s="53" t="n">
        <v>209</v>
      </c>
      <c r="S652" s="321"/>
      <c r="T652" s="191"/>
      <c r="U652" s="37"/>
      <c r="V652" s="37"/>
      <c r="W652" s="37"/>
      <c r="X652" s="37"/>
      <c r="Y652" s="37"/>
    </row>
    <row r="653" s="36" customFormat="true" ht="90" hidden="false" customHeight="false" outlineLevel="0" collapsed="false">
      <c r="A653" s="181" t="s">
        <v>2888</v>
      </c>
      <c r="B653" s="180" t="s">
        <v>25</v>
      </c>
      <c r="C653" s="181" t="s">
        <v>2889</v>
      </c>
      <c r="D653" s="181" t="n">
        <v>41472</v>
      </c>
      <c r="E653" s="24" t="n">
        <v>15150000561</v>
      </c>
      <c r="F653" s="25" t="s">
        <v>2891</v>
      </c>
      <c r="G653" s="193" t="n">
        <v>18400</v>
      </c>
      <c r="H653" s="304" t="n">
        <v>3</v>
      </c>
      <c r="I653" s="48" t="s">
        <v>70</v>
      </c>
      <c r="J653" s="188" t="s">
        <v>42</v>
      </c>
      <c r="K653" s="49" t="s">
        <v>1430</v>
      </c>
      <c r="L653" s="50" t="s">
        <v>1439</v>
      </c>
      <c r="M653" s="51"/>
      <c r="N653" s="45" t="n">
        <v>2</v>
      </c>
      <c r="O653" s="95" t="n">
        <v>2</v>
      </c>
      <c r="P653" s="44" t="n">
        <v>2</v>
      </c>
      <c r="Q653" s="38" t="n">
        <v>2</v>
      </c>
      <c r="R653" s="53" t="n">
        <v>209</v>
      </c>
      <c r="S653" s="321"/>
      <c r="T653" s="191"/>
      <c r="U653" s="37"/>
      <c r="V653" s="37"/>
      <c r="W653" s="37"/>
      <c r="X653" s="37"/>
      <c r="Y653" s="37"/>
    </row>
    <row r="654" s="36" customFormat="true" ht="90" hidden="false" customHeight="false" outlineLevel="0" collapsed="false">
      <c r="A654" s="181" t="s">
        <v>2888</v>
      </c>
      <c r="B654" s="180" t="s">
        <v>25</v>
      </c>
      <c r="C654" s="181" t="s">
        <v>2889</v>
      </c>
      <c r="D654" s="181" t="n">
        <v>41472</v>
      </c>
      <c r="E654" s="24" t="n">
        <v>15150000562</v>
      </c>
      <c r="F654" s="25" t="s">
        <v>2892</v>
      </c>
      <c r="G654" s="193" t="n">
        <v>18400</v>
      </c>
      <c r="H654" s="304" t="n">
        <v>3</v>
      </c>
      <c r="I654" s="48" t="s">
        <v>70</v>
      </c>
      <c r="J654" s="188" t="s">
        <v>42</v>
      </c>
      <c r="K654" s="49" t="s">
        <v>1430</v>
      </c>
      <c r="L654" s="50" t="s">
        <v>1439</v>
      </c>
      <c r="M654" s="51"/>
      <c r="N654" s="45" t="n">
        <v>2</v>
      </c>
      <c r="O654" s="95" t="n">
        <v>2</v>
      </c>
      <c r="P654" s="44" t="n">
        <v>2</v>
      </c>
      <c r="Q654" s="38" t="n">
        <v>2</v>
      </c>
      <c r="R654" s="53" t="n">
        <v>209</v>
      </c>
      <c r="S654" s="321"/>
      <c r="T654" s="191"/>
      <c r="U654" s="37"/>
      <c r="V654" s="37"/>
      <c r="W654" s="37"/>
      <c r="X654" s="37"/>
      <c r="Y654" s="37"/>
    </row>
    <row r="655" s="36" customFormat="true" ht="90" hidden="false" customHeight="false" outlineLevel="0" collapsed="false">
      <c r="A655" s="181" t="s">
        <v>2888</v>
      </c>
      <c r="B655" s="180" t="s">
        <v>25</v>
      </c>
      <c r="C655" s="181" t="s">
        <v>2889</v>
      </c>
      <c r="D655" s="181" t="n">
        <v>41472</v>
      </c>
      <c r="E655" s="24" t="n">
        <v>15150000563</v>
      </c>
      <c r="F655" s="25" t="s">
        <v>2893</v>
      </c>
      <c r="G655" s="193" t="n">
        <v>18400</v>
      </c>
      <c r="H655" s="304" t="n">
        <v>3</v>
      </c>
      <c r="I655" s="48" t="s">
        <v>70</v>
      </c>
      <c r="J655" s="188" t="s">
        <v>42</v>
      </c>
      <c r="K655" s="49" t="s">
        <v>1430</v>
      </c>
      <c r="L655" s="50" t="s">
        <v>1439</v>
      </c>
      <c r="M655" s="51"/>
      <c r="N655" s="45" t="n">
        <v>2</v>
      </c>
      <c r="O655" s="95" t="n">
        <v>2</v>
      </c>
      <c r="P655" s="44" t="n">
        <v>2</v>
      </c>
      <c r="Q655" s="38" t="n">
        <v>2</v>
      </c>
      <c r="R655" s="53" t="n">
        <v>209</v>
      </c>
      <c r="S655" s="321"/>
      <c r="T655" s="191"/>
      <c r="U655" s="37"/>
      <c r="V655" s="37"/>
      <c r="W655" s="37"/>
      <c r="X655" s="37"/>
      <c r="Y655" s="37"/>
    </row>
    <row r="656" s="36" customFormat="true" ht="90" hidden="false" customHeight="false" outlineLevel="0" collapsed="false">
      <c r="A656" s="181" t="s">
        <v>2888</v>
      </c>
      <c r="B656" s="180" t="s">
        <v>25</v>
      </c>
      <c r="C656" s="181" t="s">
        <v>2889</v>
      </c>
      <c r="D656" s="181" t="n">
        <v>41472</v>
      </c>
      <c r="E656" s="24" t="n">
        <v>15150000564</v>
      </c>
      <c r="F656" s="25" t="s">
        <v>2894</v>
      </c>
      <c r="G656" s="193" t="n">
        <v>18400</v>
      </c>
      <c r="H656" s="304" t="n">
        <v>3</v>
      </c>
      <c r="I656" s="48" t="s">
        <v>70</v>
      </c>
      <c r="J656" s="188" t="s">
        <v>42</v>
      </c>
      <c r="K656" s="49" t="s">
        <v>1430</v>
      </c>
      <c r="L656" s="50" t="s">
        <v>1439</v>
      </c>
      <c r="M656" s="51"/>
      <c r="N656" s="45" t="n">
        <v>2</v>
      </c>
      <c r="O656" s="95" t="n">
        <v>2</v>
      </c>
      <c r="P656" s="44" t="n">
        <v>2</v>
      </c>
      <c r="Q656" s="38" t="n">
        <v>2</v>
      </c>
      <c r="R656" s="53" t="n">
        <v>209</v>
      </c>
      <c r="S656" s="321"/>
      <c r="T656" s="191"/>
      <c r="U656" s="37"/>
      <c r="V656" s="37"/>
      <c r="W656" s="37"/>
      <c r="X656" s="37"/>
      <c r="Y656" s="37"/>
    </row>
    <row r="657" s="36" customFormat="true" ht="90" hidden="false" customHeight="false" outlineLevel="0" collapsed="false">
      <c r="A657" s="181" t="s">
        <v>2888</v>
      </c>
      <c r="B657" s="180" t="s">
        <v>25</v>
      </c>
      <c r="C657" s="181" t="s">
        <v>2889</v>
      </c>
      <c r="D657" s="181" t="n">
        <v>41472</v>
      </c>
      <c r="E657" s="24" t="n">
        <v>15150000565</v>
      </c>
      <c r="F657" s="25" t="s">
        <v>2895</v>
      </c>
      <c r="G657" s="193" t="n">
        <v>18400</v>
      </c>
      <c r="H657" s="304" t="n">
        <v>3</v>
      </c>
      <c r="I657" s="48" t="s">
        <v>70</v>
      </c>
      <c r="J657" s="188" t="s">
        <v>42</v>
      </c>
      <c r="K657" s="49" t="s">
        <v>1430</v>
      </c>
      <c r="L657" s="50" t="s">
        <v>1439</v>
      </c>
      <c r="M657" s="51"/>
      <c r="N657" s="45" t="n">
        <v>2</v>
      </c>
      <c r="O657" s="95" t="n">
        <v>2</v>
      </c>
      <c r="P657" s="44" t="n">
        <v>2</v>
      </c>
      <c r="Q657" s="38" t="n">
        <v>2</v>
      </c>
      <c r="R657" s="53" t="n">
        <v>209</v>
      </c>
      <c r="S657" s="321"/>
      <c r="T657" s="191"/>
      <c r="U657" s="37"/>
      <c r="V657" s="37"/>
      <c r="W657" s="37"/>
      <c r="X657" s="37"/>
      <c r="Y657" s="37"/>
    </row>
    <row r="658" s="36" customFormat="true" ht="90" hidden="false" customHeight="false" outlineLevel="0" collapsed="false">
      <c r="A658" s="181" t="s">
        <v>2888</v>
      </c>
      <c r="B658" s="180" t="s">
        <v>25</v>
      </c>
      <c r="C658" s="181" t="s">
        <v>2889</v>
      </c>
      <c r="D658" s="181" t="n">
        <v>41472</v>
      </c>
      <c r="E658" s="24" t="n">
        <v>15150000566</v>
      </c>
      <c r="F658" s="25" t="s">
        <v>2896</v>
      </c>
      <c r="G658" s="193" t="n">
        <v>18400</v>
      </c>
      <c r="H658" s="304" t="n">
        <v>3</v>
      </c>
      <c r="I658" s="48" t="s">
        <v>70</v>
      </c>
      <c r="J658" s="188" t="s">
        <v>42</v>
      </c>
      <c r="K658" s="49" t="s">
        <v>1430</v>
      </c>
      <c r="L658" s="50" t="s">
        <v>1439</v>
      </c>
      <c r="M658" s="51"/>
      <c r="N658" s="45" t="n">
        <v>2</v>
      </c>
      <c r="O658" s="95" t="n">
        <v>2</v>
      </c>
      <c r="P658" s="44" t="n">
        <v>2</v>
      </c>
      <c r="Q658" s="38" t="n">
        <v>2</v>
      </c>
      <c r="R658" s="53" t="n">
        <v>209</v>
      </c>
      <c r="S658" s="321"/>
      <c r="T658" s="191"/>
      <c r="U658" s="37"/>
      <c r="V658" s="37"/>
      <c r="W658" s="37"/>
      <c r="X658" s="37"/>
      <c r="Y658" s="37"/>
    </row>
    <row r="659" s="36" customFormat="true" ht="112.5" hidden="false" customHeight="false" outlineLevel="0" collapsed="false">
      <c r="A659" s="181" t="s">
        <v>2897</v>
      </c>
      <c r="B659" s="180" t="s">
        <v>25</v>
      </c>
      <c r="C659" s="181" t="s">
        <v>2898</v>
      </c>
      <c r="D659" s="181" t="n">
        <v>41465</v>
      </c>
      <c r="E659" s="24" t="n">
        <v>15150000567</v>
      </c>
      <c r="F659" s="25" t="s">
        <v>2899</v>
      </c>
      <c r="G659" s="193" t="n">
        <v>18800</v>
      </c>
      <c r="H659" s="304" t="n">
        <v>3</v>
      </c>
      <c r="I659" s="48" t="s">
        <v>47</v>
      </c>
      <c r="J659" s="48" t="s">
        <v>1075</v>
      </c>
      <c r="K659" s="49" t="s">
        <v>2900</v>
      </c>
      <c r="L659" s="50" t="s">
        <v>2404</v>
      </c>
      <c r="M659" s="51"/>
      <c r="N659" s="45" t="n">
        <v>2</v>
      </c>
      <c r="O659" s="45"/>
      <c r="P659" s="45"/>
      <c r="Q659" s="45"/>
      <c r="R659" s="53" t="n">
        <v>210</v>
      </c>
      <c r="S659" s="321"/>
      <c r="T659" s="43" t="s">
        <v>1094</v>
      </c>
      <c r="U659" s="37"/>
      <c r="V659" s="37"/>
      <c r="W659" s="37"/>
      <c r="X659" s="37"/>
      <c r="Y659" s="37"/>
    </row>
    <row r="660" s="36" customFormat="true" ht="67.5" hidden="false" customHeight="false" outlineLevel="0" collapsed="false">
      <c r="A660" s="181" t="s">
        <v>2901</v>
      </c>
      <c r="B660" s="180" t="s">
        <v>25</v>
      </c>
      <c r="C660" s="181" t="s">
        <v>2902</v>
      </c>
      <c r="D660" s="181" t="n">
        <v>41479</v>
      </c>
      <c r="E660" s="24" t="n">
        <v>15150000568</v>
      </c>
      <c r="F660" s="25" t="s">
        <v>2903</v>
      </c>
      <c r="G660" s="193" t="n">
        <v>34015</v>
      </c>
      <c r="H660" s="304" t="n">
        <v>3</v>
      </c>
      <c r="I660" s="48" t="s">
        <v>86</v>
      </c>
      <c r="J660" s="48" t="s">
        <v>2904</v>
      </c>
      <c r="K660" s="49" t="s">
        <v>535</v>
      </c>
      <c r="L660" s="50" t="s">
        <v>998</v>
      </c>
      <c r="M660" s="51"/>
      <c r="N660" s="45" t="n">
        <v>2</v>
      </c>
      <c r="O660" s="38" t="n">
        <v>2</v>
      </c>
      <c r="P660" s="95" t="n">
        <v>2</v>
      </c>
      <c r="Q660" s="45"/>
      <c r="R660" s="53" t="n">
        <v>211</v>
      </c>
      <c r="S660" s="321"/>
      <c r="T660" s="43" t="s">
        <v>2905</v>
      </c>
      <c r="U660" s="37"/>
      <c r="V660" s="37"/>
      <c r="W660" s="37"/>
      <c r="X660" s="37"/>
      <c r="Y660" s="37"/>
    </row>
    <row r="661" s="36" customFormat="true" ht="67.5" hidden="false" customHeight="false" outlineLevel="0" collapsed="false">
      <c r="A661" s="181" t="s">
        <v>2901</v>
      </c>
      <c r="B661" s="180" t="s">
        <v>25</v>
      </c>
      <c r="C661" s="181" t="s">
        <v>2902</v>
      </c>
      <c r="D661" s="181" t="n">
        <v>41479</v>
      </c>
      <c r="E661" s="24" t="n">
        <v>15150000569</v>
      </c>
      <c r="F661" s="25" t="s">
        <v>2906</v>
      </c>
      <c r="G661" s="193" t="n">
        <v>34015</v>
      </c>
      <c r="H661" s="304" t="n">
        <v>3</v>
      </c>
      <c r="I661" s="48" t="s">
        <v>86</v>
      </c>
      <c r="J661" s="48" t="s">
        <v>2904</v>
      </c>
      <c r="K661" s="49" t="s">
        <v>535</v>
      </c>
      <c r="L661" s="50" t="s">
        <v>998</v>
      </c>
      <c r="M661" s="51"/>
      <c r="N661" s="45" t="n">
        <v>2</v>
      </c>
      <c r="O661" s="38" t="n">
        <v>2</v>
      </c>
      <c r="P661" s="95" t="n">
        <v>2</v>
      </c>
      <c r="Q661" s="45"/>
      <c r="R661" s="53" t="n">
        <v>211</v>
      </c>
      <c r="S661" s="321"/>
      <c r="T661" s="43" t="s">
        <v>2905</v>
      </c>
      <c r="U661" s="37"/>
      <c r="V661" s="37"/>
      <c r="W661" s="37"/>
      <c r="X661" s="37"/>
      <c r="Y661" s="37"/>
    </row>
    <row r="662" s="36" customFormat="true" ht="67.5" hidden="false" customHeight="false" outlineLevel="0" collapsed="false">
      <c r="A662" s="181" t="s">
        <v>2901</v>
      </c>
      <c r="B662" s="180" t="s">
        <v>25</v>
      </c>
      <c r="C662" s="181" t="s">
        <v>2902</v>
      </c>
      <c r="D662" s="181" t="n">
        <v>41479</v>
      </c>
      <c r="E662" s="24" t="n">
        <v>15150000570</v>
      </c>
      <c r="F662" s="25" t="s">
        <v>2907</v>
      </c>
      <c r="G662" s="193" t="n">
        <v>34015</v>
      </c>
      <c r="H662" s="304" t="n">
        <v>3</v>
      </c>
      <c r="I662" s="48" t="s">
        <v>86</v>
      </c>
      <c r="J662" s="48" t="s">
        <v>2904</v>
      </c>
      <c r="K662" s="49" t="s">
        <v>535</v>
      </c>
      <c r="L662" s="50" t="s">
        <v>998</v>
      </c>
      <c r="M662" s="51"/>
      <c r="N662" s="45" t="n">
        <v>2</v>
      </c>
      <c r="O662" s="38" t="n">
        <v>2</v>
      </c>
      <c r="P662" s="95" t="n">
        <v>2</v>
      </c>
      <c r="Q662" s="45"/>
      <c r="R662" s="53" t="n">
        <v>211</v>
      </c>
      <c r="S662" s="321"/>
      <c r="T662" s="43" t="s">
        <v>2905</v>
      </c>
      <c r="U662" s="37"/>
      <c r="V662" s="37"/>
      <c r="W662" s="37"/>
      <c r="X662" s="37"/>
      <c r="Y662" s="37"/>
    </row>
    <row r="663" s="36" customFormat="true" ht="67.5" hidden="false" customHeight="false" outlineLevel="0" collapsed="false">
      <c r="A663" s="181" t="s">
        <v>2901</v>
      </c>
      <c r="B663" s="180" t="s">
        <v>25</v>
      </c>
      <c r="C663" s="181" t="s">
        <v>2902</v>
      </c>
      <c r="D663" s="181" t="n">
        <v>41479</v>
      </c>
      <c r="E663" s="24" t="n">
        <v>15150000571</v>
      </c>
      <c r="F663" s="25" t="s">
        <v>2908</v>
      </c>
      <c r="G663" s="193" t="n">
        <v>34015</v>
      </c>
      <c r="H663" s="304" t="n">
        <v>3</v>
      </c>
      <c r="I663" s="48" t="s">
        <v>86</v>
      </c>
      <c r="J663" s="48" t="s">
        <v>2904</v>
      </c>
      <c r="K663" s="49" t="s">
        <v>535</v>
      </c>
      <c r="L663" s="50" t="s">
        <v>998</v>
      </c>
      <c r="M663" s="51"/>
      <c r="N663" s="45" t="n">
        <v>2</v>
      </c>
      <c r="O663" s="38" t="n">
        <v>2</v>
      </c>
      <c r="P663" s="95" t="n">
        <v>2</v>
      </c>
      <c r="Q663" s="45"/>
      <c r="R663" s="53" t="n">
        <v>211</v>
      </c>
      <c r="S663" s="321"/>
      <c r="T663" s="43" t="s">
        <v>2905</v>
      </c>
      <c r="U663" s="37"/>
      <c r="V663" s="37"/>
      <c r="W663" s="37"/>
      <c r="X663" s="37"/>
      <c r="Y663" s="37"/>
    </row>
    <row r="664" s="36" customFormat="true" ht="67.5" hidden="false" customHeight="false" outlineLevel="0" collapsed="false">
      <c r="A664" s="181" t="s">
        <v>2901</v>
      </c>
      <c r="B664" s="180" t="s">
        <v>25</v>
      </c>
      <c r="C664" s="181" t="s">
        <v>2902</v>
      </c>
      <c r="D664" s="181" t="n">
        <v>41479</v>
      </c>
      <c r="E664" s="24" t="n">
        <v>15150000572</v>
      </c>
      <c r="F664" s="25" t="s">
        <v>2909</v>
      </c>
      <c r="G664" s="193" t="n">
        <v>34015</v>
      </c>
      <c r="H664" s="304" t="n">
        <v>3</v>
      </c>
      <c r="I664" s="48" t="s">
        <v>86</v>
      </c>
      <c r="J664" s="48" t="s">
        <v>2904</v>
      </c>
      <c r="K664" s="49" t="s">
        <v>535</v>
      </c>
      <c r="L664" s="50" t="s">
        <v>998</v>
      </c>
      <c r="M664" s="51"/>
      <c r="N664" s="45" t="n">
        <v>2</v>
      </c>
      <c r="O664" s="38" t="n">
        <v>2</v>
      </c>
      <c r="P664" s="95" t="n">
        <v>2</v>
      </c>
      <c r="Q664" s="45"/>
      <c r="R664" s="53" t="n">
        <v>211</v>
      </c>
      <c r="S664" s="321"/>
      <c r="T664" s="43" t="s">
        <v>2905</v>
      </c>
      <c r="U664" s="37"/>
      <c r="V664" s="37"/>
      <c r="W664" s="37"/>
      <c r="X664" s="37"/>
      <c r="Y664" s="37"/>
    </row>
    <row r="665" s="36" customFormat="true" ht="67.5" hidden="false" customHeight="false" outlineLevel="0" collapsed="false">
      <c r="A665" s="181" t="s">
        <v>2901</v>
      </c>
      <c r="B665" s="180" t="s">
        <v>25</v>
      </c>
      <c r="C665" s="181" t="s">
        <v>2902</v>
      </c>
      <c r="D665" s="181" t="n">
        <v>41479</v>
      </c>
      <c r="E665" s="24" t="n">
        <v>15150000573</v>
      </c>
      <c r="F665" s="25" t="s">
        <v>2910</v>
      </c>
      <c r="G665" s="193" t="n">
        <v>34015</v>
      </c>
      <c r="H665" s="304" t="n">
        <v>3</v>
      </c>
      <c r="I665" s="48" t="s">
        <v>86</v>
      </c>
      <c r="J665" s="48" t="s">
        <v>2904</v>
      </c>
      <c r="K665" s="49" t="s">
        <v>535</v>
      </c>
      <c r="L665" s="50" t="s">
        <v>998</v>
      </c>
      <c r="M665" s="51"/>
      <c r="N665" s="45" t="n">
        <v>2</v>
      </c>
      <c r="O665" s="38" t="n">
        <v>2</v>
      </c>
      <c r="P665" s="95" t="n">
        <v>2</v>
      </c>
      <c r="Q665" s="45"/>
      <c r="R665" s="53" t="n">
        <v>211</v>
      </c>
      <c r="S665" s="321"/>
      <c r="T665" s="43" t="s">
        <v>2905</v>
      </c>
      <c r="U665" s="37"/>
      <c r="V665" s="37"/>
      <c r="W665" s="37"/>
      <c r="X665" s="37"/>
      <c r="Y665" s="37"/>
    </row>
    <row r="666" s="36" customFormat="true" ht="67.5" hidden="false" customHeight="false" outlineLevel="0" collapsed="false">
      <c r="A666" s="181" t="s">
        <v>2901</v>
      </c>
      <c r="B666" s="180" t="s">
        <v>25</v>
      </c>
      <c r="C666" s="181" t="s">
        <v>2902</v>
      </c>
      <c r="D666" s="181" t="n">
        <v>41479</v>
      </c>
      <c r="E666" s="24" t="n">
        <v>15150000574</v>
      </c>
      <c r="F666" s="25" t="s">
        <v>2911</v>
      </c>
      <c r="G666" s="193" t="n">
        <v>34015</v>
      </c>
      <c r="H666" s="304" t="n">
        <v>3</v>
      </c>
      <c r="I666" s="48" t="s">
        <v>86</v>
      </c>
      <c r="J666" s="48" t="s">
        <v>2904</v>
      </c>
      <c r="K666" s="49" t="s">
        <v>535</v>
      </c>
      <c r="L666" s="50" t="s">
        <v>998</v>
      </c>
      <c r="M666" s="51"/>
      <c r="N666" s="45" t="n">
        <v>2</v>
      </c>
      <c r="O666" s="38" t="n">
        <v>2</v>
      </c>
      <c r="P666" s="95" t="n">
        <v>2</v>
      </c>
      <c r="Q666" s="45"/>
      <c r="R666" s="53" t="n">
        <v>211</v>
      </c>
      <c r="S666" s="321"/>
      <c r="T666" s="43" t="s">
        <v>2905</v>
      </c>
      <c r="U666" s="37"/>
      <c r="V666" s="37"/>
      <c r="W666" s="37"/>
      <c r="X666" s="37"/>
      <c r="Y666" s="37"/>
    </row>
    <row r="667" s="36" customFormat="true" ht="67.5" hidden="false" customHeight="false" outlineLevel="0" collapsed="false">
      <c r="A667" s="181" t="s">
        <v>2901</v>
      </c>
      <c r="B667" s="180" t="s">
        <v>25</v>
      </c>
      <c r="C667" s="181" t="s">
        <v>2902</v>
      </c>
      <c r="D667" s="181" t="n">
        <v>41479</v>
      </c>
      <c r="E667" s="24" t="n">
        <v>15150000575</v>
      </c>
      <c r="F667" s="25" t="s">
        <v>2912</v>
      </c>
      <c r="G667" s="193" t="n">
        <v>34015</v>
      </c>
      <c r="H667" s="304" t="n">
        <v>3</v>
      </c>
      <c r="I667" s="48" t="s">
        <v>86</v>
      </c>
      <c r="J667" s="48" t="s">
        <v>2904</v>
      </c>
      <c r="K667" s="49" t="s">
        <v>535</v>
      </c>
      <c r="L667" s="50" t="s">
        <v>998</v>
      </c>
      <c r="M667" s="51"/>
      <c r="N667" s="45" t="n">
        <v>2</v>
      </c>
      <c r="O667" s="38" t="n">
        <v>2</v>
      </c>
      <c r="P667" s="95" t="n">
        <v>2</v>
      </c>
      <c r="Q667" s="45"/>
      <c r="R667" s="53" t="n">
        <v>211</v>
      </c>
      <c r="S667" s="321"/>
      <c r="T667" s="43" t="s">
        <v>2905</v>
      </c>
      <c r="U667" s="37"/>
      <c r="V667" s="37"/>
      <c r="W667" s="37"/>
      <c r="X667" s="37"/>
      <c r="Y667" s="37"/>
    </row>
    <row r="668" s="36" customFormat="true" ht="67.5" hidden="false" customHeight="false" outlineLevel="0" collapsed="false">
      <c r="A668" s="181" t="s">
        <v>2901</v>
      </c>
      <c r="B668" s="180" t="s">
        <v>25</v>
      </c>
      <c r="C668" s="181" t="s">
        <v>2902</v>
      </c>
      <c r="D668" s="181" t="n">
        <v>41479</v>
      </c>
      <c r="E668" s="24" t="n">
        <v>15150000576</v>
      </c>
      <c r="F668" s="25" t="s">
        <v>2913</v>
      </c>
      <c r="G668" s="193" t="n">
        <v>34015</v>
      </c>
      <c r="H668" s="304" t="n">
        <v>3</v>
      </c>
      <c r="I668" s="48" t="s">
        <v>86</v>
      </c>
      <c r="J668" s="48" t="s">
        <v>2904</v>
      </c>
      <c r="K668" s="49" t="s">
        <v>535</v>
      </c>
      <c r="L668" s="50" t="s">
        <v>998</v>
      </c>
      <c r="M668" s="51"/>
      <c r="N668" s="45" t="n">
        <v>2</v>
      </c>
      <c r="O668" s="38" t="n">
        <v>2</v>
      </c>
      <c r="P668" s="95" t="n">
        <v>2</v>
      </c>
      <c r="Q668" s="45"/>
      <c r="R668" s="53" t="n">
        <v>211</v>
      </c>
      <c r="S668" s="321"/>
      <c r="T668" s="43" t="s">
        <v>2905</v>
      </c>
      <c r="U668" s="37"/>
      <c r="V668" s="37"/>
      <c r="W668" s="37"/>
      <c r="X668" s="37"/>
      <c r="Y668" s="37"/>
    </row>
    <row r="669" s="36" customFormat="true" ht="67.5" hidden="false" customHeight="false" outlineLevel="0" collapsed="false">
      <c r="A669" s="181" t="s">
        <v>2901</v>
      </c>
      <c r="B669" s="180" t="s">
        <v>25</v>
      </c>
      <c r="C669" s="181" t="s">
        <v>2902</v>
      </c>
      <c r="D669" s="181" t="n">
        <v>41479</v>
      </c>
      <c r="E669" s="24" t="n">
        <v>15150000577</v>
      </c>
      <c r="F669" s="25" t="s">
        <v>2914</v>
      </c>
      <c r="G669" s="193" t="n">
        <v>34015</v>
      </c>
      <c r="H669" s="304" t="n">
        <v>3</v>
      </c>
      <c r="I669" s="48" t="s">
        <v>86</v>
      </c>
      <c r="J669" s="48" t="s">
        <v>2904</v>
      </c>
      <c r="K669" s="49" t="s">
        <v>535</v>
      </c>
      <c r="L669" s="50" t="s">
        <v>998</v>
      </c>
      <c r="M669" s="51"/>
      <c r="N669" s="45" t="n">
        <v>2</v>
      </c>
      <c r="O669" s="38" t="n">
        <v>2</v>
      </c>
      <c r="P669" s="95" t="n">
        <v>2</v>
      </c>
      <c r="Q669" s="45"/>
      <c r="R669" s="53" t="n">
        <v>211</v>
      </c>
      <c r="S669" s="321"/>
      <c r="T669" s="43" t="s">
        <v>2905</v>
      </c>
      <c r="U669" s="37"/>
      <c r="V669" s="37"/>
      <c r="W669" s="37"/>
      <c r="X669" s="37"/>
      <c r="Y669" s="37"/>
    </row>
    <row r="670" s="36" customFormat="true" ht="67.5" hidden="false" customHeight="false" outlineLevel="0" collapsed="false">
      <c r="A670" s="181" t="s">
        <v>2059</v>
      </c>
      <c r="B670" s="180" t="s">
        <v>25</v>
      </c>
      <c r="C670" s="181" t="s">
        <v>1407</v>
      </c>
      <c r="D670" s="181" t="n">
        <v>41481</v>
      </c>
      <c r="E670" s="24" t="n">
        <v>15150000578</v>
      </c>
      <c r="F670" s="25" t="s">
        <v>2915</v>
      </c>
      <c r="G670" s="193" t="n">
        <v>21000</v>
      </c>
      <c r="H670" s="304" t="n">
        <v>3</v>
      </c>
      <c r="I670" s="48" t="s">
        <v>216</v>
      </c>
      <c r="J670" s="48" t="s">
        <v>2916</v>
      </c>
      <c r="K670" s="49" t="s">
        <v>2917</v>
      </c>
      <c r="L670" s="50" t="s">
        <v>998</v>
      </c>
      <c r="M670" s="51"/>
      <c r="N670" s="45" t="n">
        <v>2</v>
      </c>
      <c r="O670" s="38" t="n">
        <v>2</v>
      </c>
      <c r="P670" s="38" t="n">
        <v>2</v>
      </c>
      <c r="Q670" s="57" t="n">
        <v>2</v>
      </c>
      <c r="R670" s="53" t="n">
        <v>212</v>
      </c>
      <c r="S670" s="321"/>
      <c r="T670" s="43" t="s">
        <v>2918</v>
      </c>
      <c r="U670" s="37"/>
      <c r="V670" s="37"/>
      <c r="W670" s="37"/>
      <c r="X670" s="37"/>
      <c r="Y670" s="37"/>
    </row>
    <row r="671" s="36" customFormat="true" ht="67.5" hidden="false" customHeight="false" outlineLevel="0" collapsed="false">
      <c r="A671" s="181" t="s">
        <v>2059</v>
      </c>
      <c r="B671" s="180" t="s">
        <v>25</v>
      </c>
      <c r="C671" s="181" t="s">
        <v>1407</v>
      </c>
      <c r="D671" s="181" t="n">
        <v>41481</v>
      </c>
      <c r="E671" s="24" t="n">
        <v>15150000579</v>
      </c>
      <c r="F671" s="25" t="s">
        <v>2919</v>
      </c>
      <c r="G671" s="193" t="n">
        <v>21000</v>
      </c>
      <c r="H671" s="304" t="n">
        <v>3</v>
      </c>
      <c r="I671" s="48" t="s">
        <v>216</v>
      </c>
      <c r="J671" s="48" t="s">
        <v>2920</v>
      </c>
      <c r="K671" s="49" t="s">
        <v>2917</v>
      </c>
      <c r="L671" s="50" t="s">
        <v>998</v>
      </c>
      <c r="M671" s="51"/>
      <c r="N671" s="45" t="n">
        <v>2</v>
      </c>
      <c r="O671" s="38" t="n">
        <v>2</v>
      </c>
      <c r="P671" s="38" t="n">
        <v>2</v>
      </c>
      <c r="Q671" s="58" t="s">
        <v>39</v>
      </c>
      <c r="R671" s="53" t="n">
        <v>212</v>
      </c>
      <c r="S671" s="321"/>
      <c r="T671" s="191"/>
      <c r="U671" s="37"/>
      <c r="V671" s="37"/>
      <c r="W671" s="37"/>
      <c r="X671" s="37"/>
      <c r="Y671" s="37"/>
    </row>
    <row r="672" s="36" customFormat="true" ht="67.5" hidden="false" customHeight="false" outlineLevel="0" collapsed="false">
      <c r="A672" s="181" t="s">
        <v>2059</v>
      </c>
      <c r="B672" s="180" t="s">
        <v>25</v>
      </c>
      <c r="C672" s="181" t="s">
        <v>1407</v>
      </c>
      <c r="D672" s="181" t="n">
        <v>41481</v>
      </c>
      <c r="E672" s="24" t="n">
        <v>15150000580</v>
      </c>
      <c r="F672" s="25" t="s">
        <v>2921</v>
      </c>
      <c r="G672" s="193" t="n">
        <v>21000</v>
      </c>
      <c r="H672" s="304" t="n">
        <v>3</v>
      </c>
      <c r="I672" s="48" t="s">
        <v>216</v>
      </c>
      <c r="J672" s="48" t="s">
        <v>2920</v>
      </c>
      <c r="K672" s="49" t="s">
        <v>2917</v>
      </c>
      <c r="L672" s="50" t="s">
        <v>998</v>
      </c>
      <c r="M672" s="51"/>
      <c r="N672" s="45" t="n">
        <v>2</v>
      </c>
      <c r="O672" s="38" t="n">
        <v>2</v>
      </c>
      <c r="P672" s="38" t="n">
        <v>2</v>
      </c>
      <c r="Q672" s="58" t="s">
        <v>39</v>
      </c>
      <c r="R672" s="53" t="n">
        <v>212</v>
      </c>
      <c r="S672" s="321"/>
      <c r="T672" s="43" t="s">
        <v>2922</v>
      </c>
      <c r="U672" s="37"/>
      <c r="V672" s="37"/>
      <c r="W672" s="37"/>
      <c r="X672" s="37"/>
      <c r="Y672" s="37"/>
    </row>
    <row r="673" s="74" customFormat="true" ht="45" hidden="true" customHeight="false" outlineLevel="0" collapsed="false">
      <c r="A673" s="65" t="s">
        <v>2061</v>
      </c>
      <c r="B673" s="224" t="s">
        <v>25</v>
      </c>
      <c r="C673" s="223" t="s">
        <v>2062</v>
      </c>
      <c r="D673" s="223" t="n">
        <v>41481</v>
      </c>
      <c r="E673" s="62" t="n">
        <v>15150000581</v>
      </c>
      <c r="F673" s="63" t="s">
        <v>2923</v>
      </c>
      <c r="G673" s="318" t="n">
        <v>15000</v>
      </c>
      <c r="H673" s="312" t="n">
        <v>3</v>
      </c>
      <c r="I673" s="322" t="s">
        <v>216</v>
      </c>
      <c r="J673" s="322" t="s">
        <v>1647</v>
      </c>
      <c r="K673" s="230" t="s">
        <v>2070</v>
      </c>
      <c r="L673" s="231" t="s">
        <v>1444</v>
      </c>
      <c r="M673" s="229"/>
      <c r="N673" s="91" t="n">
        <v>2</v>
      </c>
      <c r="O673" s="91" t="n">
        <v>2</v>
      </c>
      <c r="P673" s="323" t="s">
        <v>39</v>
      </c>
      <c r="Q673" s="272" t="n">
        <v>0</v>
      </c>
      <c r="R673" s="232" t="n">
        <v>213</v>
      </c>
      <c r="S673" s="319"/>
      <c r="T673" s="320"/>
      <c r="U673" s="67" t="s">
        <v>2071</v>
      </c>
      <c r="V673" s="60" t="n">
        <v>42886</v>
      </c>
      <c r="W673" s="67" t="s">
        <v>335</v>
      </c>
      <c r="X673" s="67" t="s">
        <v>2027</v>
      </c>
      <c r="Y673" s="73" t="n">
        <v>42937</v>
      </c>
    </row>
    <row r="674" s="74" customFormat="true" ht="45" hidden="true" customHeight="false" outlineLevel="0" collapsed="false">
      <c r="A674" s="65" t="s">
        <v>2061</v>
      </c>
      <c r="B674" s="224" t="s">
        <v>25</v>
      </c>
      <c r="C674" s="223" t="s">
        <v>2062</v>
      </c>
      <c r="D674" s="223" t="n">
        <v>41481</v>
      </c>
      <c r="E674" s="62" t="n">
        <v>15150000582</v>
      </c>
      <c r="F674" s="63" t="s">
        <v>2924</v>
      </c>
      <c r="G674" s="318" t="n">
        <v>15000</v>
      </c>
      <c r="H674" s="312" t="n">
        <v>3</v>
      </c>
      <c r="I674" s="322" t="s">
        <v>216</v>
      </c>
      <c r="J674" s="322" t="s">
        <v>1647</v>
      </c>
      <c r="K674" s="230" t="s">
        <v>2070</v>
      </c>
      <c r="L674" s="231" t="s">
        <v>1444</v>
      </c>
      <c r="M674" s="229"/>
      <c r="N674" s="91" t="n">
        <v>2</v>
      </c>
      <c r="O674" s="91" t="n">
        <v>2</v>
      </c>
      <c r="P674" s="323" t="s">
        <v>39</v>
      </c>
      <c r="Q674" s="272" t="n">
        <v>0</v>
      </c>
      <c r="R674" s="232" t="n">
        <v>213</v>
      </c>
      <c r="S674" s="319"/>
      <c r="T674" s="320"/>
      <c r="U674" s="67" t="s">
        <v>2071</v>
      </c>
      <c r="V674" s="60" t="n">
        <v>42886</v>
      </c>
      <c r="W674" s="67" t="s">
        <v>335</v>
      </c>
      <c r="X674" s="67" t="s">
        <v>2027</v>
      </c>
      <c r="Y674" s="73" t="n">
        <v>42937</v>
      </c>
    </row>
    <row r="675" s="74" customFormat="true" ht="45" hidden="true" customHeight="false" outlineLevel="0" collapsed="false">
      <c r="A675" s="65" t="s">
        <v>2061</v>
      </c>
      <c r="B675" s="224" t="s">
        <v>25</v>
      </c>
      <c r="C675" s="223" t="s">
        <v>2062</v>
      </c>
      <c r="D675" s="223" t="n">
        <v>41481</v>
      </c>
      <c r="E675" s="62" t="n">
        <v>15150000583</v>
      </c>
      <c r="F675" s="63" t="s">
        <v>2925</v>
      </c>
      <c r="G675" s="318" t="n">
        <v>15000</v>
      </c>
      <c r="H675" s="312" t="n">
        <v>3</v>
      </c>
      <c r="I675" s="322" t="s">
        <v>216</v>
      </c>
      <c r="J675" s="322" t="s">
        <v>1647</v>
      </c>
      <c r="K675" s="230" t="s">
        <v>2070</v>
      </c>
      <c r="L675" s="231" t="s">
        <v>1444</v>
      </c>
      <c r="M675" s="229"/>
      <c r="N675" s="91" t="n">
        <v>2</v>
      </c>
      <c r="O675" s="91" t="n">
        <v>2</v>
      </c>
      <c r="P675" s="323" t="s">
        <v>39</v>
      </c>
      <c r="Q675" s="272" t="n">
        <v>0</v>
      </c>
      <c r="R675" s="232" t="n">
        <v>213</v>
      </c>
      <c r="S675" s="319"/>
      <c r="T675" s="320"/>
      <c r="U675" s="67" t="s">
        <v>2071</v>
      </c>
      <c r="V675" s="60" t="n">
        <v>42886</v>
      </c>
      <c r="W675" s="67" t="s">
        <v>335</v>
      </c>
      <c r="X675" s="67" t="s">
        <v>2027</v>
      </c>
      <c r="Y675" s="73" t="n">
        <v>42937</v>
      </c>
    </row>
    <row r="676" s="36" customFormat="true" ht="67.5" hidden="false" customHeight="false" outlineLevel="0" collapsed="false">
      <c r="A676" s="27" t="s">
        <v>2061</v>
      </c>
      <c r="B676" s="180" t="s">
        <v>25</v>
      </c>
      <c r="C676" s="181" t="s">
        <v>2062</v>
      </c>
      <c r="D676" s="181" t="n">
        <v>41481</v>
      </c>
      <c r="E676" s="24" t="n">
        <v>15150000584</v>
      </c>
      <c r="F676" s="25" t="s">
        <v>2926</v>
      </c>
      <c r="G676" s="193" t="n">
        <v>21000</v>
      </c>
      <c r="H676" s="304" t="n">
        <v>3</v>
      </c>
      <c r="I676" s="48" t="s">
        <v>216</v>
      </c>
      <c r="J676" s="48" t="s">
        <v>1982</v>
      </c>
      <c r="K676" s="49" t="s">
        <v>2064</v>
      </c>
      <c r="L676" s="50" t="s">
        <v>998</v>
      </c>
      <c r="M676" s="51"/>
      <c r="N676" s="45" t="n">
        <v>2</v>
      </c>
      <c r="O676" s="38" t="n">
        <v>2</v>
      </c>
      <c r="P676" s="38" t="n">
        <v>2</v>
      </c>
      <c r="Q676" s="38" t="n">
        <v>2</v>
      </c>
      <c r="R676" s="53" t="n">
        <v>213</v>
      </c>
      <c r="S676" s="321"/>
      <c r="T676" s="191"/>
      <c r="U676" s="37"/>
      <c r="V676" s="37"/>
      <c r="W676" s="37"/>
      <c r="X676" s="37"/>
      <c r="Y676" s="37"/>
    </row>
    <row r="677" s="36" customFormat="true" ht="67.5" hidden="false" customHeight="false" outlineLevel="0" collapsed="false">
      <c r="A677" s="27" t="s">
        <v>2061</v>
      </c>
      <c r="B677" s="180" t="s">
        <v>25</v>
      </c>
      <c r="C677" s="181" t="s">
        <v>2062</v>
      </c>
      <c r="D677" s="181" t="n">
        <v>41481</v>
      </c>
      <c r="E677" s="24" t="n">
        <v>15150000585</v>
      </c>
      <c r="F677" s="25" t="s">
        <v>2927</v>
      </c>
      <c r="G677" s="193" t="n">
        <v>21000</v>
      </c>
      <c r="H677" s="304" t="n">
        <v>3</v>
      </c>
      <c r="I677" s="48" t="s">
        <v>216</v>
      </c>
      <c r="J677" s="48" t="s">
        <v>2928</v>
      </c>
      <c r="K677" s="49" t="s">
        <v>2064</v>
      </c>
      <c r="L677" s="50" t="s">
        <v>998</v>
      </c>
      <c r="M677" s="51"/>
      <c r="N677" s="45" t="n">
        <v>2</v>
      </c>
      <c r="O677" s="38" t="n">
        <v>2</v>
      </c>
      <c r="P677" s="40" t="s">
        <v>39</v>
      </c>
      <c r="Q677" s="40" t="s">
        <v>39</v>
      </c>
      <c r="R677" s="53" t="n">
        <v>213</v>
      </c>
      <c r="S677" s="321"/>
      <c r="T677" s="191"/>
      <c r="U677" s="37"/>
      <c r="V677" s="37"/>
      <c r="W677" s="37"/>
      <c r="X677" s="37"/>
      <c r="Y677" s="37"/>
    </row>
    <row r="678" s="36" customFormat="true" ht="67.5" hidden="false" customHeight="false" outlineLevel="0" collapsed="false">
      <c r="A678" s="27" t="s">
        <v>2061</v>
      </c>
      <c r="B678" s="180" t="s">
        <v>25</v>
      </c>
      <c r="C678" s="181" t="s">
        <v>2062</v>
      </c>
      <c r="D678" s="181" t="n">
        <v>41481</v>
      </c>
      <c r="E678" s="24" t="n">
        <v>15150000586</v>
      </c>
      <c r="F678" s="25" t="s">
        <v>2929</v>
      </c>
      <c r="G678" s="193" t="n">
        <v>21000</v>
      </c>
      <c r="H678" s="304" t="n">
        <v>3</v>
      </c>
      <c r="I678" s="48" t="s">
        <v>216</v>
      </c>
      <c r="J678" s="48" t="s">
        <v>2928</v>
      </c>
      <c r="K678" s="49" t="s">
        <v>2064</v>
      </c>
      <c r="L678" s="50" t="s">
        <v>998</v>
      </c>
      <c r="M678" s="51"/>
      <c r="N678" s="45" t="n">
        <v>2</v>
      </c>
      <c r="O678" s="38" t="n">
        <v>2</v>
      </c>
      <c r="P678" s="40" t="s">
        <v>39</v>
      </c>
      <c r="Q678" s="40" t="s">
        <v>39</v>
      </c>
      <c r="R678" s="53" t="n">
        <v>213</v>
      </c>
      <c r="S678" s="321"/>
      <c r="T678" s="191"/>
      <c r="U678" s="37"/>
      <c r="V678" s="37"/>
      <c r="W678" s="37"/>
      <c r="X678" s="37"/>
      <c r="Y678" s="37"/>
    </row>
    <row r="679" s="36" customFormat="true" ht="67.5" hidden="false" customHeight="false" outlineLevel="0" collapsed="false">
      <c r="A679" s="27" t="s">
        <v>2061</v>
      </c>
      <c r="B679" s="180" t="s">
        <v>25</v>
      </c>
      <c r="C679" s="181" t="s">
        <v>2062</v>
      </c>
      <c r="D679" s="181" t="n">
        <v>41481</v>
      </c>
      <c r="E679" s="24" t="n">
        <v>15150000587</v>
      </c>
      <c r="F679" s="25" t="s">
        <v>2930</v>
      </c>
      <c r="G679" s="193" t="n">
        <v>21000</v>
      </c>
      <c r="H679" s="304" t="n">
        <v>3</v>
      </c>
      <c r="I679" s="48" t="s">
        <v>216</v>
      </c>
      <c r="J679" s="48" t="s">
        <v>256</v>
      </c>
      <c r="K679" s="49" t="s">
        <v>2064</v>
      </c>
      <c r="L679" s="50" t="s">
        <v>998</v>
      </c>
      <c r="M679" s="51"/>
      <c r="N679" s="45" t="n">
        <v>2</v>
      </c>
      <c r="O679" s="38" t="n">
        <v>2</v>
      </c>
      <c r="P679" s="57" t="n">
        <v>2</v>
      </c>
      <c r="Q679" s="59" t="s">
        <v>39</v>
      </c>
      <c r="R679" s="53" t="n">
        <v>213</v>
      </c>
      <c r="S679" s="321"/>
      <c r="T679" s="191"/>
      <c r="U679" s="37"/>
      <c r="V679" s="37"/>
      <c r="W679" s="37"/>
      <c r="X679" s="37"/>
      <c r="Y679" s="37"/>
    </row>
    <row r="680" s="36" customFormat="true" ht="67.5" hidden="false" customHeight="false" outlineLevel="0" collapsed="false">
      <c r="A680" s="27" t="s">
        <v>2061</v>
      </c>
      <c r="B680" s="180" t="s">
        <v>25</v>
      </c>
      <c r="C680" s="181" t="s">
        <v>2062</v>
      </c>
      <c r="D680" s="181" t="n">
        <v>41481</v>
      </c>
      <c r="E680" s="24" t="n">
        <v>15150000588</v>
      </c>
      <c r="F680" s="25" t="s">
        <v>2931</v>
      </c>
      <c r="G680" s="193" t="n">
        <v>21000</v>
      </c>
      <c r="H680" s="304" t="n">
        <v>3</v>
      </c>
      <c r="I680" s="48" t="s">
        <v>216</v>
      </c>
      <c r="J680" s="48" t="s">
        <v>256</v>
      </c>
      <c r="K680" s="49" t="s">
        <v>2064</v>
      </c>
      <c r="L680" s="50" t="s">
        <v>998</v>
      </c>
      <c r="M680" s="51"/>
      <c r="N680" s="45" t="n">
        <v>2</v>
      </c>
      <c r="O680" s="38" t="n">
        <v>2</v>
      </c>
      <c r="P680" s="57" t="n">
        <v>2</v>
      </c>
      <c r="Q680" s="59" t="s">
        <v>39</v>
      </c>
      <c r="R680" s="53" t="n">
        <v>213</v>
      </c>
      <c r="S680" s="321"/>
      <c r="T680" s="43" t="s">
        <v>259</v>
      </c>
      <c r="U680" s="37"/>
      <c r="V680" s="37"/>
      <c r="W680" s="37"/>
      <c r="X680" s="37"/>
      <c r="Y680" s="37"/>
    </row>
    <row r="681" s="36" customFormat="true" ht="45" hidden="false" customHeight="false" outlineLevel="0" collapsed="false">
      <c r="A681" s="324"/>
      <c r="B681" s="180" t="s">
        <v>25</v>
      </c>
      <c r="C681" s="181" t="s">
        <v>1011</v>
      </c>
      <c r="D681" s="181" t="n">
        <v>41481</v>
      </c>
      <c r="E681" s="24" t="n">
        <v>15150000589</v>
      </c>
      <c r="F681" s="25" t="s">
        <v>2932</v>
      </c>
      <c r="G681" s="193" t="n">
        <v>38000</v>
      </c>
      <c r="H681" s="304" t="n">
        <v>3</v>
      </c>
      <c r="I681" s="28" t="s">
        <v>91</v>
      </c>
      <c r="J681" s="28" t="s">
        <v>195</v>
      </c>
      <c r="K681" s="49" t="s">
        <v>1013</v>
      </c>
      <c r="L681" s="50" t="s">
        <v>998</v>
      </c>
      <c r="M681" s="51"/>
      <c r="N681" s="45" t="n">
        <v>2</v>
      </c>
      <c r="O681" s="38" t="n">
        <v>2</v>
      </c>
      <c r="P681" s="38" t="n">
        <v>2</v>
      </c>
      <c r="Q681" s="45"/>
      <c r="R681" s="53" t="n">
        <v>214</v>
      </c>
      <c r="S681" s="321"/>
      <c r="T681" s="43" t="s">
        <v>1014</v>
      </c>
      <c r="U681" s="37"/>
      <c r="V681" s="37"/>
      <c r="W681" s="37"/>
      <c r="X681" s="37"/>
      <c r="Y681" s="37"/>
    </row>
    <row r="682" s="36" customFormat="true" ht="45" hidden="false" customHeight="false" outlineLevel="0" collapsed="false">
      <c r="A682" s="324"/>
      <c r="B682" s="180" t="s">
        <v>25</v>
      </c>
      <c r="C682" s="181" t="s">
        <v>1011</v>
      </c>
      <c r="D682" s="181" t="n">
        <v>41481</v>
      </c>
      <c r="E682" s="24" t="n">
        <v>15150000590</v>
      </c>
      <c r="F682" s="25" t="s">
        <v>2933</v>
      </c>
      <c r="G682" s="193" t="n">
        <v>24200</v>
      </c>
      <c r="H682" s="304" t="n">
        <v>3</v>
      </c>
      <c r="I682" s="28" t="s">
        <v>91</v>
      </c>
      <c r="J682" s="28" t="s">
        <v>195</v>
      </c>
      <c r="K682" s="49" t="s">
        <v>1013</v>
      </c>
      <c r="L682" s="50" t="s">
        <v>998</v>
      </c>
      <c r="M682" s="51"/>
      <c r="N682" s="45" t="n">
        <v>2</v>
      </c>
      <c r="O682" s="38" t="n">
        <v>2</v>
      </c>
      <c r="P682" s="38" t="n">
        <v>2</v>
      </c>
      <c r="Q682" s="45"/>
      <c r="R682" s="53" t="n">
        <v>214</v>
      </c>
      <c r="S682" s="321"/>
      <c r="T682" s="43" t="s">
        <v>1014</v>
      </c>
      <c r="U682" s="37"/>
      <c r="V682" s="37"/>
      <c r="W682" s="37"/>
      <c r="X682" s="37"/>
      <c r="Y682" s="37"/>
    </row>
    <row r="683" s="36" customFormat="true" ht="45" hidden="false" customHeight="false" outlineLevel="0" collapsed="false">
      <c r="A683" s="324"/>
      <c r="B683" s="180" t="s">
        <v>25</v>
      </c>
      <c r="C683" s="181" t="s">
        <v>1011</v>
      </c>
      <c r="D683" s="181" t="n">
        <v>41481</v>
      </c>
      <c r="E683" s="24" t="n">
        <v>15150000591</v>
      </c>
      <c r="F683" s="25" t="s">
        <v>2934</v>
      </c>
      <c r="G683" s="193" t="n">
        <v>24200</v>
      </c>
      <c r="H683" s="304" t="n">
        <v>3</v>
      </c>
      <c r="I683" s="28" t="s">
        <v>91</v>
      </c>
      <c r="J683" s="28" t="s">
        <v>195</v>
      </c>
      <c r="K683" s="49" t="s">
        <v>1013</v>
      </c>
      <c r="L683" s="50" t="s">
        <v>998</v>
      </c>
      <c r="M683" s="51"/>
      <c r="N683" s="45" t="n">
        <v>2</v>
      </c>
      <c r="O683" s="38" t="n">
        <v>2</v>
      </c>
      <c r="P683" s="38" t="n">
        <v>2</v>
      </c>
      <c r="Q683" s="45"/>
      <c r="R683" s="53" t="n">
        <v>214</v>
      </c>
      <c r="S683" s="321"/>
      <c r="T683" s="43" t="s">
        <v>1014</v>
      </c>
      <c r="U683" s="37"/>
      <c r="V683" s="37"/>
      <c r="W683" s="37"/>
      <c r="X683" s="37"/>
      <c r="Y683" s="37"/>
    </row>
    <row r="684" s="36" customFormat="true" ht="45" hidden="false" customHeight="false" outlineLevel="0" collapsed="false">
      <c r="A684" s="324"/>
      <c r="B684" s="180" t="s">
        <v>25</v>
      </c>
      <c r="C684" s="181" t="s">
        <v>1011</v>
      </c>
      <c r="D684" s="181" t="n">
        <v>41481</v>
      </c>
      <c r="E684" s="24" t="n">
        <v>15150000592</v>
      </c>
      <c r="F684" s="25" t="s">
        <v>2935</v>
      </c>
      <c r="G684" s="193" t="n">
        <v>24200</v>
      </c>
      <c r="H684" s="304" t="n">
        <v>3</v>
      </c>
      <c r="I684" s="28" t="s">
        <v>91</v>
      </c>
      <c r="J684" s="28" t="s">
        <v>195</v>
      </c>
      <c r="K684" s="49" t="s">
        <v>1013</v>
      </c>
      <c r="L684" s="50" t="s">
        <v>998</v>
      </c>
      <c r="M684" s="51"/>
      <c r="N684" s="45" t="n">
        <v>2</v>
      </c>
      <c r="O684" s="38" t="n">
        <v>2</v>
      </c>
      <c r="P684" s="38" t="n">
        <v>2</v>
      </c>
      <c r="Q684" s="45"/>
      <c r="R684" s="53" t="n">
        <v>214</v>
      </c>
      <c r="S684" s="321"/>
      <c r="T684" s="43" t="s">
        <v>1014</v>
      </c>
      <c r="U684" s="37"/>
      <c r="V684" s="37"/>
      <c r="W684" s="37"/>
      <c r="X684" s="37"/>
      <c r="Y684" s="37"/>
    </row>
    <row r="685" s="36" customFormat="true" ht="45" hidden="false" customHeight="false" outlineLevel="0" collapsed="false">
      <c r="A685" s="324"/>
      <c r="B685" s="180" t="s">
        <v>25</v>
      </c>
      <c r="C685" s="181" t="s">
        <v>1011</v>
      </c>
      <c r="D685" s="181" t="n">
        <v>41481</v>
      </c>
      <c r="E685" s="24" t="n">
        <v>15150000593</v>
      </c>
      <c r="F685" s="25" t="s">
        <v>2936</v>
      </c>
      <c r="G685" s="193" t="n">
        <v>24200</v>
      </c>
      <c r="H685" s="304" t="n">
        <v>3</v>
      </c>
      <c r="I685" s="28" t="s">
        <v>91</v>
      </c>
      <c r="J685" s="28" t="s">
        <v>195</v>
      </c>
      <c r="K685" s="49" t="s">
        <v>1013</v>
      </c>
      <c r="L685" s="50" t="s">
        <v>998</v>
      </c>
      <c r="M685" s="51"/>
      <c r="N685" s="45" t="n">
        <v>2</v>
      </c>
      <c r="O685" s="38" t="n">
        <v>2</v>
      </c>
      <c r="P685" s="38" t="n">
        <v>2</v>
      </c>
      <c r="Q685" s="45"/>
      <c r="R685" s="53" t="n">
        <v>214</v>
      </c>
      <c r="S685" s="321"/>
      <c r="T685" s="43" t="s">
        <v>1014</v>
      </c>
      <c r="U685" s="37"/>
      <c r="V685" s="37"/>
      <c r="W685" s="37"/>
      <c r="X685" s="37"/>
      <c r="Y685" s="37"/>
    </row>
    <row r="686" s="36" customFormat="true" ht="45" hidden="false" customHeight="false" outlineLevel="0" collapsed="false">
      <c r="A686" s="324"/>
      <c r="B686" s="180" t="s">
        <v>25</v>
      </c>
      <c r="C686" s="181" t="s">
        <v>1011</v>
      </c>
      <c r="D686" s="181" t="n">
        <v>41481</v>
      </c>
      <c r="E686" s="24" t="n">
        <v>15150000594</v>
      </c>
      <c r="F686" s="25" t="s">
        <v>2937</v>
      </c>
      <c r="G686" s="193" t="n">
        <v>24200</v>
      </c>
      <c r="H686" s="304" t="n">
        <v>3</v>
      </c>
      <c r="I686" s="28" t="s">
        <v>91</v>
      </c>
      <c r="J686" s="28" t="s">
        <v>195</v>
      </c>
      <c r="K686" s="49" t="s">
        <v>1013</v>
      </c>
      <c r="L686" s="50" t="s">
        <v>998</v>
      </c>
      <c r="M686" s="51"/>
      <c r="N686" s="45" t="n">
        <v>2</v>
      </c>
      <c r="O686" s="38" t="n">
        <v>2</v>
      </c>
      <c r="P686" s="38" t="n">
        <v>2</v>
      </c>
      <c r="Q686" s="45"/>
      <c r="R686" s="53" t="n">
        <v>214</v>
      </c>
      <c r="S686" s="321"/>
      <c r="T686" s="43" t="s">
        <v>1014</v>
      </c>
      <c r="U686" s="37"/>
      <c r="V686" s="37"/>
      <c r="W686" s="37"/>
      <c r="X686" s="37"/>
      <c r="Y686" s="37"/>
    </row>
    <row r="687" s="36" customFormat="true" ht="45" hidden="false" customHeight="false" outlineLevel="0" collapsed="false">
      <c r="A687" s="324"/>
      <c r="B687" s="180" t="s">
        <v>25</v>
      </c>
      <c r="C687" s="181" t="s">
        <v>1011</v>
      </c>
      <c r="D687" s="181" t="n">
        <v>41481</v>
      </c>
      <c r="E687" s="24" t="n">
        <v>15150000595</v>
      </c>
      <c r="F687" s="25" t="s">
        <v>2938</v>
      </c>
      <c r="G687" s="193" t="n">
        <v>24200</v>
      </c>
      <c r="H687" s="304" t="n">
        <v>3</v>
      </c>
      <c r="I687" s="28" t="s">
        <v>91</v>
      </c>
      <c r="J687" s="28" t="s">
        <v>195</v>
      </c>
      <c r="K687" s="49" t="s">
        <v>1013</v>
      </c>
      <c r="L687" s="50" t="s">
        <v>998</v>
      </c>
      <c r="M687" s="51"/>
      <c r="N687" s="45" t="n">
        <v>2</v>
      </c>
      <c r="O687" s="38" t="n">
        <v>2</v>
      </c>
      <c r="P687" s="38" t="n">
        <v>2</v>
      </c>
      <c r="Q687" s="45"/>
      <c r="R687" s="53" t="n">
        <v>214</v>
      </c>
      <c r="S687" s="321"/>
      <c r="T687" s="43" t="s">
        <v>1014</v>
      </c>
      <c r="U687" s="37"/>
      <c r="V687" s="37"/>
      <c r="W687" s="37"/>
      <c r="X687" s="37"/>
      <c r="Y687" s="37"/>
    </row>
    <row r="688" s="36" customFormat="true" ht="45" hidden="false" customHeight="false" outlineLevel="0" collapsed="false">
      <c r="A688" s="324"/>
      <c r="B688" s="180" t="s">
        <v>25</v>
      </c>
      <c r="C688" s="181" t="s">
        <v>1011</v>
      </c>
      <c r="D688" s="181" t="n">
        <v>41481</v>
      </c>
      <c r="E688" s="24" t="n">
        <v>15150000596</v>
      </c>
      <c r="F688" s="25" t="s">
        <v>2939</v>
      </c>
      <c r="G688" s="193" t="n">
        <v>24200</v>
      </c>
      <c r="H688" s="304" t="n">
        <v>3</v>
      </c>
      <c r="I688" s="28" t="s">
        <v>91</v>
      </c>
      <c r="J688" s="28" t="s">
        <v>195</v>
      </c>
      <c r="K688" s="49" t="s">
        <v>1013</v>
      </c>
      <c r="L688" s="50" t="s">
        <v>998</v>
      </c>
      <c r="M688" s="51"/>
      <c r="N688" s="45" t="n">
        <v>2</v>
      </c>
      <c r="O688" s="38" t="n">
        <v>2</v>
      </c>
      <c r="P688" s="38" t="n">
        <v>2</v>
      </c>
      <c r="Q688" s="45"/>
      <c r="R688" s="53" t="n">
        <v>214</v>
      </c>
      <c r="S688" s="321"/>
      <c r="T688" s="43" t="s">
        <v>1014</v>
      </c>
      <c r="U688" s="37"/>
      <c r="V688" s="37"/>
      <c r="W688" s="37"/>
      <c r="X688" s="37"/>
      <c r="Y688" s="37"/>
    </row>
    <row r="689" s="36" customFormat="true" ht="45" hidden="false" customHeight="false" outlineLevel="0" collapsed="false">
      <c r="A689" s="324"/>
      <c r="B689" s="180" t="s">
        <v>25</v>
      </c>
      <c r="C689" s="181" t="s">
        <v>1011</v>
      </c>
      <c r="D689" s="181" t="n">
        <v>41481</v>
      </c>
      <c r="E689" s="24" t="n">
        <v>15150000597</v>
      </c>
      <c r="F689" s="25" t="s">
        <v>2940</v>
      </c>
      <c r="G689" s="193" t="n">
        <v>24200</v>
      </c>
      <c r="H689" s="304" t="n">
        <v>3</v>
      </c>
      <c r="I689" s="28" t="s">
        <v>91</v>
      </c>
      <c r="J689" s="28" t="s">
        <v>195</v>
      </c>
      <c r="K689" s="49" t="s">
        <v>1013</v>
      </c>
      <c r="L689" s="50" t="s">
        <v>998</v>
      </c>
      <c r="M689" s="51"/>
      <c r="N689" s="45" t="n">
        <v>2</v>
      </c>
      <c r="O689" s="38" t="n">
        <v>2</v>
      </c>
      <c r="P689" s="38" t="n">
        <v>2</v>
      </c>
      <c r="Q689" s="45"/>
      <c r="R689" s="53" t="n">
        <v>214</v>
      </c>
      <c r="S689" s="321"/>
      <c r="T689" s="43" t="s">
        <v>1014</v>
      </c>
      <c r="U689" s="37"/>
      <c r="V689" s="37"/>
      <c r="W689" s="37"/>
      <c r="X689" s="37"/>
      <c r="Y689" s="37"/>
    </row>
    <row r="690" s="36" customFormat="true" ht="45" hidden="false" customHeight="false" outlineLevel="0" collapsed="false">
      <c r="A690" s="324"/>
      <c r="B690" s="180" t="s">
        <v>25</v>
      </c>
      <c r="C690" s="181" t="s">
        <v>1011</v>
      </c>
      <c r="D690" s="181" t="n">
        <v>41481</v>
      </c>
      <c r="E690" s="24" t="n">
        <v>15150000598</v>
      </c>
      <c r="F690" s="25" t="s">
        <v>2941</v>
      </c>
      <c r="G690" s="193" t="n">
        <v>24200</v>
      </c>
      <c r="H690" s="304" t="n">
        <v>3</v>
      </c>
      <c r="I690" s="28" t="s">
        <v>91</v>
      </c>
      <c r="J690" s="28" t="s">
        <v>195</v>
      </c>
      <c r="K690" s="49" t="s">
        <v>1013</v>
      </c>
      <c r="L690" s="50" t="s">
        <v>998</v>
      </c>
      <c r="M690" s="51"/>
      <c r="N690" s="45" t="n">
        <v>2</v>
      </c>
      <c r="O690" s="38" t="n">
        <v>2</v>
      </c>
      <c r="P690" s="38" t="n">
        <v>2</v>
      </c>
      <c r="Q690" s="45"/>
      <c r="R690" s="53" t="n">
        <v>214</v>
      </c>
      <c r="S690" s="321"/>
      <c r="T690" s="43" t="s">
        <v>1014</v>
      </c>
      <c r="U690" s="37"/>
      <c r="V690" s="37"/>
      <c r="W690" s="37"/>
      <c r="X690" s="37"/>
      <c r="Y690" s="37"/>
    </row>
    <row r="691" s="36" customFormat="true" ht="45" hidden="false" customHeight="false" outlineLevel="0" collapsed="false">
      <c r="A691" s="324"/>
      <c r="B691" s="180" t="s">
        <v>25</v>
      </c>
      <c r="C691" s="181" t="s">
        <v>1011</v>
      </c>
      <c r="D691" s="181" t="n">
        <v>41481</v>
      </c>
      <c r="E691" s="24" t="n">
        <v>15150000599</v>
      </c>
      <c r="F691" s="25" t="s">
        <v>2942</v>
      </c>
      <c r="G691" s="193" t="n">
        <v>24200</v>
      </c>
      <c r="H691" s="304" t="n">
        <v>3</v>
      </c>
      <c r="I691" s="28" t="s">
        <v>91</v>
      </c>
      <c r="J691" s="28" t="s">
        <v>195</v>
      </c>
      <c r="K691" s="49" t="s">
        <v>1013</v>
      </c>
      <c r="L691" s="50" t="s">
        <v>998</v>
      </c>
      <c r="M691" s="51"/>
      <c r="N691" s="45" t="n">
        <v>2</v>
      </c>
      <c r="O691" s="38" t="n">
        <v>2</v>
      </c>
      <c r="P691" s="38" t="n">
        <v>2</v>
      </c>
      <c r="Q691" s="45"/>
      <c r="R691" s="53" t="n">
        <v>214</v>
      </c>
      <c r="S691" s="321"/>
      <c r="T691" s="43" t="s">
        <v>1014</v>
      </c>
      <c r="U691" s="37"/>
      <c r="V691" s="37"/>
      <c r="W691" s="37"/>
      <c r="X691" s="37"/>
      <c r="Y691" s="37"/>
    </row>
    <row r="692" s="36" customFormat="true" ht="45" hidden="false" customHeight="false" outlineLevel="0" collapsed="false">
      <c r="A692" s="324"/>
      <c r="B692" s="180" t="s">
        <v>25</v>
      </c>
      <c r="C692" s="181" t="s">
        <v>1011</v>
      </c>
      <c r="D692" s="181" t="n">
        <v>41481</v>
      </c>
      <c r="E692" s="24" t="n">
        <v>15150000600</v>
      </c>
      <c r="F692" s="25" t="s">
        <v>2943</v>
      </c>
      <c r="G692" s="193" t="n">
        <v>24200</v>
      </c>
      <c r="H692" s="304" t="n">
        <v>3</v>
      </c>
      <c r="I692" s="28" t="s">
        <v>91</v>
      </c>
      <c r="J692" s="28" t="s">
        <v>195</v>
      </c>
      <c r="K692" s="49" t="s">
        <v>1013</v>
      </c>
      <c r="L692" s="50" t="s">
        <v>998</v>
      </c>
      <c r="M692" s="51"/>
      <c r="N692" s="45" t="n">
        <v>2</v>
      </c>
      <c r="O692" s="38" t="n">
        <v>2</v>
      </c>
      <c r="P692" s="38" t="n">
        <v>2</v>
      </c>
      <c r="Q692" s="45"/>
      <c r="R692" s="53" t="n">
        <v>214</v>
      </c>
      <c r="S692" s="321"/>
      <c r="T692" s="43" t="s">
        <v>1014</v>
      </c>
      <c r="U692" s="37"/>
      <c r="V692" s="37"/>
      <c r="W692" s="37"/>
      <c r="X692" s="37"/>
      <c r="Y692" s="37"/>
    </row>
    <row r="693" s="36" customFormat="true" ht="45" hidden="false" customHeight="false" outlineLevel="0" collapsed="false">
      <c r="A693" s="324"/>
      <c r="B693" s="180" t="s">
        <v>25</v>
      </c>
      <c r="C693" s="181" t="s">
        <v>1011</v>
      </c>
      <c r="D693" s="181" t="n">
        <v>41481</v>
      </c>
      <c r="E693" s="24" t="n">
        <v>15150000601</v>
      </c>
      <c r="F693" s="25" t="s">
        <v>2944</v>
      </c>
      <c r="G693" s="193" t="n">
        <v>24200</v>
      </c>
      <c r="H693" s="304" t="n">
        <v>3</v>
      </c>
      <c r="I693" s="28" t="s">
        <v>91</v>
      </c>
      <c r="J693" s="28" t="s">
        <v>195</v>
      </c>
      <c r="K693" s="49" t="s">
        <v>1013</v>
      </c>
      <c r="L693" s="50" t="s">
        <v>998</v>
      </c>
      <c r="M693" s="51"/>
      <c r="N693" s="45" t="n">
        <v>2</v>
      </c>
      <c r="O693" s="38" t="n">
        <v>2</v>
      </c>
      <c r="P693" s="38" t="n">
        <v>2</v>
      </c>
      <c r="Q693" s="45"/>
      <c r="R693" s="53" t="n">
        <v>214</v>
      </c>
      <c r="S693" s="321"/>
      <c r="T693" s="43" t="s">
        <v>1014</v>
      </c>
      <c r="U693" s="37"/>
      <c r="V693" s="37"/>
      <c r="W693" s="37"/>
      <c r="X693" s="37"/>
      <c r="Y693" s="37"/>
    </row>
    <row r="694" s="36" customFormat="true" ht="45" hidden="false" customHeight="false" outlineLevel="0" collapsed="false">
      <c r="A694" s="324"/>
      <c r="B694" s="180" t="s">
        <v>25</v>
      </c>
      <c r="C694" s="181" t="s">
        <v>1011</v>
      </c>
      <c r="D694" s="181" t="n">
        <v>41481</v>
      </c>
      <c r="E694" s="24" t="n">
        <v>15150000602</v>
      </c>
      <c r="F694" s="25" t="s">
        <v>2945</v>
      </c>
      <c r="G694" s="193" t="n">
        <v>24200</v>
      </c>
      <c r="H694" s="304" t="n">
        <v>3</v>
      </c>
      <c r="I694" s="28" t="s">
        <v>91</v>
      </c>
      <c r="J694" s="28" t="s">
        <v>195</v>
      </c>
      <c r="K694" s="49" t="s">
        <v>1013</v>
      </c>
      <c r="L694" s="50" t="s">
        <v>998</v>
      </c>
      <c r="M694" s="51"/>
      <c r="N694" s="45" t="n">
        <v>2</v>
      </c>
      <c r="O694" s="38" t="n">
        <v>2</v>
      </c>
      <c r="P694" s="38" t="n">
        <v>2</v>
      </c>
      <c r="Q694" s="45"/>
      <c r="R694" s="53" t="n">
        <v>214</v>
      </c>
      <c r="S694" s="321"/>
      <c r="T694" s="43" t="s">
        <v>1014</v>
      </c>
      <c r="U694" s="37"/>
      <c r="V694" s="37"/>
      <c r="W694" s="37"/>
      <c r="X694" s="37"/>
      <c r="Y694" s="37"/>
    </row>
    <row r="695" s="36" customFormat="true" ht="45" hidden="false" customHeight="false" outlineLevel="0" collapsed="false">
      <c r="A695" s="324"/>
      <c r="B695" s="180" t="s">
        <v>25</v>
      </c>
      <c r="C695" s="181" t="s">
        <v>1011</v>
      </c>
      <c r="D695" s="181" t="n">
        <v>41481</v>
      </c>
      <c r="E695" s="24" t="n">
        <v>15150000603</v>
      </c>
      <c r="F695" s="25" t="s">
        <v>2946</v>
      </c>
      <c r="G695" s="193" t="n">
        <v>24200</v>
      </c>
      <c r="H695" s="304" t="n">
        <v>3</v>
      </c>
      <c r="I695" s="28" t="s">
        <v>91</v>
      </c>
      <c r="J695" s="28" t="s">
        <v>195</v>
      </c>
      <c r="K695" s="49" t="s">
        <v>1013</v>
      </c>
      <c r="L695" s="50" t="s">
        <v>998</v>
      </c>
      <c r="M695" s="51"/>
      <c r="N695" s="45" t="n">
        <v>2</v>
      </c>
      <c r="O695" s="38" t="n">
        <v>2</v>
      </c>
      <c r="P695" s="38" t="n">
        <v>2</v>
      </c>
      <c r="Q695" s="45"/>
      <c r="R695" s="53" t="n">
        <v>214</v>
      </c>
      <c r="S695" s="321"/>
      <c r="T695" s="43" t="s">
        <v>1014</v>
      </c>
      <c r="U695" s="37"/>
      <c r="V695" s="37"/>
      <c r="W695" s="37"/>
      <c r="X695" s="37"/>
      <c r="Y695" s="37"/>
    </row>
    <row r="696" s="36" customFormat="true" ht="45" hidden="false" customHeight="false" outlineLevel="0" collapsed="false">
      <c r="A696" s="324"/>
      <c r="B696" s="180" t="s">
        <v>25</v>
      </c>
      <c r="C696" s="181" t="s">
        <v>1011</v>
      </c>
      <c r="D696" s="181" t="n">
        <v>41481</v>
      </c>
      <c r="E696" s="24" t="n">
        <v>15150000604</v>
      </c>
      <c r="F696" s="25" t="s">
        <v>2947</v>
      </c>
      <c r="G696" s="193" t="n">
        <v>24200</v>
      </c>
      <c r="H696" s="304" t="n">
        <v>3</v>
      </c>
      <c r="I696" s="28" t="s">
        <v>91</v>
      </c>
      <c r="J696" s="28" t="s">
        <v>195</v>
      </c>
      <c r="K696" s="49" t="s">
        <v>1013</v>
      </c>
      <c r="L696" s="50" t="s">
        <v>998</v>
      </c>
      <c r="M696" s="51"/>
      <c r="N696" s="45" t="n">
        <v>2</v>
      </c>
      <c r="O696" s="38" t="n">
        <v>2</v>
      </c>
      <c r="P696" s="38" t="n">
        <v>2</v>
      </c>
      <c r="Q696" s="45"/>
      <c r="R696" s="53" t="n">
        <v>214</v>
      </c>
      <c r="S696" s="321"/>
      <c r="T696" s="43" t="s">
        <v>1014</v>
      </c>
      <c r="U696" s="37"/>
      <c r="V696" s="37"/>
      <c r="W696" s="37"/>
      <c r="X696" s="37"/>
      <c r="Y696" s="37"/>
    </row>
    <row r="697" s="36" customFormat="true" ht="45" hidden="false" customHeight="false" outlineLevel="0" collapsed="false">
      <c r="A697" s="324"/>
      <c r="B697" s="180" t="s">
        <v>25</v>
      </c>
      <c r="C697" s="181" t="s">
        <v>1011</v>
      </c>
      <c r="D697" s="181" t="n">
        <v>41481</v>
      </c>
      <c r="E697" s="24" t="n">
        <v>15150000605</v>
      </c>
      <c r="F697" s="25" t="s">
        <v>2948</v>
      </c>
      <c r="G697" s="193" t="n">
        <v>24200</v>
      </c>
      <c r="H697" s="304" t="n">
        <v>3</v>
      </c>
      <c r="I697" s="28" t="s">
        <v>91</v>
      </c>
      <c r="J697" s="28" t="s">
        <v>195</v>
      </c>
      <c r="K697" s="49" t="s">
        <v>1013</v>
      </c>
      <c r="L697" s="50" t="s">
        <v>998</v>
      </c>
      <c r="M697" s="51"/>
      <c r="N697" s="45" t="n">
        <v>2</v>
      </c>
      <c r="O697" s="38" t="n">
        <v>2</v>
      </c>
      <c r="P697" s="38" t="n">
        <v>2</v>
      </c>
      <c r="Q697" s="45"/>
      <c r="R697" s="53" t="n">
        <v>214</v>
      </c>
      <c r="S697" s="321"/>
      <c r="T697" s="43" t="s">
        <v>1014</v>
      </c>
      <c r="U697" s="37"/>
      <c r="V697" s="37"/>
      <c r="W697" s="37"/>
      <c r="X697" s="37"/>
      <c r="Y697" s="37"/>
    </row>
    <row r="698" s="36" customFormat="true" ht="45" hidden="false" customHeight="false" outlineLevel="0" collapsed="false">
      <c r="A698" s="324"/>
      <c r="B698" s="180" t="s">
        <v>25</v>
      </c>
      <c r="C698" s="181" t="s">
        <v>1011</v>
      </c>
      <c r="D698" s="181" t="n">
        <v>41481</v>
      </c>
      <c r="E698" s="24" t="n">
        <v>15150000606</v>
      </c>
      <c r="F698" s="25" t="s">
        <v>2949</v>
      </c>
      <c r="G698" s="193" t="n">
        <v>24200</v>
      </c>
      <c r="H698" s="304" t="n">
        <v>3</v>
      </c>
      <c r="I698" s="28" t="s">
        <v>91</v>
      </c>
      <c r="J698" s="28" t="s">
        <v>195</v>
      </c>
      <c r="K698" s="49" t="s">
        <v>1013</v>
      </c>
      <c r="L698" s="50" t="s">
        <v>998</v>
      </c>
      <c r="M698" s="51"/>
      <c r="N698" s="45" t="n">
        <v>2</v>
      </c>
      <c r="O698" s="38" t="n">
        <v>2</v>
      </c>
      <c r="P698" s="38" t="n">
        <v>2</v>
      </c>
      <c r="Q698" s="45"/>
      <c r="R698" s="53" t="n">
        <v>214</v>
      </c>
      <c r="S698" s="321"/>
      <c r="T698" s="43" t="s">
        <v>1014</v>
      </c>
      <c r="U698" s="37"/>
      <c r="V698" s="37"/>
      <c r="W698" s="37"/>
      <c r="X698" s="37"/>
      <c r="Y698" s="37"/>
    </row>
    <row r="699" s="36" customFormat="true" ht="45" hidden="false" customHeight="false" outlineLevel="0" collapsed="false">
      <c r="A699" s="324"/>
      <c r="B699" s="180" t="s">
        <v>25</v>
      </c>
      <c r="C699" s="181" t="s">
        <v>1011</v>
      </c>
      <c r="D699" s="181" t="n">
        <v>41481</v>
      </c>
      <c r="E699" s="24" t="n">
        <v>15150000607</v>
      </c>
      <c r="F699" s="25" t="s">
        <v>2950</v>
      </c>
      <c r="G699" s="193" t="n">
        <v>24200</v>
      </c>
      <c r="H699" s="304" t="n">
        <v>3</v>
      </c>
      <c r="I699" s="28" t="s">
        <v>91</v>
      </c>
      <c r="J699" s="28" t="s">
        <v>195</v>
      </c>
      <c r="K699" s="49" t="s">
        <v>1013</v>
      </c>
      <c r="L699" s="50" t="s">
        <v>998</v>
      </c>
      <c r="M699" s="51"/>
      <c r="N699" s="45" t="n">
        <v>2</v>
      </c>
      <c r="O699" s="38" t="n">
        <v>2</v>
      </c>
      <c r="P699" s="38" t="n">
        <v>2</v>
      </c>
      <c r="Q699" s="45"/>
      <c r="R699" s="53" t="n">
        <v>214</v>
      </c>
      <c r="S699" s="321"/>
      <c r="T699" s="43" t="s">
        <v>1014</v>
      </c>
      <c r="U699" s="37"/>
      <c r="V699" s="37"/>
      <c r="W699" s="37"/>
      <c r="X699" s="37"/>
      <c r="Y699" s="37"/>
    </row>
    <row r="700" s="36" customFormat="true" ht="45" hidden="false" customHeight="false" outlineLevel="0" collapsed="false">
      <c r="A700" s="324"/>
      <c r="B700" s="180" t="s">
        <v>25</v>
      </c>
      <c r="C700" s="181" t="s">
        <v>1011</v>
      </c>
      <c r="D700" s="181" t="n">
        <v>41481</v>
      </c>
      <c r="E700" s="24" t="n">
        <v>15150000608</v>
      </c>
      <c r="F700" s="25" t="s">
        <v>2951</v>
      </c>
      <c r="G700" s="193" t="n">
        <v>24200</v>
      </c>
      <c r="H700" s="304" t="n">
        <v>3</v>
      </c>
      <c r="I700" s="28" t="s">
        <v>91</v>
      </c>
      <c r="J700" s="28" t="s">
        <v>195</v>
      </c>
      <c r="K700" s="49" t="s">
        <v>1013</v>
      </c>
      <c r="L700" s="50" t="s">
        <v>998</v>
      </c>
      <c r="M700" s="51"/>
      <c r="N700" s="45" t="n">
        <v>2</v>
      </c>
      <c r="O700" s="38" t="n">
        <v>2</v>
      </c>
      <c r="P700" s="38" t="n">
        <v>2</v>
      </c>
      <c r="Q700" s="45"/>
      <c r="R700" s="53" t="n">
        <v>214</v>
      </c>
      <c r="S700" s="321"/>
      <c r="T700" s="43" t="s">
        <v>1014</v>
      </c>
      <c r="U700" s="37"/>
      <c r="V700" s="37"/>
      <c r="W700" s="37"/>
      <c r="X700" s="37"/>
      <c r="Y700" s="37"/>
    </row>
    <row r="701" s="36" customFormat="true" ht="45" hidden="false" customHeight="false" outlineLevel="0" collapsed="false">
      <c r="A701" s="324"/>
      <c r="B701" s="180" t="s">
        <v>25</v>
      </c>
      <c r="C701" s="181" t="s">
        <v>1011</v>
      </c>
      <c r="D701" s="181" t="n">
        <v>41481</v>
      </c>
      <c r="E701" s="24" t="n">
        <v>15150000609</v>
      </c>
      <c r="F701" s="25" t="s">
        <v>2952</v>
      </c>
      <c r="G701" s="193" t="n">
        <v>24200</v>
      </c>
      <c r="H701" s="304" t="n">
        <v>3</v>
      </c>
      <c r="I701" s="28" t="s">
        <v>91</v>
      </c>
      <c r="J701" s="28" t="s">
        <v>195</v>
      </c>
      <c r="K701" s="49" t="s">
        <v>1013</v>
      </c>
      <c r="L701" s="50" t="s">
        <v>998</v>
      </c>
      <c r="M701" s="51"/>
      <c r="N701" s="45" t="n">
        <v>2</v>
      </c>
      <c r="O701" s="38" t="n">
        <v>2</v>
      </c>
      <c r="P701" s="38" t="n">
        <v>2</v>
      </c>
      <c r="Q701" s="45"/>
      <c r="R701" s="53" t="n">
        <v>214</v>
      </c>
      <c r="S701" s="321"/>
      <c r="T701" s="43" t="s">
        <v>1014</v>
      </c>
      <c r="U701" s="37"/>
      <c r="V701" s="37"/>
      <c r="W701" s="37"/>
      <c r="X701" s="37"/>
      <c r="Y701" s="37"/>
    </row>
    <row r="702" s="36" customFormat="true" ht="45" hidden="false" customHeight="false" outlineLevel="0" collapsed="false">
      <c r="A702" s="324"/>
      <c r="B702" s="180" t="s">
        <v>25</v>
      </c>
      <c r="C702" s="181" t="s">
        <v>1011</v>
      </c>
      <c r="D702" s="181" t="n">
        <v>41481</v>
      </c>
      <c r="E702" s="24" t="n">
        <v>15150000610</v>
      </c>
      <c r="F702" s="25" t="s">
        <v>2953</v>
      </c>
      <c r="G702" s="193" t="n">
        <v>24200</v>
      </c>
      <c r="H702" s="304" t="n">
        <v>3</v>
      </c>
      <c r="I702" s="28" t="s">
        <v>91</v>
      </c>
      <c r="J702" s="28" t="s">
        <v>195</v>
      </c>
      <c r="K702" s="49" t="s">
        <v>1013</v>
      </c>
      <c r="L702" s="50" t="s">
        <v>998</v>
      </c>
      <c r="M702" s="51"/>
      <c r="N702" s="45" t="n">
        <v>2</v>
      </c>
      <c r="O702" s="38" t="n">
        <v>2</v>
      </c>
      <c r="P702" s="38" t="n">
        <v>2</v>
      </c>
      <c r="Q702" s="45"/>
      <c r="R702" s="53" t="n">
        <v>214</v>
      </c>
      <c r="S702" s="321"/>
      <c r="T702" s="43" t="s">
        <v>1014</v>
      </c>
      <c r="U702" s="37"/>
      <c r="V702" s="37"/>
      <c r="W702" s="37"/>
      <c r="X702" s="37"/>
      <c r="Y702" s="37"/>
    </row>
    <row r="703" s="36" customFormat="true" ht="45" hidden="false" customHeight="false" outlineLevel="0" collapsed="false">
      <c r="A703" s="324"/>
      <c r="B703" s="180" t="s">
        <v>25</v>
      </c>
      <c r="C703" s="181" t="s">
        <v>1011</v>
      </c>
      <c r="D703" s="181" t="n">
        <v>41481</v>
      </c>
      <c r="E703" s="24" t="n">
        <v>15150000611</v>
      </c>
      <c r="F703" s="25" t="s">
        <v>2954</v>
      </c>
      <c r="G703" s="193" t="n">
        <v>24200</v>
      </c>
      <c r="H703" s="304" t="n">
        <v>3</v>
      </c>
      <c r="I703" s="28" t="s">
        <v>91</v>
      </c>
      <c r="J703" s="28" t="s">
        <v>195</v>
      </c>
      <c r="K703" s="49" t="s">
        <v>1013</v>
      </c>
      <c r="L703" s="50" t="s">
        <v>998</v>
      </c>
      <c r="M703" s="51"/>
      <c r="N703" s="45" t="n">
        <v>2</v>
      </c>
      <c r="O703" s="38" t="n">
        <v>2</v>
      </c>
      <c r="P703" s="38" t="n">
        <v>2</v>
      </c>
      <c r="Q703" s="45"/>
      <c r="R703" s="53" t="n">
        <v>214</v>
      </c>
      <c r="S703" s="321"/>
      <c r="T703" s="43" t="s">
        <v>1014</v>
      </c>
      <c r="U703" s="37"/>
      <c r="V703" s="37"/>
      <c r="W703" s="37"/>
      <c r="X703" s="37"/>
      <c r="Y703" s="37"/>
    </row>
    <row r="704" s="36" customFormat="true" ht="45" hidden="false" customHeight="false" outlineLevel="0" collapsed="false">
      <c r="A704" s="324"/>
      <c r="B704" s="180" t="s">
        <v>25</v>
      </c>
      <c r="C704" s="181" t="s">
        <v>1011</v>
      </c>
      <c r="D704" s="181" t="n">
        <v>41481</v>
      </c>
      <c r="E704" s="24" t="n">
        <v>15150000612</v>
      </c>
      <c r="F704" s="25" t="s">
        <v>2955</v>
      </c>
      <c r="G704" s="193" t="n">
        <v>24200</v>
      </c>
      <c r="H704" s="304" t="n">
        <v>3</v>
      </c>
      <c r="I704" s="28" t="s">
        <v>91</v>
      </c>
      <c r="J704" s="28" t="s">
        <v>195</v>
      </c>
      <c r="K704" s="49" t="s">
        <v>1013</v>
      </c>
      <c r="L704" s="50" t="s">
        <v>998</v>
      </c>
      <c r="M704" s="51"/>
      <c r="N704" s="45" t="n">
        <v>2</v>
      </c>
      <c r="O704" s="38" t="n">
        <v>2</v>
      </c>
      <c r="P704" s="38" t="n">
        <v>2</v>
      </c>
      <c r="Q704" s="45"/>
      <c r="R704" s="53" t="n">
        <v>214</v>
      </c>
      <c r="S704" s="321"/>
      <c r="T704" s="43" t="s">
        <v>1014</v>
      </c>
      <c r="U704" s="37"/>
      <c r="V704" s="37"/>
      <c r="W704" s="37"/>
      <c r="X704" s="37"/>
      <c r="Y704" s="37"/>
    </row>
    <row r="705" s="36" customFormat="true" ht="45" hidden="false" customHeight="false" outlineLevel="0" collapsed="false">
      <c r="A705" s="324"/>
      <c r="B705" s="180" t="s">
        <v>25</v>
      </c>
      <c r="C705" s="181" t="s">
        <v>1011</v>
      </c>
      <c r="D705" s="181" t="n">
        <v>41481</v>
      </c>
      <c r="E705" s="24" t="n">
        <v>15150000613</v>
      </c>
      <c r="F705" s="25" t="s">
        <v>2956</v>
      </c>
      <c r="G705" s="193" t="n">
        <v>24200</v>
      </c>
      <c r="H705" s="304" t="n">
        <v>3</v>
      </c>
      <c r="I705" s="28" t="s">
        <v>91</v>
      </c>
      <c r="J705" s="28" t="s">
        <v>195</v>
      </c>
      <c r="K705" s="49" t="s">
        <v>1013</v>
      </c>
      <c r="L705" s="50" t="s">
        <v>998</v>
      </c>
      <c r="M705" s="51"/>
      <c r="N705" s="45" t="n">
        <v>2</v>
      </c>
      <c r="O705" s="38" t="n">
        <v>2</v>
      </c>
      <c r="P705" s="38" t="n">
        <v>2</v>
      </c>
      <c r="Q705" s="45"/>
      <c r="R705" s="53" t="n">
        <v>214</v>
      </c>
      <c r="S705" s="321"/>
      <c r="T705" s="43" t="s">
        <v>1014</v>
      </c>
      <c r="U705" s="37"/>
      <c r="V705" s="37"/>
      <c r="W705" s="37"/>
      <c r="X705" s="37"/>
      <c r="Y705" s="37"/>
    </row>
    <row r="706" s="36" customFormat="true" ht="45" hidden="false" customHeight="false" outlineLevel="0" collapsed="false">
      <c r="A706" s="324"/>
      <c r="B706" s="180" t="s">
        <v>25</v>
      </c>
      <c r="C706" s="181" t="s">
        <v>1011</v>
      </c>
      <c r="D706" s="181" t="n">
        <v>41481</v>
      </c>
      <c r="E706" s="24" t="n">
        <v>15150000614</v>
      </c>
      <c r="F706" s="25" t="s">
        <v>2957</v>
      </c>
      <c r="G706" s="193" t="n">
        <v>24200</v>
      </c>
      <c r="H706" s="304" t="n">
        <v>3</v>
      </c>
      <c r="I706" s="28" t="s">
        <v>91</v>
      </c>
      <c r="J706" s="28" t="s">
        <v>195</v>
      </c>
      <c r="K706" s="49" t="s">
        <v>1013</v>
      </c>
      <c r="L706" s="50" t="s">
        <v>998</v>
      </c>
      <c r="M706" s="51"/>
      <c r="N706" s="45" t="n">
        <v>2</v>
      </c>
      <c r="O706" s="38" t="n">
        <v>2</v>
      </c>
      <c r="P706" s="38" t="n">
        <v>2</v>
      </c>
      <c r="Q706" s="45"/>
      <c r="R706" s="53" t="n">
        <v>214</v>
      </c>
      <c r="S706" s="321"/>
      <c r="T706" s="43" t="s">
        <v>1014</v>
      </c>
      <c r="U706" s="37"/>
      <c r="V706" s="37"/>
      <c r="W706" s="37"/>
      <c r="X706" s="37"/>
      <c r="Y706" s="37"/>
    </row>
    <row r="707" s="36" customFormat="true" ht="45" hidden="false" customHeight="false" outlineLevel="0" collapsed="false">
      <c r="A707" s="324"/>
      <c r="B707" s="180" t="s">
        <v>25</v>
      </c>
      <c r="C707" s="181" t="s">
        <v>1011</v>
      </c>
      <c r="D707" s="181" t="n">
        <v>41481</v>
      </c>
      <c r="E707" s="24" t="n">
        <v>15150000615</v>
      </c>
      <c r="F707" s="25" t="s">
        <v>2958</v>
      </c>
      <c r="G707" s="193" t="n">
        <v>24200</v>
      </c>
      <c r="H707" s="304" t="n">
        <v>3</v>
      </c>
      <c r="I707" s="28" t="s">
        <v>91</v>
      </c>
      <c r="J707" s="28" t="s">
        <v>195</v>
      </c>
      <c r="K707" s="49" t="s">
        <v>1013</v>
      </c>
      <c r="L707" s="50" t="s">
        <v>998</v>
      </c>
      <c r="M707" s="51"/>
      <c r="N707" s="45" t="n">
        <v>2</v>
      </c>
      <c r="O707" s="38" t="n">
        <v>2</v>
      </c>
      <c r="P707" s="38" t="n">
        <v>2</v>
      </c>
      <c r="Q707" s="45"/>
      <c r="R707" s="53" t="n">
        <v>214</v>
      </c>
      <c r="S707" s="321"/>
      <c r="T707" s="43" t="s">
        <v>1014</v>
      </c>
      <c r="U707" s="37"/>
      <c r="V707" s="37"/>
      <c r="W707" s="37"/>
      <c r="X707" s="37"/>
      <c r="Y707" s="37"/>
    </row>
    <row r="708" s="36" customFormat="true" ht="45" hidden="false" customHeight="false" outlineLevel="0" collapsed="false">
      <c r="A708" s="324"/>
      <c r="B708" s="180" t="s">
        <v>25</v>
      </c>
      <c r="C708" s="181" t="s">
        <v>1011</v>
      </c>
      <c r="D708" s="181" t="n">
        <v>41481</v>
      </c>
      <c r="E708" s="24" t="n">
        <v>15150000616</v>
      </c>
      <c r="F708" s="25" t="s">
        <v>2959</v>
      </c>
      <c r="G708" s="193" t="n">
        <v>24200</v>
      </c>
      <c r="H708" s="304" t="n">
        <v>3</v>
      </c>
      <c r="I708" s="28" t="s">
        <v>91</v>
      </c>
      <c r="J708" s="28" t="s">
        <v>195</v>
      </c>
      <c r="K708" s="49" t="s">
        <v>1013</v>
      </c>
      <c r="L708" s="50" t="s">
        <v>998</v>
      </c>
      <c r="M708" s="51"/>
      <c r="N708" s="45" t="n">
        <v>2</v>
      </c>
      <c r="O708" s="38" t="n">
        <v>2</v>
      </c>
      <c r="P708" s="38" t="n">
        <v>2</v>
      </c>
      <c r="Q708" s="45"/>
      <c r="R708" s="53" t="n">
        <v>214</v>
      </c>
      <c r="S708" s="321"/>
      <c r="T708" s="43" t="s">
        <v>1014</v>
      </c>
      <c r="U708" s="37"/>
      <c r="V708" s="37"/>
      <c r="W708" s="37"/>
      <c r="X708" s="37"/>
      <c r="Y708" s="37"/>
    </row>
    <row r="709" s="36" customFormat="true" ht="45" hidden="false" customHeight="false" outlineLevel="0" collapsed="false">
      <c r="A709" s="324"/>
      <c r="B709" s="180" t="s">
        <v>25</v>
      </c>
      <c r="C709" s="181" t="s">
        <v>1011</v>
      </c>
      <c r="D709" s="181" t="n">
        <v>41481</v>
      </c>
      <c r="E709" s="24" t="n">
        <v>15150000617</v>
      </c>
      <c r="F709" s="25" t="s">
        <v>2960</v>
      </c>
      <c r="G709" s="193" t="n">
        <v>24200</v>
      </c>
      <c r="H709" s="304" t="n">
        <v>3</v>
      </c>
      <c r="I709" s="28" t="s">
        <v>91</v>
      </c>
      <c r="J709" s="28" t="s">
        <v>195</v>
      </c>
      <c r="K709" s="49" t="s">
        <v>1013</v>
      </c>
      <c r="L709" s="50" t="s">
        <v>998</v>
      </c>
      <c r="M709" s="51"/>
      <c r="N709" s="45" t="n">
        <v>2</v>
      </c>
      <c r="O709" s="38" t="n">
        <v>2</v>
      </c>
      <c r="P709" s="38" t="n">
        <v>2</v>
      </c>
      <c r="Q709" s="45"/>
      <c r="R709" s="53" t="n">
        <v>214</v>
      </c>
      <c r="S709" s="321"/>
      <c r="T709" s="43" t="s">
        <v>1014</v>
      </c>
      <c r="U709" s="37"/>
      <c r="V709" s="37"/>
      <c r="W709" s="37"/>
      <c r="X709" s="37"/>
      <c r="Y709" s="37"/>
    </row>
    <row r="710" s="36" customFormat="true" ht="45" hidden="false" customHeight="false" outlineLevel="0" collapsed="false">
      <c r="A710" s="324"/>
      <c r="B710" s="180" t="s">
        <v>25</v>
      </c>
      <c r="C710" s="181" t="s">
        <v>1011</v>
      </c>
      <c r="D710" s="181" t="n">
        <v>41481</v>
      </c>
      <c r="E710" s="24" t="n">
        <v>15150000618</v>
      </c>
      <c r="F710" s="25" t="s">
        <v>2961</v>
      </c>
      <c r="G710" s="193" t="n">
        <v>24200</v>
      </c>
      <c r="H710" s="304" t="n">
        <v>3</v>
      </c>
      <c r="I710" s="28" t="s">
        <v>91</v>
      </c>
      <c r="J710" s="28" t="s">
        <v>195</v>
      </c>
      <c r="K710" s="49" t="s">
        <v>1013</v>
      </c>
      <c r="L710" s="50" t="s">
        <v>998</v>
      </c>
      <c r="M710" s="51"/>
      <c r="N710" s="45" t="n">
        <v>2</v>
      </c>
      <c r="O710" s="38" t="n">
        <v>2</v>
      </c>
      <c r="P710" s="38" t="n">
        <v>2</v>
      </c>
      <c r="Q710" s="45"/>
      <c r="R710" s="53" t="n">
        <v>214</v>
      </c>
      <c r="S710" s="321"/>
      <c r="T710" s="43" t="s">
        <v>1014</v>
      </c>
      <c r="U710" s="37"/>
      <c r="V710" s="37"/>
      <c r="W710" s="37"/>
      <c r="X710" s="37"/>
      <c r="Y710" s="37"/>
    </row>
    <row r="711" s="36" customFormat="true" ht="45" hidden="false" customHeight="false" outlineLevel="0" collapsed="false">
      <c r="A711" s="324"/>
      <c r="B711" s="180" t="s">
        <v>25</v>
      </c>
      <c r="C711" s="181" t="s">
        <v>1011</v>
      </c>
      <c r="D711" s="181" t="n">
        <v>41481</v>
      </c>
      <c r="E711" s="24" t="n">
        <v>15150000619</v>
      </c>
      <c r="F711" s="25" t="s">
        <v>2962</v>
      </c>
      <c r="G711" s="193" t="n">
        <v>24200</v>
      </c>
      <c r="H711" s="304" t="n">
        <v>3</v>
      </c>
      <c r="I711" s="28" t="s">
        <v>91</v>
      </c>
      <c r="J711" s="28" t="s">
        <v>195</v>
      </c>
      <c r="K711" s="49" t="s">
        <v>1013</v>
      </c>
      <c r="L711" s="50" t="s">
        <v>998</v>
      </c>
      <c r="M711" s="51"/>
      <c r="N711" s="45" t="n">
        <v>2</v>
      </c>
      <c r="O711" s="38" t="n">
        <v>2</v>
      </c>
      <c r="P711" s="38" t="n">
        <v>2</v>
      </c>
      <c r="Q711" s="45"/>
      <c r="R711" s="53" t="n">
        <v>214</v>
      </c>
      <c r="S711" s="321"/>
      <c r="T711" s="43" t="s">
        <v>1014</v>
      </c>
      <c r="U711" s="37"/>
      <c r="V711" s="37"/>
      <c r="W711" s="37"/>
      <c r="X711" s="37"/>
      <c r="Y711" s="37"/>
    </row>
    <row r="712" s="36" customFormat="true" ht="45" hidden="false" customHeight="false" outlineLevel="0" collapsed="false">
      <c r="A712" s="324"/>
      <c r="B712" s="180" t="s">
        <v>25</v>
      </c>
      <c r="C712" s="181" t="s">
        <v>1011</v>
      </c>
      <c r="D712" s="181" t="n">
        <v>41481</v>
      </c>
      <c r="E712" s="24" t="n">
        <v>15150000620</v>
      </c>
      <c r="F712" s="25" t="s">
        <v>2963</v>
      </c>
      <c r="G712" s="193" t="n">
        <v>24200</v>
      </c>
      <c r="H712" s="304" t="n">
        <v>3</v>
      </c>
      <c r="I712" s="28" t="s">
        <v>91</v>
      </c>
      <c r="J712" s="28" t="s">
        <v>195</v>
      </c>
      <c r="K712" s="49" t="s">
        <v>1013</v>
      </c>
      <c r="L712" s="50" t="s">
        <v>998</v>
      </c>
      <c r="M712" s="51"/>
      <c r="N712" s="45" t="n">
        <v>2</v>
      </c>
      <c r="O712" s="38" t="n">
        <v>2</v>
      </c>
      <c r="P712" s="38" t="n">
        <v>2</v>
      </c>
      <c r="Q712" s="45"/>
      <c r="R712" s="53" t="n">
        <v>214</v>
      </c>
      <c r="S712" s="321"/>
      <c r="T712" s="43" t="s">
        <v>1014</v>
      </c>
      <c r="U712" s="37"/>
      <c r="V712" s="37"/>
      <c r="W712" s="37"/>
      <c r="X712" s="37"/>
      <c r="Y712" s="37"/>
    </row>
    <row r="713" s="36" customFormat="true" ht="45" hidden="false" customHeight="false" outlineLevel="0" collapsed="false">
      <c r="A713" s="324"/>
      <c r="B713" s="180" t="s">
        <v>25</v>
      </c>
      <c r="C713" s="181" t="s">
        <v>1011</v>
      </c>
      <c r="D713" s="181" t="n">
        <v>41481</v>
      </c>
      <c r="E713" s="24" t="n">
        <v>15150000621</v>
      </c>
      <c r="F713" s="25" t="s">
        <v>2964</v>
      </c>
      <c r="G713" s="193" t="n">
        <v>24200</v>
      </c>
      <c r="H713" s="304" t="n">
        <v>3</v>
      </c>
      <c r="I713" s="28" t="s">
        <v>91</v>
      </c>
      <c r="J713" s="28" t="s">
        <v>195</v>
      </c>
      <c r="K713" s="49" t="s">
        <v>1013</v>
      </c>
      <c r="L713" s="50" t="s">
        <v>998</v>
      </c>
      <c r="M713" s="51"/>
      <c r="N713" s="45" t="n">
        <v>2</v>
      </c>
      <c r="O713" s="38" t="n">
        <v>2</v>
      </c>
      <c r="P713" s="38" t="n">
        <v>2</v>
      </c>
      <c r="Q713" s="45"/>
      <c r="R713" s="53" t="n">
        <v>214</v>
      </c>
      <c r="S713" s="321"/>
      <c r="T713" s="43" t="s">
        <v>1014</v>
      </c>
      <c r="U713" s="37"/>
      <c r="V713" s="37"/>
      <c r="W713" s="37"/>
      <c r="X713" s="37"/>
      <c r="Y713" s="37"/>
    </row>
    <row r="714" s="36" customFormat="true" ht="45" hidden="false" customHeight="false" outlineLevel="0" collapsed="false">
      <c r="A714" s="324"/>
      <c r="B714" s="180" t="s">
        <v>25</v>
      </c>
      <c r="C714" s="181" t="s">
        <v>1011</v>
      </c>
      <c r="D714" s="181" t="n">
        <v>41481</v>
      </c>
      <c r="E714" s="24" t="n">
        <v>15150000622</v>
      </c>
      <c r="F714" s="25" t="s">
        <v>2965</v>
      </c>
      <c r="G714" s="193" t="n">
        <v>24200</v>
      </c>
      <c r="H714" s="304" t="n">
        <v>3</v>
      </c>
      <c r="I714" s="28" t="s">
        <v>91</v>
      </c>
      <c r="J714" s="28" t="s">
        <v>195</v>
      </c>
      <c r="K714" s="49" t="s">
        <v>1013</v>
      </c>
      <c r="L714" s="50" t="s">
        <v>998</v>
      </c>
      <c r="M714" s="51"/>
      <c r="N714" s="45" t="n">
        <v>2</v>
      </c>
      <c r="O714" s="38" t="n">
        <v>2</v>
      </c>
      <c r="P714" s="38" t="n">
        <v>2</v>
      </c>
      <c r="Q714" s="45"/>
      <c r="R714" s="53" t="n">
        <v>214</v>
      </c>
      <c r="S714" s="321"/>
      <c r="T714" s="43" t="s">
        <v>1014</v>
      </c>
      <c r="U714" s="37"/>
      <c r="V714" s="37"/>
      <c r="W714" s="37"/>
      <c r="X714" s="37"/>
      <c r="Y714" s="37"/>
    </row>
    <row r="715" s="36" customFormat="true" ht="45" hidden="false" customHeight="false" outlineLevel="0" collapsed="false">
      <c r="A715" s="324"/>
      <c r="B715" s="180" t="s">
        <v>25</v>
      </c>
      <c r="C715" s="181" t="s">
        <v>1011</v>
      </c>
      <c r="D715" s="181" t="n">
        <v>41481</v>
      </c>
      <c r="E715" s="24" t="n">
        <v>15150000623</v>
      </c>
      <c r="F715" s="25" t="s">
        <v>2966</v>
      </c>
      <c r="G715" s="193" t="n">
        <v>24200</v>
      </c>
      <c r="H715" s="304" t="n">
        <v>3</v>
      </c>
      <c r="I715" s="28" t="s">
        <v>91</v>
      </c>
      <c r="J715" s="28" t="s">
        <v>195</v>
      </c>
      <c r="K715" s="49" t="s">
        <v>1013</v>
      </c>
      <c r="L715" s="50" t="s">
        <v>998</v>
      </c>
      <c r="M715" s="51"/>
      <c r="N715" s="45" t="n">
        <v>2</v>
      </c>
      <c r="O715" s="38" t="n">
        <v>2</v>
      </c>
      <c r="P715" s="38" t="n">
        <v>2</v>
      </c>
      <c r="Q715" s="45"/>
      <c r="R715" s="53" t="n">
        <v>214</v>
      </c>
      <c r="S715" s="321"/>
      <c r="T715" s="43" t="s">
        <v>1014</v>
      </c>
      <c r="U715" s="37"/>
      <c r="V715" s="37"/>
      <c r="W715" s="37"/>
      <c r="X715" s="37"/>
      <c r="Y715" s="37"/>
    </row>
    <row r="716" s="36" customFormat="true" ht="45" hidden="false" customHeight="false" outlineLevel="0" collapsed="false">
      <c r="A716" s="324"/>
      <c r="B716" s="180" t="s">
        <v>25</v>
      </c>
      <c r="C716" s="181" t="s">
        <v>1011</v>
      </c>
      <c r="D716" s="181" t="n">
        <v>41481</v>
      </c>
      <c r="E716" s="24" t="n">
        <v>15150000624</v>
      </c>
      <c r="F716" s="25" t="s">
        <v>2967</v>
      </c>
      <c r="G716" s="193" t="n">
        <v>24200</v>
      </c>
      <c r="H716" s="304" t="n">
        <v>3</v>
      </c>
      <c r="I716" s="28" t="s">
        <v>91</v>
      </c>
      <c r="J716" s="28" t="s">
        <v>195</v>
      </c>
      <c r="K716" s="49" t="s">
        <v>1013</v>
      </c>
      <c r="L716" s="50" t="s">
        <v>998</v>
      </c>
      <c r="M716" s="51"/>
      <c r="N716" s="45" t="n">
        <v>2</v>
      </c>
      <c r="O716" s="38" t="n">
        <v>2</v>
      </c>
      <c r="P716" s="38" t="n">
        <v>2</v>
      </c>
      <c r="Q716" s="45"/>
      <c r="R716" s="53" t="n">
        <v>214</v>
      </c>
      <c r="S716" s="321"/>
      <c r="T716" s="43" t="s">
        <v>1014</v>
      </c>
      <c r="U716" s="37"/>
      <c r="V716" s="37"/>
      <c r="W716" s="37"/>
      <c r="X716" s="37"/>
      <c r="Y716" s="37"/>
    </row>
    <row r="717" s="36" customFormat="true" ht="45" hidden="false" customHeight="false" outlineLevel="0" collapsed="false">
      <c r="A717" s="324"/>
      <c r="B717" s="180" t="s">
        <v>25</v>
      </c>
      <c r="C717" s="181" t="s">
        <v>1011</v>
      </c>
      <c r="D717" s="181" t="n">
        <v>41481</v>
      </c>
      <c r="E717" s="24" t="n">
        <v>15150000625</v>
      </c>
      <c r="F717" s="25" t="s">
        <v>2968</v>
      </c>
      <c r="G717" s="193" t="n">
        <v>24200</v>
      </c>
      <c r="H717" s="304" t="n">
        <v>3</v>
      </c>
      <c r="I717" s="28" t="s">
        <v>91</v>
      </c>
      <c r="J717" s="28" t="s">
        <v>195</v>
      </c>
      <c r="K717" s="49" t="s">
        <v>1013</v>
      </c>
      <c r="L717" s="50" t="s">
        <v>998</v>
      </c>
      <c r="M717" s="51"/>
      <c r="N717" s="45" t="n">
        <v>2</v>
      </c>
      <c r="O717" s="38" t="n">
        <v>2</v>
      </c>
      <c r="P717" s="38" t="n">
        <v>2</v>
      </c>
      <c r="Q717" s="45"/>
      <c r="R717" s="53" t="n">
        <v>214</v>
      </c>
      <c r="S717" s="321"/>
      <c r="T717" s="43" t="s">
        <v>1014</v>
      </c>
      <c r="U717" s="37"/>
      <c r="V717" s="37"/>
      <c r="W717" s="37"/>
      <c r="X717" s="37"/>
      <c r="Y717" s="37"/>
    </row>
    <row r="718" s="36" customFormat="true" ht="45" hidden="false" customHeight="false" outlineLevel="0" collapsed="false">
      <c r="A718" s="324"/>
      <c r="B718" s="180" t="s">
        <v>25</v>
      </c>
      <c r="C718" s="181" t="s">
        <v>1011</v>
      </c>
      <c r="D718" s="181" t="n">
        <v>41481</v>
      </c>
      <c r="E718" s="24" t="n">
        <v>15150000626</v>
      </c>
      <c r="F718" s="25" t="s">
        <v>2969</v>
      </c>
      <c r="G718" s="193" t="n">
        <v>24200</v>
      </c>
      <c r="H718" s="304" t="n">
        <v>3</v>
      </c>
      <c r="I718" s="28" t="s">
        <v>91</v>
      </c>
      <c r="J718" s="28" t="s">
        <v>195</v>
      </c>
      <c r="K718" s="49" t="s">
        <v>1013</v>
      </c>
      <c r="L718" s="50" t="s">
        <v>998</v>
      </c>
      <c r="M718" s="51"/>
      <c r="N718" s="45" t="n">
        <v>2</v>
      </c>
      <c r="O718" s="38" t="n">
        <v>2</v>
      </c>
      <c r="P718" s="38" t="n">
        <v>2</v>
      </c>
      <c r="Q718" s="45"/>
      <c r="R718" s="53" t="n">
        <v>214</v>
      </c>
      <c r="S718" s="321"/>
      <c r="T718" s="43" t="s">
        <v>1014</v>
      </c>
      <c r="U718" s="37"/>
      <c r="V718" s="37"/>
      <c r="W718" s="37"/>
      <c r="X718" s="37"/>
      <c r="Y718" s="37"/>
    </row>
    <row r="719" s="36" customFormat="true" ht="45" hidden="false" customHeight="false" outlineLevel="0" collapsed="false">
      <c r="A719" s="324"/>
      <c r="B719" s="180" t="s">
        <v>25</v>
      </c>
      <c r="C719" s="181" t="s">
        <v>1011</v>
      </c>
      <c r="D719" s="181" t="n">
        <v>41481</v>
      </c>
      <c r="E719" s="24" t="n">
        <v>15150000627</v>
      </c>
      <c r="F719" s="25" t="s">
        <v>2970</v>
      </c>
      <c r="G719" s="193" t="n">
        <v>24200</v>
      </c>
      <c r="H719" s="304" t="n">
        <v>3</v>
      </c>
      <c r="I719" s="28" t="s">
        <v>91</v>
      </c>
      <c r="J719" s="28" t="s">
        <v>195</v>
      </c>
      <c r="K719" s="49" t="s">
        <v>1013</v>
      </c>
      <c r="L719" s="50" t="s">
        <v>998</v>
      </c>
      <c r="M719" s="51"/>
      <c r="N719" s="45" t="n">
        <v>2</v>
      </c>
      <c r="O719" s="38" t="n">
        <v>2</v>
      </c>
      <c r="P719" s="38" t="n">
        <v>2</v>
      </c>
      <c r="Q719" s="45"/>
      <c r="R719" s="53" t="n">
        <v>214</v>
      </c>
      <c r="S719" s="321"/>
      <c r="T719" s="43" t="s">
        <v>1014</v>
      </c>
      <c r="U719" s="37"/>
      <c r="V719" s="37"/>
      <c r="W719" s="37"/>
      <c r="X719" s="37"/>
      <c r="Y719" s="37"/>
    </row>
    <row r="720" s="36" customFormat="true" ht="45" hidden="false" customHeight="false" outlineLevel="0" collapsed="false">
      <c r="A720" s="324"/>
      <c r="B720" s="180" t="s">
        <v>25</v>
      </c>
      <c r="C720" s="181" t="s">
        <v>1011</v>
      </c>
      <c r="D720" s="181" t="n">
        <v>41481</v>
      </c>
      <c r="E720" s="24" t="n">
        <v>15150000628</v>
      </c>
      <c r="F720" s="25" t="s">
        <v>2971</v>
      </c>
      <c r="G720" s="193" t="n">
        <v>24200</v>
      </c>
      <c r="H720" s="304" t="n">
        <v>3</v>
      </c>
      <c r="I720" s="28" t="s">
        <v>91</v>
      </c>
      <c r="J720" s="28" t="s">
        <v>195</v>
      </c>
      <c r="K720" s="49" t="s">
        <v>1013</v>
      </c>
      <c r="L720" s="50" t="s">
        <v>998</v>
      </c>
      <c r="M720" s="51"/>
      <c r="N720" s="45" t="n">
        <v>2</v>
      </c>
      <c r="O720" s="38" t="n">
        <v>2</v>
      </c>
      <c r="P720" s="38" t="n">
        <v>2</v>
      </c>
      <c r="Q720" s="45"/>
      <c r="R720" s="53" t="n">
        <v>214</v>
      </c>
      <c r="S720" s="321"/>
      <c r="T720" s="43" t="s">
        <v>1014</v>
      </c>
      <c r="U720" s="37"/>
      <c r="V720" s="37"/>
      <c r="W720" s="37"/>
      <c r="X720" s="37"/>
      <c r="Y720" s="37"/>
    </row>
    <row r="721" s="36" customFormat="true" ht="45" hidden="false" customHeight="false" outlineLevel="0" collapsed="false">
      <c r="A721" s="324"/>
      <c r="B721" s="180" t="s">
        <v>25</v>
      </c>
      <c r="C721" s="181" t="s">
        <v>1011</v>
      </c>
      <c r="D721" s="181" t="n">
        <v>41481</v>
      </c>
      <c r="E721" s="24" t="n">
        <v>15150000629</v>
      </c>
      <c r="F721" s="25" t="s">
        <v>2972</v>
      </c>
      <c r="G721" s="193" t="n">
        <v>24200</v>
      </c>
      <c r="H721" s="304" t="n">
        <v>3</v>
      </c>
      <c r="I721" s="28" t="s">
        <v>91</v>
      </c>
      <c r="J721" s="28" t="s">
        <v>195</v>
      </c>
      <c r="K721" s="49" t="s">
        <v>1013</v>
      </c>
      <c r="L721" s="50" t="s">
        <v>998</v>
      </c>
      <c r="M721" s="51"/>
      <c r="N721" s="45" t="n">
        <v>2</v>
      </c>
      <c r="O721" s="38" t="n">
        <v>2</v>
      </c>
      <c r="P721" s="38" t="n">
        <v>2</v>
      </c>
      <c r="Q721" s="45"/>
      <c r="R721" s="53" t="n">
        <v>214</v>
      </c>
      <c r="S721" s="321"/>
      <c r="T721" s="43" t="s">
        <v>1014</v>
      </c>
      <c r="U721" s="37"/>
      <c r="V721" s="37"/>
      <c r="W721" s="37"/>
      <c r="X721" s="37"/>
      <c r="Y721" s="37"/>
    </row>
    <row r="722" s="36" customFormat="true" ht="45" hidden="false" customHeight="false" outlineLevel="0" collapsed="false">
      <c r="A722" s="324"/>
      <c r="B722" s="180" t="s">
        <v>25</v>
      </c>
      <c r="C722" s="181" t="s">
        <v>1011</v>
      </c>
      <c r="D722" s="181" t="n">
        <v>41481</v>
      </c>
      <c r="E722" s="24" t="n">
        <v>15150000630</v>
      </c>
      <c r="F722" s="25" t="s">
        <v>2973</v>
      </c>
      <c r="G722" s="193" t="n">
        <v>24200</v>
      </c>
      <c r="H722" s="304" t="n">
        <v>3</v>
      </c>
      <c r="I722" s="28" t="s">
        <v>91</v>
      </c>
      <c r="J722" s="28" t="s">
        <v>195</v>
      </c>
      <c r="K722" s="49" t="s">
        <v>1013</v>
      </c>
      <c r="L722" s="50" t="s">
        <v>998</v>
      </c>
      <c r="M722" s="51"/>
      <c r="N722" s="45" t="n">
        <v>2</v>
      </c>
      <c r="O722" s="38" t="n">
        <v>2</v>
      </c>
      <c r="P722" s="38" t="n">
        <v>2</v>
      </c>
      <c r="Q722" s="45"/>
      <c r="R722" s="53" t="n">
        <v>214</v>
      </c>
      <c r="S722" s="321"/>
      <c r="T722" s="43" t="s">
        <v>1014</v>
      </c>
      <c r="U722" s="37"/>
      <c r="V722" s="37"/>
      <c r="W722" s="37"/>
      <c r="X722" s="37"/>
      <c r="Y722" s="37"/>
    </row>
    <row r="723" s="36" customFormat="true" ht="45" hidden="false" customHeight="false" outlineLevel="0" collapsed="false">
      <c r="A723" s="324"/>
      <c r="B723" s="180" t="s">
        <v>25</v>
      </c>
      <c r="C723" s="181" t="s">
        <v>1011</v>
      </c>
      <c r="D723" s="181" t="n">
        <v>41481</v>
      </c>
      <c r="E723" s="24" t="n">
        <v>15150000631</v>
      </c>
      <c r="F723" s="25" t="s">
        <v>2974</v>
      </c>
      <c r="G723" s="193" t="n">
        <v>24200</v>
      </c>
      <c r="H723" s="304" t="n">
        <v>3</v>
      </c>
      <c r="I723" s="28" t="s">
        <v>91</v>
      </c>
      <c r="J723" s="28" t="s">
        <v>195</v>
      </c>
      <c r="K723" s="49" t="s">
        <v>1013</v>
      </c>
      <c r="L723" s="50" t="s">
        <v>998</v>
      </c>
      <c r="M723" s="51"/>
      <c r="N723" s="45" t="n">
        <v>2</v>
      </c>
      <c r="O723" s="38" t="n">
        <v>2</v>
      </c>
      <c r="P723" s="38" t="n">
        <v>2</v>
      </c>
      <c r="Q723" s="45"/>
      <c r="R723" s="53" t="n">
        <v>214</v>
      </c>
      <c r="S723" s="321"/>
      <c r="T723" s="43" t="s">
        <v>1014</v>
      </c>
      <c r="U723" s="37"/>
      <c r="V723" s="37"/>
      <c r="W723" s="37"/>
      <c r="X723" s="37"/>
      <c r="Y723" s="37"/>
    </row>
    <row r="724" s="36" customFormat="true" ht="45" hidden="false" customHeight="false" outlineLevel="0" collapsed="false">
      <c r="A724" s="324"/>
      <c r="B724" s="180" t="s">
        <v>25</v>
      </c>
      <c r="C724" s="181" t="s">
        <v>1011</v>
      </c>
      <c r="D724" s="181" t="n">
        <v>41481</v>
      </c>
      <c r="E724" s="24" t="n">
        <v>15150000632</v>
      </c>
      <c r="F724" s="25" t="s">
        <v>2975</v>
      </c>
      <c r="G724" s="193" t="n">
        <v>24200</v>
      </c>
      <c r="H724" s="304" t="n">
        <v>3</v>
      </c>
      <c r="I724" s="28" t="s">
        <v>91</v>
      </c>
      <c r="J724" s="28" t="s">
        <v>195</v>
      </c>
      <c r="K724" s="49" t="s">
        <v>1013</v>
      </c>
      <c r="L724" s="50" t="s">
        <v>998</v>
      </c>
      <c r="M724" s="51"/>
      <c r="N724" s="45" t="n">
        <v>2</v>
      </c>
      <c r="O724" s="38" t="n">
        <v>2</v>
      </c>
      <c r="P724" s="38" t="n">
        <v>2</v>
      </c>
      <c r="Q724" s="45"/>
      <c r="R724" s="53" t="n">
        <v>214</v>
      </c>
      <c r="S724" s="321"/>
      <c r="T724" s="43" t="s">
        <v>1014</v>
      </c>
      <c r="U724" s="37"/>
      <c r="V724" s="37"/>
      <c r="W724" s="37"/>
      <c r="X724" s="37"/>
      <c r="Y724" s="37"/>
    </row>
    <row r="725" s="36" customFormat="true" ht="45" hidden="false" customHeight="false" outlineLevel="0" collapsed="false">
      <c r="A725" s="324"/>
      <c r="B725" s="180" t="s">
        <v>25</v>
      </c>
      <c r="C725" s="181" t="s">
        <v>1011</v>
      </c>
      <c r="D725" s="181" t="n">
        <v>41481</v>
      </c>
      <c r="E725" s="24" t="n">
        <v>15150000633</v>
      </c>
      <c r="F725" s="25" t="s">
        <v>2976</v>
      </c>
      <c r="G725" s="193" t="n">
        <v>24200</v>
      </c>
      <c r="H725" s="304" t="n">
        <v>3</v>
      </c>
      <c r="I725" s="28" t="s">
        <v>91</v>
      </c>
      <c r="J725" s="28" t="s">
        <v>195</v>
      </c>
      <c r="K725" s="49" t="s">
        <v>1013</v>
      </c>
      <c r="L725" s="50" t="s">
        <v>998</v>
      </c>
      <c r="M725" s="51"/>
      <c r="N725" s="45" t="n">
        <v>2</v>
      </c>
      <c r="O725" s="38" t="n">
        <v>2</v>
      </c>
      <c r="P725" s="38" t="n">
        <v>2</v>
      </c>
      <c r="Q725" s="45"/>
      <c r="R725" s="53" t="n">
        <v>214</v>
      </c>
      <c r="S725" s="321"/>
      <c r="T725" s="43" t="s">
        <v>1014</v>
      </c>
      <c r="U725" s="37"/>
      <c r="V725" s="37"/>
      <c r="W725" s="37"/>
      <c r="X725" s="37"/>
      <c r="Y725" s="37"/>
    </row>
    <row r="726" s="36" customFormat="true" ht="45" hidden="false" customHeight="false" outlineLevel="0" collapsed="false">
      <c r="A726" s="324"/>
      <c r="B726" s="180" t="s">
        <v>25</v>
      </c>
      <c r="C726" s="181" t="s">
        <v>1011</v>
      </c>
      <c r="D726" s="181" t="n">
        <v>41481</v>
      </c>
      <c r="E726" s="24" t="n">
        <v>15150000634</v>
      </c>
      <c r="F726" s="25" t="s">
        <v>2977</v>
      </c>
      <c r="G726" s="193" t="n">
        <v>24200</v>
      </c>
      <c r="H726" s="304" t="n">
        <v>3</v>
      </c>
      <c r="I726" s="28" t="s">
        <v>91</v>
      </c>
      <c r="J726" s="28" t="s">
        <v>195</v>
      </c>
      <c r="K726" s="49" t="s">
        <v>1013</v>
      </c>
      <c r="L726" s="50" t="s">
        <v>998</v>
      </c>
      <c r="M726" s="51"/>
      <c r="N726" s="45" t="n">
        <v>2</v>
      </c>
      <c r="O726" s="38" t="n">
        <v>2</v>
      </c>
      <c r="P726" s="38" t="n">
        <v>2</v>
      </c>
      <c r="Q726" s="45"/>
      <c r="R726" s="53" t="n">
        <v>214</v>
      </c>
      <c r="S726" s="321"/>
      <c r="T726" s="43" t="s">
        <v>1014</v>
      </c>
      <c r="U726" s="37"/>
      <c r="V726" s="37"/>
      <c r="W726" s="37"/>
      <c r="X726" s="37"/>
      <c r="Y726" s="37"/>
    </row>
    <row r="727" s="36" customFormat="true" ht="45" hidden="false" customHeight="false" outlineLevel="0" collapsed="false">
      <c r="A727" s="324"/>
      <c r="B727" s="180" t="s">
        <v>25</v>
      </c>
      <c r="C727" s="181" t="s">
        <v>1011</v>
      </c>
      <c r="D727" s="181" t="n">
        <v>41481</v>
      </c>
      <c r="E727" s="24" t="n">
        <v>15150000635</v>
      </c>
      <c r="F727" s="25" t="s">
        <v>2978</v>
      </c>
      <c r="G727" s="193" t="n">
        <v>24200</v>
      </c>
      <c r="H727" s="304" t="n">
        <v>3</v>
      </c>
      <c r="I727" s="28" t="s">
        <v>91</v>
      </c>
      <c r="J727" s="28" t="s">
        <v>195</v>
      </c>
      <c r="K727" s="49" t="s">
        <v>1013</v>
      </c>
      <c r="L727" s="50" t="s">
        <v>998</v>
      </c>
      <c r="M727" s="51"/>
      <c r="N727" s="45" t="n">
        <v>2</v>
      </c>
      <c r="O727" s="38" t="n">
        <v>2</v>
      </c>
      <c r="P727" s="38" t="n">
        <v>2</v>
      </c>
      <c r="Q727" s="45"/>
      <c r="R727" s="53" t="n">
        <v>214</v>
      </c>
      <c r="S727" s="321"/>
      <c r="T727" s="43" t="s">
        <v>1014</v>
      </c>
      <c r="U727" s="37"/>
      <c r="V727" s="37"/>
      <c r="W727" s="37"/>
      <c r="X727" s="37"/>
      <c r="Y727" s="37"/>
    </row>
    <row r="728" s="36" customFormat="true" ht="45" hidden="false" customHeight="false" outlineLevel="0" collapsed="false">
      <c r="A728" s="324"/>
      <c r="B728" s="180" t="s">
        <v>25</v>
      </c>
      <c r="C728" s="181" t="s">
        <v>1011</v>
      </c>
      <c r="D728" s="181" t="n">
        <v>41481</v>
      </c>
      <c r="E728" s="24" t="n">
        <v>15150000636</v>
      </c>
      <c r="F728" s="25" t="s">
        <v>2979</v>
      </c>
      <c r="G728" s="193" t="n">
        <v>24200</v>
      </c>
      <c r="H728" s="304" t="n">
        <v>3</v>
      </c>
      <c r="I728" s="28" t="s">
        <v>91</v>
      </c>
      <c r="J728" s="28" t="s">
        <v>195</v>
      </c>
      <c r="K728" s="49" t="s">
        <v>1013</v>
      </c>
      <c r="L728" s="50" t="s">
        <v>998</v>
      </c>
      <c r="M728" s="51"/>
      <c r="N728" s="45" t="n">
        <v>2</v>
      </c>
      <c r="O728" s="38" t="n">
        <v>2</v>
      </c>
      <c r="P728" s="38" t="n">
        <v>2</v>
      </c>
      <c r="Q728" s="45"/>
      <c r="R728" s="53" t="n">
        <v>214</v>
      </c>
      <c r="S728" s="321"/>
      <c r="T728" s="43" t="s">
        <v>1014</v>
      </c>
      <c r="U728" s="37"/>
      <c r="V728" s="37"/>
      <c r="W728" s="37"/>
      <c r="X728" s="37"/>
      <c r="Y728" s="37"/>
    </row>
    <row r="729" s="36" customFormat="true" ht="45" hidden="false" customHeight="false" outlineLevel="0" collapsed="false">
      <c r="A729" s="324"/>
      <c r="B729" s="180" t="s">
        <v>25</v>
      </c>
      <c r="C729" s="181" t="s">
        <v>1011</v>
      </c>
      <c r="D729" s="181" t="n">
        <v>41481</v>
      </c>
      <c r="E729" s="24" t="n">
        <v>15150000637</v>
      </c>
      <c r="F729" s="25" t="s">
        <v>2980</v>
      </c>
      <c r="G729" s="193" t="n">
        <v>24200</v>
      </c>
      <c r="H729" s="304" t="n">
        <v>3</v>
      </c>
      <c r="I729" s="28" t="s">
        <v>91</v>
      </c>
      <c r="J729" s="28" t="s">
        <v>195</v>
      </c>
      <c r="K729" s="49" t="s">
        <v>1013</v>
      </c>
      <c r="L729" s="50" t="s">
        <v>998</v>
      </c>
      <c r="M729" s="51"/>
      <c r="N729" s="45" t="n">
        <v>2</v>
      </c>
      <c r="O729" s="38" t="n">
        <v>2</v>
      </c>
      <c r="P729" s="38" t="n">
        <v>2</v>
      </c>
      <c r="Q729" s="45"/>
      <c r="R729" s="53" t="n">
        <v>214</v>
      </c>
      <c r="S729" s="321"/>
      <c r="T729" s="43" t="s">
        <v>1014</v>
      </c>
      <c r="U729" s="37"/>
      <c r="V729" s="37"/>
      <c r="W729" s="37"/>
      <c r="X729" s="37"/>
      <c r="Y729" s="37"/>
    </row>
    <row r="730" s="36" customFormat="true" ht="45" hidden="false" customHeight="false" outlineLevel="0" collapsed="false">
      <c r="A730" s="324"/>
      <c r="B730" s="180" t="s">
        <v>25</v>
      </c>
      <c r="C730" s="181" t="s">
        <v>1011</v>
      </c>
      <c r="D730" s="181" t="n">
        <v>41481</v>
      </c>
      <c r="E730" s="24" t="n">
        <v>15150000638</v>
      </c>
      <c r="F730" s="25" t="s">
        <v>2981</v>
      </c>
      <c r="G730" s="193" t="n">
        <v>24200</v>
      </c>
      <c r="H730" s="304" t="n">
        <v>3</v>
      </c>
      <c r="I730" s="28" t="s">
        <v>91</v>
      </c>
      <c r="J730" s="28" t="s">
        <v>195</v>
      </c>
      <c r="K730" s="49" t="s">
        <v>1013</v>
      </c>
      <c r="L730" s="50" t="s">
        <v>998</v>
      </c>
      <c r="M730" s="51"/>
      <c r="N730" s="45" t="n">
        <v>2</v>
      </c>
      <c r="O730" s="38" t="n">
        <v>2</v>
      </c>
      <c r="P730" s="38" t="n">
        <v>2</v>
      </c>
      <c r="Q730" s="45"/>
      <c r="R730" s="53" t="n">
        <v>214</v>
      </c>
      <c r="S730" s="321"/>
      <c r="T730" s="43" t="s">
        <v>1014</v>
      </c>
      <c r="U730" s="37"/>
      <c r="V730" s="37"/>
      <c r="W730" s="37"/>
      <c r="X730" s="37"/>
      <c r="Y730" s="37"/>
    </row>
    <row r="731" s="36" customFormat="true" ht="45" hidden="false" customHeight="false" outlineLevel="0" collapsed="false">
      <c r="A731" s="324"/>
      <c r="B731" s="180" t="s">
        <v>25</v>
      </c>
      <c r="C731" s="181" t="s">
        <v>1011</v>
      </c>
      <c r="D731" s="181" t="n">
        <v>41481</v>
      </c>
      <c r="E731" s="24" t="n">
        <v>15150000639</v>
      </c>
      <c r="F731" s="25" t="s">
        <v>2982</v>
      </c>
      <c r="G731" s="193" t="n">
        <v>24200</v>
      </c>
      <c r="H731" s="304" t="n">
        <v>3</v>
      </c>
      <c r="I731" s="28" t="s">
        <v>91</v>
      </c>
      <c r="J731" s="28" t="s">
        <v>195</v>
      </c>
      <c r="K731" s="49" t="s">
        <v>1013</v>
      </c>
      <c r="L731" s="50" t="s">
        <v>998</v>
      </c>
      <c r="M731" s="51"/>
      <c r="N731" s="45" t="n">
        <v>2</v>
      </c>
      <c r="O731" s="38" t="n">
        <v>2</v>
      </c>
      <c r="P731" s="38" t="n">
        <v>2</v>
      </c>
      <c r="Q731" s="45"/>
      <c r="R731" s="53" t="n">
        <v>214</v>
      </c>
      <c r="S731" s="321"/>
      <c r="T731" s="43" t="s">
        <v>1014</v>
      </c>
      <c r="U731" s="37"/>
      <c r="V731" s="37"/>
      <c r="W731" s="37"/>
      <c r="X731" s="37"/>
      <c r="Y731" s="37"/>
    </row>
    <row r="732" s="36" customFormat="true" ht="67.5" hidden="false" customHeight="false" outlineLevel="0" collapsed="false">
      <c r="A732" s="181" t="s">
        <v>2983</v>
      </c>
      <c r="B732" s="180" t="s">
        <v>25</v>
      </c>
      <c r="C732" s="181" t="s">
        <v>2984</v>
      </c>
      <c r="D732" s="181" t="n">
        <v>41486</v>
      </c>
      <c r="E732" s="24" t="n">
        <v>15150000640</v>
      </c>
      <c r="F732" s="25" t="s">
        <v>2985</v>
      </c>
      <c r="G732" s="193" t="n">
        <v>19900</v>
      </c>
      <c r="H732" s="304" t="n">
        <v>3</v>
      </c>
      <c r="I732" s="236" t="s">
        <v>47</v>
      </c>
      <c r="J732" s="236" t="s">
        <v>48</v>
      </c>
      <c r="K732" s="49" t="s">
        <v>2986</v>
      </c>
      <c r="L732" s="50" t="s">
        <v>491</v>
      </c>
      <c r="M732" s="51"/>
      <c r="N732" s="45" t="n">
        <v>2</v>
      </c>
      <c r="O732" s="95" t="n">
        <v>2</v>
      </c>
      <c r="P732" s="45"/>
      <c r="Q732" s="45"/>
      <c r="R732" s="53" t="n">
        <v>218</v>
      </c>
      <c r="S732" s="325"/>
      <c r="T732" s="42" t="s">
        <v>51</v>
      </c>
      <c r="U732" s="37"/>
      <c r="V732" s="37"/>
      <c r="W732" s="37"/>
      <c r="X732" s="37"/>
      <c r="Y732" s="37"/>
    </row>
    <row r="733" s="36" customFormat="true" ht="67.5" hidden="false" customHeight="false" outlineLevel="0" collapsed="false">
      <c r="A733" s="181" t="s">
        <v>2983</v>
      </c>
      <c r="B733" s="180" t="s">
        <v>25</v>
      </c>
      <c r="C733" s="181" t="s">
        <v>2984</v>
      </c>
      <c r="D733" s="181" t="n">
        <v>41486</v>
      </c>
      <c r="E733" s="24" t="n">
        <v>15150000641</v>
      </c>
      <c r="F733" s="25" t="s">
        <v>2987</v>
      </c>
      <c r="G733" s="193" t="n">
        <v>19900</v>
      </c>
      <c r="H733" s="304" t="n">
        <v>3</v>
      </c>
      <c r="I733" s="236" t="s">
        <v>47</v>
      </c>
      <c r="J733" s="236" t="s">
        <v>48</v>
      </c>
      <c r="K733" s="49" t="s">
        <v>2986</v>
      </c>
      <c r="L733" s="50" t="s">
        <v>491</v>
      </c>
      <c r="M733" s="51"/>
      <c r="N733" s="45" t="n">
        <v>2</v>
      </c>
      <c r="O733" s="95" t="n">
        <v>2</v>
      </c>
      <c r="P733" s="45"/>
      <c r="Q733" s="45"/>
      <c r="R733" s="53" t="n">
        <v>218</v>
      </c>
      <c r="S733" s="321"/>
      <c r="T733" s="43" t="s">
        <v>52</v>
      </c>
      <c r="U733" s="37"/>
      <c r="V733" s="37"/>
      <c r="W733" s="37"/>
      <c r="X733" s="37"/>
      <c r="Y733" s="37"/>
    </row>
    <row r="734" s="36" customFormat="true" ht="67.5" hidden="false" customHeight="false" outlineLevel="0" collapsed="false">
      <c r="A734" s="181" t="s">
        <v>2983</v>
      </c>
      <c r="B734" s="180" t="s">
        <v>25</v>
      </c>
      <c r="C734" s="181" t="s">
        <v>2984</v>
      </c>
      <c r="D734" s="181" t="n">
        <v>41486</v>
      </c>
      <c r="E734" s="24" t="n">
        <v>15150000642</v>
      </c>
      <c r="F734" s="25" t="s">
        <v>2988</v>
      </c>
      <c r="G734" s="193" t="n">
        <v>19900</v>
      </c>
      <c r="H734" s="304" t="n">
        <v>3</v>
      </c>
      <c r="I734" s="236" t="s">
        <v>47</v>
      </c>
      <c r="J734" s="236" t="s">
        <v>190</v>
      </c>
      <c r="K734" s="49" t="s">
        <v>2986</v>
      </c>
      <c r="L734" s="50" t="s">
        <v>491</v>
      </c>
      <c r="M734" s="51"/>
      <c r="N734" s="45" t="n">
        <v>2</v>
      </c>
      <c r="O734" s="95" t="n">
        <v>2</v>
      </c>
      <c r="P734" s="45"/>
      <c r="Q734" s="45"/>
      <c r="R734" s="53" t="n">
        <v>218</v>
      </c>
      <c r="S734" s="321"/>
      <c r="T734" s="43" t="s">
        <v>2989</v>
      </c>
      <c r="U734" s="37"/>
      <c r="V734" s="37"/>
      <c r="W734" s="37"/>
      <c r="X734" s="37"/>
      <c r="Y734" s="37"/>
    </row>
    <row r="735" s="36" customFormat="true" ht="67.5" hidden="false" customHeight="false" outlineLevel="0" collapsed="false">
      <c r="A735" s="181" t="s">
        <v>2983</v>
      </c>
      <c r="B735" s="180" t="s">
        <v>25</v>
      </c>
      <c r="C735" s="181" t="s">
        <v>2984</v>
      </c>
      <c r="D735" s="181" t="n">
        <v>41486</v>
      </c>
      <c r="E735" s="24" t="n">
        <v>15150000643</v>
      </c>
      <c r="F735" s="25" t="s">
        <v>2990</v>
      </c>
      <c r="G735" s="193" t="n">
        <v>19900</v>
      </c>
      <c r="H735" s="304" t="n">
        <v>3</v>
      </c>
      <c r="I735" s="236" t="s">
        <v>47</v>
      </c>
      <c r="J735" s="236" t="s">
        <v>48</v>
      </c>
      <c r="K735" s="49" t="s">
        <v>2986</v>
      </c>
      <c r="L735" s="50" t="s">
        <v>491</v>
      </c>
      <c r="M735" s="51"/>
      <c r="N735" s="45" t="n">
        <v>2</v>
      </c>
      <c r="O735" s="95" t="n">
        <v>2</v>
      </c>
      <c r="P735" s="45"/>
      <c r="Q735" s="45"/>
      <c r="R735" s="53" t="n">
        <v>218</v>
      </c>
      <c r="S735" s="321"/>
      <c r="T735" s="43" t="s">
        <v>54</v>
      </c>
      <c r="U735" s="37"/>
      <c r="V735" s="37"/>
      <c r="W735" s="37"/>
      <c r="X735" s="37"/>
      <c r="Y735" s="37"/>
    </row>
    <row r="736" s="36" customFormat="true" ht="67.5" hidden="false" customHeight="false" outlineLevel="0" collapsed="false">
      <c r="A736" s="181" t="s">
        <v>2983</v>
      </c>
      <c r="B736" s="180" t="s">
        <v>25</v>
      </c>
      <c r="C736" s="181" t="s">
        <v>2984</v>
      </c>
      <c r="D736" s="181" t="n">
        <v>41486</v>
      </c>
      <c r="E736" s="24" t="n">
        <v>15150000644</v>
      </c>
      <c r="F736" s="25" t="s">
        <v>2991</v>
      </c>
      <c r="G736" s="193" t="n">
        <v>19900</v>
      </c>
      <c r="H736" s="304" t="n">
        <v>3</v>
      </c>
      <c r="I736" s="236" t="s">
        <v>47</v>
      </c>
      <c r="J736" s="236" t="s">
        <v>48</v>
      </c>
      <c r="K736" s="49" t="s">
        <v>2986</v>
      </c>
      <c r="L736" s="50" t="s">
        <v>491</v>
      </c>
      <c r="M736" s="51"/>
      <c r="N736" s="45" t="n">
        <v>2</v>
      </c>
      <c r="O736" s="38" t="n">
        <v>2</v>
      </c>
      <c r="P736" s="45"/>
      <c r="Q736" s="45"/>
      <c r="R736" s="53" t="n">
        <v>218</v>
      </c>
      <c r="S736" s="321"/>
      <c r="T736" s="43" t="s">
        <v>55</v>
      </c>
      <c r="U736" s="37"/>
      <c r="V736" s="37"/>
      <c r="W736" s="37"/>
      <c r="X736" s="37"/>
      <c r="Y736" s="37"/>
    </row>
    <row r="737" s="36" customFormat="true" ht="67.5" hidden="false" customHeight="false" outlineLevel="0" collapsed="false">
      <c r="A737" s="181" t="s">
        <v>2983</v>
      </c>
      <c r="B737" s="180" t="s">
        <v>25</v>
      </c>
      <c r="C737" s="181" t="s">
        <v>2984</v>
      </c>
      <c r="D737" s="181" t="n">
        <v>41486</v>
      </c>
      <c r="E737" s="24" t="n">
        <v>15150000645</v>
      </c>
      <c r="F737" s="25" t="s">
        <v>2992</v>
      </c>
      <c r="G737" s="193" t="n">
        <v>19900</v>
      </c>
      <c r="H737" s="304" t="n">
        <v>3</v>
      </c>
      <c r="I737" s="236" t="s">
        <v>47</v>
      </c>
      <c r="J737" s="236" t="s">
        <v>48</v>
      </c>
      <c r="K737" s="49" t="s">
        <v>2986</v>
      </c>
      <c r="L737" s="50" t="s">
        <v>491</v>
      </c>
      <c r="M737" s="51"/>
      <c r="N737" s="45" t="n">
        <v>2</v>
      </c>
      <c r="O737" s="38" t="n">
        <v>2</v>
      </c>
      <c r="P737" s="45"/>
      <c r="Q737" s="45"/>
      <c r="R737" s="53" t="n">
        <v>218</v>
      </c>
      <c r="S737" s="321"/>
      <c r="T737" s="43" t="s">
        <v>56</v>
      </c>
      <c r="U737" s="37"/>
      <c r="V737" s="37"/>
      <c r="W737" s="37"/>
      <c r="X737" s="37"/>
      <c r="Y737" s="37"/>
    </row>
    <row r="738" s="36" customFormat="true" ht="67.5" hidden="false" customHeight="false" outlineLevel="0" collapsed="false">
      <c r="A738" s="181" t="s">
        <v>2983</v>
      </c>
      <c r="B738" s="180" t="s">
        <v>25</v>
      </c>
      <c r="C738" s="181" t="s">
        <v>2984</v>
      </c>
      <c r="D738" s="181" t="n">
        <v>41486</v>
      </c>
      <c r="E738" s="24" t="n">
        <v>15150000646</v>
      </c>
      <c r="F738" s="25" t="s">
        <v>2993</v>
      </c>
      <c r="G738" s="193" t="n">
        <v>19900</v>
      </c>
      <c r="H738" s="304" t="n">
        <v>3</v>
      </c>
      <c r="I738" s="236" t="s">
        <v>47</v>
      </c>
      <c r="J738" s="236" t="s">
        <v>48</v>
      </c>
      <c r="K738" s="49" t="s">
        <v>2986</v>
      </c>
      <c r="L738" s="50" t="s">
        <v>491</v>
      </c>
      <c r="M738" s="51"/>
      <c r="N738" s="45" t="n">
        <v>2</v>
      </c>
      <c r="O738" s="38" t="n">
        <v>2</v>
      </c>
      <c r="P738" s="45"/>
      <c r="Q738" s="45"/>
      <c r="R738" s="53" t="n">
        <v>218</v>
      </c>
      <c r="S738" s="321"/>
      <c r="T738" s="43" t="s">
        <v>57</v>
      </c>
      <c r="U738" s="37"/>
      <c r="V738" s="37"/>
      <c r="W738" s="37"/>
      <c r="X738" s="37"/>
      <c r="Y738" s="37"/>
    </row>
    <row r="739" s="36" customFormat="true" ht="67.5" hidden="false" customHeight="false" outlineLevel="0" collapsed="false">
      <c r="A739" s="181" t="s">
        <v>2983</v>
      </c>
      <c r="B739" s="180" t="s">
        <v>25</v>
      </c>
      <c r="C739" s="181" t="s">
        <v>2984</v>
      </c>
      <c r="D739" s="181" t="n">
        <v>41486</v>
      </c>
      <c r="E739" s="24" t="n">
        <v>15150000647</v>
      </c>
      <c r="F739" s="25" t="s">
        <v>2994</v>
      </c>
      <c r="G739" s="193" t="n">
        <v>19900</v>
      </c>
      <c r="H739" s="304" t="n">
        <v>3</v>
      </c>
      <c r="I739" s="236" t="s">
        <v>47</v>
      </c>
      <c r="J739" s="236" t="s">
        <v>48</v>
      </c>
      <c r="K739" s="49" t="s">
        <v>2986</v>
      </c>
      <c r="L739" s="50" t="s">
        <v>491</v>
      </c>
      <c r="M739" s="51"/>
      <c r="N739" s="45" t="n">
        <v>2</v>
      </c>
      <c r="O739" s="38" t="n">
        <v>2</v>
      </c>
      <c r="P739" s="45"/>
      <c r="Q739" s="45"/>
      <c r="R739" s="53" t="n">
        <v>218</v>
      </c>
      <c r="S739" s="321"/>
      <c r="T739" s="43" t="s">
        <v>58</v>
      </c>
      <c r="U739" s="37"/>
      <c r="V739" s="37"/>
      <c r="W739" s="37"/>
      <c r="X739" s="37"/>
      <c r="Y739" s="37"/>
    </row>
    <row r="740" s="36" customFormat="true" ht="67.5" hidden="false" customHeight="false" outlineLevel="0" collapsed="false">
      <c r="A740" s="181" t="s">
        <v>2983</v>
      </c>
      <c r="B740" s="180" t="s">
        <v>25</v>
      </c>
      <c r="C740" s="181" t="s">
        <v>2984</v>
      </c>
      <c r="D740" s="181" t="n">
        <v>41486</v>
      </c>
      <c r="E740" s="24" t="n">
        <v>15150000648</v>
      </c>
      <c r="F740" s="25" t="s">
        <v>2995</v>
      </c>
      <c r="G740" s="193" t="n">
        <v>19900</v>
      </c>
      <c r="H740" s="304" t="n">
        <v>3</v>
      </c>
      <c r="I740" s="236" t="s">
        <v>47</v>
      </c>
      <c r="J740" s="236" t="s">
        <v>48</v>
      </c>
      <c r="K740" s="49" t="s">
        <v>2986</v>
      </c>
      <c r="L740" s="50" t="s">
        <v>491</v>
      </c>
      <c r="M740" s="51"/>
      <c r="N740" s="45" t="n">
        <v>2</v>
      </c>
      <c r="O740" s="38" t="n">
        <v>2</v>
      </c>
      <c r="P740" s="45"/>
      <c r="Q740" s="45"/>
      <c r="R740" s="53" t="n">
        <v>218</v>
      </c>
      <c r="S740" s="321"/>
      <c r="T740" s="43" t="s">
        <v>59</v>
      </c>
      <c r="U740" s="37"/>
      <c r="V740" s="37"/>
      <c r="W740" s="37"/>
      <c r="X740" s="37"/>
      <c r="Y740" s="37"/>
    </row>
    <row r="741" s="36" customFormat="true" ht="67.5" hidden="false" customHeight="false" outlineLevel="0" collapsed="false">
      <c r="A741" s="181" t="s">
        <v>2983</v>
      </c>
      <c r="B741" s="180" t="s">
        <v>25</v>
      </c>
      <c r="C741" s="181" t="s">
        <v>2984</v>
      </c>
      <c r="D741" s="181" t="n">
        <v>41486</v>
      </c>
      <c r="E741" s="24" t="n">
        <v>15150000649</v>
      </c>
      <c r="F741" s="25" t="s">
        <v>2996</v>
      </c>
      <c r="G741" s="193" t="n">
        <v>19900</v>
      </c>
      <c r="H741" s="304" t="n">
        <v>3</v>
      </c>
      <c r="I741" s="236" t="s">
        <v>47</v>
      </c>
      <c r="J741" s="236" t="s">
        <v>48</v>
      </c>
      <c r="K741" s="49" t="s">
        <v>2986</v>
      </c>
      <c r="L741" s="50" t="s">
        <v>491</v>
      </c>
      <c r="M741" s="51"/>
      <c r="N741" s="45" t="n">
        <v>2</v>
      </c>
      <c r="O741" s="38" t="n">
        <v>2</v>
      </c>
      <c r="P741" s="45"/>
      <c r="Q741" s="45"/>
      <c r="R741" s="53" t="n">
        <v>218</v>
      </c>
      <c r="S741" s="321"/>
      <c r="T741" s="43" t="s">
        <v>60</v>
      </c>
      <c r="U741" s="37"/>
      <c r="V741" s="37"/>
      <c r="W741" s="37"/>
      <c r="X741" s="37"/>
      <c r="Y741" s="37"/>
    </row>
    <row r="742" s="36" customFormat="true" ht="45" hidden="false" customHeight="false" outlineLevel="0" collapsed="false">
      <c r="A742" s="181" t="s">
        <v>2997</v>
      </c>
      <c r="B742" s="180" t="s">
        <v>25</v>
      </c>
      <c r="C742" s="181" t="s">
        <v>2998</v>
      </c>
      <c r="D742" s="181" t="n">
        <v>41497</v>
      </c>
      <c r="E742" s="24" t="n">
        <v>15150000650</v>
      </c>
      <c r="F742" s="25" t="s">
        <v>2999</v>
      </c>
      <c r="G742" s="193" t="n">
        <v>19900</v>
      </c>
      <c r="H742" s="304" t="n">
        <v>3</v>
      </c>
      <c r="I742" s="48" t="s">
        <v>70</v>
      </c>
      <c r="J742" s="188" t="s">
        <v>42</v>
      </c>
      <c r="K742" s="49" t="s">
        <v>3000</v>
      </c>
      <c r="L742" s="50" t="s">
        <v>491</v>
      </c>
      <c r="M742" s="51"/>
      <c r="N742" s="45" t="n">
        <v>2</v>
      </c>
      <c r="O742" s="95" t="n">
        <v>2</v>
      </c>
      <c r="P742" s="44" t="n">
        <v>2</v>
      </c>
      <c r="Q742" s="38" t="n">
        <v>2</v>
      </c>
      <c r="R742" s="53" t="n">
        <v>223</v>
      </c>
      <c r="S742" s="321"/>
      <c r="T742" s="191"/>
      <c r="U742" s="37"/>
      <c r="V742" s="37"/>
      <c r="W742" s="37"/>
      <c r="X742" s="37"/>
      <c r="Y742" s="37"/>
    </row>
    <row r="743" s="36" customFormat="true" ht="45" hidden="false" customHeight="false" outlineLevel="0" collapsed="false">
      <c r="A743" s="181" t="s">
        <v>2997</v>
      </c>
      <c r="B743" s="180" t="s">
        <v>25</v>
      </c>
      <c r="C743" s="181" t="s">
        <v>2998</v>
      </c>
      <c r="D743" s="181" t="n">
        <v>41497</v>
      </c>
      <c r="E743" s="24" t="n">
        <v>15150000651</v>
      </c>
      <c r="F743" s="25" t="s">
        <v>3001</v>
      </c>
      <c r="G743" s="193" t="n">
        <v>19900</v>
      </c>
      <c r="H743" s="304" t="n">
        <v>3</v>
      </c>
      <c r="I743" s="48" t="s">
        <v>70</v>
      </c>
      <c r="J743" s="188" t="s">
        <v>42</v>
      </c>
      <c r="K743" s="49" t="s">
        <v>3000</v>
      </c>
      <c r="L743" s="50" t="s">
        <v>491</v>
      </c>
      <c r="M743" s="51"/>
      <c r="N743" s="45" t="n">
        <v>2</v>
      </c>
      <c r="O743" s="95" t="n">
        <v>2</v>
      </c>
      <c r="P743" s="44" t="n">
        <v>2</v>
      </c>
      <c r="Q743" s="38" t="n">
        <v>2</v>
      </c>
      <c r="R743" s="53" t="n">
        <v>223</v>
      </c>
      <c r="S743" s="321"/>
      <c r="T743" s="191"/>
      <c r="U743" s="37"/>
      <c r="V743" s="37"/>
      <c r="W743" s="37"/>
      <c r="X743" s="37"/>
      <c r="Y743" s="37"/>
    </row>
    <row r="744" s="36" customFormat="true" ht="45" hidden="false" customHeight="false" outlineLevel="0" collapsed="false">
      <c r="A744" s="181" t="s">
        <v>2997</v>
      </c>
      <c r="B744" s="180" t="s">
        <v>25</v>
      </c>
      <c r="C744" s="181" t="s">
        <v>2998</v>
      </c>
      <c r="D744" s="181" t="n">
        <v>41497</v>
      </c>
      <c r="E744" s="24" t="n">
        <v>15150000652</v>
      </c>
      <c r="F744" s="25" t="s">
        <v>3002</v>
      </c>
      <c r="G744" s="193" t="n">
        <v>19900</v>
      </c>
      <c r="H744" s="304" t="n">
        <v>3</v>
      </c>
      <c r="I744" s="48" t="s">
        <v>70</v>
      </c>
      <c r="J744" s="188" t="s">
        <v>42</v>
      </c>
      <c r="K744" s="49" t="s">
        <v>3000</v>
      </c>
      <c r="L744" s="50" t="s">
        <v>491</v>
      </c>
      <c r="M744" s="51"/>
      <c r="N744" s="45" t="n">
        <v>2</v>
      </c>
      <c r="O744" s="95" t="n">
        <v>2</v>
      </c>
      <c r="P744" s="44" t="n">
        <v>2</v>
      </c>
      <c r="Q744" s="38" t="n">
        <v>2</v>
      </c>
      <c r="R744" s="53" t="n">
        <v>223</v>
      </c>
      <c r="S744" s="321"/>
      <c r="T744" s="191"/>
      <c r="U744" s="37"/>
      <c r="V744" s="37"/>
      <c r="W744" s="37"/>
      <c r="X744" s="37"/>
      <c r="Y744" s="37"/>
    </row>
    <row r="745" s="36" customFormat="true" ht="45" hidden="false" customHeight="false" outlineLevel="0" collapsed="false">
      <c r="A745" s="181" t="s">
        <v>2997</v>
      </c>
      <c r="B745" s="180" t="s">
        <v>25</v>
      </c>
      <c r="C745" s="181" t="s">
        <v>2998</v>
      </c>
      <c r="D745" s="181" t="n">
        <v>41497</v>
      </c>
      <c r="E745" s="24" t="n">
        <v>15150000653</v>
      </c>
      <c r="F745" s="25" t="s">
        <v>3003</v>
      </c>
      <c r="G745" s="193" t="n">
        <v>19900</v>
      </c>
      <c r="H745" s="304" t="n">
        <v>3</v>
      </c>
      <c r="I745" s="48" t="s">
        <v>70</v>
      </c>
      <c r="J745" s="188" t="s">
        <v>42</v>
      </c>
      <c r="K745" s="49" t="s">
        <v>3000</v>
      </c>
      <c r="L745" s="50" t="s">
        <v>491</v>
      </c>
      <c r="M745" s="51"/>
      <c r="N745" s="45" t="n">
        <v>2</v>
      </c>
      <c r="O745" s="95" t="n">
        <v>2</v>
      </c>
      <c r="P745" s="44" t="n">
        <v>2</v>
      </c>
      <c r="Q745" s="38" t="n">
        <v>2</v>
      </c>
      <c r="R745" s="53" t="n">
        <v>223</v>
      </c>
      <c r="S745" s="321"/>
      <c r="T745" s="191"/>
      <c r="U745" s="37"/>
      <c r="V745" s="37"/>
      <c r="W745" s="37"/>
      <c r="X745" s="37"/>
      <c r="Y745" s="37"/>
    </row>
    <row r="746" s="36" customFormat="true" ht="45" hidden="false" customHeight="false" outlineLevel="0" collapsed="false">
      <c r="A746" s="181" t="s">
        <v>2997</v>
      </c>
      <c r="B746" s="180" t="s">
        <v>25</v>
      </c>
      <c r="C746" s="181" t="s">
        <v>2998</v>
      </c>
      <c r="D746" s="181" t="n">
        <v>41497</v>
      </c>
      <c r="E746" s="24" t="n">
        <v>15150000654</v>
      </c>
      <c r="F746" s="25" t="s">
        <v>3004</v>
      </c>
      <c r="G746" s="193" t="n">
        <v>19900</v>
      </c>
      <c r="H746" s="304" t="n">
        <v>3</v>
      </c>
      <c r="I746" s="48" t="s">
        <v>70</v>
      </c>
      <c r="J746" s="188" t="s">
        <v>42</v>
      </c>
      <c r="K746" s="49" t="s">
        <v>3000</v>
      </c>
      <c r="L746" s="50" t="s">
        <v>491</v>
      </c>
      <c r="M746" s="51"/>
      <c r="N746" s="45" t="n">
        <v>2</v>
      </c>
      <c r="O746" s="95" t="n">
        <v>2</v>
      </c>
      <c r="P746" s="44" t="n">
        <v>2</v>
      </c>
      <c r="Q746" s="38" t="n">
        <v>2</v>
      </c>
      <c r="R746" s="53" t="n">
        <v>223</v>
      </c>
      <c r="S746" s="321"/>
      <c r="T746" s="191"/>
      <c r="U746" s="37"/>
      <c r="V746" s="37"/>
      <c r="W746" s="37"/>
      <c r="X746" s="37"/>
      <c r="Y746" s="37"/>
    </row>
    <row r="747" s="36" customFormat="true" ht="67.5" hidden="false" customHeight="false" outlineLevel="0" collapsed="false">
      <c r="A747" s="181" t="s">
        <v>1893</v>
      </c>
      <c r="B747" s="180" t="s">
        <v>25</v>
      </c>
      <c r="C747" s="181" t="s">
        <v>3005</v>
      </c>
      <c r="D747" s="181" t="n">
        <v>41487</v>
      </c>
      <c r="E747" s="24" t="n">
        <v>15150000655</v>
      </c>
      <c r="F747" s="25" t="s">
        <v>3006</v>
      </c>
      <c r="G747" s="193" t="n">
        <v>19800</v>
      </c>
      <c r="H747" s="304" t="n">
        <v>3</v>
      </c>
      <c r="I747" s="236" t="s">
        <v>80</v>
      </c>
      <c r="J747" s="188" t="s">
        <v>42</v>
      </c>
      <c r="K747" s="49" t="s">
        <v>3007</v>
      </c>
      <c r="L747" s="50" t="s">
        <v>2020</v>
      </c>
      <c r="M747" s="51"/>
      <c r="N747" s="45" t="n">
        <v>2</v>
      </c>
      <c r="O747" s="38" t="n">
        <v>2</v>
      </c>
      <c r="P747" s="38" t="n">
        <v>2</v>
      </c>
      <c r="Q747" s="38" t="n">
        <v>2</v>
      </c>
      <c r="R747" s="53" t="n">
        <v>235</v>
      </c>
      <c r="S747" s="321"/>
      <c r="T747" s="43" t="s">
        <v>3008</v>
      </c>
      <c r="U747" s="37"/>
      <c r="V747" s="37"/>
      <c r="W747" s="37"/>
      <c r="X747" s="37"/>
      <c r="Y747" s="37"/>
    </row>
    <row r="748" s="36" customFormat="true" ht="67.5" hidden="false" customHeight="false" outlineLevel="0" collapsed="false">
      <c r="A748" s="181" t="s">
        <v>1893</v>
      </c>
      <c r="B748" s="180" t="s">
        <v>25</v>
      </c>
      <c r="C748" s="181" t="s">
        <v>3005</v>
      </c>
      <c r="D748" s="181" t="n">
        <v>41487</v>
      </c>
      <c r="E748" s="24" t="n">
        <v>15150000656</v>
      </c>
      <c r="F748" s="25" t="s">
        <v>3009</v>
      </c>
      <c r="G748" s="193" t="n">
        <v>19800</v>
      </c>
      <c r="H748" s="304" t="n">
        <v>3</v>
      </c>
      <c r="I748" s="236" t="s">
        <v>80</v>
      </c>
      <c r="J748" s="188" t="s">
        <v>42</v>
      </c>
      <c r="K748" s="49" t="s">
        <v>3007</v>
      </c>
      <c r="L748" s="50" t="s">
        <v>2020</v>
      </c>
      <c r="M748" s="51"/>
      <c r="N748" s="45" t="n">
        <v>2</v>
      </c>
      <c r="O748" s="38" t="n">
        <v>2</v>
      </c>
      <c r="P748" s="38" t="n">
        <v>2</v>
      </c>
      <c r="Q748" s="38" t="n">
        <v>2</v>
      </c>
      <c r="R748" s="53" t="n">
        <v>235</v>
      </c>
      <c r="S748" s="321"/>
      <c r="T748" s="43" t="s">
        <v>3010</v>
      </c>
      <c r="U748" s="37"/>
      <c r="V748" s="37"/>
      <c r="W748" s="37"/>
      <c r="X748" s="37"/>
      <c r="Y748" s="37"/>
    </row>
    <row r="749" s="36" customFormat="true" ht="45" hidden="false" customHeight="false" outlineLevel="0" collapsed="false">
      <c r="A749" s="27" t="s">
        <v>2173</v>
      </c>
      <c r="B749" s="180" t="s">
        <v>25</v>
      </c>
      <c r="C749" s="181" t="s">
        <v>2174</v>
      </c>
      <c r="D749" s="181" t="n">
        <v>41489</v>
      </c>
      <c r="E749" s="24" t="n">
        <v>15150000657</v>
      </c>
      <c r="F749" s="25" t="s">
        <v>3011</v>
      </c>
      <c r="G749" s="193" t="n">
        <v>23420</v>
      </c>
      <c r="H749" s="304" t="n">
        <v>3</v>
      </c>
      <c r="I749" s="48" t="s">
        <v>28</v>
      </c>
      <c r="J749" s="48" t="s">
        <v>66</v>
      </c>
      <c r="K749" s="49" t="s">
        <v>2176</v>
      </c>
      <c r="L749" s="50" t="s">
        <v>82</v>
      </c>
      <c r="M749" s="51"/>
      <c r="N749" s="45" t="n">
        <v>2</v>
      </c>
      <c r="O749" s="38" t="n">
        <v>2</v>
      </c>
      <c r="P749" s="38" t="n">
        <v>2</v>
      </c>
      <c r="Q749" s="45"/>
      <c r="R749" s="53" t="n">
        <v>239</v>
      </c>
      <c r="S749" s="321"/>
      <c r="T749" s="43" t="s">
        <v>2177</v>
      </c>
      <c r="U749" s="37"/>
      <c r="V749" s="37"/>
      <c r="W749" s="37"/>
      <c r="X749" s="37"/>
      <c r="Y749" s="37"/>
    </row>
    <row r="750" s="36" customFormat="true" ht="45" hidden="false" customHeight="false" outlineLevel="0" collapsed="false">
      <c r="A750" s="181" t="s">
        <v>3012</v>
      </c>
      <c r="B750" s="180" t="s">
        <v>25</v>
      </c>
      <c r="C750" s="181" t="s">
        <v>3013</v>
      </c>
      <c r="D750" s="181" t="n">
        <v>41516</v>
      </c>
      <c r="E750" s="24" t="n">
        <v>15150000658</v>
      </c>
      <c r="F750" s="25" t="s">
        <v>3014</v>
      </c>
      <c r="G750" s="193" t="n">
        <v>25900</v>
      </c>
      <c r="H750" s="304" t="n">
        <v>3</v>
      </c>
      <c r="I750" s="236" t="s">
        <v>244</v>
      </c>
      <c r="J750" s="188" t="s">
        <v>42</v>
      </c>
      <c r="K750" s="49" t="s">
        <v>3015</v>
      </c>
      <c r="L750" s="50" t="s">
        <v>491</v>
      </c>
      <c r="M750" s="51"/>
      <c r="N750" s="45" t="n">
        <v>2</v>
      </c>
      <c r="O750" s="30" t="n">
        <v>2</v>
      </c>
      <c r="P750" s="30" t="n">
        <v>2</v>
      </c>
      <c r="Q750" s="30" t="n">
        <v>2</v>
      </c>
      <c r="R750" s="53" t="n">
        <v>248</v>
      </c>
      <c r="S750" s="321"/>
      <c r="T750" s="191"/>
      <c r="U750" s="37"/>
      <c r="V750" s="37"/>
      <c r="W750" s="37"/>
      <c r="X750" s="37"/>
      <c r="Y750" s="37"/>
    </row>
    <row r="751" s="36" customFormat="true" ht="45" hidden="false" customHeight="false" outlineLevel="0" collapsed="false">
      <c r="A751" s="181" t="s">
        <v>42</v>
      </c>
      <c r="B751" s="180" t="s">
        <v>719</v>
      </c>
      <c r="C751" s="181" t="s">
        <v>1381</v>
      </c>
      <c r="D751" s="181" t="n">
        <v>41396</v>
      </c>
      <c r="E751" s="24" t="n">
        <v>15150000659</v>
      </c>
      <c r="F751" s="25" t="s">
        <v>3016</v>
      </c>
      <c r="G751" s="193" t="n">
        <v>0</v>
      </c>
      <c r="H751" s="304" t="n">
        <v>3</v>
      </c>
      <c r="I751" s="28" t="s">
        <v>91</v>
      </c>
      <c r="J751" s="28" t="s">
        <v>195</v>
      </c>
      <c r="K751" s="49" t="s">
        <v>3017</v>
      </c>
      <c r="L751" s="50" t="s">
        <v>998</v>
      </c>
      <c r="M751" s="51"/>
      <c r="N751" s="45" t="n">
        <v>2</v>
      </c>
      <c r="O751" s="30" t="n">
        <v>2</v>
      </c>
      <c r="P751" s="30" t="n">
        <v>2</v>
      </c>
      <c r="Q751" s="30" t="n">
        <v>2</v>
      </c>
      <c r="R751" s="53" t="n">
        <v>251</v>
      </c>
      <c r="S751" s="321"/>
      <c r="T751" s="43" t="s">
        <v>3018</v>
      </c>
      <c r="U751" s="37"/>
      <c r="V751" s="37"/>
      <c r="W751" s="37"/>
      <c r="X751" s="37"/>
      <c r="Y751" s="37"/>
    </row>
    <row r="752" s="36" customFormat="true" ht="67.5" hidden="false" customHeight="false" outlineLevel="0" collapsed="false">
      <c r="A752" s="181" t="s">
        <v>1418</v>
      </c>
      <c r="B752" s="180" t="s">
        <v>25</v>
      </c>
      <c r="C752" s="181" t="s">
        <v>1419</v>
      </c>
      <c r="D752" s="181" t="n">
        <v>41521</v>
      </c>
      <c r="E752" s="24" t="n">
        <v>15150000660</v>
      </c>
      <c r="F752" s="25" t="s">
        <v>3019</v>
      </c>
      <c r="G752" s="193" t="n">
        <v>17900</v>
      </c>
      <c r="H752" s="304" t="n">
        <v>3</v>
      </c>
      <c r="I752" s="48" t="s">
        <v>28</v>
      </c>
      <c r="J752" s="48" t="s">
        <v>29</v>
      </c>
      <c r="K752" s="49" t="s">
        <v>3020</v>
      </c>
      <c r="L752" s="50" t="s">
        <v>1416</v>
      </c>
      <c r="M752" s="51"/>
      <c r="N752" s="45" t="n">
        <v>2</v>
      </c>
      <c r="O752" s="38" t="n">
        <v>2</v>
      </c>
      <c r="P752" s="38" t="n">
        <v>2</v>
      </c>
      <c r="Q752" s="45"/>
      <c r="R752" s="53" t="n">
        <v>264</v>
      </c>
      <c r="S752" s="321"/>
      <c r="T752" s="191"/>
      <c r="U752" s="37"/>
      <c r="V752" s="37"/>
      <c r="W752" s="37"/>
      <c r="X752" s="37"/>
      <c r="Y752" s="37"/>
    </row>
    <row r="753" s="36" customFormat="true" ht="67.5" hidden="false" customHeight="false" outlineLevel="0" collapsed="false">
      <c r="A753" s="181" t="s">
        <v>1418</v>
      </c>
      <c r="B753" s="180" t="s">
        <v>25</v>
      </c>
      <c r="C753" s="181" t="s">
        <v>1419</v>
      </c>
      <c r="D753" s="181" t="n">
        <v>41521</v>
      </c>
      <c r="E753" s="24" t="n">
        <v>15150000661</v>
      </c>
      <c r="F753" s="25" t="s">
        <v>3021</v>
      </c>
      <c r="G753" s="193" t="n">
        <v>17900</v>
      </c>
      <c r="H753" s="304" t="n">
        <v>3</v>
      </c>
      <c r="I753" s="48" t="s">
        <v>28</v>
      </c>
      <c r="J753" s="48" t="s">
        <v>29</v>
      </c>
      <c r="K753" s="49" t="s">
        <v>3020</v>
      </c>
      <c r="L753" s="50" t="s">
        <v>1416</v>
      </c>
      <c r="M753" s="51"/>
      <c r="N753" s="45" t="n">
        <v>2</v>
      </c>
      <c r="O753" s="38" t="n">
        <v>2</v>
      </c>
      <c r="P753" s="38" t="n">
        <v>2</v>
      </c>
      <c r="Q753" s="45"/>
      <c r="R753" s="53" t="n">
        <v>264</v>
      </c>
      <c r="S753" s="321"/>
      <c r="T753" s="191"/>
      <c r="U753" s="37"/>
      <c r="V753" s="37"/>
      <c r="W753" s="37"/>
      <c r="X753" s="37"/>
      <c r="Y753" s="37"/>
    </row>
    <row r="754" s="36" customFormat="true" ht="67.5" hidden="false" customHeight="false" outlineLevel="0" collapsed="false">
      <c r="A754" s="181" t="s">
        <v>3022</v>
      </c>
      <c r="B754" s="180" t="s">
        <v>25</v>
      </c>
      <c r="C754" s="181" t="s">
        <v>3023</v>
      </c>
      <c r="D754" s="181" t="n">
        <v>41542</v>
      </c>
      <c r="E754" s="24" t="n">
        <v>15150000662</v>
      </c>
      <c r="F754" s="25" t="s">
        <v>3024</v>
      </c>
      <c r="G754" s="193" t="n">
        <v>20700</v>
      </c>
      <c r="H754" s="304" t="n">
        <v>3</v>
      </c>
      <c r="I754" s="236" t="s">
        <v>47</v>
      </c>
      <c r="J754" s="236" t="s">
        <v>190</v>
      </c>
      <c r="K754" s="49" t="s">
        <v>3025</v>
      </c>
      <c r="L754" s="50" t="s">
        <v>491</v>
      </c>
      <c r="M754" s="51"/>
      <c r="N754" s="45" t="n">
        <v>2</v>
      </c>
      <c r="O754" s="38" t="n">
        <v>2</v>
      </c>
      <c r="P754" s="38" t="n">
        <v>2</v>
      </c>
      <c r="Q754" s="38" t="n">
        <v>2</v>
      </c>
      <c r="R754" s="53" t="n">
        <v>293</v>
      </c>
      <c r="S754" s="321"/>
      <c r="T754" s="43" t="s">
        <v>3026</v>
      </c>
      <c r="U754" s="37"/>
      <c r="V754" s="37"/>
      <c r="W754" s="37"/>
      <c r="X754" s="37"/>
      <c r="Y754" s="37"/>
    </row>
    <row r="755" s="36" customFormat="true" ht="67.5" hidden="false" customHeight="false" outlineLevel="0" collapsed="false">
      <c r="A755" s="181" t="s">
        <v>3027</v>
      </c>
      <c r="B755" s="180" t="s">
        <v>25</v>
      </c>
      <c r="C755" s="181" t="s">
        <v>3028</v>
      </c>
      <c r="D755" s="181" t="n">
        <v>41540</v>
      </c>
      <c r="E755" s="24" t="n">
        <v>15150000663</v>
      </c>
      <c r="F755" s="25" t="s">
        <v>3029</v>
      </c>
      <c r="G755" s="193" t="n">
        <v>20700</v>
      </c>
      <c r="H755" s="304" t="n">
        <v>3</v>
      </c>
      <c r="I755" s="236" t="s">
        <v>47</v>
      </c>
      <c r="J755" s="236" t="s">
        <v>190</v>
      </c>
      <c r="K755" s="49" t="s">
        <v>1081</v>
      </c>
      <c r="L755" s="50" t="s">
        <v>491</v>
      </c>
      <c r="M755" s="51"/>
      <c r="N755" s="45" t="n">
        <v>2</v>
      </c>
      <c r="O755" s="38" t="n">
        <v>2</v>
      </c>
      <c r="P755" s="38" t="n">
        <v>2</v>
      </c>
      <c r="Q755" s="38" t="n">
        <v>2</v>
      </c>
      <c r="R755" s="53" t="n">
        <v>298</v>
      </c>
      <c r="S755" s="321"/>
      <c r="T755" s="43" t="s">
        <v>3030</v>
      </c>
      <c r="U755" s="37"/>
      <c r="V755" s="37"/>
      <c r="W755" s="37"/>
      <c r="X755" s="37"/>
      <c r="Y755" s="37"/>
    </row>
    <row r="756" s="36" customFormat="true" ht="67.5" hidden="false" customHeight="false" outlineLevel="0" collapsed="false">
      <c r="A756" s="181" t="s">
        <v>3027</v>
      </c>
      <c r="B756" s="180" t="s">
        <v>25</v>
      </c>
      <c r="C756" s="181" t="s">
        <v>3028</v>
      </c>
      <c r="D756" s="181" t="n">
        <v>41540</v>
      </c>
      <c r="E756" s="24" t="n">
        <v>15150000664</v>
      </c>
      <c r="F756" s="25" t="s">
        <v>3031</v>
      </c>
      <c r="G756" s="193" t="n">
        <v>20700</v>
      </c>
      <c r="H756" s="304" t="n">
        <v>3</v>
      </c>
      <c r="I756" s="236" t="s">
        <v>47</v>
      </c>
      <c r="J756" s="236" t="s">
        <v>48</v>
      </c>
      <c r="K756" s="49" t="s">
        <v>1081</v>
      </c>
      <c r="L756" s="50" t="s">
        <v>491</v>
      </c>
      <c r="M756" s="51"/>
      <c r="N756" s="45" t="n">
        <v>2</v>
      </c>
      <c r="O756" s="38" t="n">
        <v>2</v>
      </c>
      <c r="P756" s="45"/>
      <c r="Q756" s="45"/>
      <c r="R756" s="53" t="n">
        <v>299</v>
      </c>
      <c r="S756" s="321"/>
      <c r="T756" s="43" t="s">
        <v>3032</v>
      </c>
      <c r="U756" s="37"/>
      <c r="V756" s="37"/>
      <c r="W756" s="37"/>
      <c r="X756" s="37"/>
      <c r="Y756" s="37"/>
    </row>
    <row r="757" s="36" customFormat="true" ht="67.5" hidden="false" customHeight="false" outlineLevel="0" collapsed="false">
      <c r="A757" s="181" t="s">
        <v>3027</v>
      </c>
      <c r="B757" s="180" t="s">
        <v>25</v>
      </c>
      <c r="C757" s="181" t="s">
        <v>3028</v>
      </c>
      <c r="D757" s="181" t="n">
        <v>41540</v>
      </c>
      <c r="E757" s="24" t="n">
        <v>15150000665</v>
      </c>
      <c r="F757" s="25" t="s">
        <v>3033</v>
      </c>
      <c r="G757" s="193" t="n">
        <v>20700</v>
      </c>
      <c r="H757" s="304" t="n">
        <v>3</v>
      </c>
      <c r="I757" s="236" t="s">
        <v>47</v>
      </c>
      <c r="J757" s="236" t="s">
        <v>48</v>
      </c>
      <c r="K757" s="49" t="s">
        <v>1081</v>
      </c>
      <c r="L757" s="50" t="s">
        <v>491</v>
      </c>
      <c r="M757" s="51"/>
      <c r="N757" s="45" t="n">
        <v>2</v>
      </c>
      <c r="O757" s="38" t="n">
        <v>2</v>
      </c>
      <c r="P757" s="45"/>
      <c r="Q757" s="45"/>
      <c r="R757" s="53" t="n">
        <v>299</v>
      </c>
      <c r="S757" s="321"/>
      <c r="T757" s="43" t="s">
        <v>3034</v>
      </c>
      <c r="U757" s="37"/>
      <c r="V757" s="37"/>
      <c r="W757" s="37"/>
      <c r="X757" s="37"/>
      <c r="Y757" s="37"/>
    </row>
    <row r="758" s="36" customFormat="true" ht="112.5" hidden="false" customHeight="false" outlineLevel="0" collapsed="false">
      <c r="A758" s="181" t="s">
        <v>3027</v>
      </c>
      <c r="B758" s="180" t="s">
        <v>25</v>
      </c>
      <c r="C758" s="181" t="s">
        <v>3028</v>
      </c>
      <c r="D758" s="181" t="n">
        <v>41540</v>
      </c>
      <c r="E758" s="24" t="n">
        <v>15150000666</v>
      </c>
      <c r="F758" s="25" t="s">
        <v>3035</v>
      </c>
      <c r="G758" s="193" t="n">
        <v>37000</v>
      </c>
      <c r="H758" s="304" t="n">
        <v>3</v>
      </c>
      <c r="I758" s="236" t="s">
        <v>91</v>
      </c>
      <c r="J758" s="236" t="s">
        <v>195</v>
      </c>
      <c r="K758" s="49" t="s">
        <v>1081</v>
      </c>
      <c r="L758" s="50" t="s">
        <v>491</v>
      </c>
      <c r="M758" s="51"/>
      <c r="N758" s="45" t="n">
        <v>2</v>
      </c>
      <c r="O758" s="45"/>
      <c r="P758" s="45"/>
      <c r="Q758" s="45"/>
      <c r="R758" s="53" t="n">
        <v>300</v>
      </c>
      <c r="S758" s="321"/>
      <c r="T758" s="191"/>
      <c r="U758" s="37"/>
      <c r="V758" s="37"/>
      <c r="W758" s="37"/>
      <c r="X758" s="37"/>
      <c r="Y758" s="37"/>
    </row>
    <row r="759" s="36" customFormat="true" ht="45" hidden="false" customHeight="false" outlineLevel="0" collapsed="false">
      <c r="A759" s="181" t="s">
        <v>192</v>
      </c>
      <c r="B759" s="180" t="s">
        <v>25</v>
      </c>
      <c r="C759" s="181" t="s">
        <v>193</v>
      </c>
      <c r="D759" s="181" t="n">
        <v>41544</v>
      </c>
      <c r="E759" s="24" t="n">
        <v>15150000667</v>
      </c>
      <c r="F759" s="25" t="s">
        <v>3036</v>
      </c>
      <c r="G759" s="193" t="n">
        <v>42237</v>
      </c>
      <c r="H759" s="304" t="n">
        <v>3</v>
      </c>
      <c r="I759" s="28" t="s">
        <v>91</v>
      </c>
      <c r="J759" s="28" t="s">
        <v>195</v>
      </c>
      <c r="K759" s="49" t="s">
        <v>196</v>
      </c>
      <c r="L759" s="50" t="s">
        <v>114</v>
      </c>
      <c r="M759" s="51"/>
      <c r="N759" s="45" t="n">
        <v>2</v>
      </c>
      <c r="O759" s="30" t="n">
        <v>2</v>
      </c>
      <c r="P759" s="30" t="n">
        <v>2</v>
      </c>
      <c r="Q759" s="52"/>
      <c r="R759" s="53" t="n">
        <v>307</v>
      </c>
      <c r="S759" s="54"/>
      <c r="T759" s="55" t="s">
        <v>197</v>
      </c>
      <c r="U759" s="37"/>
      <c r="V759" s="37"/>
      <c r="W759" s="37"/>
      <c r="X759" s="37"/>
      <c r="Y759" s="37"/>
    </row>
    <row r="760" s="36" customFormat="true" ht="45" hidden="false" customHeight="false" outlineLevel="0" collapsed="false">
      <c r="A760" s="181" t="s">
        <v>192</v>
      </c>
      <c r="B760" s="180" t="s">
        <v>25</v>
      </c>
      <c r="C760" s="181" t="s">
        <v>193</v>
      </c>
      <c r="D760" s="181" t="n">
        <v>41544</v>
      </c>
      <c r="E760" s="24" t="n">
        <v>15150000668</v>
      </c>
      <c r="F760" s="25" t="s">
        <v>3037</v>
      </c>
      <c r="G760" s="193" t="n">
        <v>42237</v>
      </c>
      <c r="H760" s="304" t="n">
        <v>3</v>
      </c>
      <c r="I760" s="28" t="s">
        <v>91</v>
      </c>
      <c r="J760" s="28" t="s">
        <v>195</v>
      </c>
      <c r="K760" s="49" t="s">
        <v>196</v>
      </c>
      <c r="L760" s="50" t="s">
        <v>114</v>
      </c>
      <c r="M760" s="51"/>
      <c r="N760" s="45" t="n">
        <v>2</v>
      </c>
      <c r="O760" s="30" t="n">
        <v>2</v>
      </c>
      <c r="P760" s="30" t="n">
        <v>2</v>
      </c>
      <c r="Q760" s="52"/>
      <c r="R760" s="53" t="n">
        <v>307</v>
      </c>
      <c r="S760" s="54"/>
      <c r="T760" s="55" t="s">
        <v>198</v>
      </c>
      <c r="U760" s="37"/>
      <c r="V760" s="37"/>
      <c r="W760" s="37"/>
      <c r="X760" s="37"/>
      <c r="Y760" s="37"/>
    </row>
    <row r="761" s="36" customFormat="true" ht="45" hidden="false" customHeight="false" outlineLevel="0" collapsed="false">
      <c r="A761" s="181" t="s">
        <v>192</v>
      </c>
      <c r="B761" s="180" t="s">
        <v>25</v>
      </c>
      <c r="C761" s="181" t="s">
        <v>193</v>
      </c>
      <c r="D761" s="181" t="n">
        <v>41544</v>
      </c>
      <c r="E761" s="24" t="n">
        <v>15150000669</v>
      </c>
      <c r="F761" s="25" t="s">
        <v>3038</v>
      </c>
      <c r="G761" s="193" t="n">
        <v>42237</v>
      </c>
      <c r="H761" s="304" t="n">
        <v>3</v>
      </c>
      <c r="I761" s="28" t="s">
        <v>91</v>
      </c>
      <c r="J761" s="28" t="s">
        <v>195</v>
      </c>
      <c r="K761" s="49" t="s">
        <v>196</v>
      </c>
      <c r="L761" s="50" t="s">
        <v>114</v>
      </c>
      <c r="M761" s="51"/>
      <c r="N761" s="45" t="n">
        <v>2</v>
      </c>
      <c r="O761" s="30" t="n">
        <v>2</v>
      </c>
      <c r="P761" s="30" t="n">
        <v>2</v>
      </c>
      <c r="Q761" s="52"/>
      <c r="R761" s="53" t="n">
        <v>307</v>
      </c>
      <c r="S761" s="54"/>
      <c r="T761" s="55" t="s">
        <v>199</v>
      </c>
      <c r="U761" s="37"/>
      <c r="V761" s="37"/>
      <c r="W761" s="37"/>
      <c r="X761" s="37"/>
      <c r="Y761" s="37"/>
    </row>
    <row r="762" s="36" customFormat="true" ht="45" hidden="false" customHeight="false" outlineLevel="0" collapsed="false">
      <c r="A762" s="181" t="s">
        <v>192</v>
      </c>
      <c r="B762" s="180" t="s">
        <v>25</v>
      </c>
      <c r="C762" s="181" t="s">
        <v>193</v>
      </c>
      <c r="D762" s="181" t="n">
        <v>41544</v>
      </c>
      <c r="E762" s="24" t="n">
        <v>15150000670</v>
      </c>
      <c r="F762" s="25" t="s">
        <v>3039</v>
      </c>
      <c r="G762" s="193" t="n">
        <v>42237</v>
      </c>
      <c r="H762" s="304" t="n">
        <v>3</v>
      </c>
      <c r="I762" s="28" t="s">
        <v>91</v>
      </c>
      <c r="J762" s="28" t="s">
        <v>195</v>
      </c>
      <c r="K762" s="49" t="s">
        <v>196</v>
      </c>
      <c r="L762" s="50" t="s">
        <v>114</v>
      </c>
      <c r="M762" s="51"/>
      <c r="N762" s="45" t="n">
        <v>2</v>
      </c>
      <c r="O762" s="30" t="n">
        <v>2</v>
      </c>
      <c r="P762" s="30" t="n">
        <v>2</v>
      </c>
      <c r="Q762" s="52"/>
      <c r="R762" s="53" t="n">
        <v>307</v>
      </c>
      <c r="S762" s="54"/>
      <c r="T762" s="55" t="s">
        <v>200</v>
      </c>
      <c r="U762" s="37"/>
      <c r="V762" s="37"/>
      <c r="W762" s="37"/>
      <c r="X762" s="37"/>
      <c r="Y762" s="37"/>
    </row>
    <row r="763" s="36" customFormat="true" ht="45" hidden="false" customHeight="false" outlineLevel="0" collapsed="false">
      <c r="A763" s="181" t="s">
        <v>1254</v>
      </c>
      <c r="B763" s="180" t="s">
        <v>25</v>
      </c>
      <c r="C763" s="181" t="s">
        <v>1255</v>
      </c>
      <c r="D763" s="181" t="n">
        <v>41291</v>
      </c>
      <c r="E763" s="24" t="n">
        <v>15160000001</v>
      </c>
      <c r="F763" s="25" t="s">
        <v>3040</v>
      </c>
      <c r="G763" s="193" t="n">
        <v>34900</v>
      </c>
      <c r="H763" s="304" t="n">
        <v>3</v>
      </c>
      <c r="I763" s="236" t="s">
        <v>47</v>
      </c>
      <c r="J763" s="236" t="s">
        <v>1257</v>
      </c>
      <c r="K763" s="49" t="s">
        <v>3041</v>
      </c>
      <c r="L763" s="50" t="s">
        <v>998</v>
      </c>
      <c r="M763" s="51"/>
      <c r="N763" s="45" t="n">
        <v>2</v>
      </c>
      <c r="O763" s="95" t="n">
        <v>2</v>
      </c>
      <c r="P763" s="95" t="n">
        <v>2</v>
      </c>
      <c r="Q763" s="95" t="n">
        <v>2</v>
      </c>
      <c r="R763" s="53" t="n">
        <v>18</v>
      </c>
      <c r="S763" s="321"/>
      <c r="T763" s="191"/>
      <c r="U763" s="37"/>
      <c r="V763" s="37"/>
      <c r="W763" s="37"/>
      <c r="X763" s="37"/>
      <c r="Y763" s="37"/>
    </row>
    <row r="764" s="36" customFormat="true" ht="45" hidden="false" customHeight="false" outlineLevel="0" collapsed="false">
      <c r="A764" s="181" t="s">
        <v>3042</v>
      </c>
      <c r="B764" s="180" t="s">
        <v>25</v>
      </c>
      <c r="C764" s="181" t="s">
        <v>3043</v>
      </c>
      <c r="D764" s="181" t="n">
        <v>41326</v>
      </c>
      <c r="E764" s="24" t="n">
        <v>15160000002</v>
      </c>
      <c r="F764" s="25" t="s">
        <v>3044</v>
      </c>
      <c r="G764" s="193" t="n">
        <v>27200</v>
      </c>
      <c r="H764" s="304" t="n">
        <v>3</v>
      </c>
      <c r="I764" s="48" t="s">
        <v>28</v>
      </c>
      <c r="J764" s="48" t="s">
        <v>1414</v>
      </c>
      <c r="K764" s="49" t="s">
        <v>3045</v>
      </c>
      <c r="L764" s="50" t="s">
        <v>1416</v>
      </c>
      <c r="M764" s="51"/>
      <c r="N764" s="45" t="n">
        <v>2</v>
      </c>
      <c r="O764" s="38" t="n">
        <v>2</v>
      </c>
      <c r="P764" s="38" t="n">
        <v>2</v>
      </c>
      <c r="Q764" s="45"/>
      <c r="R764" s="53" t="n">
        <v>102</v>
      </c>
      <c r="S764" s="321"/>
      <c r="T764" s="43" t="s">
        <v>3046</v>
      </c>
      <c r="U764" s="37"/>
      <c r="V764" s="37"/>
      <c r="W764" s="37"/>
      <c r="X764" s="37"/>
      <c r="Y764" s="37"/>
    </row>
    <row r="765" s="36" customFormat="true" ht="45" hidden="false" customHeight="false" outlineLevel="0" collapsed="false">
      <c r="A765" s="181" t="s">
        <v>3042</v>
      </c>
      <c r="B765" s="180" t="s">
        <v>25</v>
      </c>
      <c r="C765" s="181" t="s">
        <v>3043</v>
      </c>
      <c r="D765" s="181" t="n">
        <v>41326</v>
      </c>
      <c r="E765" s="24" t="n">
        <v>15160000003</v>
      </c>
      <c r="F765" s="25" t="s">
        <v>3047</v>
      </c>
      <c r="G765" s="193" t="n">
        <v>27200</v>
      </c>
      <c r="H765" s="304" t="n">
        <v>3</v>
      </c>
      <c r="I765" s="48" t="s">
        <v>28</v>
      </c>
      <c r="J765" s="48" t="s">
        <v>1414</v>
      </c>
      <c r="K765" s="49" t="s">
        <v>3045</v>
      </c>
      <c r="L765" s="50" t="s">
        <v>1416</v>
      </c>
      <c r="M765" s="51"/>
      <c r="N765" s="45" t="n">
        <v>2</v>
      </c>
      <c r="O765" s="38" t="n">
        <v>2</v>
      </c>
      <c r="P765" s="38" t="n">
        <v>2</v>
      </c>
      <c r="Q765" s="45"/>
      <c r="R765" s="53" t="n">
        <v>102</v>
      </c>
      <c r="S765" s="321"/>
      <c r="T765" s="43" t="s">
        <v>3048</v>
      </c>
      <c r="U765" s="37"/>
      <c r="V765" s="37"/>
      <c r="W765" s="37"/>
      <c r="X765" s="37"/>
      <c r="Y765" s="37"/>
    </row>
    <row r="766" s="36" customFormat="true" ht="45" hidden="false" customHeight="false" outlineLevel="0" collapsed="false">
      <c r="A766" s="181" t="s">
        <v>3042</v>
      </c>
      <c r="B766" s="180" t="s">
        <v>25</v>
      </c>
      <c r="C766" s="181" t="s">
        <v>3043</v>
      </c>
      <c r="D766" s="181" t="n">
        <v>41326</v>
      </c>
      <c r="E766" s="24" t="n">
        <v>15160000004</v>
      </c>
      <c r="F766" s="25" t="s">
        <v>3049</v>
      </c>
      <c r="G766" s="193" t="n">
        <v>27200</v>
      </c>
      <c r="H766" s="304" t="n">
        <v>3</v>
      </c>
      <c r="I766" s="48" t="s">
        <v>28</v>
      </c>
      <c r="J766" s="48" t="s">
        <v>1414</v>
      </c>
      <c r="K766" s="49" t="s">
        <v>3045</v>
      </c>
      <c r="L766" s="50" t="s">
        <v>1416</v>
      </c>
      <c r="M766" s="51"/>
      <c r="N766" s="45" t="n">
        <v>2</v>
      </c>
      <c r="O766" s="38" t="n">
        <v>2</v>
      </c>
      <c r="P766" s="38" t="n">
        <v>2</v>
      </c>
      <c r="Q766" s="45"/>
      <c r="R766" s="53" t="n">
        <v>102</v>
      </c>
      <c r="S766" s="321"/>
      <c r="T766" s="43" t="s">
        <v>3050</v>
      </c>
      <c r="U766" s="37"/>
      <c r="V766" s="37"/>
      <c r="W766" s="37"/>
      <c r="X766" s="37"/>
      <c r="Y766" s="37"/>
    </row>
    <row r="767" s="36" customFormat="true" ht="45" hidden="false" customHeight="false" outlineLevel="0" collapsed="false">
      <c r="A767" s="181" t="s">
        <v>3042</v>
      </c>
      <c r="B767" s="180" t="s">
        <v>25</v>
      </c>
      <c r="C767" s="181" t="s">
        <v>3043</v>
      </c>
      <c r="D767" s="181" t="n">
        <v>41326</v>
      </c>
      <c r="E767" s="24" t="n">
        <v>15160000005</v>
      </c>
      <c r="F767" s="25" t="s">
        <v>3051</v>
      </c>
      <c r="G767" s="193" t="n">
        <v>27200</v>
      </c>
      <c r="H767" s="304" t="n">
        <v>3</v>
      </c>
      <c r="I767" s="48" t="s">
        <v>28</v>
      </c>
      <c r="J767" s="48" t="s">
        <v>1414</v>
      </c>
      <c r="K767" s="49" t="s">
        <v>3045</v>
      </c>
      <c r="L767" s="50" t="s">
        <v>1416</v>
      </c>
      <c r="M767" s="51"/>
      <c r="N767" s="45" t="n">
        <v>2</v>
      </c>
      <c r="O767" s="38" t="n">
        <v>2</v>
      </c>
      <c r="P767" s="38" t="n">
        <v>2</v>
      </c>
      <c r="Q767" s="45"/>
      <c r="R767" s="53" t="n">
        <v>102</v>
      </c>
      <c r="S767" s="321"/>
      <c r="T767" s="43" t="s">
        <v>3052</v>
      </c>
      <c r="U767" s="37"/>
      <c r="V767" s="37"/>
      <c r="W767" s="37"/>
      <c r="X767" s="37"/>
      <c r="Y767" s="37"/>
    </row>
    <row r="768" s="36" customFormat="true" ht="45" hidden="false" customHeight="false" outlineLevel="0" collapsed="false">
      <c r="A768" s="181" t="s">
        <v>3053</v>
      </c>
      <c r="B768" s="180" t="s">
        <v>25</v>
      </c>
      <c r="C768" s="181" t="s">
        <v>3054</v>
      </c>
      <c r="D768" s="181" t="n">
        <v>41365</v>
      </c>
      <c r="E768" s="24" t="n">
        <v>15160000006</v>
      </c>
      <c r="F768" s="25" t="s">
        <v>3055</v>
      </c>
      <c r="G768" s="193" t="n">
        <v>24990</v>
      </c>
      <c r="H768" s="304" t="n">
        <v>3</v>
      </c>
      <c r="I768" s="48" t="s">
        <v>3056</v>
      </c>
      <c r="J768" s="188" t="s">
        <v>42</v>
      </c>
      <c r="K768" s="49" t="s">
        <v>3057</v>
      </c>
      <c r="L768" s="50" t="s">
        <v>491</v>
      </c>
      <c r="M768" s="51"/>
      <c r="N768" s="45" t="n">
        <v>2</v>
      </c>
      <c r="O768" s="38" t="n">
        <v>2</v>
      </c>
      <c r="P768" s="38" t="n">
        <v>2</v>
      </c>
      <c r="Q768" s="38" t="n">
        <v>2</v>
      </c>
      <c r="R768" s="53" t="n">
        <v>85</v>
      </c>
      <c r="S768" s="321"/>
      <c r="T768" s="191"/>
      <c r="U768" s="37"/>
      <c r="V768" s="37"/>
      <c r="W768" s="37"/>
      <c r="X768" s="37"/>
      <c r="Y768" s="37"/>
    </row>
    <row r="769" s="36" customFormat="true" ht="45" hidden="false" customHeight="false" outlineLevel="0" collapsed="false">
      <c r="A769" s="181" t="s">
        <v>42</v>
      </c>
      <c r="B769" s="180" t="s">
        <v>1259</v>
      </c>
      <c r="C769" s="181" t="s">
        <v>3058</v>
      </c>
      <c r="D769" s="181" t="n">
        <v>41394</v>
      </c>
      <c r="E769" s="24" t="n">
        <v>15160000007</v>
      </c>
      <c r="F769" s="25" t="s">
        <v>3059</v>
      </c>
      <c r="G769" s="193" t="n">
        <v>14600</v>
      </c>
      <c r="H769" s="304" t="n">
        <v>3</v>
      </c>
      <c r="I769" s="48" t="s">
        <v>28</v>
      </c>
      <c r="J769" s="48" t="s">
        <v>35</v>
      </c>
      <c r="K769" s="49" t="s">
        <v>3060</v>
      </c>
      <c r="L769" s="49" t="s">
        <v>3061</v>
      </c>
      <c r="M769" s="51"/>
      <c r="N769" s="45" t="n">
        <v>2</v>
      </c>
      <c r="O769" s="38" t="n">
        <v>2</v>
      </c>
      <c r="P769" s="38" t="n">
        <v>2</v>
      </c>
      <c r="Q769" s="45"/>
      <c r="R769" s="53" t="n">
        <v>90</v>
      </c>
      <c r="S769" s="321"/>
      <c r="T769" s="191"/>
      <c r="U769" s="37"/>
      <c r="V769" s="37"/>
      <c r="W769" s="37"/>
      <c r="X769" s="37"/>
      <c r="Y769" s="37"/>
    </row>
    <row r="770" s="36" customFormat="true" ht="67.5" hidden="false" customHeight="false" outlineLevel="0" collapsed="false">
      <c r="A770" s="181" t="s">
        <v>3062</v>
      </c>
      <c r="B770" s="180" t="s">
        <v>25</v>
      </c>
      <c r="C770" s="181" t="s">
        <v>3063</v>
      </c>
      <c r="D770" s="181" t="n">
        <v>41403</v>
      </c>
      <c r="E770" s="24" t="n">
        <v>15160000008</v>
      </c>
      <c r="F770" s="326" t="s">
        <v>3064</v>
      </c>
      <c r="G770" s="193" t="n">
        <v>45000</v>
      </c>
      <c r="H770" s="304" t="n">
        <v>3</v>
      </c>
      <c r="I770" s="236" t="s">
        <v>47</v>
      </c>
      <c r="J770" s="236" t="s">
        <v>48</v>
      </c>
      <c r="K770" s="49" t="s">
        <v>3065</v>
      </c>
      <c r="L770" s="49" t="s">
        <v>491</v>
      </c>
      <c r="M770" s="51"/>
      <c r="N770" s="45" t="n">
        <v>2</v>
      </c>
      <c r="O770" s="38" t="n">
        <v>2</v>
      </c>
      <c r="P770" s="38" t="n">
        <v>2</v>
      </c>
      <c r="Q770" s="38" t="n">
        <v>2</v>
      </c>
      <c r="R770" s="53" t="n">
        <v>105</v>
      </c>
      <c r="S770" s="321"/>
      <c r="T770" s="43" t="s">
        <v>3066</v>
      </c>
      <c r="U770" s="37"/>
      <c r="V770" s="37"/>
      <c r="W770" s="37"/>
      <c r="X770" s="37"/>
      <c r="Y770" s="37"/>
    </row>
    <row r="771" s="36" customFormat="true" ht="67.5" hidden="false" customHeight="false" outlineLevel="0" collapsed="false">
      <c r="A771" s="181" t="s">
        <v>3062</v>
      </c>
      <c r="B771" s="180" t="s">
        <v>25</v>
      </c>
      <c r="C771" s="181" t="s">
        <v>3063</v>
      </c>
      <c r="D771" s="181" t="n">
        <v>41403</v>
      </c>
      <c r="E771" s="24" t="n">
        <v>15160000009</v>
      </c>
      <c r="F771" s="25" t="s">
        <v>3067</v>
      </c>
      <c r="G771" s="193" t="n">
        <v>45000</v>
      </c>
      <c r="H771" s="304" t="n">
        <v>3</v>
      </c>
      <c r="I771" s="236" t="s">
        <v>47</v>
      </c>
      <c r="J771" s="236" t="s">
        <v>48</v>
      </c>
      <c r="K771" s="49" t="s">
        <v>3065</v>
      </c>
      <c r="L771" s="49" t="s">
        <v>491</v>
      </c>
      <c r="M771" s="51"/>
      <c r="N771" s="45" t="n">
        <v>2</v>
      </c>
      <c r="O771" s="38" t="n">
        <v>2</v>
      </c>
      <c r="P771" s="38" t="n">
        <v>2</v>
      </c>
      <c r="Q771" s="38" t="n">
        <v>2</v>
      </c>
      <c r="R771" s="53" t="n">
        <v>105</v>
      </c>
      <c r="S771" s="321"/>
      <c r="T771" s="43" t="s">
        <v>3068</v>
      </c>
      <c r="U771" s="37"/>
      <c r="V771" s="37"/>
      <c r="W771" s="37"/>
      <c r="X771" s="37"/>
      <c r="Y771" s="37"/>
    </row>
    <row r="772" s="36" customFormat="true" ht="67.5" hidden="false" customHeight="false" outlineLevel="0" collapsed="false">
      <c r="A772" s="181" t="s">
        <v>3062</v>
      </c>
      <c r="B772" s="180" t="s">
        <v>25</v>
      </c>
      <c r="C772" s="181" t="s">
        <v>3063</v>
      </c>
      <c r="D772" s="181" t="n">
        <v>41403</v>
      </c>
      <c r="E772" s="24" t="n">
        <v>15160000010</v>
      </c>
      <c r="F772" s="326" t="s">
        <v>3069</v>
      </c>
      <c r="G772" s="193" t="n">
        <v>45000</v>
      </c>
      <c r="H772" s="304" t="n">
        <v>3</v>
      </c>
      <c r="I772" s="236" t="s">
        <v>47</v>
      </c>
      <c r="J772" s="236" t="s">
        <v>48</v>
      </c>
      <c r="K772" s="49" t="s">
        <v>3065</v>
      </c>
      <c r="L772" s="49" t="s">
        <v>491</v>
      </c>
      <c r="M772" s="51"/>
      <c r="N772" s="45" t="n">
        <v>2</v>
      </c>
      <c r="O772" s="38" t="n">
        <v>2</v>
      </c>
      <c r="P772" s="38" t="n">
        <v>2</v>
      </c>
      <c r="Q772" s="38" t="n">
        <v>2</v>
      </c>
      <c r="R772" s="53" t="n">
        <v>105</v>
      </c>
      <c r="S772" s="321"/>
      <c r="T772" s="43" t="s">
        <v>3070</v>
      </c>
      <c r="U772" s="37"/>
      <c r="V772" s="37"/>
      <c r="W772" s="37"/>
      <c r="X772" s="37"/>
      <c r="Y772" s="37"/>
    </row>
    <row r="773" s="36" customFormat="true" ht="67.5" hidden="false" customHeight="false" outlineLevel="0" collapsed="false">
      <c r="A773" s="181" t="s">
        <v>3062</v>
      </c>
      <c r="B773" s="180" t="s">
        <v>25</v>
      </c>
      <c r="C773" s="181" t="s">
        <v>3063</v>
      </c>
      <c r="D773" s="181" t="n">
        <v>41403</v>
      </c>
      <c r="E773" s="24" t="n">
        <v>15160000011</v>
      </c>
      <c r="F773" s="326" t="s">
        <v>3071</v>
      </c>
      <c r="G773" s="193" t="n">
        <v>45000</v>
      </c>
      <c r="H773" s="304" t="n">
        <v>3</v>
      </c>
      <c r="I773" s="236" t="s">
        <v>47</v>
      </c>
      <c r="J773" s="236" t="s">
        <v>48</v>
      </c>
      <c r="K773" s="49" t="s">
        <v>3065</v>
      </c>
      <c r="L773" s="49" t="s">
        <v>491</v>
      </c>
      <c r="M773" s="51"/>
      <c r="N773" s="45" t="n">
        <v>2</v>
      </c>
      <c r="O773" s="38" t="n">
        <v>2</v>
      </c>
      <c r="P773" s="38" t="n">
        <v>2</v>
      </c>
      <c r="Q773" s="38" t="n">
        <v>2</v>
      </c>
      <c r="R773" s="53" t="n">
        <v>105</v>
      </c>
      <c r="S773" s="321"/>
      <c r="T773" s="43" t="s">
        <v>3072</v>
      </c>
      <c r="U773" s="37"/>
      <c r="V773" s="37"/>
      <c r="W773" s="37"/>
      <c r="X773" s="37"/>
      <c r="Y773" s="37"/>
    </row>
    <row r="774" s="36" customFormat="true" ht="67.5" hidden="false" customHeight="false" outlineLevel="0" collapsed="false">
      <c r="A774" s="181" t="s">
        <v>3062</v>
      </c>
      <c r="B774" s="180" t="s">
        <v>25</v>
      </c>
      <c r="C774" s="181" t="s">
        <v>3063</v>
      </c>
      <c r="D774" s="181" t="n">
        <v>41403</v>
      </c>
      <c r="E774" s="24" t="n">
        <v>15160000012</v>
      </c>
      <c r="F774" s="326" t="s">
        <v>3073</v>
      </c>
      <c r="G774" s="193" t="n">
        <v>45000</v>
      </c>
      <c r="H774" s="304" t="n">
        <v>3</v>
      </c>
      <c r="I774" s="236" t="s">
        <v>47</v>
      </c>
      <c r="J774" s="236" t="s">
        <v>48</v>
      </c>
      <c r="K774" s="49" t="s">
        <v>3065</v>
      </c>
      <c r="L774" s="49" t="s">
        <v>491</v>
      </c>
      <c r="M774" s="51"/>
      <c r="N774" s="45" t="n">
        <v>2</v>
      </c>
      <c r="O774" s="38" t="n">
        <v>2</v>
      </c>
      <c r="P774" s="38" t="n">
        <v>2</v>
      </c>
      <c r="Q774" s="38" t="n">
        <v>2</v>
      </c>
      <c r="R774" s="53" t="n">
        <v>105</v>
      </c>
      <c r="S774" s="321"/>
      <c r="T774" s="43" t="s">
        <v>58</v>
      </c>
      <c r="U774" s="37"/>
      <c r="V774" s="37"/>
      <c r="W774" s="37"/>
      <c r="X774" s="37"/>
      <c r="Y774" s="37"/>
    </row>
    <row r="775" s="36" customFormat="true" ht="67.5" hidden="false" customHeight="false" outlineLevel="0" collapsed="false">
      <c r="A775" s="181" t="s">
        <v>3062</v>
      </c>
      <c r="B775" s="180" t="s">
        <v>25</v>
      </c>
      <c r="C775" s="181" t="s">
        <v>3063</v>
      </c>
      <c r="D775" s="181" t="n">
        <v>41403</v>
      </c>
      <c r="E775" s="24" t="n">
        <v>15160000013</v>
      </c>
      <c r="F775" s="326" t="s">
        <v>3074</v>
      </c>
      <c r="G775" s="193" t="n">
        <v>45000</v>
      </c>
      <c r="H775" s="304" t="n">
        <v>3</v>
      </c>
      <c r="I775" s="48" t="s">
        <v>386</v>
      </c>
      <c r="J775" s="188" t="s">
        <v>42</v>
      </c>
      <c r="K775" s="49" t="s">
        <v>3065</v>
      </c>
      <c r="L775" s="49" t="s">
        <v>491</v>
      </c>
      <c r="M775" s="51"/>
      <c r="N775" s="45" t="n">
        <v>2</v>
      </c>
      <c r="O775" s="38" t="n">
        <v>2</v>
      </c>
      <c r="P775" s="38" t="n">
        <v>2</v>
      </c>
      <c r="Q775" s="38" t="n">
        <v>2</v>
      </c>
      <c r="R775" s="53" t="n">
        <v>105</v>
      </c>
      <c r="S775" s="321"/>
      <c r="T775" s="327" t="s">
        <v>3075</v>
      </c>
      <c r="U775" s="37"/>
      <c r="V775" s="37"/>
      <c r="W775" s="37"/>
      <c r="X775" s="37"/>
      <c r="Y775" s="37"/>
    </row>
    <row r="776" s="36" customFormat="true" ht="67.5" hidden="false" customHeight="false" outlineLevel="0" collapsed="false">
      <c r="A776" s="181" t="s">
        <v>3062</v>
      </c>
      <c r="B776" s="180" t="s">
        <v>25</v>
      </c>
      <c r="C776" s="181" t="s">
        <v>3063</v>
      </c>
      <c r="D776" s="181" t="n">
        <v>41403</v>
      </c>
      <c r="E776" s="24" t="n">
        <v>15160000014</v>
      </c>
      <c r="F776" s="25" t="s">
        <v>3076</v>
      </c>
      <c r="G776" s="193" t="n">
        <v>45000</v>
      </c>
      <c r="H776" s="304" t="n">
        <v>3</v>
      </c>
      <c r="I776" s="236" t="s">
        <v>47</v>
      </c>
      <c r="J776" s="236" t="s">
        <v>1257</v>
      </c>
      <c r="K776" s="49" t="s">
        <v>3065</v>
      </c>
      <c r="L776" s="49" t="s">
        <v>491</v>
      </c>
      <c r="M776" s="51"/>
      <c r="N776" s="45" t="n">
        <v>2</v>
      </c>
      <c r="O776" s="38" t="n">
        <v>2</v>
      </c>
      <c r="P776" s="38" t="n">
        <v>2</v>
      </c>
      <c r="Q776" s="38" t="n">
        <v>2</v>
      </c>
      <c r="R776" s="53" t="n">
        <v>105</v>
      </c>
      <c r="S776" s="321"/>
      <c r="T776" s="43" t="s">
        <v>3077</v>
      </c>
      <c r="U776" s="37"/>
      <c r="V776" s="37"/>
      <c r="W776" s="37"/>
      <c r="X776" s="37"/>
      <c r="Y776" s="37"/>
    </row>
    <row r="777" s="36" customFormat="true" ht="67.5" hidden="false" customHeight="false" outlineLevel="0" collapsed="false">
      <c r="A777" s="181" t="s">
        <v>3062</v>
      </c>
      <c r="B777" s="180" t="s">
        <v>25</v>
      </c>
      <c r="C777" s="181" t="s">
        <v>3063</v>
      </c>
      <c r="D777" s="181" t="n">
        <v>41403</v>
      </c>
      <c r="E777" s="24" t="n">
        <v>15160000015</v>
      </c>
      <c r="F777" s="326" t="s">
        <v>3078</v>
      </c>
      <c r="G777" s="193" t="n">
        <v>45000</v>
      </c>
      <c r="H777" s="304" t="n">
        <v>3</v>
      </c>
      <c r="I777" s="236" t="s">
        <v>47</v>
      </c>
      <c r="J777" s="236" t="s">
        <v>48</v>
      </c>
      <c r="K777" s="49" t="s">
        <v>3065</v>
      </c>
      <c r="L777" s="49" t="s">
        <v>491</v>
      </c>
      <c r="M777" s="51"/>
      <c r="N777" s="45" t="n">
        <v>2</v>
      </c>
      <c r="O777" s="38" t="n">
        <v>2</v>
      </c>
      <c r="P777" s="38" t="n">
        <v>2</v>
      </c>
      <c r="Q777" s="38" t="n">
        <v>2</v>
      </c>
      <c r="R777" s="53" t="n">
        <v>105</v>
      </c>
      <c r="S777" s="321"/>
      <c r="T777" s="43" t="s">
        <v>3079</v>
      </c>
      <c r="U777" s="37"/>
      <c r="V777" s="37"/>
      <c r="W777" s="37"/>
      <c r="X777" s="37"/>
      <c r="Y777" s="37"/>
    </row>
    <row r="778" s="36" customFormat="true" ht="67.5" hidden="false" customHeight="false" outlineLevel="0" collapsed="false">
      <c r="A778" s="181" t="s">
        <v>3062</v>
      </c>
      <c r="B778" s="180" t="s">
        <v>25</v>
      </c>
      <c r="C778" s="181" t="s">
        <v>3063</v>
      </c>
      <c r="D778" s="181" t="n">
        <v>41403</v>
      </c>
      <c r="E778" s="24" t="n">
        <v>15160000016</v>
      </c>
      <c r="F778" s="25" t="s">
        <v>3080</v>
      </c>
      <c r="G778" s="193" t="n">
        <v>45000</v>
      </c>
      <c r="H778" s="304" t="n">
        <v>3</v>
      </c>
      <c r="I778" s="48" t="s">
        <v>47</v>
      </c>
      <c r="J778" s="48" t="s">
        <v>48</v>
      </c>
      <c r="K778" s="49" t="s">
        <v>3065</v>
      </c>
      <c r="L778" s="49" t="s">
        <v>491</v>
      </c>
      <c r="M778" s="51"/>
      <c r="N778" s="45" t="n">
        <v>2</v>
      </c>
      <c r="O778" s="38" t="n">
        <v>2</v>
      </c>
      <c r="P778" s="38" t="n">
        <v>2</v>
      </c>
      <c r="Q778" s="38" t="n">
        <v>2</v>
      </c>
      <c r="R778" s="53" t="n">
        <v>105</v>
      </c>
      <c r="S778" s="321"/>
      <c r="T778" s="43" t="s">
        <v>3081</v>
      </c>
      <c r="U778" s="37"/>
      <c r="V778" s="37"/>
      <c r="W778" s="37"/>
      <c r="X778" s="37"/>
      <c r="Y778" s="37"/>
    </row>
    <row r="779" s="36" customFormat="true" ht="67.5" hidden="false" customHeight="false" outlineLevel="0" collapsed="false">
      <c r="A779" s="181" t="s">
        <v>3062</v>
      </c>
      <c r="B779" s="180" t="s">
        <v>25</v>
      </c>
      <c r="C779" s="181" t="s">
        <v>3063</v>
      </c>
      <c r="D779" s="181" t="n">
        <v>41403</v>
      </c>
      <c r="E779" s="24" t="n">
        <v>15160000017</v>
      </c>
      <c r="F779" s="25" t="s">
        <v>3082</v>
      </c>
      <c r="G779" s="193" t="n">
        <v>45000</v>
      </c>
      <c r="H779" s="304" t="n">
        <v>3</v>
      </c>
      <c r="I779" s="236" t="s">
        <v>47</v>
      </c>
      <c r="J779" s="236" t="s">
        <v>48</v>
      </c>
      <c r="K779" s="49" t="s">
        <v>3065</v>
      </c>
      <c r="L779" s="49" t="s">
        <v>491</v>
      </c>
      <c r="M779" s="51"/>
      <c r="N779" s="45" t="n">
        <v>2</v>
      </c>
      <c r="O779" s="38" t="n">
        <v>2</v>
      </c>
      <c r="P779" s="38" t="n">
        <v>2</v>
      </c>
      <c r="Q779" s="38" t="n">
        <v>2</v>
      </c>
      <c r="R779" s="53" t="n">
        <v>105</v>
      </c>
      <c r="S779" s="321"/>
      <c r="T779" s="43" t="s">
        <v>3083</v>
      </c>
      <c r="U779" s="37"/>
      <c r="V779" s="37"/>
      <c r="W779" s="37"/>
      <c r="X779" s="37"/>
      <c r="Y779" s="37"/>
    </row>
    <row r="780" s="36" customFormat="true" ht="45" hidden="false" customHeight="false" outlineLevel="0" collapsed="false">
      <c r="A780" s="181" t="s">
        <v>1205</v>
      </c>
      <c r="B780" s="180" t="s">
        <v>25</v>
      </c>
      <c r="C780" s="181" t="s">
        <v>1206</v>
      </c>
      <c r="D780" s="181" t="n">
        <v>41424</v>
      </c>
      <c r="E780" s="24" t="n">
        <v>15160000018</v>
      </c>
      <c r="F780" s="326" t="s">
        <v>3084</v>
      </c>
      <c r="G780" s="193" t="n">
        <v>11000</v>
      </c>
      <c r="H780" s="304" t="n">
        <v>3</v>
      </c>
      <c r="I780" s="48" t="s">
        <v>37</v>
      </c>
      <c r="J780" s="188" t="s">
        <v>42</v>
      </c>
      <c r="K780" s="49" t="s">
        <v>3085</v>
      </c>
      <c r="L780" s="49" t="s">
        <v>1209</v>
      </c>
      <c r="M780" s="51"/>
      <c r="N780" s="45" t="n">
        <v>2</v>
      </c>
      <c r="O780" s="38" t="n">
        <v>2</v>
      </c>
      <c r="P780" s="38" t="n">
        <v>2</v>
      </c>
      <c r="Q780" s="38" t="n">
        <v>2</v>
      </c>
      <c r="R780" s="53" t="n">
        <v>123</v>
      </c>
      <c r="S780" s="321"/>
      <c r="T780" s="43" t="s">
        <v>3086</v>
      </c>
      <c r="U780" s="37"/>
      <c r="V780" s="37"/>
      <c r="W780" s="37"/>
      <c r="X780" s="37"/>
      <c r="Y780" s="37"/>
    </row>
    <row r="781" s="36" customFormat="true" ht="45" hidden="false" customHeight="false" outlineLevel="0" collapsed="false">
      <c r="A781" s="181" t="s">
        <v>2028</v>
      </c>
      <c r="B781" s="180" t="s">
        <v>25</v>
      </c>
      <c r="C781" s="181" t="s">
        <v>2029</v>
      </c>
      <c r="D781" s="181" t="n">
        <v>41425</v>
      </c>
      <c r="E781" s="24" t="n">
        <v>15160000019</v>
      </c>
      <c r="F781" s="25" t="s">
        <v>3087</v>
      </c>
      <c r="G781" s="193" t="n">
        <v>33050</v>
      </c>
      <c r="H781" s="304" t="n">
        <v>3</v>
      </c>
      <c r="I781" s="48" t="s">
        <v>41</v>
      </c>
      <c r="J781" s="188" t="s">
        <v>42</v>
      </c>
      <c r="K781" s="49" t="s">
        <v>3088</v>
      </c>
      <c r="L781" s="49" t="s">
        <v>2032</v>
      </c>
      <c r="M781" s="51"/>
      <c r="N781" s="45" t="n">
        <v>2</v>
      </c>
      <c r="O781" s="38" t="n">
        <v>2</v>
      </c>
      <c r="P781" s="38" t="n">
        <v>2</v>
      </c>
      <c r="Q781" s="45"/>
      <c r="R781" s="53" t="n">
        <v>140</v>
      </c>
      <c r="S781" s="321"/>
      <c r="T781" s="43" t="s">
        <v>782</v>
      </c>
      <c r="U781" s="37"/>
      <c r="V781" s="37"/>
      <c r="W781" s="37"/>
      <c r="X781" s="37"/>
      <c r="Y781" s="37"/>
    </row>
    <row r="782" s="36" customFormat="true" ht="45" hidden="false" customHeight="false" outlineLevel="0" collapsed="false">
      <c r="A782" s="27" t="s">
        <v>2045</v>
      </c>
      <c r="B782" s="180" t="s">
        <v>25</v>
      </c>
      <c r="C782" s="181" t="s">
        <v>2046</v>
      </c>
      <c r="D782" s="181" t="n">
        <v>41444</v>
      </c>
      <c r="E782" s="24" t="n">
        <v>15160000020</v>
      </c>
      <c r="F782" s="326" t="s">
        <v>3089</v>
      </c>
      <c r="G782" s="193" t="n">
        <v>19950</v>
      </c>
      <c r="H782" s="304" t="n">
        <v>3</v>
      </c>
      <c r="I782" s="48" t="s">
        <v>37</v>
      </c>
      <c r="J782" s="188" t="s">
        <v>42</v>
      </c>
      <c r="K782" s="49" t="s">
        <v>2049</v>
      </c>
      <c r="L782" s="49" t="s">
        <v>491</v>
      </c>
      <c r="M782" s="51"/>
      <c r="N782" s="45" t="n">
        <v>2</v>
      </c>
      <c r="O782" s="38" t="n">
        <v>2</v>
      </c>
      <c r="P782" s="38" t="n">
        <v>2</v>
      </c>
      <c r="Q782" s="38" t="n">
        <v>2</v>
      </c>
      <c r="R782" s="53" t="n">
        <v>190</v>
      </c>
      <c r="S782" s="321"/>
      <c r="T782" s="43" t="s">
        <v>3090</v>
      </c>
      <c r="U782" s="37"/>
      <c r="V782" s="37"/>
      <c r="W782" s="37"/>
      <c r="X782" s="37"/>
      <c r="Y782" s="37"/>
    </row>
    <row r="783" s="36" customFormat="true" ht="45" hidden="false" customHeight="false" outlineLevel="0" collapsed="false">
      <c r="A783" s="27" t="s">
        <v>2045</v>
      </c>
      <c r="B783" s="180" t="s">
        <v>25</v>
      </c>
      <c r="C783" s="181" t="s">
        <v>2046</v>
      </c>
      <c r="D783" s="181" t="n">
        <v>41444</v>
      </c>
      <c r="E783" s="24" t="n">
        <v>15160000021</v>
      </c>
      <c r="F783" s="25" t="s">
        <v>3091</v>
      </c>
      <c r="G783" s="193" t="n">
        <v>19950</v>
      </c>
      <c r="H783" s="304" t="n">
        <v>3</v>
      </c>
      <c r="I783" s="48" t="s">
        <v>37</v>
      </c>
      <c r="J783" s="48" t="s">
        <v>3092</v>
      </c>
      <c r="K783" s="49" t="s">
        <v>2049</v>
      </c>
      <c r="L783" s="49" t="s">
        <v>491</v>
      </c>
      <c r="M783" s="51"/>
      <c r="N783" s="45" t="n">
        <v>2</v>
      </c>
      <c r="O783" s="38" t="n">
        <v>2</v>
      </c>
      <c r="P783" s="38" t="n">
        <v>2</v>
      </c>
      <c r="Q783" s="38" t="n">
        <v>2</v>
      </c>
      <c r="R783" s="53" t="n">
        <v>190</v>
      </c>
      <c r="S783" s="321"/>
      <c r="T783" s="43" t="s">
        <v>3093</v>
      </c>
      <c r="U783" s="37"/>
      <c r="V783" s="37"/>
      <c r="W783" s="37"/>
      <c r="X783" s="37"/>
      <c r="Y783" s="37"/>
    </row>
    <row r="784" s="36" customFormat="true" ht="45" hidden="false" customHeight="false" outlineLevel="0" collapsed="false">
      <c r="A784" s="45" t="s">
        <v>1411</v>
      </c>
      <c r="B784" s="180" t="s">
        <v>25</v>
      </c>
      <c r="C784" s="181" t="s">
        <v>1412</v>
      </c>
      <c r="D784" s="181" t="n">
        <v>41489</v>
      </c>
      <c r="E784" s="24" t="n">
        <v>15160000022</v>
      </c>
      <c r="F784" s="326" t="s">
        <v>3094</v>
      </c>
      <c r="G784" s="193" t="n">
        <v>26800</v>
      </c>
      <c r="H784" s="304" t="n">
        <v>3</v>
      </c>
      <c r="I784" s="48" t="s">
        <v>28</v>
      </c>
      <c r="J784" s="48" t="s">
        <v>1414</v>
      </c>
      <c r="K784" s="49" t="s">
        <v>2160</v>
      </c>
      <c r="L784" s="49" t="s">
        <v>1416</v>
      </c>
      <c r="M784" s="51"/>
      <c r="N784" s="45" t="n">
        <v>2</v>
      </c>
      <c r="O784" s="38" t="n">
        <v>2</v>
      </c>
      <c r="P784" s="38" t="n">
        <v>2</v>
      </c>
      <c r="Q784" s="45"/>
      <c r="R784" s="53" t="n">
        <v>220</v>
      </c>
      <c r="S784" s="321"/>
      <c r="T784" s="43" t="s">
        <v>3095</v>
      </c>
      <c r="U784" s="37"/>
      <c r="V784" s="37"/>
      <c r="W784" s="37"/>
      <c r="X784" s="37"/>
      <c r="Y784" s="37"/>
    </row>
    <row r="785" s="36" customFormat="true" ht="45" hidden="true" customHeight="false" outlineLevel="0" collapsed="false">
      <c r="A785" s="45" t="s">
        <v>1411</v>
      </c>
      <c r="B785" s="180" t="s">
        <v>25</v>
      </c>
      <c r="C785" s="181" t="s">
        <v>1412</v>
      </c>
      <c r="D785" s="181" t="n">
        <v>41489</v>
      </c>
      <c r="E785" s="24" t="n">
        <v>15160000023</v>
      </c>
      <c r="F785" s="326" t="s">
        <v>3096</v>
      </c>
      <c r="G785" s="193" t="n">
        <v>26800</v>
      </c>
      <c r="H785" s="304" t="n">
        <v>3</v>
      </c>
      <c r="I785" s="48" t="s">
        <v>28</v>
      </c>
      <c r="J785" s="48" t="s">
        <v>1414</v>
      </c>
      <c r="K785" s="49" t="s">
        <v>2160</v>
      </c>
      <c r="L785" s="49" t="s">
        <v>1416</v>
      </c>
      <c r="M785" s="51"/>
      <c r="N785" s="328" t="n">
        <v>1</v>
      </c>
      <c r="O785" s="38" t="n">
        <v>2</v>
      </c>
      <c r="P785" s="38" t="n">
        <v>2</v>
      </c>
      <c r="Q785" s="45"/>
      <c r="R785" s="53" t="n">
        <v>220</v>
      </c>
      <c r="S785" s="321"/>
      <c r="T785" s="43" t="s">
        <v>3097</v>
      </c>
      <c r="U785" s="164" t="s">
        <v>3098</v>
      </c>
      <c r="V785" s="301" t="n">
        <v>44754</v>
      </c>
      <c r="W785" s="37"/>
      <c r="X785" s="37"/>
      <c r="Y785" s="37"/>
    </row>
    <row r="786" s="36" customFormat="true" ht="45" hidden="false" customHeight="false" outlineLevel="0" collapsed="false">
      <c r="A786" s="45" t="s">
        <v>1411</v>
      </c>
      <c r="B786" s="180" t="s">
        <v>25</v>
      </c>
      <c r="C786" s="181" t="s">
        <v>1412</v>
      </c>
      <c r="D786" s="181" t="n">
        <v>41489</v>
      </c>
      <c r="E786" s="24" t="n">
        <v>15160000024</v>
      </c>
      <c r="F786" s="326" t="s">
        <v>3099</v>
      </c>
      <c r="G786" s="193" t="n">
        <v>26800</v>
      </c>
      <c r="H786" s="304" t="n">
        <v>3</v>
      </c>
      <c r="I786" s="48" t="s">
        <v>28</v>
      </c>
      <c r="J786" s="48" t="s">
        <v>1414</v>
      </c>
      <c r="K786" s="49" t="s">
        <v>2160</v>
      </c>
      <c r="L786" s="49" t="s">
        <v>1416</v>
      </c>
      <c r="M786" s="51"/>
      <c r="N786" s="45" t="n">
        <v>2</v>
      </c>
      <c r="O786" s="38" t="n">
        <v>2</v>
      </c>
      <c r="P786" s="38" t="n">
        <v>2</v>
      </c>
      <c r="Q786" s="45"/>
      <c r="R786" s="53" t="n">
        <v>220</v>
      </c>
      <c r="S786" s="321"/>
      <c r="T786" s="43" t="s">
        <v>3100</v>
      </c>
      <c r="U786" s="37"/>
      <c r="V786" s="37"/>
      <c r="W786" s="37"/>
      <c r="X786" s="37"/>
      <c r="Y786" s="37"/>
    </row>
    <row r="787" s="36" customFormat="true" ht="45" hidden="false" customHeight="false" outlineLevel="0" collapsed="false">
      <c r="A787" s="45" t="s">
        <v>1411</v>
      </c>
      <c r="B787" s="180" t="s">
        <v>25</v>
      </c>
      <c r="C787" s="181" t="s">
        <v>1412</v>
      </c>
      <c r="D787" s="181" t="n">
        <v>41489</v>
      </c>
      <c r="E787" s="24" t="n">
        <v>15160000025</v>
      </c>
      <c r="F787" s="326" t="s">
        <v>3101</v>
      </c>
      <c r="G787" s="193" t="n">
        <v>26800</v>
      </c>
      <c r="H787" s="304" t="n">
        <v>3</v>
      </c>
      <c r="I787" s="48" t="s">
        <v>28</v>
      </c>
      <c r="J787" s="48" t="s">
        <v>1414</v>
      </c>
      <c r="K787" s="49" t="s">
        <v>2160</v>
      </c>
      <c r="L787" s="49" t="s">
        <v>1416</v>
      </c>
      <c r="M787" s="51"/>
      <c r="N787" s="45" t="n">
        <v>2</v>
      </c>
      <c r="O787" s="38" t="n">
        <v>2</v>
      </c>
      <c r="P787" s="38" t="n">
        <v>2</v>
      </c>
      <c r="Q787" s="45"/>
      <c r="R787" s="53" t="n">
        <v>220</v>
      </c>
      <c r="S787" s="321"/>
      <c r="T787" s="43" t="s">
        <v>3102</v>
      </c>
      <c r="U787" s="37"/>
      <c r="V787" s="37"/>
      <c r="W787" s="37"/>
      <c r="X787" s="37"/>
      <c r="Y787" s="37"/>
    </row>
    <row r="788" s="36" customFormat="true" ht="45" hidden="true" customHeight="false" outlineLevel="0" collapsed="false">
      <c r="A788" s="45" t="s">
        <v>1411</v>
      </c>
      <c r="B788" s="180" t="s">
        <v>25</v>
      </c>
      <c r="C788" s="181" t="s">
        <v>1412</v>
      </c>
      <c r="D788" s="181" t="n">
        <v>41489</v>
      </c>
      <c r="E788" s="24" t="n">
        <v>15160000026</v>
      </c>
      <c r="F788" s="326" t="s">
        <v>3103</v>
      </c>
      <c r="G788" s="193" t="n">
        <v>26800</v>
      </c>
      <c r="H788" s="304" t="n">
        <v>3</v>
      </c>
      <c r="I788" s="48" t="s">
        <v>28</v>
      </c>
      <c r="J788" s="48" t="s">
        <v>1414</v>
      </c>
      <c r="K788" s="49" t="s">
        <v>2160</v>
      </c>
      <c r="L788" s="49" t="s">
        <v>1416</v>
      </c>
      <c r="M788" s="51"/>
      <c r="N788" s="328" t="n">
        <v>1</v>
      </c>
      <c r="O788" s="38" t="n">
        <v>2</v>
      </c>
      <c r="P788" s="38" t="n">
        <v>2</v>
      </c>
      <c r="Q788" s="45"/>
      <c r="R788" s="53" t="n">
        <v>220</v>
      </c>
      <c r="S788" s="321"/>
      <c r="T788" s="43" t="s">
        <v>3104</v>
      </c>
      <c r="U788" s="164" t="s">
        <v>3098</v>
      </c>
      <c r="V788" s="301" t="n">
        <v>44754</v>
      </c>
      <c r="W788" s="37"/>
      <c r="X788" s="37"/>
      <c r="Y788" s="37"/>
    </row>
    <row r="789" s="36" customFormat="true" ht="45" hidden="false" customHeight="false" outlineLevel="0" collapsed="false">
      <c r="A789" s="45" t="s">
        <v>1411</v>
      </c>
      <c r="B789" s="180" t="s">
        <v>25</v>
      </c>
      <c r="C789" s="181" t="s">
        <v>1412</v>
      </c>
      <c r="D789" s="181" t="n">
        <v>41489</v>
      </c>
      <c r="E789" s="24" t="n">
        <v>15160000027</v>
      </c>
      <c r="F789" s="326" t="s">
        <v>3105</v>
      </c>
      <c r="G789" s="193" t="n">
        <v>26800</v>
      </c>
      <c r="H789" s="304" t="n">
        <v>3</v>
      </c>
      <c r="I789" s="48" t="s">
        <v>28</v>
      </c>
      <c r="J789" s="48" t="s">
        <v>1414</v>
      </c>
      <c r="K789" s="49" t="s">
        <v>2160</v>
      </c>
      <c r="L789" s="49" t="s">
        <v>1416</v>
      </c>
      <c r="M789" s="51"/>
      <c r="N789" s="45" t="n">
        <v>2</v>
      </c>
      <c r="O789" s="38" t="n">
        <v>2</v>
      </c>
      <c r="P789" s="38" t="n">
        <v>2</v>
      </c>
      <c r="Q789" s="45"/>
      <c r="R789" s="53" t="n">
        <v>220</v>
      </c>
      <c r="S789" s="321"/>
      <c r="T789" s="43" t="s">
        <v>3106</v>
      </c>
      <c r="U789" s="37"/>
      <c r="V789" s="37"/>
      <c r="W789" s="37"/>
      <c r="X789" s="37"/>
      <c r="Y789" s="37"/>
    </row>
    <row r="790" s="36" customFormat="true" ht="45" hidden="true" customHeight="false" outlineLevel="0" collapsed="false">
      <c r="A790" s="45" t="s">
        <v>1411</v>
      </c>
      <c r="B790" s="180" t="s">
        <v>25</v>
      </c>
      <c r="C790" s="181" t="s">
        <v>1412</v>
      </c>
      <c r="D790" s="181" t="n">
        <v>41489</v>
      </c>
      <c r="E790" s="24" t="n">
        <v>15160000028</v>
      </c>
      <c r="F790" s="326" t="s">
        <v>3107</v>
      </c>
      <c r="G790" s="193" t="n">
        <v>26800</v>
      </c>
      <c r="H790" s="304" t="n">
        <v>3</v>
      </c>
      <c r="I790" s="48" t="s">
        <v>28</v>
      </c>
      <c r="J790" s="48" t="s">
        <v>1414</v>
      </c>
      <c r="K790" s="49" t="s">
        <v>2160</v>
      </c>
      <c r="L790" s="49" t="s">
        <v>1416</v>
      </c>
      <c r="M790" s="51"/>
      <c r="N790" s="328" t="n">
        <v>1</v>
      </c>
      <c r="O790" s="38" t="n">
        <v>2</v>
      </c>
      <c r="P790" s="38" t="n">
        <v>2</v>
      </c>
      <c r="Q790" s="45"/>
      <c r="R790" s="53" t="n">
        <v>220</v>
      </c>
      <c r="S790" s="321"/>
      <c r="T790" s="43" t="s">
        <v>3108</v>
      </c>
      <c r="U790" s="164" t="s">
        <v>3098</v>
      </c>
      <c r="V790" s="301" t="n">
        <v>44754</v>
      </c>
      <c r="W790" s="37"/>
      <c r="X790" s="37"/>
      <c r="Y790" s="37"/>
    </row>
    <row r="791" s="36" customFormat="true" ht="45" hidden="false" customHeight="false" outlineLevel="0" collapsed="false">
      <c r="A791" s="45" t="s">
        <v>1411</v>
      </c>
      <c r="B791" s="180" t="s">
        <v>25</v>
      </c>
      <c r="C791" s="181" t="s">
        <v>1412</v>
      </c>
      <c r="D791" s="181" t="n">
        <v>41489</v>
      </c>
      <c r="E791" s="24" t="n">
        <v>15160000029</v>
      </c>
      <c r="F791" s="326" t="s">
        <v>3109</v>
      </c>
      <c r="G791" s="193" t="n">
        <v>26800</v>
      </c>
      <c r="H791" s="304" t="n">
        <v>3</v>
      </c>
      <c r="I791" s="48" t="s">
        <v>28</v>
      </c>
      <c r="J791" s="48" t="s">
        <v>1414</v>
      </c>
      <c r="K791" s="49" t="s">
        <v>2160</v>
      </c>
      <c r="L791" s="49" t="s">
        <v>1416</v>
      </c>
      <c r="M791" s="51"/>
      <c r="N791" s="45" t="n">
        <v>2</v>
      </c>
      <c r="O791" s="38" t="n">
        <v>2</v>
      </c>
      <c r="P791" s="38" t="n">
        <v>2</v>
      </c>
      <c r="Q791" s="45"/>
      <c r="R791" s="53" t="n">
        <v>220</v>
      </c>
      <c r="S791" s="321"/>
      <c r="T791" s="43" t="s">
        <v>3110</v>
      </c>
      <c r="U791" s="37"/>
      <c r="V791" s="37"/>
      <c r="W791" s="37"/>
      <c r="X791" s="37"/>
      <c r="Y791" s="37"/>
    </row>
    <row r="792" s="36" customFormat="true" ht="45" hidden="true" customHeight="false" outlineLevel="0" collapsed="false">
      <c r="A792" s="45" t="s">
        <v>1411</v>
      </c>
      <c r="B792" s="180" t="s">
        <v>25</v>
      </c>
      <c r="C792" s="181" t="s">
        <v>1412</v>
      </c>
      <c r="D792" s="181" t="n">
        <v>41489</v>
      </c>
      <c r="E792" s="24" t="n">
        <v>15160000030</v>
      </c>
      <c r="F792" s="326" t="s">
        <v>3111</v>
      </c>
      <c r="G792" s="193" t="n">
        <v>26800</v>
      </c>
      <c r="H792" s="304" t="n">
        <v>3</v>
      </c>
      <c r="I792" s="48" t="s">
        <v>28</v>
      </c>
      <c r="J792" s="48" t="s">
        <v>1414</v>
      </c>
      <c r="K792" s="49" t="s">
        <v>2160</v>
      </c>
      <c r="L792" s="49" t="s">
        <v>1416</v>
      </c>
      <c r="M792" s="51"/>
      <c r="N792" s="328" t="n">
        <v>1</v>
      </c>
      <c r="O792" s="38" t="n">
        <v>2</v>
      </c>
      <c r="P792" s="38" t="n">
        <v>2</v>
      </c>
      <c r="Q792" s="45"/>
      <c r="R792" s="53" t="n">
        <v>220</v>
      </c>
      <c r="S792" s="321"/>
      <c r="T792" s="43" t="s">
        <v>3112</v>
      </c>
      <c r="U792" s="164" t="s">
        <v>3098</v>
      </c>
      <c r="V792" s="301" t="n">
        <v>44754</v>
      </c>
      <c r="W792" s="37"/>
      <c r="X792" s="37"/>
      <c r="Y792" s="37"/>
    </row>
    <row r="793" s="36" customFormat="true" ht="45" hidden="true" customHeight="false" outlineLevel="0" collapsed="false">
      <c r="A793" s="45" t="s">
        <v>1411</v>
      </c>
      <c r="B793" s="180" t="s">
        <v>25</v>
      </c>
      <c r="C793" s="181" t="s">
        <v>1412</v>
      </c>
      <c r="D793" s="181" t="n">
        <v>41489</v>
      </c>
      <c r="E793" s="24" t="n">
        <v>15160000031</v>
      </c>
      <c r="F793" s="25" t="s">
        <v>3113</v>
      </c>
      <c r="G793" s="193" t="n">
        <v>26800</v>
      </c>
      <c r="H793" s="304" t="n">
        <v>3</v>
      </c>
      <c r="I793" s="48" t="s">
        <v>28</v>
      </c>
      <c r="J793" s="48" t="s">
        <v>1414</v>
      </c>
      <c r="K793" s="49" t="s">
        <v>2160</v>
      </c>
      <c r="L793" s="49" t="s">
        <v>1416</v>
      </c>
      <c r="M793" s="51"/>
      <c r="N793" s="328" t="n">
        <v>1</v>
      </c>
      <c r="O793" s="38" t="n">
        <v>2</v>
      </c>
      <c r="P793" s="38" t="n">
        <v>2</v>
      </c>
      <c r="Q793" s="45"/>
      <c r="R793" s="53" t="n">
        <v>220</v>
      </c>
      <c r="S793" s="321"/>
      <c r="T793" s="43" t="s">
        <v>3114</v>
      </c>
      <c r="U793" s="164" t="s">
        <v>3098</v>
      </c>
      <c r="V793" s="301" t="n">
        <v>44754</v>
      </c>
      <c r="W793" s="37"/>
      <c r="X793" s="37"/>
      <c r="Y793" s="37"/>
    </row>
    <row r="794" s="36" customFormat="true" ht="45" hidden="false" customHeight="false" outlineLevel="0" collapsed="false">
      <c r="A794" s="45" t="s">
        <v>3115</v>
      </c>
      <c r="B794" s="180" t="s">
        <v>25</v>
      </c>
      <c r="C794" s="181" t="s">
        <v>3116</v>
      </c>
      <c r="D794" s="181" t="n">
        <v>41525</v>
      </c>
      <c r="E794" s="24" t="n">
        <v>15160000032</v>
      </c>
      <c r="F794" s="25" t="s">
        <v>3117</v>
      </c>
      <c r="G794" s="193" t="n">
        <v>23900</v>
      </c>
      <c r="H794" s="304" t="n">
        <v>3</v>
      </c>
      <c r="I794" s="236" t="s">
        <v>414</v>
      </c>
      <c r="J794" s="37" t="s">
        <v>42</v>
      </c>
      <c r="K794" s="49" t="s">
        <v>3118</v>
      </c>
      <c r="L794" s="49" t="s">
        <v>3119</v>
      </c>
      <c r="M794" s="51"/>
      <c r="N794" s="45" t="n">
        <v>2</v>
      </c>
      <c r="O794" s="38" t="n">
        <v>2</v>
      </c>
      <c r="P794" s="38" t="n">
        <v>2</v>
      </c>
      <c r="Q794" s="38" t="n">
        <v>2</v>
      </c>
      <c r="R794" s="53" t="n">
        <v>263</v>
      </c>
      <c r="S794" s="321"/>
      <c r="T794" s="191"/>
      <c r="U794" s="37"/>
      <c r="V794" s="37"/>
      <c r="W794" s="37"/>
      <c r="X794" s="37"/>
      <c r="Y794" s="37"/>
    </row>
    <row r="795" s="36" customFormat="true" ht="45" hidden="false" customHeight="false" outlineLevel="0" collapsed="false">
      <c r="A795" s="45" t="s">
        <v>3120</v>
      </c>
      <c r="B795" s="180" t="s">
        <v>25</v>
      </c>
      <c r="C795" s="181" t="s">
        <v>3121</v>
      </c>
      <c r="D795" s="181" t="n">
        <v>41506</v>
      </c>
      <c r="E795" s="24" t="n">
        <v>15170000001</v>
      </c>
      <c r="F795" s="329" t="s">
        <v>3122</v>
      </c>
      <c r="G795" s="193" t="n">
        <v>11000</v>
      </c>
      <c r="H795" s="304" t="n">
        <v>3</v>
      </c>
      <c r="I795" s="236" t="s">
        <v>244</v>
      </c>
      <c r="J795" s="188" t="s">
        <v>42</v>
      </c>
      <c r="K795" s="49" t="s">
        <v>3123</v>
      </c>
      <c r="L795" s="49" t="s">
        <v>491</v>
      </c>
      <c r="M795" s="51"/>
      <c r="N795" s="45" t="n">
        <v>2</v>
      </c>
      <c r="O795" s="95" t="n">
        <v>2</v>
      </c>
      <c r="P795" s="95" t="n">
        <v>2</v>
      </c>
      <c r="Q795" s="30" t="n">
        <v>2</v>
      </c>
      <c r="R795" s="53" t="n">
        <v>246</v>
      </c>
      <c r="S795" s="321"/>
      <c r="T795" s="43" t="s">
        <v>3124</v>
      </c>
      <c r="U795" s="37"/>
      <c r="V795" s="37"/>
      <c r="W795" s="37"/>
      <c r="X795" s="37"/>
      <c r="Y795" s="37"/>
    </row>
    <row r="796" s="36" customFormat="true" ht="45" hidden="false" customHeight="false" outlineLevel="0" collapsed="false">
      <c r="A796" s="45" t="s">
        <v>3120</v>
      </c>
      <c r="B796" s="180" t="s">
        <v>25</v>
      </c>
      <c r="C796" s="181" t="s">
        <v>3121</v>
      </c>
      <c r="D796" s="181" t="n">
        <v>41506</v>
      </c>
      <c r="E796" s="24" t="n">
        <v>15170000002</v>
      </c>
      <c r="F796" s="329" t="s">
        <v>3125</v>
      </c>
      <c r="G796" s="193" t="n">
        <v>17500</v>
      </c>
      <c r="H796" s="304" t="n">
        <v>3</v>
      </c>
      <c r="I796" s="236" t="s">
        <v>244</v>
      </c>
      <c r="J796" s="188" t="s">
        <v>42</v>
      </c>
      <c r="K796" s="49" t="s">
        <v>3123</v>
      </c>
      <c r="L796" s="49" t="s">
        <v>491</v>
      </c>
      <c r="M796" s="51"/>
      <c r="N796" s="45" t="n">
        <v>2</v>
      </c>
      <c r="O796" s="95" t="n">
        <v>2</v>
      </c>
      <c r="P796" s="95" t="n">
        <v>2</v>
      </c>
      <c r="Q796" s="30" t="n">
        <v>2</v>
      </c>
      <c r="R796" s="53" t="n">
        <v>246</v>
      </c>
      <c r="S796" s="321"/>
      <c r="T796" s="43" t="s">
        <v>3124</v>
      </c>
      <c r="U796" s="37"/>
      <c r="V796" s="37"/>
      <c r="W796" s="37"/>
      <c r="X796" s="37"/>
      <c r="Y796" s="37"/>
    </row>
    <row r="797" s="36" customFormat="true" ht="45" hidden="false" customHeight="false" outlineLevel="0" collapsed="false">
      <c r="A797" s="45" t="s">
        <v>3120</v>
      </c>
      <c r="B797" s="180" t="s">
        <v>25</v>
      </c>
      <c r="C797" s="181" t="s">
        <v>3121</v>
      </c>
      <c r="D797" s="181" t="n">
        <v>41506</v>
      </c>
      <c r="E797" s="24" t="n">
        <v>15170000003</v>
      </c>
      <c r="F797" s="46" t="s">
        <v>3126</v>
      </c>
      <c r="G797" s="193" t="n">
        <v>17500</v>
      </c>
      <c r="H797" s="304" t="n">
        <v>3</v>
      </c>
      <c r="I797" s="236" t="s">
        <v>244</v>
      </c>
      <c r="J797" s="188" t="s">
        <v>42</v>
      </c>
      <c r="K797" s="49" t="s">
        <v>3123</v>
      </c>
      <c r="L797" s="49" t="s">
        <v>491</v>
      </c>
      <c r="M797" s="51"/>
      <c r="N797" s="45" t="n">
        <v>2</v>
      </c>
      <c r="O797" s="95" t="n">
        <v>2</v>
      </c>
      <c r="P797" s="95" t="n">
        <v>2</v>
      </c>
      <c r="Q797" s="30" t="n">
        <v>2</v>
      </c>
      <c r="R797" s="53" t="n">
        <v>246</v>
      </c>
      <c r="S797" s="321"/>
      <c r="T797" s="43" t="s">
        <v>3124</v>
      </c>
      <c r="U797" s="37"/>
      <c r="V797" s="37"/>
      <c r="W797" s="37"/>
      <c r="X797" s="37"/>
      <c r="Y797" s="37"/>
    </row>
    <row r="798" s="36" customFormat="true" ht="45" hidden="false" customHeight="false" outlineLevel="0" collapsed="false">
      <c r="A798" s="181" t="s">
        <v>2214</v>
      </c>
      <c r="B798" s="180" t="s">
        <v>25</v>
      </c>
      <c r="C798" s="181" t="s">
        <v>2215</v>
      </c>
      <c r="D798" s="181" t="n">
        <v>41422</v>
      </c>
      <c r="E798" s="24" t="n">
        <v>15180000001</v>
      </c>
      <c r="F798" s="326" t="s">
        <v>3127</v>
      </c>
      <c r="G798" s="193" t="n">
        <v>0</v>
      </c>
      <c r="H798" s="304" t="n">
        <v>3</v>
      </c>
      <c r="I798" s="48" t="s">
        <v>216</v>
      </c>
      <c r="J798" s="48" t="s">
        <v>1023</v>
      </c>
      <c r="K798" s="49" t="s">
        <v>1218</v>
      </c>
      <c r="L798" s="49" t="s">
        <v>2217</v>
      </c>
      <c r="M798" s="51"/>
      <c r="N798" s="45" t="n">
        <v>2</v>
      </c>
      <c r="O798" s="38" t="n">
        <v>2</v>
      </c>
      <c r="P798" s="95" t="n">
        <v>2</v>
      </c>
      <c r="Q798" s="95" t="n">
        <v>2</v>
      </c>
      <c r="R798" s="53" t="n">
        <v>176</v>
      </c>
      <c r="S798" s="321"/>
      <c r="T798" s="43" t="s">
        <v>3128</v>
      </c>
      <c r="U798" s="37"/>
      <c r="V798" s="37"/>
      <c r="W798" s="37"/>
      <c r="X798" s="37"/>
      <c r="Y798" s="37"/>
    </row>
    <row r="799" s="36" customFormat="true" ht="45" hidden="false" customHeight="false" outlineLevel="0" collapsed="false">
      <c r="A799" s="181" t="s">
        <v>2214</v>
      </c>
      <c r="B799" s="180" t="s">
        <v>25</v>
      </c>
      <c r="C799" s="181" t="s">
        <v>2215</v>
      </c>
      <c r="D799" s="181" t="n">
        <v>41422</v>
      </c>
      <c r="E799" s="24" t="n">
        <v>15180000002</v>
      </c>
      <c r="F799" s="25" t="s">
        <v>3129</v>
      </c>
      <c r="G799" s="193" t="n">
        <v>0</v>
      </c>
      <c r="H799" s="304" t="n">
        <v>3</v>
      </c>
      <c r="I799" s="48" t="s">
        <v>216</v>
      </c>
      <c r="J799" s="48" t="s">
        <v>1023</v>
      </c>
      <c r="K799" s="49" t="s">
        <v>1218</v>
      </c>
      <c r="L799" s="49" t="s">
        <v>2217</v>
      </c>
      <c r="M799" s="51"/>
      <c r="N799" s="45" t="n">
        <v>2</v>
      </c>
      <c r="O799" s="38" t="n">
        <v>2</v>
      </c>
      <c r="P799" s="95" t="n">
        <v>2</v>
      </c>
      <c r="Q799" s="95" t="n">
        <v>2</v>
      </c>
      <c r="R799" s="53" t="n">
        <v>176</v>
      </c>
      <c r="S799" s="321"/>
      <c r="T799" s="43" t="s">
        <v>3128</v>
      </c>
      <c r="U799" s="37"/>
      <c r="V799" s="37"/>
      <c r="W799" s="37"/>
      <c r="X799" s="37"/>
      <c r="Y799" s="37"/>
    </row>
    <row r="800" s="36" customFormat="true" ht="45" hidden="false" customHeight="false" outlineLevel="0" collapsed="false">
      <c r="A800" s="27" t="s">
        <v>932</v>
      </c>
      <c r="B800" s="180" t="s">
        <v>25</v>
      </c>
      <c r="C800" s="181" t="s">
        <v>933</v>
      </c>
      <c r="D800" s="181" t="n">
        <v>41526</v>
      </c>
      <c r="E800" s="24" t="n">
        <v>15180000003</v>
      </c>
      <c r="F800" s="330" t="s">
        <v>3130</v>
      </c>
      <c r="G800" s="193" t="n">
        <v>29900</v>
      </c>
      <c r="H800" s="304" t="n">
        <v>3</v>
      </c>
      <c r="I800" s="48" t="s">
        <v>86</v>
      </c>
      <c r="J800" s="188" t="s">
        <v>42</v>
      </c>
      <c r="K800" s="29" t="s">
        <v>935</v>
      </c>
      <c r="L800" s="146" t="s">
        <v>936</v>
      </c>
      <c r="M800" s="37"/>
      <c r="N800" s="27" t="n">
        <v>2</v>
      </c>
      <c r="O800" s="38" t="n">
        <v>2</v>
      </c>
      <c r="P800" s="38" t="n">
        <v>2</v>
      </c>
      <c r="Q800" s="45"/>
      <c r="R800" s="147" t="n">
        <v>313</v>
      </c>
      <c r="S800" s="321"/>
      <c r="T800" s="191"/>
      <c r="U800" s="37"/>
      <c r="V800" s="37"/>
      <c r="W800" s="37"/>
      <c r="X800" s="37"/>
      <c r="Y800" s="37"/>
    </row>
    <row r="801" s="36" customFormat="true" ht="45" hidden="false" customHeight="false" outlineLevel="0" collapsed="false">
      <c r="A801" s="27" t="s">
        <v>932</v>
      </c>
      <c r="B801" s="180" t="s">
        <v>25</v>
      </c>
      <c r="C801" s="181" t="s">
        <v>933</v>
      </c>
      <c r="D801" s="181" t="n">
        <v>41526</v>
      </c>
      <c r="E801" s="24" t="n">
        <v>15180000004</v>
      </c>
      <c r="F801" s="330" t="s">
        <v>3130</v>
      </c>
      <c r="G801" s="193" t="n">
        <v>29900</v>
      </c>
      <c r="H801" s="304" t="n">
        <v>3</v>
      </c>
      <c r="I801" s="48" t="s">
        <v>86</v>
      </c>
      <c r="J801" s="188" t="s">
        <v>42</v>
      </c>
      <c r="K801" s="29" t="s">
        <v>935</v>
      </c>
      <c r="L801" s="146" t="s">
        <v>936</v>
      </c>
      <c r="M801" s="37"/>
      <c r="N801" s="27" t="n">
        <v>2</v>
      </c>
      <c r="O801" s="38" t="n">
        <v>2</v>
      </c>
      <c r="P801" s="38" t="n">
        <v>2</v>
      </c>
      <c r="Q801" s="45"/>
      <c r="R801" s="147" t="n">
        <v>313</v>
      </c>
      <c r="S801" s="321"/>
      <c r="T801" s="191"/>
      <c r="U801" s="37"/>
      <c r="V801" s="37"/>
      <c r="W801" s="37"/>
      <c r="X801" s="37"/>
      <c r="Y801" s="37"/>
    </row>
    <row r="802" s="36" customFormat="true" ht="45" hidden="false" customHeight="false" outlineLevel="0" collapsed="false">
      <c r="A802" s="27" t="s">
        <v>932</v>
      </c>
      <c r="B802" s="180" t="s">
        <v>25</v>
      </c>
      <c r="C802" s="181" t="s">
        <v>933</v>
      </c>
      <c r="D802" s="181" t="n">
        <v>41526</v>
      </c>
      <c r="E802" s="24" t="n">
        <v>15180000005</v>
      </c>
      <c r="F802" s="331" t="s">
        <v>3130</v>
      </c>
      <c r="G802" s="193" t="n">
        <v>29900</v>
      </c>
      <c r="H802" s="304" t="n">
        <v>3</v>
      </c>
      <c r="I802" s="48" t="s">
        <v>86</v>
      </c>
      <c r="J802" s="188" t="s">
        <v>42</v>
      </c>
      <c r="K802" s="29" t="s">
        <v>935</v>
      </c>
      <c r="L802" s="146" t="s">
        <v>936</v>
      </c>
      <c r="M802" s="37"/>
      <c r="N802" s="27" t="n">
        <v>2</v>
      </c>
      <c r="O802" s="38" t="n">
        <v>2</v>
      </c>
      <c r="P802" s="38" t="n">
        <v>2</v>
      </c>
      <c r="Q802" s="45"/>
      <c r="R802" s="147" t="n">
        <v>313</v>
      </c>
      <c r="S802" s="321"/>
      <c r="T802" s="191"/>
      <c r="U802" s="37"/>
      <c r="V802" s="37"/>
      <c r="W802" s="37"/>
      <c r="X802" s="37"/>
      <c r="Y802" s="37"/>
    </row>
    <row r="803" s="36" customFormat="true" ht="45" hidden="false" customHeight="false" outlineLevel="0" collapsed="false">
      <c r="A803" s="27" t="s">
        <v>3131</v>
      </c>
      <c r="B803" s="167" t="n">
        <v>20</v>
      </c>
      <c r="C803" s="203" t="s">
        <v>3132</v>
      </c>
      <c r="D803" s="197" t="n">
        <v>41236</v>
      </c>
      <c r="E803" s="24" t="n">
        <v>15200000001</v>
      </c>
      <c r="F803" s="298" t="s">
        <v>3133</v>
      </c>
      <c r="G803" s="100" t="n">
        <v>510000</v>
      </c>
      <c r="H803" s="304" t="n">
        <v>3</v>
      </c>
      <c r="I803" s="236" t="s">
        <v>37</v>
      </c>
      <c r="J803" s="236" t="s">
        <v>722</v>
      </c>
      <c r="K803" s="29" t="s">
        <v>3134</v>
      </c>
      <c r="L803" s="146" t="s">
        <v>3135</v>
      </c>
      <c r="M803" s="37"/>
      <c r="N803" s="27" t="n">
        <v>2</v>
      </c>
      <c r="O803" s="95" t="n">
        <v>2</v>
      </c>
      <c r="P803" s="151" t="n">
        <v>2</v>
      </c>
      <c r="Q803" s="151" t="n">
        <v>2</v>
      </c>
      <c r="R803" s="147" t="n">
        <v>9</v>
      </c>
      <c r="S803" s="78"/>
      <c r="T803" s="34" t="s">
        <v>3136</v>
      </c>
      <c r="U803" s="37"/>
      <c r="V803" s="37"/>
      <c r="W803" s="37"/>
      <c r="X803" s="37"/>
      <c r="Y803" s="37"/>
    </row>
    <row r="804" s="36" customFormat="true" ht="45" hidden="false" customHeight="false" outlineLevel="0" collapsed="false">
      <c r="A804" s="27" t="s">
        <v>3131</v>
      </c>
      <c r="B804" s="167" t="n">
        <v>20</v>
      </c>
      <c r="C804" s="203" t="s">
        <v>3132</v>
      </c>
      <c r="D804" s="197" t="n">
        <v>41236</v>
      </c>
      <c r="E804" s="24" t="n">
        <v>15200000002</v>
      </c>
      <c r="F804" s="298" t="s">
        <v>3137</v>
      </c>
      <c r="G804" s="100" t="n">
        <v>100000</v>
      </c>
      <c r="H804" s="299" t="n">
        <v>3</v>
      </c>
      <c r="I804" s="236" t="s">
        <v>37</v>
      </c>
      <c r="J804" s="236" t="s">
        <v>722</v>
      </c>
      <c r="K804" s="29" t="s">
        <v>3134</v>
      </c>
      <c r="L804" s="146" t="s">
        <v>3135</v>
      </c>
      <c r="M804" s="37"/>
      <c r="N804" s="27" t="n">
        <v>2</v>
      </c>
      <c r="O804" s="95" t="n">
        <v>2</v>
      </c>
      <c r="P804" s="151" t="n">
        <v>2</v>
      </c>
      <c r="Q804" s="151" t="n">
        <v>2</v>
      </c>
      <c r="R804" s="147" t="n">
        <v>9</v>
      </c>
      <c r="S804" s="78"/>
      <c r="T804" s="34" t="s">
        <v>3136</v>
      </c>
      <c r="U804" s="37"/>
      <c r="V804" s="37"/>
      <c r="W804" s="37"/>
      <c r="X804" s="37"/>
      <c r="Y804" s="37"/>
    </row>
    <row r="805" s="36" customFormat="true" ht="45" hidden="false" customHeight="false" outlineLevel="0" collapsed="false">
      <c r="A805" s="27" t="s">
        <v>42</v>
      </c>
      <c r="B805" s="167" t="n">
        <v>22</v>
      </c>
      <c r="C805" s="203" t="s">
        <v>3138</v>
      </c>
      <c r="D805" s="197" t="n">
        <v>41310</v>
      </c>
      <c r="E805" s="24" t="n">
        <v>15200000003</v>
      </c>
      <c r="F805" s="298" t="s">
        <v>3139</v>
      </c>
      <c r="G805" s="100" t="n">
        <f aca="false">260000/3</f>
        <v>86666.6666666667</v>
      </c>
      <c r="H805" s="299" t="n">
        <v>3</v>
      </c>
      <c r="I805" s="236" t="s">
        <v>37</v>
      </c>
      <c r="J805" s="236" t="s">
        <v>3140</v>
      </c>
      <c r="K805" s="29" t="s">
        <v>723</v>
      </c>
      <c r="L805" s="29" t="s">
        <v>3141</v>
      </c>
      <c r="M805" s="37"/>
      <c r="N805" s="27" t="n">
        <v>2</v>
      </c>
      <c r="O805" s="95" t="n">
        <v>2</v>
      </c>
      <c r="P805" s="151" t="n">
        <v>2</v>
      </c>
      <c r="Q805" s="151" t="n">
        <v>2</v>
      </c>
      <c r="R805" s="147" t="n">
        <v>42</v>
      </c>
      <c r="S805" s="78"/>
      <c r="T805" s="34" t="s">
        <v>3136</v>
      </c>
      <c r="U805" s="37"/>
      <c r="V805" s="37"/>
      <c r="W805" s="37"/>
      <c r="X805" s="37"/>
      <c r="Y805" s="37"/>
    </row>
    <row r="806" s="36" customFormat="true" ht="45" hidden="false" customHeight="false" outlineLevel="0" collapsed="false">
      <c r="A806" s="27" t="s">
        <v>42</v>
      </c>
      <c r="B806" s="167" t="n">
        <v>22</v>
      </c>
      <c r="C806" s="203" t="s">
        <v>3138</v>
      </c>
      <c r="D806" s="197" t="n">
        <v>41310</v>
      </c>
      <c r="E806" s="24" t="n">
        <v>15200000004</v>
      </c>
      <c r="F806" s="298" t="s">
        <v>3142</v>
      </c>
      <c r="G806" s="100" t="n">
        <f aca="false">260000/3</f>
        <v>86666.6666666667</v>
      </c>
      <c r="H806" s="299" t="n">
        <v>3</v>
      </c>
      <c r="I806" s="236" t="s">
        <v>37</v>
      </c>
      <c r="J806" s="236" t="s">
        <v>3140</v>
      </c>
      <c r="K806" s="29" t="s">
        <v>723</v>
      </c>
      <c r="L806" s="29" t="s">
        <v>3141</v>
      </c>
      <c r="M806" s="37"/>
      <c r="N806" s="27" t="n">
        <v>2</v>
      </c>
      <c r="O806" s="95" t="n">
        <v>2</v>
      </c>
      <c r="P806" s="151" t="n">
        <v>2</v>
      </c>
      <c r="Q806" s="151" t="n">
        <v>2</v>
      </c>
      <c r="R806" s="147" t="n">
        <v>42</v>
      </c>
      <c r="S806" s="78"/>
      <c r="T806" s="34" t="s">
        <v>3136</v>
      </c>
      <c r="U806" s="37"/>
      <c r="V806" s="37"/>
      <c r="W806" s="37"/>
      <c r="X806" s="37"/>
      <c r="Y806" s="37"/>
    </row>
    <row r="807" s="36" customFormat="true" ht="45" hidden="false" customHeight="false" outlineLevel="0" collapsed="false">
      <c r="A807" s="27" t="s">
        <v>42</v>
      </c>
      <c r="B807" s="167" t="n">
        <v>22</v>
      </c>
      <c r="C807" s="203" t="s">
        <v>3138</v>
      </c>
      <c r="D807" s="197" t="n">
        <v>41310</v>
      </c>
      <c r="E807" s="24" t="n">
        <v>15200000005</v>
      </c>
      <c r="F807" s="298" t="s">
        <v>3143</v>
      </c>
      <c r="G807" s="100" t="n">
        <f aca="false">260000/3</f>
        <v>86666.6666666667</v>
      </c>
      <c r="H807" s="299" t="n">
        <v>3</v>
      </c>
      <c r="I807" s="236" t="s">
        <v>37</v>
      </c>
      <c r="J807" s="236" t="s">
        <v>3140</v>
      </c>
      <c r="K807" s="29" t="s">
        <v>723</v>
      </c>
      <c r="L807" s="29" t="s">
        <v>3141</v>
      </c>
      <c r="M807" s="37"/>
      <c r="N807" s="27" t="n">
        <v>2</v>
      </c>
      <c r="O807" s="95" t="n">
        <v>2</v>
      </c>
      <c r="P807" s="151" t="n">
        <v>2</v>
      </c>
      <c r="Q807" s="151" t="n">
        <v>2</v>
      </c>
      <c r="R807" s="147" t="n">
        <v>42</v>
      </c>
      <c r="S807" s="78"/>
      <c r="T807" s="34" t="s">
        <v>3136</v>
      </c>
      <c r="U807" s="37"/>
      <c r="V807" s="37"/>
      <c r="W807" s="37"/>
      <c r="X807" s="37"/>
      <c r="Y807" s="37"/>
    </row>
    <row r="808" s="36" customFormat="true" ht="45" hidden="false" customHeight="false" outlineLevel="0" collapsed="false">
      <c r="A808" s="27" t="s">
        <v>3144</v>
      </c>
      <c r="B808" s="167" t="n">
        <v>20</v>
      </c>
      <c r="C808" s="203" t="s">
        <v>3145</v>
      </c>
      <c r="D808" s="197" t="n">
        <v>41424</v>
      </c>
      <c r="E808" s="24" t="n">
        <v>15220000001</v>
      </c>
      <c r="F808" s="303" t="s">
        <v>3146</v>
      </c>
      <c r="G808" s="100" t="n">
        <v>40300</v>
      </c>
      <c r="H808" s="304" t="n">
        <v>3</v>
      </c>
      <c r="I808" s="236" t="s">
        <v>70</v>
      </c>
      <c r="J808" s="37" t="s">
        <v>42</v>
      </c>
      <c r="K808" s="29" t="s">
        <v>1041</v>
      </c>
      <c r="L808" s="29" t="s">
        <v>3147</v>
      </c>
      <c r="M808" s="37"/>
      <c r="N808" s="27" t="n">
        <v>2</v>
      </c>
      <c r="O808" s="95" t="n">
        <v>2</v>
      </c>
      <c r="P808" s="38" t="n">
        <v>2</v>
      </c>
      <c r="Q808" s="38" t="n">
        <v>2</v>
      </c>
      <c r="R808" s="147" t="n">
        <v>175</v>
      </c>
      <c r="S808" s="78"/>
      <c r="T808" s="34" t="s">
        <v>3148</v>
      </c>
      <c r="U808" s="37"/>
      <c r="V808" s="37"/>
      <c r="W808" s="37"/>
      <c r="X808" s="37"/>
      <c r="Y808" s="37"/>
    </row>
    <row r="809" s="36" customFormat="true" ht="45" hidden="false" customHeight="false" outlineLevel="0" collapsed="false">
      <c r="A809" s="27" t="s">
        <v>42</v>
      </c>
      <c r="B809" s="167" t="n">
        <v>22</v>
      </c>
      <c r="C809" s="203" t="s">
        <v>3149</v>
      </c>
      <c r="D809" s="197" t="n">
        <v>41194</v>
      </c>
      <c r="E809" s="24" t="n">
        <v>15230000001</v>
      </c>
      <c r="F809" s="303" t="s">
        <v>3150</v>
      </c>
      <c r="G809" s="100" t="n">
        <v>18500</v>
      </c>
      <c r="H809" s="304" t="n">
        <v>3</v>
      </c>
      <c r="I809" s="236" t="s">
        <v>47</v>
      </c>
      <c r="J809" s="236" t="s">
        <v>190</v>
      </c>
      <c r="K809" s="29" t="s">
        <v>723</v>
      </c>
      <c r="L809" s="146" t="s">
        <v>3151</v>
      </c>
      <c r="M809" s="37"/>
      <c r="N809" s="27" t="n">
        <v>2</v>
      </c>
      <c r="O809" s="95" t="n">
        <v>2</v>
      </c>
      <c r="P809" s="95" t="n">
        <v>2</v>
      </c>
      <c r="Q809" s="95" t="n">
        <v>2</v>
      </c>
      <c r="R809" s="201" t="n">
        <v>197</v>
      </c>
      <c r="S809" s="78"/>
      <c r="T809" s="34" t="s">
        <v>3152</v>
      </c>
      <c r="U809" s="37"/>
      <c r="V809" s="37"/>
      <c r="W809" s="37"/>
      <c r="X809" s="37"/>
      <c r="Y809" s="37"/>
    </row>
    <row r="810" s="36" customFormat="true" ht="45" hidden="false" customHeight="false" outlineLevel="0" collapsed="false">
      <c r="A810" s="27" t="s">
        <v>42</v>
      </c>
      <c r="B810" s="167" t="n">
        <v>22</v>
      </c>
      <c r="C810" s="203" t="s">
        <v>3153</v>
      </c>
      <c r="D810" s="197" t="n">
        <v>41194</v>
      </c>
      <c r="E810" s="24" t="n">
        <v>15230000002</v>
      </c>
      <c r="F810" s="303" t="s">
        <v>3154</v>
      </c>
      <c r="G810" s="100" t="n">
        <v>18500</v>
      </c>
      <c r="H810" s="304" t="n">
        <v>3</v>
      </c>
      <c r="I810" s="48" t="s">
        <v>386</v>
      </c>
      <c r="J810" s="188" t="s">
        <v>42</v>
      </c>
      <c r="K810" s="29" t="s">
        <v>723</v>
      </c>
      <c r="L810" s="146" t="s">
        <v>3151</v>
      </c>
      <c r="M810" s="37"/>
      <c r="N810" s="27" t="n">
        <v>2</v>
      </c>
      <c r="O810" s="95" t="n">
        <v>2</v>
      </c>
      <c r="P810" s="95" t="n">
        <v>2</v>
      </c>
      <c r="Q810" s="38" t="n">
        <v>2</v>
      </c>
      <c r="R810" s="201" t="n">
        <v>198</v>
      </c>
      <c r="S810" s="78"/>
      <c r="T810" s="34" t="s">
        <v>1250</v>
      </c>
      <c r="U810" s="37"/>
      <c r="V810" s="37"/>
      <c r="W810" s="37"/>
      <c r="X810" s="37"/>
      <c r="Y810" s="37"/>
    </row>
    <row r="811" s="74" customFormat="true" ht="45" hidden="true" customHeight="false" outlineLevel="0" collapsed="false">
      <c r="A811" s="65" t="s">
        <v>42</v>
      </c>
      <c r="B811" s="91" t="n">
        <v>22</v>
      </c>
      <c r="C811" s="272" t="s">
        <v>3155</v>
      </c>
      <c r="D811" s="306" t="n">
        <v>41194</v>
      </c>
      <c r="E811" s="62" t="n">
        <v>15230000003</v>
      </c>
      <c r="F811" s="311" t="s">
        <v>3156</v>
      </c>
      <c r="G811" s="308" t="n">
        <v>18500</v>
      </c>
      <c r="H811" s="312" t="n">
        <v>3</v>
      </c>
      <c r="I811" s="77" t="s">
        <v>86</v>
      </c>
      <c r="J811" s="77" t="s">
        <v>66</v>
      </c>
      <c r="K811" s="67" t="s">
        <v>723</v>
      </c>
      <c r="L811" s="72" t="s">
        <v>3157</v>
      </c>
      <c r="M811" s="313"/>
      <c r="N811" s="65" t="n">
        <v>0</v>
      </c>
      <c r="O811" s="95" t="n">
        <v>2</v>
      </c>
      <c r="P811" s="38" t="n">
        <v>2</v>
      </c>
      <c r="Q811" s="45"/>
      <c r="R811" s="332" t="n">
        <v>199</v>
      </c>
      <c r="S811" s="79"/>
      <c r="T811" s="71" t="s">
        <v>2528</v>
      </c>
      <c r="U811" s="72" t="s">
        <v>1270</v>
      </c>
      <c r="V811" s="73" t="n">
        <v>44483</v>
      </c>
      <c r="W811" s="81" t="s">
        <v>389</v>
      </c>
      <c r="X811" s="81" t="s">
        <v>390</v>
      </c>
      <c r="Y811" s="81" t="n">
        <v>44630</v>
      </c>
    </row>
    <row r="812" s="36" customFormat="true" ht="45" hidden="false" customHeight="false" outlineLevel="0" collapsed="false">
      <c r="A812" s="27" t="s">
        <v>3158</v>
      </c>
      <c r="B812" s="167" t="n">
        <v>20</v>
      </c>
      <c r="C812" s="203" t="s">
        <v>3159</v>
      </c>
      <c r="D812" s="197" t="n">
        <v>41530</v>
      </c>
      <c r="E812" s="24" t="n">
        <v>15230000004</v>
      </c>
      <c r="F812" s="298" t="s">
        <v>3160</v>
      </c>
      <c r="G812" s="100" t="n">
        <v>19300</v>
      </c>
      <c r="H812" s="299" t="n">
        <v>3</v>
      </c>
      <c r="I812" s="236" t="s">
        <v>37</v>
      </c>
      <c r="J812" s="236" t="s">
        <v>722</v>
      </c>
      <c r="K812" s="29" t="s">
        <v>3161</v>
      </c>
      <c r="L812" s="146" t="s">
        <v>3151</v>
      </c>
      <c r="M812" s="37"/>
      <c r="N812" s="27" t="n">
        <v>2</v>
      </c>
      <c r="O812" s="38" t="n">
        <v>2</v>
      </c>
      <c r="P812" s="38" t="n">
        <v>2</v>
      </c>
      <c r="Q812" s="38" t="n">
        <v>2</v>
      </c>
      <c r="R812" s="201" t="n">
        <v>274</v>
      </c>
      <c r="S812" s="78"/>
      <c r="T812" s="47"/>
      <c r="U812" s="37"/>
      <c r="V812" s="37"/>
      <c r="W812" s="37"/>
      <c r="X812" s="37"/>
      <c r="Y812" s="37"/>
    </row>
    <row r="813" s="36" customFormat="true" ht="45" hidden="false" customHeight="false" outlineLevel="0" collapsed="false">
      <c r="A813" s="27" t="s">
        <v>3158</v>
      </c>
      <c r="B813" s="167" t="n">
        <v>20</v>
      </c>
      <c r="C813" s="203" t="s">
        <v>3159</v>
      </c>
      <c r="D813" s="197" t="n">
        <v>41530</v>
      </c>
      <c r="E813" s="24" t="n">
        <v>15230000005</v>
      </c>
      <c r="F813" s="298" t="s">
        <v>3162</v>
      </c>
      <c r="G813" s="100" t="n">
        <v>19300</v>
      </c>
      <c r="H813" s="299" t="n">
        <v>3</v>
      </c>
      <c r="I813" s="236" t="s">
        <v>37</v>
      </c>
      <c r="J813" s="236" t="s">
        <v>722</v>
      </c>
      <c r="K813" s="29" t="s">
        <v>3161</v>
      </c>
      <c r="L813" s="146" t="s">
        <v>3151</v>
      </c>
      <c r="M813" s="37"/>
      <c r="N813" s="27" t="n">
        <v>2</v>
      </c>
      <c r="O813" s="38" t="n">
        <v>2</v>
      </c>
      <c r="P813" s="38" t="n">
        <v>2</v>
      </c>
      <c r="Q813" s="38" t="n">
        <v>2</v>
      </c>
      <c r="R813" s="201" t="n">
        <v>274</v>
      </c>
      <c r="S813" s="78"/>
      <c r="T813" s="47"/>
      <c r="U813" s="37"/>
      <c r="V813" s="37"/>
      <c r="W813" s="37"/>
      <c r="X813" s="37"/>
      <c r="Y813" s="37"/>
    </row>
    <row r="814" s="36" customFormat="true" ht="45" hidden="false" customHeight="false" outlineLevel="0" collapsed="false">
      <c r="A814" s="27" t="s">
        <v>3158</v>
      </c>
      <c r="B814" s="167" t="n">
        <v>20</v>
      </c>
      <c r="C814" s="203" t="s">
        <v>3159</v>
      </c>
      <c r="D814" s="197" t="n">
        <v>41530</v>
      </c>
      <c r="E814" s="24" t="n">
        <v>15230000006</v>
      </c>
      <c r="F814" s="298" t="s">
        <v>3163</v>
      </c>
      <c r="G814" s="100" t="n">
        <v>19300</v>
      </c>
      <c r="H814" s="299" t="n">
        <v>3</v>
      </c>
      <c r="I814" s="236" t="s">
        <v>37</v>
      </c>
      <c r="J814" s="236" t="s">
        <v>722</v>
      </c>
      <c r="K814" s="29" t="s">
        <v>3161</v>
      </c>
      <c r="L814" s="146" t="s">
        <v>3151</v>
      </c>
      <c r="M814" s="37"/>
      <c r="N814" s="27" t="n">
        <v>2</v>
      </c>
      <c r="O814" s="38" t="n">
        <v>2</v>
      </c>
      <c r="P814" s="38" t="n">
        <v>2</v>
      </c>
      <c r="Q814" s="38" t="n">
        <v>2</v>
      </c>
      <c r="R814" s="201" t="n">
        <v>274</v>
      </c>
      <c r="S814" s="78"/>
      <c r="T814" s="47"/>
      <c r="U814" s="37"/>
      <c r="V814" s="37"/>
      <c r="W814" s="37"/>
      <c r="X814" s="37"/>
      <c r="Y814" s="37"/>
    </row>
    <row r="815" s="36" customFormat="true" ht="45" hidden="false" customHeight="false" outlineLevel="0" collapsed="false">
      <c r="A815" s="27" t="s">
        <v>3158</v>
      </c>
      <c r="B815" s="167" t="n">
        <v>20</v>
      </c>
      <c r="C815" s="203" t="s">
        <v>3159</v>
      </c>
      <c r="D815" s="197" t="n">
        <v>41530</v>
      </c>
      <c r="E815" s="24" t="n">
        <v>15230000007</v>
      </c>
      <c r="F815" s="298" t="s">
        <v>3164</v>
      </c>
      <c r="G815" s="100" t="n">
        <v>19300</v>
      </c>
      <c r="H815" s="299" t="n">
        <v>3</v>
      </c>
      <c r="I815" s="236" t="s">
        <v>37</v>
      </c>
      <c r="J815" s="236" t="s">
        <v>722</v>
      </c>
      <c r="K815" s="29" t="s">
        <v>3161</v>
      </c>
      <c r="L815" s="146" t="s">
        <v>3151</v>
      </c>
      <c r="M815" s="37"/>
      <c r="N815" s="27" t="n">
        <v>2</v>
      </c>
      <c r="O815" s="38" t="n">
        <v>2</v>
      </c>
      <c r="P815" s="38" t="n">
        <v>2</v>
      </c>
      <c r="Q815" s="38" t="n">
        <v>2</v>
      </c>
      <c r="R815" s="201" t="n">
        <v>274</v>
      </c>
      <c r="S815" s="78"/>
      <c r="T815" s="47"/>
      <c r="U815" s="37"/>
      <c r="V815" s="37"/>
      <c r="W815" s="37"/>
      <c r="X815" s="37"/>
      <c r="Y815" s="37"/>
    </row>
    <row r="816" s="36" customFormat="true" ht="45" hidden="false" customHeight="false" outlineLevel="0" collapsed="false">
      <c r="A816" s="27" t="s">
        <v>3158</v>
      </c>
      <c r="B816" s="167" t="n">
        <v>20</v>
      </c>
      <c r="C816" s="203" t="s">
        <v>3159</v>
      </c>
      <c r="D816" s="197" t="n">
        <v>41530</v>
      </c>
      <c r="E816" s="24" t="n">
        <v>15230000008</v>
      </c>
      <c r="F816" s="298" t="s">
        <v>3165</v>
      </c>
      <c r="G816" s="100" t="n">
        <v>19300</v>
      </c>
      <c r="H816" s="299" t="n">
        <v>3</v>
      </c>
      <c r="I816" s="236" t="s">
        <v>37</v>
      </c>
      <c r="J816" s="236" t="s">
        <v>722</v>
      </c>
      <c r="K816" s="29" t="s">
        <v>3161</v>
      </c>
      <c r="L816" s="146" t="s">
        <v>3151</v>
      </c>
      <c r="M816" s="37"/>
      <c r="N816" s="27" t="n">
        <v>2</v>
      </c>
      <c r="O816" s="38" t="n">
        <v>2</v>
      </c>
      <c r="P816" s="38" t="n">
        <v>2</v>
      </c>
      <c r="Q816" s="38" t="n">
        <v>2</v>
      </c>
      <c r="R816" s="201" t="n">
        <v>274</v>
      </c>
      <c r="S816" s="78"/>
      <c r="T816" s="47"/>
      <c r="U816" s="37"/>
      <c r="V816" s="37"/>
      <c r="W816" s="37"/>
      <c r="X816" s="37"/>
      <c r="Y816" s="37"/>
    </row>
    <row r="817" s="36" customFormat="true" ht="45" hidden="false" customHeight="false" outlineLevel="0" collapsed="false">
      <c r="A817" s="27" t="s">
        <v>3158</v>
      </c>
      <c r="B817" s="167" t="n">
        <v>20</v>
      </c>
      <c r="C817" s="203" t="s">
        <v>3159</v>
      </c>
      <c r="D817" s="197" t="n">
        <v>41530</v>
      </c>
      <c r="E817" s="24" t="n">
        <v>15230000009</v>
      </c>
      <c r="F817" s="298" t="s">
        <v>3166</v>
      </c>
      <c r="G817" s="100" t="n">
        <v>19300</v>
      </c>
      <c r="H817" s="299" t="n">
        <v>3</v>
      </c>
      <c r="I817" s="236" t="s">
        <v>37</v>
      </c>
      <c r="J817" s="236" t="s">
        <v>722</v>
      </c>
      <c r="K817" s="29" t="s">
        <v>3161</v>
      </c>
      <c r="L817" s="146" t="s">
        <v>3151</v>
      </c>
      <c r="M817" s="37"/>
      <c r="N817" s="27" t="n">
        <v>2</v>
      </c>
      <c r="O817" s="38" t="n">
        <v>2</v>
      </c>
      <c r="P817" s="38" t="n">
        <v>2</v>
      </c>
      <c r="Q817" s="38" t="n">
        <v>2</v>
      </c>
      <c r="R817" s="201" t="n">
        <v>274</v>
      </c>
      <c r="S817" s="78"/>
      <c r="T817" s="47"/>
      <c r="U817" s="37"/>
      <c r="V817" s="37"/>
      <c r="W817" s="37"/>
      <c r="X817" s="37"/>
      <c r="Y817" s="37"/>
    </row>
    <row r="818" s="36" customFormat="true" ht="45" hidden="false" customHeight="false" outlineLevel="0" collapsed="false">
      <c r="A818" s="27" t="s">
        <v>3158</v>
      </c>
      <c r="B818" s="167" t="n">
        <v>20</v>
      </c>
      <c r="C818" s="203" t="s">
        <v>3159</v>
      </c>
      <c r="D818" s="197" t="n">
        <v>41530</v>
      </c>
      <c r="E818" s="24" t="n">
        <v>15230000010</v>
      </c>
      <c r="F818" s="298" t="s">
        <v>3167</v>
      </c>
      <c r="G818" s="100" t="n">
        <v>19300</v>
      </c>
      <c r="H818" s="299" t="n">
        <v>3</v>
      </c>
      <c r="I818" s="236" t="s">
        <v>37</v>
      </c>
      <c r="J818" s="236" t="s">
        <v>722</v>
      </c>
      <c r="K818" s="29" t="s">
        <v>3161</v>
      </c>
      <c r="L818" s="146" t="s">
        <v>3151</v>
      </c>
      <c r="M818" s="37"/>
      <c r="N818" s="27" t="n">
        <v>2</v>
      </c>
      <c r="O818" s="38" t="n">
        <v>2</v>
      </c>
      <c r="P818" s="38" t="n">
        <v>2</v>
      </c>
      <c r="Q818" s="38" t="n">
        <v>2</v>
      </c>
      <c r="R818" s="201" t="n">
        <v>274</v>
      </c>
      <c r="S818" s="78"/>
      <c r="T818" s="47"/>
      <c r="U818" s="37"/>
      <c r="V818" s="37"/>
      <c r="W818" s="37"/>
      <c r="X818" s="37"/>
      <c r="Y818" s="37"/>
    </row>
    <row r="819" s="36" customFormat="true" ht="45" hidden="false" customHeight="false" outlineLevel="0" collapsed="false">
      <c r="A819" s="27" t="s">
        <v>3158</v>
      </c>
      <c r="B819" s="167" t="n">
        <v>20</v>
      </c>
      <c r="C819" s="203" t="s">
        <v>3159</v>
      </c>
      <c r="D819" s="197" t="n">
        <v>41530</v>
      </c>
      <c r="E819" s="24" t="n">
        <v>15230000011</v>
      </c>
      <c r="F819" s="298" t="s">
        <v>3168</v>
      </c>
      <c r="G819" s="100" t="n">
        <v>19300</v>
      </c>
      <c r="H819" s="299" t="n">
        <v>3</v>
      </c>
      <c r="I819" s="236" t="s">
        <v>37</v>
      </c>
      <c r="J819" s="236" t="s">
        <v>722</v>
      </c>
      <c r="K819" s="29" t="s">
        <v>3161</v>
      </c>
      <c r="L819" s="146" t="s">
        <v>3151</v>
      </c>
      <c r="M819" s="37"/>
      <c r="N819" s="27" t="n">
        <v>2</v>
      </c>
      <c r="O819" s="38" t="n">
        <v>2</v>
      </c>
      <c r="P819" s="38" t="n">
        <v>2</v>
      </c>
      <c r="Q819" s="38" t="n">
        <v>2</v>
      </c>
      <c r="R819" s="201" t="n">
        <v>274</v>
      </c>
      <c r="S819" s="78"/>
      <c r="T819" s="47"/>
      <c r="U819" s="37"/>
      <c r="V819" s="37"/>
      <c r="W819" s="37"/>
      <c r="X819" s="37"/>
      <c r="Y819" s="37"/>
    </row>
    <row r="820" s="36" customFormat="true" ht="45" hidden="false" customHeight="false" outlineLevel="0" collapsed="false">
      <c r="A820" s="27" t="s">
        <v>3158</v>
      </c>
      <c r="B820" s="167" t="n">
        <v>20</v>
      </c>
      <c r="C820" s="203" t="s">
        <v>3159</v>
      </c>
      <c r="D820" s="197" t="n">
        <v>41530</v>
      </c>
      <c r="E820" s="24" t="n">
        <v>15230000012</v>
      </c>
      <c r="F820" s="298" t="s">
        <v>3169</v>
      </c>
      <c r="G820" s="100" t="n">
        <v>19300</v>
      </c>
      <c r="H820" s="299" t="n">
        <v>3</v>
      </c>
      <c r="I820" s="236" t="s">
        <v>37</v>
      </c>
      <c r="J820" s="236" t="s">
        <v>722</v>
      </c>
      <c r="K820" s="29" t="s">
        <v>3161</v>
      </c>
      <c r="L820" s="146" t="s">
        <v>3151</v>
      </c>
      <c r="M820" s="37"/>
      <c r="N820" s="27" t="n">
        <v>2</v>
      </c>
      <c r="O820" s="38" t="n">
        <v>2</v>
      </c>
      <c r="P820" s="38" t="n">
        <v>2</v>
      </c>
      <c r="Q820" s="38" t="n">
        <v>2</v>
      </c>
      <c r="R820" s="201" t="n">
        <v>274</v>
      </c>
      <c r="S820" s="78"/>
      <c r="T820" s="47"/>
      <c r="U820" s="37"/>
      <c r="V820" s="37"/>
      <c r="W820" s="37"/>
      <c r="X820" s="37"/>
      <c r="Y820" s="37"/>
    </row>
    <row r="821" s="36" customFormat="true" ht="45" hidden="false" customHeight="false" outlineLevel="0" collapsed="false">
      <c r="A821" s="27" t="s">
        <v>3158</v>
      </c>
      <c r="B821" s="167" t="n">
        <v>20</v>
      </c>
      <c r="C821" s="203" t="s">
        <v>3159</v>
      </c>
      <c r="D821" s="197" t="n">
        <v>41530</v>
      </c>
      <c r="E821" s="24" t="n">
        <v>15230000013</v>
      </c>
      <c r="F821" s="298" t="s">
        <v>3170</v>
      </c>
      <c r="G821" s="100" t="n">
        <v>19300</v>
      </c>
      <c r="H821" s="299" t="n">
        <v>3</v>
      </c>
      <c r="I821" s="236" t="s">
        <v>37</v>
      </c>
      <c r="J821" s="236" t="s">
        <v>722</v>
      </c>
      <c r="K821" s="29" t="s">
        <v>3161</v>
      </c>
      <c r="L821" s="146" t="s">
        <v>3151</v>
      </c>
      <c r="M821" s="37"/>
      <c r="N821" s="27" t="n">
        <v>2</v>
      </c>
      <c r="O821" s="38" t="n">
        <v>2</v>
      </c>
      <c r="P821" s="38" t="n">
        <v>2</v>
      </c>
      <c r="Q821" s="38" t="n">
        <v>2</v>
      </c>
      <c r="R821" s="201" t="n">
        <v>274</v>
      </c>
      <c r="S821" s="78"/>
      <c r="T821" s="47"/>
      <c r="U821" s="37"/>
      <c r="V821" s="37"/>
      <c r="W821" s="37"/>
      <c r="X821" s="37"/>
      <c r="Y821" s="37"/>
    </row>
    <row r="822" s="36" customFormat="true" ht="45" hidden="false" customHeight="false" outlineLevel="0" collapsed="false">
      <c r="A822" s="27" t="s">
        <v>3158</v>
      </c>
      <c r="B822" s="167" t="n">
        <v>20</v>
      </c>
      <c r="C822" s="203" t="s">
        <v>3159</v>
      </c>
      <c r="D822" s="197" t="n">
        <v>41530</v>
      </c>
      <c r="E822" s="24" t="n">
        <v>15230000014</v>
      </c>
      <c r="F822" s="298" t="s">
        <v>3171</v>
      </c>
      <c r="G822" s="100" t="n">
        <v>19300</v>
      </c>
      <c r="H822" s="299" t="n">
        <v>3</v>
      </c>
      <c r="I822" s="236" t="s">
        <v>37</v>
      </c>
      <c r="J822" s="236" t="s">
        <v>722</v>
      </c>
      <c r="K822" s="29" t="s">
        <v>3161</v>
      </c>
      <c r="L822" s="146" t="s">
        <v>3151</v>
      </c>
      <c r="M822" s="37"/>
      <c r="N822" s="27" t="n">
        <v>2</v>
      </c>
      <c r="O822" s="38" t="n">
        <v>2</v>
      </c>
      <c r="P822" s="38" t="n">
        <v>2</v>
      </c>
      <c r="Q822" s="38" t="n">
        <v>2</v>
      </c>
      <c r="R822" s="201" t="n">
        <v>274</v>
      </c>
      <c r="S822" s="78"/>
      <c r="T822" s="47"/>
      <c r="U822" s="37"/>
      <c r="V822" s="37"/>
      <c r="W822" s="37"/>
      <c r="X822" s="37"/>
      <c r="Y822" s="37"/>
    </row>
    <row r="823" s="36" customFormat="true" ht="45" hidden="false" customHeight="false" outlineLevel="0" collapsed="false">
      <c r="A823" s="27" t="s">
        <v>3158</v>
      </c>
      <c r="B823" s="167" t="n">
        <v>20</v>
      </c>
      <c r="C823" s="203" t="s">
        <v>3159</v>
      </c>
      <c r="D823" s="197" t="n">
        <v>41530</v>
      </c>
      <c r="E823" s="24" t="n">
        <v>15230000015</v>
      </c>
      <c r="F823" s="298" t="s">
        <v>3172</v>
      </c>
      <c r="G823" s="100" t="n">
        <v>19300</v>
      </c>
      <c r="H823" s="299" t="n">
        <v>3</v>
      </c>
      <c r="I823" s="236" t="s">
        <v>37</v>
      </c>
      <c r="J823" s="236" t="s">
        <v>722</v>
      </c>
      <c r="K823" s="29" t="s">
        <v>3161</v>
      </c>
      <c r="L823" s="146" t="s">
        <v>3151</v>
      </c>
      <c r="M823" s="37"/>
      <c r="N823" s="27" t="n">
        <v>2</v>
      </c>
      <c r="O823" s="38" t="n">
        <v>2</v>
      </c>
      <c r="P823" s="38" t="n">
        <v>2</v>
      </c>
      <c r="Q823" s="38" t="n">
        <v>2</v>
      </c>
      <c r="R823" s="201" t="n">
        <v>274</v>
      </c>
      <c r="S823" s="78"/>
      <c r="T823" s="47"/>
      <c r="U823" s="37"/>
      <c r="V823" s="37"/>
      <c r="W823" s="37"/>
      <c r="X823" s="37"/>
      <c r="Y823" s="37"/>
    </row>
    <row r="824" s="36" customFormat="true" ht="45" hidden="false" customHeight="false" outlineLevel="0" collapsed="false">
      <c r="A824" s="27" t="s">
        <v>3158</v>
      </c>
      <c r="B824" s="167" t="n">
        <v>20</v>
      </c>
      <c r="C824" s="203" t="s">
        <v>3159</v>
      </c>
      <c r="D824" s="197" t="n">
        <v>41530</v>
      </c>
      <c r="E824" s="24" t="n">
        <v>15230000016</v>
      </c>
      <c r="F824" s="298" t="s">
        <v>3173</v>
      </c>
      <c r="G824" s="100" t="n">
        <v>19300</v>
      </c>
      <c r="H824" s="299" t="n">
        <v>3</v>
      </c>
      <c r="I824" s="236" t="s">
        <v>37</v>
      </c>
      <c r="J824" s="236" t="s">
        <v>722</v>
      </c>
      <c r="K824" s="29" t="s">
        <v>3161</v>
      </c>
      <c r="L824" s="146" t="s">
        <v>3151</v>
      </c>
      <c r="M824" s="37"/>
      <c r="N824" s="27" t="n">
        <v>2</v>
      </c>
      <c r="O824" s="38" t="n">
        <v>2</v>
      </c>
      <c r="P824" s="38" t="n">
        <v>2</v>
      </c>
      <c r="Q824" s="38" t="n">
        <v>2</v>
      </c>
      <c r="R824" s="201" t="n">
        <v>274</v>
      </c>
      <c r="S824" s="78"/>
      <c r="T824" s="47"/>
      <c r="U824" s="37"/>
      <c r="V824" s="37"/>
      <c r="W824" s="37"/>
      <c r="X824" s="37"/>
      <c r="Y824" s="37"/>
    </row>
    <row r="825" s="36" customFormat="true" ht="45" hidden="false" customHeight="false" outlineLevel="0" collapsed="false">
      <c r="A825" s="27" t="s">
        <v>3158</v>
      </c>
      <c r="B825" s="167" t="n">
        <v>20</v>
      </c>
      <c r="C825" s="203" t="s">
        <v>3159</v>
      </c>
      <c r="D825" s="197" t="n">
        <v>41530</v>
      </c>
      <c r="E825" s="24" t="n">
        <v>15230000017</v>
      </c>
      <c r="F825" s="298" t="s">
        <v>3174</v>
      </c>
      <c r="G825" s="100" t="n">
        <v>19300</v>
      </c>
      <c r="H825" s="299" t="n">
        <v>3</v>
      </c>
      <c r="I825" s="236" t="s">
        <v>37</v>
      </c>
      <c r="J825" s="236" t="s">
        <v>722</v>
      </c>
      <c r="K825" s="29" t="s">
        <v>3161</v>
      </c>
      <c r="L825" s="146" t="s">
        <v>3151</v>
      </c>
      <c r="M825" s="37"/>
      <c r="N825" s="27" t="n">
        <v>2</v>
      </c>
      <c r="O825" s="38" t="n">
        <v>2</v>
      </c>
      <c r="P825" s="38" t="n">
        <v>2</v>
      </c>
      <c r="Q825" s="38" t="n">
        <v>2</v>
      </c>
      <c r="R825" s="201" t="n">
        <v>274</v>
      </c>
      <c r="S825" s="78"/>
      <c r="T825" s="47"/>
      <c r="U825" s="37"/>
      <c r="V825" s="37"/>
      <c r="W825" s="37"/>
      <c r="X825" s="37"/>
      <c r="Y825" s="37"/>
    </row>
    <row r="826" s="36" customFormat="true" ht="45" hidden="false" customHeight="false" outlineLevel="0" collapsed="false">
      <c r="A826" s="27" t="s">
        <v>3158</v>
      </c>
      <c r="B826" s="167" t="n">
        <v>20</v>
      </c>
      <c r="C826" s="203" t="s">
        <v>3159</v>
      </c>
      <c r="D826" s="197" t="n">
        <v>41530</v>
      </c>
      <c r="E826" s="24" t="n">
        <v>15230000018</v>
      </c>
      <c r="F826" s="303" t="s">
        <v>3175</v>
      </c>
      <c r="G826" s="100" t="n">
        <v>19300</v>
      </c>
      <c r="H826" s="304" t="n">
        <v>3</v>
      </c>
      <c r="I826" s="236" t="s">
        <v>37</v>
      </c>
      <c r="J826" s="236" t="s">
        <v>722</v>
      </c>
      <c r="K826" s="29" t="s">
        <v>3161</v>
      </c>
      <c r="L826" s="146" t="s">
        <v>3151</v>
      </c>
      <c r="M826" s="37"/>
      <c r="N826" s="27" t="n">
        <v>2</v>
      </c>
      <c r="O826" s="38" t="n">
        <v>2</v>
      </c>
      <c r="P826" s="38" t="n">
        <v>2</v>
      </c>
      <c r="Q826" s="38" t="n">
        <v>2</v>
      </c>
      <c r="R826" s="201" t="n">
        <v>274</v>
      </c>
      <c r="S826" s="78"/>
      <c r="T826" s="47"/>
      <c r="U826" s="37"/>
      <c r="V826" s="37"/>
      <c r="W826" s="37"/>
      <c r="X826" s="37"/>
      <c r="Y826" s="37"/>
    </row>
    <row r="827" s="112" customFormat="true" ht="22.5" hidden="false" customHeight="false" outlineLevel="0" collapsed="false">
      <c r="A827" s="105" t="s">
        <v>3176</v>
      </c>
      <c r="B827" s="105"/>
      <c r="C827" s="105"/>
      <c r="D827" s="105"/>
      <c r="E827" s="105"/>
      <c r="F827" s="105"/>
      <c r="G827" s="294" t="n">
        <f aca="false">SUM(G2:G826)</f>
        <v>20676562.05</v>
      </c>
      <c r="H827" s="95"/>
      <c r="I827" s="107"/>
      <c r="J827" s="107"/>
      <c r="K827" s="57"/>
      <c r="L827" s="95"/>
      <c r="M827" s="107"/>
      <c r="N827" s="95"/>
      <c r="O827" s="108"/>
      <c r="P827" s="108"/>
      <c r="Q827" s="108"/>
      <c r="R827" s="109"/>
      <c r="S827" s="110"/>
      <c r="T827" s="111"/>
      <c r="U827" s="107"/>
      <c r="V827" s="107"/>
      <c r="W827" s="107"/>
      <c r="X827" s="107"/>
      <c r="Y827" s="107"/>
    </row>
    <row r="828" s="160" customFormat="true" ht="24.75" hidden="false" customHeight="false" outlineLevel="0" collapsed="false">
      <c r="A828" s="333"/>
      <c r="B828" s="333"/>
      <c r="C828" s="333"/>
      <c r="D828" s="334"/>
      <c r="E828" s="335"/>
      <c r="G828" s="336"/>
      <c r="H828" s="333"/>
      <c r="K828" s="333"/>
      <c r="N828" s="333"/>
      <c r="O828" s="333"/>
      <c r="P828" s="333"/>
      <c r="Q828" s="333"/>
      <c r="R828" s="337"/>
      <c r="S828" s="296"/>
      <c r="T828" s="333"/>
    </row>
    <row r="829" s="160" customFormat="true" ht="24.75" hidden="false" customHeight="false" outlineLevel="0" collapsed="false">
      <c r="A829" s="333"/>
      <c r="B829" s="333"/>
      <c r="C829" s="333"/>
      <c r="D829" s="334"/>
      <c r="E829" s="335"/>
      <c r="G829" s="336"/>
      <c r="H829" s="333"/>
      <c r="K829" s="333"/>
      <c r="N829" s="333"/>
      <c r="O829" s="333"/>
      <c r="P829" s="333"/>
      <c r="Q829" s="333"/>
      <c r="R829" s="337"/>
      <c r="S829" s="296"/>
      <c r="T829" s="333"/>
    </row>
    <row r="830" customFormat="false" ht="24.75" hidden="false" customHeight="false" outlineLevel="0" collapsed="false">
      <c r="G830" s="295" t="s">
        <v>3177</v>
      </c>
    </row>
  </sheetData>
  <autoFilter ref="A1:Y827">
    <filterColumn colId="13">
      <filters>
        <filter val="?"/>
      </filters>
    </filterColumn>
    <filterColumn colId="16">
      <filters>
        <filter val="?"/>
      </filters>
    </filterColumn>
  </autoFilter>
  <mergeCells count="1">
    <mergeCell ref="A827:F827"/>
  </mergeCells>
  <hyperlinks>
    <hyperlink ref="T38" r:id="rId1" display="อาจารย์ ดร.ณัฎฐพร จักรวิเชียร (ผู้ช่วยอธิการบดี)"/>
    <hyperlink ref="T732" r:id="rId2" display="อาจารย์ ดร.ณัฎฐพร จักรวิเชียร (ผู้ช่วยอธิการบดี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338" width="2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9.99"/>
    <col collapsed="false" customWidth="true" hidden="false" outlineLevel="0" max="6" min="6" style="0" width="50.99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36.28"/>
    <col collapsed="false" customWidth="true" hidden="false" outlineLevel="0" max="10" min="10" style="0" width="36.14"/>
    <col collapsed="false" customWidth="true" hidden="false" outlineLevel="0" max="11" min="11" style="0" width="50.42"/>
    <col collapsed="false" customWidth="true" hidden="false" outlineLevel="0" max="12" min="12" style="0" width="46.42"/>
    <col collapsed="false" customWidth="false" hidden="true" outlineLevel="0" max="15" min="15" style="0" width="9.06"/>
    <col collapsed="false" customWidth="true" hidden="false" outlineLevel="0" max="16" min="16" style="0" width="18.99"/>
    <col collapsed="false" customWidth="true" hidden="false" outlineLevel="0" max="17" min="17" style="0" width="10.99"/>
    <col collapsed="false" customWidth="true" hidden="false" outlineLevel="0" max="18" min="18" style="0" width="38.99"/>
    <col collapsed="false" customWidth="true" hidden="false" outlineLevel="0" max="21" min="19" style="0" width="18.14"/>
    <col collapsed="false" customWidth="true" hidden="false" outlineLevel="0" max="22" min="22" style="0" width="20.7"/>
    <col collapsed="false" customWidth="true" hidden="false" outlineLevel="0" max="23" min="23" style="0" width="18.14"/>
  </cols>
  <sheetData>
    <row r="1" s="5" customFormat="tru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2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4</v>
      </c>
      <c r="P1" s="18" t="s">
        <v>16</v>
      </c>
      <c r="Q1" s="18" t="s">
        <v>17</v>
      </c>
      <c r="R1" s="19" t="s">
        <v>19</v>
      </c>
      <c r="S1" s="20" t="s">
        <v>20</v>
      </c>
      <c r="T1" s="21" t="s">
        <v>21</v>
      </c>
      <c r="U1" s="19" t="s">
        <v>22</v>
      </c>
      <c r="V1" s="19" t="s">
        <v>23</v>
      </c>
      <c r="W1" s="21" t="s">
        <v>21</v>
      </c>
    </row>
    <row r="2" s="280" customFormat="true" ht="67.5" hidden="false" customHeight="false" outlineLevel="0" collapsed="false">
      <c r="A2" s="118" t="s">
        <v>3178</v>
      </c>
      <c r="B2" s="214" t="s">
        <v>25</v>
      </c>
      <c r="C2" s="246" t="s">
        <v>3179</v>
      </c>
      <c r="D2" s="213" t="n">
        <v>41368</v>
      </c>
      <c r="E2" s="182" t="n">
        <v>17010000001</v>
      </c>
      <c r="F2" s="158" t="s">
        <v>3180</v>
      </c>
      <c r="G2" s="273" t="n">
        <v>160000</v>
      </c>
      <c r="H2" s="246" t="n">
        <v>8</v>
      </c>
      <c r="I2" s="170" t="s">
        <v>91</v>
      </c>
      <c r="J2" s="170" t="s">
        <v>195</v>
      </c>
      <c r="K2" s="219" t="s">
        <v>739</v>
      </c>
      <c r="L2" s="220" t="s">
        <v>3181</v>
      </c>
      <c r="M2" s="35"/>
      <c r="N2" s="118" t="n">
        <v>2</v>
      </c>
      <c r="O2" s="129" t="n">
        <v>2</v>
      </c>
      <c r="P2" s="221" t="n">
        <v>96</v>
      </c>
      <c r="Q2" s="279"/>
      <c r="R2" s="339" t="s">
        <v>3182</v>
      </c>
      <c r="S2" s="158"/>
      <c r="T2" s="158"/>
      <c r="U2" s="158"/>
      <c r="V2" s="158"/>
      <c r="W2" s="158"/>
    </row>
    <row r="3" s="344" customFormat="true" ht="45" hidden="true" customHeight="false" outlineLevel="0" collapsed="false">
      <c r="A3" s="91" t="s">
        <v>83</v>
      </c>
      <c r="B3" s="224" t="s">
        <v>25</v>
      </c>
      <c r="C3" s="340" t="s">
        <v>84</v>
      </c>
      <c r="D3" s="223" t="n">
        <v>41207</v>
      </c>
      <c r="E3" s="341" t="n">
        <v>17040000001</v>
      </c>
      <c r="F3" s="90" t="s">
        <v>3183</v>
      </c>
      <c r="G3" s="342" t="n">
        <v>15000</v>
      </c>
      <c r="H3" s="340" t="n">
        <v>3</v>
      </c>
      <c r="I3" s="90" t="s">
        <v>86</v>
      </c>
      <c r="J3" s="90" t="s">
        <v>87</v>
      </c>
      <c r="K3" s="230" t="s">
        <v>3184</v>
      </c>
      <c r="L3" s="231" t="s">
        <v>1444</v>
      </c>
      <c r="M3" s="229"/>
      <c r="N3" s="91" t="n">
        <v>2</v>
      </c>
      <c r="O3" s="91" t="n">
        <v>0</v>
      </c>
      <c r="P3" s="232" t="n">
        <v>1</v>
      </c>
      <c r="Q3" s="343"/>
      <c r="R3" s="265"/>
      <c r="S3" s="67" t="s">
        <v>1446</v>
      </c>
      <c r="T3" s="60" t="n">
        <v>43411</v>
      </c>
      <c r="U3" s="67" t="s">
        <v>3185</v>
      </c>
      <c r="V3" s="67" t="s">
        <v>3186</v>
      </c>
      <c r="W3" s="60" t="n">
        <v>43424</v>
      </c>
    </row>
    <row r="4" s="344" customFormat="true" ht="45" hidden="true" customHeight="false" outlineLevel="0" collapsed="false">
      <c r="A4" s="65" t="s">
        <v>83</v>
      </c>
      <c r="B4" s="345" t="s">
        <v>25</v>
      </c>
      <c r="C4" s="346" t="s">
        <v>84</v>
      </c>
      <c r="D4" s="347" t="n">
        <v>41207</v>
      </c>
      <c r="E4" s="348" t="n">
        <v>17040000002</v>
      </c>
      <c r="F4" s="349" t="s">
        <v>3187</v>
      </c>
      <c r="G4" s="350" t="n">
        <v>94500</v>
      </c>
      <c r="H4" s="346" t="n">
        <v>3</v>
      </c>
      <c r="I4" s="349" t="s">
        <v>86</v>
      </c>
      <c r="J4" s="349" t="s">
        <v>87</v>
      </c>
      <c r="K4" s="351" t="s">
        <v>3184</v>
      </c>
      <c r="L4" s="351" t="s">
        <v>1444</v>
      </c>
      <c r="M4" s="349"/>
      <c r="N4" s="346" t="n">
        <v>2</v>
      </c>
      <c r="O4" s="91" t="n">
        <v>0</v>
      </c>
      <c r="P4" s="352" t="n">
        <v>1</v>
      </c>
      <c r="Q4" s="353"/>
      <c r="R4" s="349"/>
      <c r="S4" s="67" t="s">
        <v>1446</v>
      </c>
      <c r="T4" s="60" t="n">
        <v>43411</v>
      </c>
      <c r="U4" s="67" t="s">
        <v>3185</v>
      </c>
      <c r="V4" s="67" t="s">
        <v>3186</v>
      </c>
      <c r="W4" s="60" t="n">
        <v>43424</v>
      </c>
    </row>
    <row r="5" s="357" customFormat="true" ht="67.5" hidden="true" customHeight="false" outlineLevel="0" collapsed="false">
      <c r="A5" s="65" t="s">
        <v>83</v>
      </c>
      <c r="B5" s="354" t="s">
        <v>25</v>
      </c>
      <c r="C5" s="272" t="s">
        <v>84</v>
      </c>
      <c r="D5" s="60" t="n">
        <v>41207</v>
      </c>
      <c r="E5" s="62" t="n">
        <v>17040000003</v>
      </c>
      <c r="F5" s="87" t="s">
        <v>3188</v>
      </c>
      <c r="G5" s="355" t="n">
        <v>85000</v>
      </c>
      <c r="H5" s="272" t="n">
        <v>3</v>
      </c>
      <c r="I5" s="87" t="s">
        <v>86</v>
      </c>
      <c r="J5" s="87" t="s">
        <v>87</v>
      </c>
      <c r="K5" s="67" t="s">
        <v>3184</v>
      </c>
      <c r="L5" s="72" t="s">
        <v>1444</v>
      </c>
      <c r="M5" s="313"/>
      <c r="N5" s="65" t="n">
        <v>2</v>
      </c>
      <c r="O5" s="91" t="n">
        <v>0</v>
      </c>
      <c r="P5" s="310" t="n">
        <v>1</v>
      </c>
      <c r="Q5" s="356"/>
      <c r="R5" s="87"/>
      <c r="S5" s="67" t="s">
        <v>1446</v>
      </c>
      <c r="T5" s="60" t="n">
        <v>43411</v>
      </c>
      <c r="U5" s="67" t="s">
        <v>3185</v>
      </c>
      <c r="V5" s="67" t="s">
        <v>3186</v>
      </c>
      <c r="W5" s="60" t="n">
        <v>43424</v>
      </c>
    </row>
    <row r="6" s="360" customFormat="true" ht="45" hidden="false" customHeight="false" outlineLevel="0" collapsed="false">
      <c r="A6" s="181" t="s">
        <v>1292</v>
      </c>
      <c r="B6" s="180" t="s">
        <v>25</v>
      </c>
      <c r="C6" s="204" t="s">
        <v>1293</v>
      </c>
      <c r="D6" s="181" t="n">
        <v>41593</v>
      </c>
      <c r="E6" s="287" t="n">
        <v>17040000004</v>
      </c>
      <c r="F6" s="84" t="s">
        <v>3189</v>
      </c>
      <c r="G6" s="261" t="n">
        <v>296580</v>
      </c>
      <c r="H6" s="258" t="n">
        <v>5</v>
      </c>
      <c r="I6" s="170" t="s">
        <v>91</v>
      </c>
      <c r="J6" s="170" t="s">
        <v>195</v>
      </c>
      <c r="K6" s="49" t="s">
        <v>1295</v>
      </c>
      <c r="L6" s="50" t="s">
        <v>1296</v>
      </c>
      <c r="M6" s="51"/>
      <c r="N6" s="45" t="n">
        <v>2</v>
      </c>
      <c r="O6" s="38" t="n">
        <v>2</v>
      </c>
      <c r="P6" s="53" t="n">
        <v>15</v>
      </c>
      <c r="Q6" s="358"/>
      <c r="R6" s="359"/>
      <c r="S6" s="83"/>
      <c r="T6" s="83"/>
      <c r="U6" s="83"/>
      <c r="V6" s="83"/>
      <c r="W6" s="83"/>
    </row>
    <row r="7" s="360" customFormat="true" ht="67.5" hidden="false" customHeight="false" outlineLevel="0" collapsed="false">
      <c r="A7" s="181" t="s">
        <v>1292</v>
      </c>
      <c r="B7" s="180" t="s">
        <v>25</v>
      </c>
      <c r="C7" s="204" t="s">
        <v>1293</v>
      </c>
      <c r="D7" s="181" t="n">
        <v>41593</v>
      </c>
      <c r="E7" s="266" t="n">
        <v>17040000005</v>
      </c>
      <c r="F7" s="84" t="s">
        <v>3190</v>
      </c>
      <c r="G7" s="261" t="n">
        <f aca="false">30000+2500</f>
        <v>32500</v>
      </c>
      <c r="H7" s="258" t="n">
        <v>5</v>
      </c>
      <c r="I7" s="170" t="s">
        <v>91</v>
      </c>
      <c r="J7" s="170" t="s">
        <v>195</v>
      </c>
      <c r="K7" s="49" t="s">
        <v>1295</v>
      </c>
      <c r="L7" s="50" t="s">
        <v>1296</v>
      </c>
      <c r="M7" s="51"/>
      <c r="N7" s="45" t="n">
        <v>2</v>
      </c>
      <c r="O7" s="38" t="n">
        <v>2</v>
      </c>
      <c r="P7" s="53" t="n">
        <v>15</v>
      </c>
      <c r="Q7" s="358"/>
      <c r="R7" s="359"/>
      <c r="S7" s="83"/>
      <c r="T7" s="83"/>
      <c r="U7" s="83"/>
      <c r="V7" s="83"/>
      <c r="W7" s="83"/>
    </row>
    <row r="8" s="360" customFormat="true" ht="45" hidden="false" customHeight="false" outlineLevel="0" collapsed="false">
      <c r="A8" s="181" t="s">
        <v>1364</v>
      </c>
      <c r="B8" s="180" t="s">
        <v>25</v>
      </c>
      <c r="C8" s="204" t="s">
        <v>1365</v>
      </c>
      <c r="D8" s="181" t="n">
        <v>41299</v>
      </c>
      <c r="E8" s="24" t="n">
        <v>17040000006</v>
      </c>
      <c r="F8" s="84" t="s">
        <v>3191</v>
      </c>
      <c r="G8" s="261" t="n">
        <v>21380</v>
      </c>
      <c r="H8" s="258" t="n">
        <v>5</v>
      </c>
      <c r="I8" s="170" t="s">
        <v>91</v>
      </c>
      <c r="J8" s="170" t="s">
        <v>195</v>
      </c>
      <c r="K8" s="49" t="s">
        <v>1367</v>
      </c>
      <c r="L8" s="50" t="s">
        <v>1368</v>
      </c>
      <c r="M8" s="51"/>
      <c r="N8" s="45" t="n">
        <v>2</v>
      </c>
      <c r="O8" s="38" t="n">
        <v>2</v>
      </c>
      <c r="P8" s="53" t="n">
        <v>48</v>
      </c>
      <c r="Q8" s="358"/>
      <c r="R8" s="235" t="s">
        <v>307</v>
      </c>
      <c r="S8" s="83"/>
      <c r="T8" s="83"/>
      <c r="U8" s="83"/>
      <c r="V8" s="83"/>
      <c r="W8" s="83"/>
    </row>
    <row r="9" s="360" customFormat="true" ht="67.5" hidden="false" customHeight="false" outlineLevel="0" collapsed="false">
      <c r="A9" s="181" t="s">
        <v>270</v>
      </c>
      <c r="B9" s="180" t="s">
        <v>25</v>
      </c>
      <c r="C9" s="204" t="s">
        <v>271</v>
      </c>
      <c r="D9" s="181" t="n">
        <v>41299</v>
      </c>
      <c r="E9" s="266" t="n">
        <v>17040000007</v>
      </c>
      <c r="F9" s="84" t="s">
        <v>3192</v>
      </c>
      <c r="G9" s="261" t="n">
        <v>9660</v>
      </c>
      <c r="H9" s="258" t="n">
        <v>5</v>
      </c>
      <c r="I9" s="170" t="s">
        <v>91</v>
      </c>
      <c r="J9" s="170" t="s">
        <v>195</v>
      </c>
      <c r="K9" s="49" t="s">
        <v>272</v>
      </c>
      <c r="L9" s="50" t="s">
        <v>114</v>
      </c>
      <c r="M9" s="51"/>
      <c r="N9" s="45" t="n">
        <v>2</v>
      </c>
      <c r="O9" s="38" t="n">
        <v>2</v>
      </c>
      <c r="P9" s="53" t="n">
        <v>306</v>
      </c>
      <c r="Q9" s="54"/>
      <c r="R9" s="43" t="s">
        <v>273</v>
      </c>
      <c r="S9" s="83"/>
      <c r="T9" s="83"/>
      <c r="U9" s="83"/>
      <c r="V9" s="83"/>
      <c r="W9" s="83"/>
    </row>
    <row r="10" s="360" customFormat="true" ht="67.5" hidden="false" customHeight="false" outlineLevel="0" collapsed="false">
      <c r="A10" s="181" t="s">
        <v>192</v>
      </c>
      <c r="B10" s="180" t="s">
        <v>25</v>
      </c>
      <c r="C10" s="204" t="s">
        <v>193</v>
      </c>
      <c r="D10" s="181" t="n">
        <v>41299</v>
      </c>
      <c r="E10" s="24" t="n">
        <v>17040000008</v>
      </c>
      <c r="F10" s="84" t="s">
        <v>3193</v>
      </c>
      <c r="G10" s="261" t="n">
        <v>20150</v>
      </c>
      <c r="H10" s="258" t="n">
        <v>5</v>
      </c>
      <c r="I10" s="170" t="s">
        <v>91</v>
      </c>
      <c r="J10" s="170" t="s">
        <v>195</v>
      </c>
      <c r="K10" s="49" t="s">
        <v>196</v>
      </c>
      <c r="L10" s="50" t="s">
        <v>114</v>
      </c>
      <c r="M10" s="51"/>
      <c r="N10" s="45" t="n">
        <v>2</v>
      </c>
      <c r="O10" s="38" t="n">
        <v>2</v>
      </c>
      <c r="P10" s="53" t="n">
        <v>307</v>
      </c>
      <c r="Q10" s="54"/>
      <c r="R10" s="361" t="s">
        <v>307</v>
      </c>
      <c r="S10" s="83"/>
      <c r="T10" s="83"/>
      <c r="U10" s="83"/>
      <c r="V10" s="83"/>
      <c r="W10" s="83"/>
    </row>
    <row r="11" s="112" customFormat="true" ht="22.5" hidden="false" customHeight="true" outlineLevel="0" collapsed="false">
      <c r="A11" s="105" t="s">
        <v>3194</v>
      </c>
      <c r="B11" s="105"/>
      <c r="C11" s="105"/>
      <c r="D11" s="105"/>
      <c r="E11" s="105"/>
      <c r="F11" s="105"/>
      <c r="G11" s="106" t="n">
        <f aca="false">SUM(G2:G10)</f>
        <v>734770</v>
      </c>
      <c r="H11" s="95"/>
      <c r="I11" s="107"/>
      <c r="J11" s="107"/>
      <c r="K11" s="57"/>
      <c r="L11" s="95"/>
      <c r="M11" s="107"/>
      <c r="N11" s="95"/>
      <c r="O11" s="108"/>
      <c r="P11" s="109"/>
      <c r="Q11" s="110"/>
      <c r="R11" s="111"/>
      <c r="S11" s="107"/>
      <c r="T11" s="107"/>
      <c r="U11" s="107"/>
      <c r="V11" s="107"/>
      <c r="W11" s="107"/>
    </row>
  </sheetData>
  <autoFilter ref="A1:R11">
    <filterColumn colId="14">
      <filters>
        <filter val="?"/>
      </filters>
    </filterColumn>
  </autoFilter>
  <mergeCells count="1"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.28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113" width="23.28"/>
    <col collapsed="false" customWidth="true" hidden="false" outlineLevel="0" max="6" min="6" style="0" width="51.99"/>
    <col collapsed="false" customWidth="true" hidden="false" outlineLevel="0" max="7" min="7" style="114" width="13.41"/>
    <col collapsed="false" customWidth="true" hidden="false" outlineLevel="0" max="8" min="8" style="0" width="15.28"/>
    <col collapsed="false" customWidth="true" hidden="false" outlineLevel="0" max="9" min="9" style="0" width="39.56"/>
    <col collapsed="false" customWidth="true" hidden="false" outlineLevel="0" max="10" min="10" style="0" width="29.99"/>
    <col collapsed="false" customWidth="true" hidden="false" outlineLevel="0" max="11" min="11" style="0" width="36.7"/>
    <col collapsed="false" customWidth="true" hidden="false" outlineLevel="0" max="12" min="12" style="0" width="32.28"/>
    <col collapsed="false" customWidth="true" hidden="false" outlineLevel="0" max="13" min="13" style="0" width="9.99"/>
    <col collapsed="false" customWidth="false" hidden="true" outlineLevel="0" max="17" min="15" style="0" width="9.06"/>
    <col collapsed="false" customWidth="true" hidden="false" outlineLevel="0" max="18" min="18" style="115" width="18.99"/>
    <col collapsed="false" customWidth="true" hidden="false" outlineLevel="0" max="19" min="19" style="0" width="50.84"/>
    <col collapsed="false" customWidth="true" hidden="false" outlineLevel="0" max="24" min="20" style="0" width="18.28"/>
  </cols>
  <sheetData>
    <row r="1" s="5" customFormat="tru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116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17" t="s">
        <v>16</v>
      </c>
      <c r="S1" s="19" t="s">
        <v>19</v>
      </c>
      <c r="T1" s="20" t="s">
        <v>20</v>
      </c>
      <c r="U1" s="21" t="s">
        <v>21</v>
      </c>
      <c r="V1" s="19" t="s">
        <v>22</v>
      </c>
      <c r="W1" s="19" t="s">
        <v>23</v>
      </c>
      <c r="X1" s="21" t="s">
        <v>21</v>
      </c>
    </row>
    <row r="2" s="131" customFormat="true" ht="90" hidden="false" customHeight="false" outlineLevel="0" collapsed="false">
      <c r="A2" s="118" t="s">
        <v>42</v>
      </c>
      <c r="B2" s="119" t="n">
        <v>21</v>
      </c>
      <c r="C2" s="120" t="s">
        <v>924</v>
      </c>
      <c r="D2" s="121" t="n">
        <v>41366</v>
      </c>
      <c r="E2" s="122" t="n">
        <v>3010100001</v>
      </c>
      <c r="F2" s="123" t="s">
        <v>925</v>
      </c>
      <c r="G2" s="124" t="n">
        <v>1095000</v>
      </c>
      <c r="H2" s="120" t="n">
        <v>5</v>
      </c>
      <c r="I2" s="125" t="s">
        <v>70</v>
      </c>
      <c r="J2" s="126" t="s">
        <v>42</v>
      </c>
      <c r="K2" s="127" t="s">
        <v>926</v>
      </c>
      <c r="L2" s="128" t="s">
        <v>927</v>
      </c>
      <c r="M2" s="126"/>
      <c r="N2" s="120" t="n">
        <v>2</v>
      </c>
      <c r="O2" s="129" t="n">
        <v>2</v>
      </c>
      <c r="P2" s="129" t="n">
        <v>2</v>
      </c>
      <c r="Q2" s="129" t="n">
        <v>2</v>
      </c>
      <c r="R2" s="130" t="n">
        <v>91</v>
      </c>
      <c r="S2" s="126"/>
      <c r="T2" s="126"/>
      <c r="U2" s="126"/>
      <c r="V2" s="126"/>
      <c r="W2" s="126"/>
      <c r="X2" s="126"/>
    </row>
    <row r="3" s="131" customFormat="true" ht="112.5" hidden="false" customHeight="false" outlineLevel="0" collapsed="false">
      <c r="A3" s="132"/>
      <c r="B3" s="133" t="n">
        <v>21</v>
      </c>
      <c r="C3" s="132" t="s">
        <v>928</v>
      </c>
      <c r="D3" s="134" t="n">
        <v>41424</v>
      </c>
      <c r="E3" s="135" t="n">
        <v>3010100002</v>
      </c>
      <c r="F3" s="136" t="s">
        <v>929</v>
      </c>
      <c r="G3" s="137" t="n">
        <v>1485000</v>
      </c>
      <c r="H3" s="132" t="n">
        <v>5</v>
      </c>
      <c r="I3" s="138" t="s">
        <v>47</v>
      </c>
      <c r="J3" s="138" t="s">
        <v>930</v>
      </c>
      <c r="K3" s="139" t="s">
        <v>926</v>
      </c>
      <c r="L3" s="140" t="s">
        <v>931</v>
      </c>
      <c r="M3" s="138"/>
      <c r="N3" s="132" t="n">
        <v>2</v>
      </c>
      <c r="O3" s="95" t="n">
        <v>2</v>
      </c>
      <c r="P3" s="95" t="n">
        <v>2</v>
      </c>
      <c r="Q3" s="95" t="n">
        <v>2</v>
      </c>
      <c r="R3" s="141" t="n">
        <v>113</v>
      </c>
      <c r="S3" s="138"/>
      <c r="T3" s="142"/>
      <c r="U3" s="142"/>
      <c r="V3" s="142"/>
      <c r="W3" s="142"/>
      <c r="X3" s="142"/>
    </row>
    <row r="4" s="131" customFormat="true" ht="45" hidden="false" customHeight="false" outlineLevel="0" collapsed="false">
      <c r="A4" s="27" t="s">
        <v>932</v>
      </c>
      <c r="B4" s="104" t="s">
        <v>25</v>
      </c>
      <c r="C4" s="22" t="s">
        <v>933</v>
      </c>
      <c r="D4" s="22" t="n">
        <v>41526</v>
      </c>
      <c r="E4" s="143" t="n">
        <v>3050100001</v>
      </c>
      <c r="F4" s="83" t="s">
        <v>934</v>
      </c>
      <c r="G4" s="144" t="n">
        <v>19500</v>
      </c>
      <c r="H4" s="99" t="n">
        <v>5</v>
      </c>
      <c r="I4" s="145" t="s">
        <v>86</v>
      </c>
      <c r="J4" s="142" t="s">
        <v>42</v>
      </c>
      <c r="K4" s="29" t="s">
        <v>935</v>
      </c>
      <c r="L4" s="146" t="s">
        <v>936</v>
      </c>
      <c r="M4" s="37"/>
      <c r="N4" s="27" t="n">
        <v>2</v>
      </c>
      <c r="O4" s="38" t="n">
        <v>2</v>
      </c>
      <c r="P4" s="38" t="n">
        <v>2</v>
      </c>
      <c r="Q4" s="45"/>
      <c r="R4" s="147" t="n">
        <v>313</v>
      </c>
      <c r="S4" s="142"/>
      <c r="T4" s="142"/>
      <c r="U4" s="142"/>
      <c r="V4" s="142"/>
      <c r="W4" s="142"/>
      <c r="X4" s="142"/>
    </row>
    <row r="5" s="131" customFormat="true" ht="45" hidden="false" customHeight="false" outlineLevel="0" collapsed="false">
      <c r="A5" s="27" t="s">
        <v>932</v>
      </c>
      <c r="B5" s="104" t="s">
        <v>25</v>
      </c>
      <c r="C5" s="22" t="s">
        <v>933</v>
      </c>
      <c r="D5" s="22" t="n">
        <v>41526</v>
      </c>
      <c r="E5" s="143" t="n">
        <v>3050100002</v>
      </c>
      <c r="F5" s="83" t="s">
        <v>934</v>
      </c>
      <c r="G5" s="144" t="n">
        <v>19500</v>
      </c>
      <c r="H5" s="99" t="n">
        <v>5</v>
      </c>
      <c r="I5" s="145" t="s">
        <v>86</v>
      </c>
      <c r="J5" s="142" t="s">
        <v>42</v>
      </c>
      <c r="K5" s="29" t="s">
        <v>935</v>
      </c>
      <c r="L5" s="146" t="s">
        <v>936</v>
      </c>
      <c r="M5" s="37"/>
      <c r="N5" s="27" t="n">
        <v>2</v>
      </c>
      <c r="O5" s="95" t="n">
        <v>2</v>
      </c>
      <c r="P5" s="95" t="n">
        <v>2</v>
      </c>
      <c r="Q5" s="27"/>
      <c r="R5" s="147" t="n">
        <v>313</v>
      </c>
      <c r="S5" s="142"/>
      <c r="T5" s="142"/>
      <c r="U5" s="142"/>
      <c r="V5" s="142"/>
      <c r="W5" s="142"/>
      <c r="X5" s="142"/>
    </row>
    <row r="6" s="131" customFormat="true" ht="45" hidden="false" customHeight="false" outlineLevel="0" collapsed="false">
      <c r="A6" s="27" t="s">
        <v>932</v>
      </c>
      <c r="B6" s="104" t="s">
        <v>25</v>
      </c>
      <c r="C6" s="22" t="s">
        <v>933</v>
      </c>
      <c r="D6" s="22" t="n">
        <v>41526</v>
      </c>
      <c r="E6" s="143" t="n">
        <v>3050100003</v>
      </c>
      <c r="F6" s="83" t="s">
        <v>934</v>
      </c>
      <c r="G6" s="144" t="n">
        <v>19500</v>
      </c>
      <c r="H6" s="99" t="n">
        <v>5</v>
      </c>
      <c r="I6" s="145" t="s">
        <v>86</v>
      </c>
      <c r="J6" s="142" t="s">
        <v>42</v>
      </c>
      <c r="K6" s="29" t="s">
        <v>935</v>
      </c>
      <c r="L6" s="146" t="s">
        <v>936</v>
      </c>
      <c r="M6" s="37"/>
      <c r="N6" s="27" t="n">
        <v>2</v>
      </c>
      <c r="O6" s="95" t="n">
        <v>2</v>
      </c>
      <c r="P6" s="95" t="n">
        <v>2</v>
      </c>
      <c r="Q6" s="27"/>
      <c r="R6" s="147" t="n">
        <v>313</v>
      </c>
      <c r="S6" s="142"/>
      <c r="T6" s="142"/>
      <c r="U6" s="142"/>
      <c r="V6" s="142"/>
      <c r="W6" s="142"/>
      <c r="X6" s="142"/>
    </row>
    <row r="7" s="131" customFormat="true" ht="45" hidden="false" customHeight="false" outlineLevel="0" collapsed="false">
      <c r="A7" s="27" t="s">
        <v>932</v>
      </c>
      <c r="B7" s="104" t="s">
        <v>25</v>
      </c>
      <c r="C7" s="22" t="s">
        <v>933</v>
      </c>
      <c r="D7" s="22" t="n">
        <v>41526</v>
      </c>
      <c r="E7" s="143" t="n">
        <v>3050100004</v>
      </c>
      <c r="F7" s="83" t="s">
        <v>934</v>
      </c>
      <c r="G7" s="144" t="n">
        <v>19500</v>
      </c>
      <c r="H7" s="99" t="n">
        <v>5</v>
      </c>
      <c r="I7" s="145" t="s">
        <v>86</v>
      </c>
      <c r="J7" s="142" t="s">
        <v>42</v>
      </c>
      <c r="K7" s="29" t="s">
        <v>935</v>
      </c>
      <c r="L7" s="146" t="s">
        <v>936</v>
      </c>
      <c r="M7" s="37"/>
      <c r="N7" s="27" t="n">
        <v>2</v>
      </c>
      <c r="O7" s="95" t="n">
        <v>2</v>
      </c>
      <c r="P7" s="95" t="n">
        <v>2</v>
      </c>
      <c r="Q7" s="27"/>
      <c r="R7" s="147" t="n">
        <v>313</v>
      </c>
      <c r="S7" s="142"/>
      <c r="T7" s="142"/>
      <c r="U7" s="142"/>
      <c r="V7" s="142"/>
      <c r="W7" s="142"/>
      <c r="X7" s="142"/>
    </row>
    <row r="8" s="131" customFormat="true" ht="45" hidden="false" customHeight="false" outlineLevel="0" collapsed="false">
      <c r="A8" s="27" t="s">
        <v>932</v>
      </c>
      <c r="B8" s="104" t="s">
        <v>25</v>
      </c>
      <c r="C8" s="22" t="s">
        <v>933</v>
      </c>
      <c r="D8" s="22" t="n">
        <v>41526</v>
      </c>
      <c r="E8" s="143" t="n">
        <v>3050100005</v>
      </c>
      <c r="F8" s="83" t="s">
        <v>934</v>
      </c>
      <c r="G8" s="144" t="n">
        <v>19500</v>
      </c>
      <c r="H8" s="99" t="n">
        <v>5</v>
      </c>
      <c r="I8" s="145" t="s">
        <v>86</v>
      </c>
      <c r="J8" s="142" t="s">
        <v>42</v>
      </c>
      <c r="K8" s="29" t="s">
        <v>935</v>
      </c>
      <c r="L8" s="146" t="s">
        <v>936</v>
      </c>
      <c r="M8" s="37"/>
      <c r="N8" s="27" t="n">
        <v>2</v>
      </c>
      <c r="O8" s="95" t="n">
        <v>2</v>
      </c>
      <c r="P8" s="95" t="n">
        <v>2</v>
      </c>
      <c r="Q8" s="27"/>
      <c r="R8" s="147" t="n">
        <v>313</v>
      </c>
      <c r="S8" s="142"/>
      <c r="T8" s="142"/>
      <c r="U8" s="142"/>
      <c r="V8" s="142"/>
      <c r="W8" s="142"/>
      <c r="X8" s="142"/>
    </row>
    <row r="9" s="131" customFormat="true" ht="45" hidden="false" customHeight="false" outlineLevel="0" collapsed="false">
      <c r="A9" s="27" t="s">
        <v>932</v>
      </c>
      <c r="B9" s="104" t="s">
        <v>25</v>
      </c>
      <c r="C9" s="22" t="s">
        <v>933</v>
      </c>
      <c r="D9" s="22" t="n">
        <v>41526</v>
      </c>
      <c r="E9" s="143" t="n">
        <v>3050100006</v>
      </c>
      <c r="F9" s="83" t="s">
        <v>937</v>
      </c>
      <c r="G9" s="144" t="n">
        <v>61400</v>
      </c>
      <c r="H9" s="99" t="n">
        <v>5</v>
      </c>
      <c r="I9" s="145" t="s">
        <v>86</v>
      </c>
      <c r="J9" s="142" t="s">
        <v>42</v>
      </c>
      <c r="K9" s="29" t="s">
        <v>935</v>
      </c>
      <c r="L9" s="146" t="s">
        <v>936</v>
      </c>
      <c r="M9" s="37"/>
      <c r="N9" s="27" t="n">
        <v>2</v>
      </c>
      <c r="O9" s="95" t="n">
        <v>2</v>
      </c>
      <c r="P9" s="95" t="n">
        <v>2</v>
      </c>
      <c r="Q9" s="27"/>
      <c r="R9" s="147" t="n">
        <v>313</v>
      </c>
      <c r="S9" s="142"/>
      <c r="T9" s="142"/>
      <c r="U9" s="142"/>
      <c r="V9" s="142"/>
      <c r="W9" s="142"/>
      <c r="X9" s="142"/>
    </row>
    <row r="10" s="112" customFormat="true" ht="22.5" hidden="false" customHeight="true" outlineLevel="0" collapsed="false">
      <c r="A10" s="148" t="s">
        <v>938</v>
      </c>
      <c r="B10" s="148"/>
      <c r="C10" s="148"/>
      <c r="D10" s="148"/>
      <c r="E10" s="148"/>
      <c r="F10" s="148"/>
      <c r="G10" s="149" t="n">
        <f aca="false">SUM(G2:G9)</f>
        <v>2738900</v>
      </c>
      <c r="H10" s="38"/>
      <c r="I10" s="150"/>
      <c r="J10" s="150"/>
      <c r="K10" s="151"/>
      <c r="L10" s="38"/>
      <c r="M10" s="150"/>
      <c r="N10" s="38"/>
      <c r="O10" s="152"/>
      <c r="P10" s="152"/>
      <c r="Q10" s="152"/>
      <c r="R10" s="153"/>
      <c r="S10" s="154"/>
      <c r="T10" s="107"/>
      <c r="U10" s="107"/>
      <c r="V10" s="107"/>
      <c r="W10" s="107"/>
      <c r="X10" s="107"/>
    </row>
  </sheetData>
  <autoFilter ref="A1:S10"/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155" width="13.85"/>
    <col collapsed="false" customWidth="true" hidden="false" outlineLevel="0" max="5" min="5" style="1" width="20.85"/>
    <col collapsed="false" customWidth="true" hidden="false" outlineLevel="0" max="6" min="6" style="5" width="47.56"/>
    <col collapsed="false" customWidth="true" hidden="false" outlineLevel="0" max="7" min="7" style="156" width="13.56"/>
    <col collapsed="false" customWidth="true" hidden="false" outlineLevel="0" max="8" min="8" style="1" width="14.85"/>
    <col collapsed="false" customWidth="true" hidden="false" outlineLevel="0" max="9" min="9" style="5" width="30.7"/>
    <col collapsed="false" customWidth="true" hidden="false" outlineLevel="0" max="10" min="10" style="5" width="32.56"/>
    <col collapsed="false" customWidth="true" hidden="false" outlineLevel="0" max="11" min="11" style="1" width="54.85"/>
    <col collapsed="false" customWidth="true" hidden="false" outlineLevel="0" max="12" min="12" style="5" width="35.13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8" width="19.56"/>
    <col collapsed="false" customWidth="true" hidden="false" outlineLevel="0" max="19" min="19" style="5" width="47.28"/>
    <col collapsed="false" customWidth="true" hidden="false" outlineLevel="0" max="24" min="20" style="5" width="18.14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8" t="s">
        <v>16</v>
      </c>
      <c r="S1" s="19" t="s">
        <v>19</v>
      </c>
      <c r="T1" s="20" t="s">
        <v>20</v>
      </c>
      <c r="U1" s="21" t="s">
        <v>21</v>
      </c>
      <c r="V1" s="19" t="s">
        <v>22</v>
      </c>
      <c r="W1" s="19" t="s">
        <v>23</v>
      </c>
      <c r="X1" s="21" t="s">
        <v>21</v>
      </c>
    </row>
    <row r="2" s="160" customFormat="true" ht="45" hidden="false" customHeight="false" outlineLevel="0" collapsed="false">
      <c r="A2" s="118" t="s">
        <v>42</v>
      </c>
      <c r="B2" s="119" t="n">
        <v>20</v>
      </c>
      <c r="C2" s="120" t="s">
        <v>294</v>
      </c>
      <c r="D2" s="157" t="n">
        <v>41311</v>
      </c>
      <c r="E2" s="122" t="n">
        <v>4170000001</v>
      </c>
      <c r="F2" s="158" t="s">
        <v>939</v>
      </c>
      <c r="G2" s="159" t="n">
        <v>24305</v>
      </c>
      <c r="H2" s="120" t="n">
        <v>3</v>
      </c>
      <c r="I2" s="125" t="s">
        <v>91</v>
      </c>
      <c r="J2" s="125" t="s">
        <v>195</v>
      </c>
      <c r="K2" s="127" t="s">
        <v>940</v>
      </c>
      <c r="L2" s="128" t="s">
        <v>297</v>
      </c>
      <c r="M2" s="126"/>
      <c r="N2" s="120" t="n">
        <v>2</v>
      </c>
      <c r="O2" s="129" t="n">
        <v>2</v>
      </c>
      <c r="P2" s="129" t="n">
        <v>2</v>
      </c>
      <c r="Q2" s="118"/>
      <c r="R2" s="130" t="n">
        <v>260</v>
      </c>
      <c r="S2" s="125" t="s">
        <v>358</v>
      </c>
      <c r="T2" s="126"/>
      <c r="U2" s="126"/>
      <c r="V2" s="126"/>
      <c r="W2" s="126"/>
      <c r="X2" s="126"/>
    </row>
    <row r="3" s="160" customFormat="true" ht="45" hidden="false" customHeight="false" outlineLevel="0" collapsed="false">
      <c r="A3" s="27" t="s">
        <v>42</v>
      </c>
      <c r="B3" s="161" t="n">
        <v>20</v>
      </c>
      <c r="C3" s="99" t="s">
        <v>294</v>
      </c>
      <c r="D3" s="162" t="n">
        <v>41311</v>
      </c>
      <c r="E3" s="143" t="n">
        <v>4170000002</v>
      </c>
      <c r="F3" s="92" t="s">
        <v>939</v>
      </c>
      <c r="G3" s="163" t="n">
        <v>24305</v>
      </c>
      <c r="H3" s="99" t="n">
        <v>3</v>
      </c>
      <c r="I3" s="145" t="s">
        <v>91</v>
      </c>
      <c r="J3" s="145" t="s">
        <v>195</v>
      </c>
      <c r="K3" s="164" t="s">
        <v>940</v>
      </c>
      <c r="L3" s="165" t="s">
        <v>297</v>
      </c>
      <c r="M3" s="142"/>
      <c r="N3" s="99" t="n">
        <v>2</v>
      </c>
      <c r="O3" s="95" t="n">
        <v>2</v>
      </c>
      <c r="P3" s="95" t="n">
        <v>2</v>
      </c>
      <c r="Q3" s="27"/>
      <c r="R3" s="166" t="n">
        <v>260</v>
      </c>
      <c r="S3" s="145" t="s">
        <v>358</v>
      </c>
      <c r="T3" s="142"/>
      <c r="U3" s="142"/>
      <c r="V3" s="142"/>
      <c r="W3" s="142"/>
      <c r="X3" s="142"/>
    </row>
    <row r="4" s="160" customFormat="true" ht="45" hidden="false" customHeight="false" outlineLevel="0" collapsed="false">
      <c r="A4" s="45" t="s">
        <v>42</v>
      </c>
      <c r="B4" s="167" t="n">
        <v>20</v>
      </c>
      <c r="C4" s="56" t="s">
        <v>417</v>
      </c>
      <c r="D4" s="168" t="n">
        <v>41368</v>
      </c>
      <c r="E4" s="169" t="n">
        <v>4170000003</v>
      </c>
      <c r="F4" s="170" t="s">
        <v>941</v>
      </c>
      <c r="G4" s="171" t="n">
        <v>15000</v>
      </c>
      <c r="H4" s="56" t="n">
        <v>3</v>
      </c>
      <c r="I4" s="172" t="s">
        <v>70</v>
      </c>
      <c r="J4" s="173" t="s">
        <v>42</v>
      </c>
      <c r="K4" s="174" t="s">
        <v>419</v>
      </c>
      <c r="L4" s="175" t="s">
        <v>420</v>
      </c>
      <c r="M4" s="173"/>
      <c r="N4" s="56" t="n">
        <v>2</v>
      </c>
      <c r="O4" s="38" t="n">
        <v>2</v>
      </c>
      <c r="P4" s="38" t="n">
        <v>2</v>
      </c>
      <c r="Q4" s="38" t="n">
        <v>2</v>
      </c>
      <c r="R4" s="176" t="n">
        <v>247</v>
      </c>
      <c r="S4" s="173"/>
      <c r="T4" s="142"/>
      <c r="U4" s="142"/>
      <c r="V4" s="142"/>
      <c r="W4" s="142"/>
      <c r="X4" s="142"/>
    </row>
    <row r="5" s="160" customFormat="true" ht="45" hidden="false" customHeight="false" outlineLevel="0" collapsed="false">
      <c r="A5" s="45" t="s">
        <v>942</v>
      </c>
      <c r="B5" s="167" t="n">
        <v>20</v>
      </c>
      <c r="C5" s="56" t="s">
        <v>943</v>
      </c>
      <c r="D5" s="168" t="n">
        <v>41323</v>
      </c>
      <c r="E5" s="169" t="n">
        <v>4190000001</v>
      </c>
      <c r="F5" s="84" t="s">
        <v>944</v>
      </c>
      <c r="G5" s="171" t="n">
        <v>23000</v>
      </c>
      <c r="H5" s="56" t="n">
        <v>3</v>
      </c>
      <c r="I5" s="172" t="s">
        <v>41</v>
      </c>
      <c r="J5" s="173" t="s">
        <v>42</v>
      </c>
      <c r="K5" s="174" t="s">
        <v>945</v>
      </c>
      <c r="L5" s="175" t="s">
        <v>946</v>
      </c>
      <c r="M5" s="173"/>
      <c r="N5" s="56" t="n">
        <v>2</v>
      </c>
      <c r="O5" s="38" t="n">
        <v>2</v>
      </c>
      <c r="P5" s="38" t="n">
        <v>2</v>
      </c>
      <c r="Q5" s="45"/>
      <c r="R5" s="176" t="n">
        <v>57</v>
      </c>
      <c r="S5" s="172" t="s">
        <v>889</v>
      </c>
      <c r="T5" s="142"/>
      <c r="U5" s="142"/>
      <c r="V5" s="142"/>
      <c r="W5" s="142"/>
      <c r="X5" s="142"/>
    </row>
    <row r="6" s="160" customFormat="true" ht="45" hidden="false" customHeight="false" outlineLevel="0" collapsed="false">
      <c r="A6" s="45" t="s">
        <v>942</v>
      </c>
      <c r="B6" s="167" t="n">
        <v>20</v>
      </c>
      <c r="C6" s="56" t="s">
        <v>943</v>
      </c>
      <c r="D6" s="168" t="n">
        <v>41323</v>
      </c>
      <c r="E6" s="143" t="n">
        <v>4190000002</v>
      </c>
      <c r="F6" s="84" t="s">
        <v>947</v>
      </c>
      <c r="G6" s="171" t="n">
        <v>23000</v>
      </c>
      <c r="H6" s="56" t="n">
        <v>3</v>
      </c>
      <c r="I6" s="145" t="s">
        <v>41</v>
      </c>
      <c r="J6" s="142" t="s">
        <v>42</v>
      </c>
      <c r="K6" s="164" t="s">
        <v>945</v>
      </c>
      <c r="L6" s="165" t="s">
        <v>946</v>
      </c>
      <c r="M6" s="173"/>
      <c r="N6" s="56" t="n">
        <v>2</v>
      </c>
      <c r="O6" s="38" t="n">
        <v>2</v>
      </c>
      <c r="P6" s="38" t="n">
        <v>2</v>
      </c>
      <c r="Q6" s="45"/>
      <c r="R6" s="176" t="n">
        <v>57</v>
      </c>
      <c r="S6" s="172" t="s">
        <v>948</v>
      </c>
      <c r="T6" s="142"/>
      <c r="U6" s="142"/>
      <c r="V6" s="142"/>
      <c r="W6" s="142"/>
      <c r="X6" s="142"/>
    </row>
    <row r="7" s="160" customFormat="true" ht="45" hidden="false" customHeight="false" outlineLevel="0" collapsed="false">
      <c r="A7" s="45" t="s">
        <v>942</v>
      </c>
      <c r="B7" s="167" t="n">
        <v>20</v>
      </c>
      <c r="C7" s="56" t="s">
        <v>943</v>
      </c>
      <c r="D7" s="168" t="n">
        <v>41323</v>
      </c>
      <c r="E7" s="143" t="n">
        <v>4190000003</v>
      </c>
      <c r="F7" s="84" t="s">
        <v>949</v>
      </c>
      <c r="G7" s="171" t="n">
        <v>23000</v>
      </c>
      <c r="H7" s="56" t="n">
        <v>3</v>
      </c>
      <c r="I7" s="145" t="s">
        <v>41</v>
      </c>
      <c r="J7" s="142" t="s">
        <v>42</v>
      </c>
      <c r="K7" s="164" t="s">
        <v>945</v>
      </c>
      <c r="L7" s="165" t="s">
        <v>946</v>
      </c>
      <c r="M7" s="173"/>
      <c r="N7" s="56" t="n">
        <v>2</v>
      </c>
      <c r="O7" s="38" t="n">
        <v>2</v>
      </c>
      <c r="P7" s="38" t="n">
        <v>2</v>
      </c>
      <c r="Q7" s="45"/>
      <c r="R7" s="176" t="n">
        <v>57</v>
      </c>
      <c r="S7" s="172" t="s">
        <v>948</v>
      </c>
      <c r="T7" s="142"/>
      <c r="U7" s="142"/>
      <c r="V7" s="142"/>
      <c r="W7" s="142"/>
      <c r="X7" s="142"/>
    </row>
    <row r="8" s="160" customFormat="true" ht="45" hidden="false" customHeight="false" outlineLevel="0" collapsed="false">
      <c r="A8" s="45" t="s">
        <v>942</v>
      </c>
      <c r="B8" s="167" t="n">
        <v>20</v>
      </c>
      <c r="C8" s="56" t="s">
        <v>943</v>
      </c>
      <c r="D8" s="168" t="n">
        <v>41323</v>
      </c>
      <c r="E8" s="143" t="n">
        <v>4190000004</v>
      </c>
      <c r="F8" s="84" t="s">
        <v>950</v>
      </c>
      <c r="G8" s="171" t="n">
        <v>23000</v>
      </c>
      <c r="H8" s="56" t="n">
        <v>3</v>
      </c>
      <c r="I8" s="145" t="s">
        <v>41</v>
      </c>
      <c r="J8" s="142" t="s">
        <v>42</v>
      </c>
      <c r="K8" s="164" t="s">
        <v>945</v>
      </c>
      <c r="L8" s="165" t="s">
        <v>946</v>
      </c>
      <c r="M8" s="173"/>
      <c r="N8" s="56" t="n">
        <v>2</v>
      </c>
      <c r="O8" s="38" t="n">
        <v>2</v>
      </c>
      <c r="P8" s="38" t="n">
        <v>2</v>
      </c>
      <c r="Q8" s="45"/>
      <c r="R8" s="176" t="n">
        <v>57</v>
      </c>
      <c r="S8" s="172" t="s">
        <v>948</v>
      </c>
      <c r="T8" s="142"/>
      <c r="U8" s="142"/>
      <c r="V8" s="142"/>
      <c r="W8" s="142"/>
      <c r="X8" s="142"/>
    </row>
    <row r="9" s="160" customFormat="true" ht="45" hidden="false" customHeight="false" outlineLevel="0" collapsed="false">
      <c r="A9" s="45" t="s">
        <v>942</v>
      </c>
      <c r="B9" s="167" t="n">
        <v>20</v>
      </c>
      <c r="C9" s="56" t="s">
        <v>943</v>
      </c>
      <c r="D9" s="168" t="n">
        <v>41323</v>
      </c>
      <c r="E9" s="143" t="n">
        <v>4190000005</v>
      </c>
      <c r="F9" s="84" t="s">
        <v>951</v>
      </c>
      <c r="G9" s="171" t="n">
        <v>55000</v>
      </c>
      <c r="H9" s="56" t="n">
        <v>3</v>
      </c>
      <c r="I9" s="145" t="s">
        <v>41</v>
      </c>
      <c r="J9" s="142" t="s">
        <v>42</v>
      </c>
      <c r="K9" s="164" t="s">
        <v>945</v>
      </c>
      <c r="L9" s="165" t="s">
        <v>946</v>
      </c>
      <c r="M9" s="173"/>
      <c r="N9" s="56" t="n">
        <v>2</v>
      </c>
      <c r="O9" s="38" t="n">
        <v>2</v>
      </c>
      <c r="P9" s="38" t="n">
        <v>2</v>
      </c>
      <c r="Q9" s="45"/>
      <c r="R9" s="176" t="n">
        <v>57</v>
      </c>
      <c r="S9" s="172" t="s">
        <v>948</v>
      </c>
      <c r="T9" s="142"/>
      <c r="U9" s="142"/>
      <c r="V9" s="142"/>
      <c r="W9" s="142"/>
      <c r="X9" s="142"/>
    </row>
    <row r="10" s="160" customFormat="true" ht="45" hidden="false" customHeight="false" outlineLevel="0" collapsed="false">
      <c r="A10" s="45" t="s">
        <v>42</v>
      </c>
      <c r="B10" s="167" t="n">
        <v>20</v>
      </c>
      <c r="C10" s="56" t="s">
        <v>417</v>
      </c>
      <c r="D10" s="168" t="n">
        <v>41368</v>
      </c>
      <c r="E10" s="143" t="n">
        <v>4200000001</v>
      </c>
      <c r="F10" s="84" t="s">
        <v>952</v>
      </c>
      <c r="G10" s="171" t="n">
        <v>21500</v>
      </c>
      <c r="H10" s="56" t="n">
        <v>3</v>
      </c>
      <c r="I10" s="145" t="s">
        <v>70</v>
      </c>
      <c r="J10" s="142" t="s">
        <v>42</v>
      </c>
      <c r="K10" s="164" t="s">
        <v>953</v>
      </c>
      <c r="L10" s="165" t="s">
        <v>420</v>
      </c>
      <c r="M10" s="173"/>
      <c r="N10" s="56" t="n">
        <v>2</v>
      </c>
      <c r="O10" s="38" t="n">
        <v>2</v>
      </c>
      <c r="P10" s="38" t="n">
        <v>2</v>
      </c>
      <c r="Q10" s="38" t="n">
        <v>2</v>
      </c>
      <c r="R10" s="176" t="n">
        <v>247</v>
      </c>
      <c r="S10" s="173"/>
      <c r="T10" s="142"/>
      <c r="U10" s="142"/>
      <c r="V10" s="142"/>
      <c r="W10" s="142"/>
      <c r="X10" s="142"/>
    </row>
    <row r="11" s="160" customFormat="true" ht="45" hidden="false" customHeight="false" outlineLevel="0" collapsed="false">
      <c r="A11" s="45" t="s">
        <v>42</v>
      </c>
      <c r="B11" s="167" t="n">
        <v>20</v>
      </c>
      <c r="C11" s="56" t="s">
        <v>417</v>
      </c>
      <c r="D11" s="168" t="n">
        <v>41368</v>
      </c>
      <c r="E11" s="143" t="n">
        <v>4200000002</v>
      </c>
      <c r="F11" s="84" t="s">
        <v>952</v>
      </c>
      <c r="G11" s="171" t="n">
        <v>21500</v>
      </c>
      <c r="H11" s="56" t="n">
        <v>3</v>
      </c>
      <c r="I11" s="145" t="s">
        <v>70</v>
      </c>
      <c r="J11" s="142" t="s">
        <v>42</v>
      </c>
      <c r="K11" s="164" t="s">
        <v>953</v>
      </c>
      <c r="L11" s="165" t="s">
        <v>420</v>
      </c>
      <c r="M11" s="173"/>
      <c r="N11" s="56" t="n">
        <v>2</v>
      </c>
      <c r="O11" s="38" t="n">
        <v>2</v>
      </c>
      <c r="P11" s="38" t="n">
        <v>2</v>
      </c>
      <c r="Q11" s="38" t="n">
        <v>2</v>
      </c>
      <c r="R11" s="176" t="n">
        <v>247</v>
      </c>
      <c r="S11" s="173"/>
      <c r="T11" s="142"/>
      <c r="U11" s="142"/>
      <c r="V11" s="142"/>
      <c r="W11" s="142"/>
      <c r="X11" s="142"/>
    </row>
    <row r="12" s="160" customFormat="true" ht="45" hidden="false" customHeight="false" outlineLevel="0" collapsed="false">
      <c r="A12" s="45" t="s">
        <v>42</v>
      </c>
      <c r="B12" s="167" t="n">
        <v>20</v>
      </c>
      <c r="C12" s="56" t="s">
        <v>294</v>
      </c>
      <c r="D12" s="168" t="n">
        <v>41311</v>
      </c>
      <c r="E12" s="143" t="n">
        <v>4200000003</v>
      </c>
      <c r="F12" s="84" t="s">
        <v>954</v>
      </c>
      <c r="G12" s="171" t="n">
        <v>285000</v>
      </c>
      <c r="H12" s="56" t="n">
        <v>3</v>
      </c>
      <c r="I12" s="145" t="s">
        <v>91</v>
      </c>
      <c r="J12" s="145" t="s">
        <v>195</v>
      </c>
      <c r="K12" s="164" t="s">
        <v>955</v>
      </c>
      <c r="L12" s="165" t="s">
        <v>297</v>
      </c>
      <c r="M12" s="173"/>
      <c r="N12" s="56" t="n">
        <v>2</v>
      </c>
      <c r="O12" s="95" t="n">
        <v>2</v>
      </c>
      <c r="P12" s="95" t="n">
        <v>2</v>
      </c>
      <c r="Q12" s="45"/>
      <c r="R12" s="176" t="n">
        <v>260</v>
      </c>
      <c r="S12" s="145" t="s">
        <v>358</v>
      </c>
      <c r="T12" s="142"/>
      <c r="U12" s="142"/>
      <c r="V12" s="142"/>
      <c r="W12" s="142"/>
      <c r="X12" s="142"/>
    </row>
    <row r="13" s="160" customFormat="true" ht="45" hidden="false" customHeight="false" outlineLevel="0" collapsed="false">
      <c r="A13" s="45" t="s">
        <v>42</v>
      </c>
      <c r="B13" s="167" t="n">
        <v>20</v>
      </c>
      <c r="C13" s="56" t="s">
        <v>294</v>
      </c>
      <c r="D13" s="168" t="n">
        <v>41311</v>
      </c>
      <c r="E13" s="143" t="n">
        <v>4200000004</v>
      </c>
      <c r="F13" s="84" t="s">
        <v>954</v>
      </c>
      <c r="G13" s="171" t="n">
        <v>285000</v>
      </c>
      <c r="H13" s="56" t="n">
        <v>3</v>
      </c>
      <c r="I13" s="145" t="s">
        <v>91</v>
      </c>
      <c r="J13" s="145" t="s">
        <v>195</v>
      </c>
      <c r="K13" s="164" t="s">
        <v>955</v>
      </c>
      <c r="L13" s="165" t="s">
        <v>297</v>
      </c>
      <c r="M13" s="173"/>
      <c r="N13" s="56" t="n">
        <v>2</v>
      </c>
      <c r="O13" s="95" t="n">
        <v>2</v>
      </c>
      <c r="P13" s="95" t="n">
        <v>2</v>
      </c>
      <c r="Q13" s="45"/>
      <c r="R13" s="176" t="n">
        <v>260</v>
      </c>
      <c r="S13" s="145" t="s">
        <v>358</v>
      </c>
      <c r="T13" s="142"/>
      <c r="U13" s="142"/>
      <c r="V13" s="142"/>
      <c r="W13" s="142"/>
      <c r="X13" s="142"/>
    </row>
    <row r="14" s="160" customFormat="true" ht="45" hidden="false" customHeight="false" outlineLevel="0" collapsed="false">
      <c r="A14" s="45" t="s">
        <v>956</v>
      </c>
      <c r="B14" s="167" t="n">
        <v>20</v>
      </c>
      <c r="C14" s="56" t="s">
        <v>957</v>
      </c>
      <c r="D14" s="168" t="n">
        <v>41386</v>
      </c>
      <c r="E14" s="143" t="n">
        <v>4210000001</v>
      </c>
      <c r="F14" s="170" t="s">
        <v>958</v>
      </c>
      <c r="G14" s="171" t="n">
        <v>5800</v>
      </c>
      <c r="H14" s="56" t="n">
        <v>3</v>
      </c>
      <c r="I14" s="145" t="s">
        <v>91</v>
      </c>
      <c r="J14" s="145" t="s">
        <v>195</v>
      </c>
      <c r="K14" s="164" t="s">
        <v>212</v>
      </c>
      <c r="L14" s="165" t="s">
        <v>959</v>
      </c>
      <c r="M14" s="173"/>
      <c r="N14" s="56" t="n">
        <v>2</v>
      </c>
      <c r="O14" s="38" t="n">
        <v>2</v>
      </c>
      <c r="P14" s="38" t="n">
        <v>2</v>
      </c>
      <c r="Q14" s="45"/>
      <c r="R14" s="176" t="n">
        <v>99</v>
      </c>
      <c r="S14" s="173"/>
      <c r="T14" s="142"/>
      <c r="U14" s="142"/>
      <c r="V14" s="142"/>
      <c r="W14" s="142"/>
      <c r="X14" s="142"/>
    </row>
    <row r="15" s="160" customFormat="true" ht="45" hidden="false" customHeight="false" outlineLevel="0" collapsed="false">
      <c r="A15" s="45" t="s">
        <v>960</v>
      </c>
      <c r="B15" s="167" t="n">
        <v>20</v>
      </c>
      <c r="C15" s="56" t="s">
        <v>961</v>
      </c>
      <c r="D15" s="168" t="n">
        <v>41424</v>
      </c>
      <c r="E15" s="143" t="n">
        <v>4220000001</v>
      </c>
      <c r="F15" s="170" t="s">
        <v>962</v>
      </c>
      <c r="G15" s="171" t="n">
        <v>30000</v>
      </c>
      <c r="H15" s="56" t="n">
        <v>3</v>
      </c>
      <c r="I15" s="145" t="s">
        <v>41</v>
      </c>
      <c r="J15" s="142" t="s">
        <v>42</v>
      </c>
      <c r="K15" s="164" t="s">
        <v>963</v>
      </c>
      <c r="L15" s="165" t="s">
        <v>964</v>
      </c>
      <c r="M15" s="173"/>
      <c r="N15" s="56" t="n">
        <v>2</v>
      </c>
      <c r="O15" s="38" t="n">
        <v>2</v>
      </c>
      <c r="P15" s="38" t="n">
        <v>2</v>
      </c>
      <c r="Q15" s="45"/>
      <c r="R15" s="176" t="n">
        <v>146</v>
      </c>
      <c r="S15" s="172" t="s">
        <v>889</v>
      </c>
      <c r="T15" s="142"/>
      <c r="U15" s="142"/>
      <c r="V15" s="142"/>
      <c r="W15" s="142"/>
      <c r="X15" s="142"/>
    </row>
    <row r="16" s="112" customFormat="true" ht="22.5" hidden="false" customHeight="true" outlineLevel="0" collapsed="false">
      <c r="A16" s="105" t="s">
        <v>965</v>
      </c>
      <c r="B16" s="105"/>
      <c r="C16" s="105"/>
      <c r="D16" s="105"/>
      <c r="E16" s="105"/>
      <c r="F16" s="105"/>
      <c r="G16" s="106" t="n">
        <f aca="false">SUM(G2:G15)</f>
        <v>859410</v>
      </c>
      <c r="H16" s="95"/>
      <c r="I16" s="107"/>
      <c r="J16" s="107"/>
      <c r="K16" s="57"/>
      <c r="L16" s="95"/>
      <c r="M16" s="107"/>
      <c r="N16" s="95"/>
      <c r="O16" s="108"/>
      <c r="P16" s="108"/>
      <c r="Q16" s="108"/>
      <c r="R16" s="109"/>
      <c r="S16" s="110"/>
      <c r="T16" s="110"/>
      <c r="U16" s="107"/>
      <c r="V16" s="107"/>
      <c r="W16" s="107"/>
      <c r="X16" s="107"/>
    </row>
  </sheetData>
  <autoFilter ref="A1:S16"/>
  <mergeCells count="1"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155" width="13.85"/>
    <col collapsed="false" customWidth="true" hidden="false" outlineLevel="0" max="5" min="5" style="1" width="20.85"/>
    <col collapsed="false" customWidth="true" hidden="false" outlineLevel="0" max="6" min="6" style="5" width="46.28"/>
    <col collapsed="false" customWidth="true" hidden="false" outlineLevel="0" max="7" min="7" style="156" width="13.56"/>
    <col collapsed="false" customWidth="true" hidden="false" outlineLevel="0" max="8" min="8" style="1" width="14.85"/>
    <col collapsed="false" customWidth="true" hidden="false" outlineLevel="0" max="9" min="9" style="5" width="30.7"/>
    <col collapsed="false" customWidth="true" hidden="false" outlineLevel="0" max="10" min="10" style="5" width="28.56"/>
    <col collapsed="false" customWidth="true" hidden="false" outlineLevel="0" max="11" min="11" style="1" width="51.42"/>
    <col collapsed="false" customWidth="true" hidden="false" outlineLevel="0" max="12" min="12" style="5" width="37.41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8" width="19.56"/>
    <col collapsed="false" customWidth="true" hidden="false" outlineLevel="0" max="19" min="19" style="5" width="47.28"/>
    <col collapsed="false" customWidth="true" hidden="false" outlineLevel="0" max="24" min="20" style="5" width="18.28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8" t="s">
        <v>16</v>
      </c>
      <c r="S1" s="19" t="s">
        <v>19</v>
      </c>
      <c r="T1" s="20" t="s">
        <v>20</v>
      </c>
      <c r="U1" s="21" t="s">
        <v>21</v>
      </c>
      <c r="V1" s="19" t="s">
        <v>22</v>
      </c>
      <c r="W1" s="19" t="s">
        <v>23</v>
      </c>
      <c r="X1" s="21" t="s">
        <v>21</v>
      </c>
    </row>
    <row r="2" s="160" customFormat="true" ht="45" hidden="false" customHeight="false" outlineLevel="0" collapsed="false">
      <c r="A2" s="118" t="s">
        <v>532</v>
      </c>
      <c r="B2" s="119" t="n">
        <v>20</v>
      </c>
      <c r="C2" s="120" t="s">
        <v>966</v>
      </c>
      <c r="D2" s="157" t="n">
        <v>41423</v>
      </c>
      <c r="E2" s="143" t="n">
        <v>5210000001</v>
      </c>
      <c r="F2" s="123" t="s">
        <v>967</v>
      </c>
      <c r="G2" s="159" t="n">
        <v>75000</v>
      </c>
      <c r="H2" s="120" t="n">
        <v>2</v>
      </c>
      <c r="I2" s="172" t="s">
        <v>70</v>
      </c>
      <c r="J2" s="173" t="s">
        <v>42</v>
      </c>
      <c r="K2" s="174" t="s">
        <v>263</v>
      </c>
      <c r="L2" s="175" t="s">
        <v>968</v>
      </c>
      <c r="M2" s="173"/>
      <c r="N2" s="56" t="n">
        <v>2</v>
      </c>
      <c r="O2" s="38" t="n">
        <v>2</v>
      </c>
      <c r="P2" s="38" t="n">
        <v>2</v>
      </c>
      <c r="Q2" s="38" t="n">
        <v>2</v>
      </c>
      <c r="R2" s="177" t="n">
        <v>171</v>
      </c>
      <c r="S2" s="126"/>
      <c r="T2" s="126"/>
      <c r="U2" s="126"/>
      <c r="V2" s="126"/>
      <c r="W2" s="126"/>
      <c r="X2" s="126"/>
    </row>
    <row r="3" s="112" customFormat="true" ht="22.5" hidden="false" customHeight="true" outlineLevel="0" collapsed="false">
      <c r="A3" s="105" t="s">
        <v>969</v>
      </c>
      <c r="B3" s="105"/>
      <c r="C3" s="105"/>
      <c r="D3" s="105"/>
      <c r="E3" s="105"/>
      <c r="F3" s="105"/>
      <c r="G3" s="106" t="n">
        <f aca="false">SUM(G2:G2)</f>
        <v>75000</v>
      </c>
      <c r="H3" s="95"/>
      <c r="I3" s="107"/>
      <c r="J3" s="107"/>
      <c r="K3" s="57"/>
      <c r="L3" s="95"/>
      <c r="M3" s="107"/>
      <c r="N3" s="95"/>
      <c r="O3" s="108"/>
      <c r="P3" s="108"/>
      <c r="Q3" s="108"/>
      <c r="R3" s="109"/>
      <c r="S3" s="110"/>
      <c r="T3" s="110"/>
      <c r="U3" s="107"/>
      <c r="V3" s="107"/>
      <c r="W3" s="107"/>
      <c r="X3" s="107"/>
    </row>
  </sheetData>
  <autoFilter ref="A1:S2"/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6.56"/>
    <col collapsed="false" customWidth="true" hidden="false" outlineLevel="0" max="4" min="4" style="3" width="13.85"/>
    <col collapsed="false" customWidth="true" hidden="false" outlineLevel="0" max="5" min="5" style="1" width="21.7"/>
    <col collapsed="false" customWidth="true" hidden="false" outlineLevel="0" max="6" min="6" style="5" width="61.85"/>
    <col collapsed="false" customWidth="true" hidden="false" outlineLevel="0" max="7" min="7" style="156" width="13.56"/>
    <col collapsed="false" customWidth="true" hidden="false" outlineLevel="0" max="8" min="8" style="1" width="14.85"/>
    <col collapsed="false" customWidth="true" hidden="false" outlineLevel="0" max="9" min="9" style="5" width="34.56"/>
    <col collapsed="false" customWidth="true" hidden="false" outlineLevel="0" max="10" min="10" style="5" width="51.85"/>
    <col collapsed="false" customWidth="true" hidden="false" outlineLevel="0" max="11" min="11" style="1" width="51.7"/>
    <col collapsed="false" customWidth="true" hidden="false" outlineLevel="0" max="12" min="12" style="5" width="40.13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7" width="19.56"/>
    <col collapsed="false" customWidth="true" hidden="false" outlineLevel="0" max="19" min="19" style="178" width="19.56"/>
    <col collapsed="false" customWidth="true" hidden="false" outlineLevel="0" max="20" min="20" style="178" width="21.28"/>
    <col collapsed="false" customWidth="true" hidden="false" outlineLevel="0" max="21" min="21" style="5" width="65.14"/>
    <col collapsed="false" customWidth="true" hidden="false" outlineLevel="0" max="26" min="22" style="5" width="18.14"/>
    <col collapsed="false" customWidth="false" hidden="false" outlineLevel="0" max="257" min="27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17" t="s">
        <v>16</v>
      </c>
      <c r="S1" s="179" t="s">
        <v>17</v>
      </c>
      <c r="T1" s="179" t="s">
        <v>970</v>
      </c>
      <c r="U1" s="19" t="s">
        <v>19</v>
      </c>
      <c r="V1" s="20" t="s">
        <v>20</v>
      </c>
      <c r="W1" s="21" t="s">
        <v>21</v>
      </c>
      <c r="X1" s="19" t="s">
        <v>22</v>
      </c>
      <c r="Y1" s="19" t="s">
        <v>23</v>
      </c>
      <c r="Z1" s="21" t="s">
        <v>21</v>
      </c>
    </row>
    <row r="2" s="36" customFormat="true" ht="45" hidden="false" customHeight="false" outlineLevel="0" collapsed="false">
      <c r="A2" s="27" t="s">
        <v>42</v>
      </c>
      <c r="B2" s="180" t="s">
        <v>25</v>
      </c>
      <c r="C2" s="181" t="s">
        <v>294</v>
      </c>
      <c r="D2" s="181" t="n">
        <v>41311</v>
      </c>
      <c r="E2" s="182" t="n">
        <v>6020000001</v>
      </c>
      <c r="F2" s="183" t="s">
        <v>971</v>
      </c>
      <c r="G2" s="184" t="n">
        <v>705000</v>
      </c>
      <c r="H2" s="118" t="n">
        <v>5</v>
      </c>
      <c r="I2" s="28" t="s">
        <v>91</v>
      </c>
      <c r="J2" s="28" t="s">
        <v>195</v>
      </c>
      <c r="K2" s="29" t="s">
        <v>296</v>
      </c>
      <c r="L2" s="29" t="s">
        <v>297</v>
      </c>
      <c r="M2" s="29"/>
      <c r="N2" s="29" t="n">
        <v>2</v>
      </c>
      <c r="O2" s="30" t="n">
        <v>2</v>
      </c>
      <c r="P2" s="30" t="n">
        <v>2</v>
      </c>
      <c r="Q2" s="31"/>
      <c r="R2" s="32" t="n">
        <v>260</v>
      </c>
      <c r="S2" s="185"/>
      <c r="T2" s="185"/>
      <c r="U2" s="186" t="s">
        <v>972</v>
      </c>
      <c r="V2" s="35"/>
      <c r="W2" s="35"/>
      <c r="X2" s="35"/>
      <c r="Y2" s="35"/>
      <c r="Z2" s="35"/>
    </row>
    <row r="3" s="36" customFormat="true" ht="67.5" hidden="false" customHeight="false" outlineLevel="0" collapsed="false">
      <c r="A3" s="27" t="s">
        <v>42</v>
      </c>
      <c r="B3" s="180" t="s">
        <v>25</v>
      </c>
      <c r="C3" s="181" t="s">
        <v>417</v>
      </c>
      <c r="D3" s="181" t="n">
        <v>41368</v>
      </c>
      <c r="E3" s="103" t="n">
        <v>6020000002</v>
      </c>
      <c r="F3" s="43" t="s">
        <v>973</v>
      </c>
      <c r="G3" s="187" t="n">
        <v>210000</v>
      </c>
      <c r="H3" s="45" t="n">
        <v>5</v>
      </c>
      <c r="I3" s="48" t="s">
        <v>70</v>
      </c>
      <c r="J3" s="188" t="s">
        <v>42</v>
      </c>
      <c r="K3" s="49" t="s">
        <v>953</v>
      </c>
      <c r="L3" s="49" t="s">
        <v>974</v>
      </c>
      <c r="M3" s="49"/>
      <c r="N3" s="49" t="n">
        <v>2</v>
      </c>
      <c r="O3" s="44" t="n">
        <v>2</v>
      </c>
      <c r="P3" s="38" t="n">
        <v>2</v>
      </c>
      <c r="Q3" s="38" t="n">
        <v>2</v>
      </c>
      <c r="R3" s="189" t="n">
        <v>247</v>
      </c>
      <c r="S3" s="54"/>
      <c r="T3" s="54"/>
      <c r="U3" s="55"/>
      <c r="V3" s="37"/>
      <c r="W3" s="37"/>
      <c r="X3" s="37"/>
      <c r="Y3" s="37"/>
      <c r="Z3" s="37"/>
    </row>
    <row r="4" s="36" customFormat="true" ht="45" hidden="false" customHeight="false" outlineLevel="0" collapsed="false">
      <c r="A4" s="27" t="s">
        <v>109</v>
      </c>
      <c r="B4" s="180" t="s">
        <v>25</v>
      </c>
      <c r="C4" s="181" t="s">
        <v>975</v>
      </c>
      <c r="D4" s="181" t="n">
        <v>41284</v>
      </c>
      <c r="E4" s="103" t="n">
        <v>6030000001</v>
      </c>
      <c r="F4" s="43" t="s">
        <v>976</v>
      </c>
      <c r="G4" s="187" t="n">
        <v>29300</v>
      </c>
      <c r="H4" s="45" t="n">
        <v>5</v>
      </c>
      <c r="I4" s="48" t="s">
        <v>91</v>
      </c>
      <c r="J4" s="48" t="s">
        <v>112</v>
      </c>
      <c r="K4" s="49" t="s">
        <v>113</v>
      </c>
      <c r="L4" s="50" t="s">
        <v>114</v>
      </c>
      <c r="M4" s="51"/>
      <c r="N4" s="45" t="n">
        <v>2</v>
      </c>
      <c r="O4" s="38" t="n">
        <v>2</v>
      </c>
      <c r="P4" s="45"/>
      <c r="Q4" s="45"/>
      <c r="R4" s="53" t="n">
        <v>52</v>
      </c>
      <c r="S4" s="54"/>
      <c r="T4" s="54"/>
      <c r="U4" s="55" t="s">
        <v>977</v>
      </c>
      <c r="V4" s="37"/>
      <c r="W4" s="37"/>
      <c r="X4" s="37"/>
      <c r="Y4" s="37"/>
      <c r="Z4" s="37"/>
    </row>
    <row r="5" s="36" customFormat="true" ht="45" hidden="false" customHeight="false" outlineLevel="0" collapsed="false">
      <c r="A5" s="27" t="s">
        <v>42</v>
      </c>
      <c r="B5" s="180" t="s">
        <v>25</v>
      </c>
      <c r="C5" s="181" t="s">
        <v>294</v>
      </c>
      <c r="D5" s="181" t="n">
        <v>41311</v>
      </c>
      <c r="E5" s="103" t="n">
        <v>6030000002</v>
      </c>
      <c r="F5" s="43" t="s">
        <v>978</v>
      </c>
      <c r="G5" s="187" t="n">
        <v>65013.2</v>
      </c>
      <c r="H5" s="45" t="n">
        <v>5</v>
      </c>
      <c r="I5" s="48" t="s">
        <v>91</v>
      </c>
      <c r="J5" s="48" t="s">
        <v>195</v>
      </c>
      <c r="K5" s="49" t="s">
        <v>296</v>
      </c>
      <c r="L5" s="50" t="s">
        <v>297</v>
      </c>
      <c r="M5" s="51"/>
      <c r="N5" s="45" t="n">
        <v>2</v>
      </c>
      <c r="O5" s="30" t="n">
        <v>2</v>
      </c>
      <c r="P5" s="30" t="n">
        <v>2</v>
      </c>
      <c r="Q5" s="52"/>
      <c r="R5" s="53" t="n">
        <v>60</v>
      </c>
      <c r="S5" s="54"/>
      <c r="T5" s="54"/>
      <c r="U5" s="55" t="s">
        <v>972</v>
      </c>
      <c r="V5" s="37"/>
      <c r="W5" s="37"/>
      <c r="X5" s="37"/>
      <c r="Y5" s="37"/>
      <c r="Z5" s="37"/>
    </row>
    <row r="6" s="36" customFormat="true" ht="45" hidden="false" customHeight="false" outlineLevel="0" collapsed="false">
      <c r="A6" s="27" t="s">
        <v>42</v>
      </c>
      <c r="B6" s="180" t="s">
        <v>25</v>
      </c>
      <c r="C6" s="181" t="s">
        <v>294</v>
      </c>
      <c r="D6" s="181" t="n">
        <v>41311</v>
      </c>
      <c r="E6" s="103" t="n">
        <v>6030000003</v>
      </c>
      <c r="F6" s="43" t="s">
        <v>979</v>
      </c>
      <c r="G6" s="187" t="n">
        <v>65013.2</v>
      </c>
      <c r="H6" s="45" t="n">
        <v>5</v>
      </c>
      <c r="I6" s="48" t="s">
        <v>91</v>
      </c>
      <c r="J6" s="48" t="s">
        <v>195</v>
      </c>
      <c r="K6" s="49" t="s">
        <v>296</v>
      </c>
      <c r="L6" s="50" t="s">
        <v>297</v>
      </c>
      <c r="M6" s="51"/>
      <c r="N6" s="45" t="n">
        <v>2</v>
      </c>
      <c r="O6" s="30" t="n">
        <v>2</v>
      </c>
      <c r="P6" s="30" t="n">
        <v>2</v>
      </c>
      <c r="Q6" s="52"/>
      <c r="R6" s="53" t="n">
        <v>60</v>
      </c>
      <c r="S6" s="54"/>
      <c r="T6" s="54"/>
      <c r="U6" s="55" t="s">
        <v>972</v>
      </c>
      <c r="V6" s="37"/>
      <c r="W6" s="37"/>
      <c r="X6" s="37"/>
      <c r="Y6" s="37"/>
      <c r="Z6" s="37"/>
    </row>
    <row r="7" s="36" customFormat="true" ht="45" hidden="false" customHeight="false" outlineLevel="0" collapsed="false">
      <c r="A7" s="27" t="s">
        <v>308</v>
      </c>
      <c r="B7" s="180" t="s">
        <v>25</v>
      </c>
      <c r="C7" s="181" t="s">
        <v>309</v>
      </c>
      <c r="D7" s="181" t="n">
        <v>41402</v>
      </c>
      <c r="E7" s="103" t="n">
        <v>6030000004</v>
      </c>
      <c r="F7" s="43" t="s">
        <v>980</v>
      </c>
      <c r="G7" s="187" t="n">
        <v>14500</v>
      </c>
      <c r="H7" s="45" t="n">
        <v>5</v>
      </c>
      <c r="I7" s="48" t="s">
        <v>86</v>
      </c>
      <c r="J7" s="48" t="s">
        <v>87</v>
      </c>
      <c r="K7" s="49" t="s">
        <v>981</v>
      </c>
      <c r="L7" s="50" t="s">
        <v>312</v>
      </c>
      <c r="M7" s="51"/>
      <c r="N7" s="45" t="n">
        <v>2</v>
      </c>
      <c r="O7" s="38" t="n">
        <v>2</v>
      </c>
      <c r="P7" s="38" t="n">
        <v>2</v>
      </c>
      <c r="Q7" s="45"/>
      <c r="R7" s="53" t="n">
        <v>108</v>
      </c>
      <c r="S7" s="54"/>
      <c r="T7" s="54"/>
      <c r="U7" s="55" t="s">
        <v>313</v>
      </c>
      <c r="V7" s="37"/>
      <c r="W7" s="37"/>
      <c r="X7" s="37"/>
      <c r="Y7" s="37"/>
      <c r="Z7" s="37"/>
    </row>
    <row r="8" s="36" customFormat="true" ht="45" hidden="false" customHeight="false" outlineLevel="0" collapsed="false">
      <c r="A8" s="27" t="s">
        <v>308</v>
      </c>
      <c r="B8" s="180" t="s">
        <v>25</v>
      </c>
      <c r="C8" s="181" t="s">
        <v>309</v>
      </c>
      <c r="D8" s="181" t="n">
        <v>41402</v>
      </c>
      <c r="E8" s="103" t="n">
        <v>6030000005</v>
      </c>
      <c r="F8" s="43" t="s">
        <v>982</v>
      </c>
      <c r="G8" s="187" t="n">
        <v>11900</v>
      </c>
      <c r="H8" s="45" t="n">
        <v>5</v>
      </c>
      <c r="I8" s="48" t="s">
        <v>86</v>
      </c>
      <c r="J8" s="48" t="s">
        <v>87</v>
      </c>
      <c r="K8" s="49" t="s">
        <v>981</v>
      </c>
      <c r="L8" s="50" t="s">
        <v>312</v>
      </c>
      <c r="M8" s="51"/>
      <c r="N8" s="45" t="n">
        <v>2</v>
      </c>
      <c r="O8" s="38" t="n">
        <v>2</v>
      </c>
      <c r="P8" s="38" t="n">
        <v>2</v>
      </c>
      <c r="Q8" s="45"/>
      <c r="R8" s="53" t="n">
        <v>108</v>
      </c>
      <c r="S8" s="54"/>
      <c r="T8" s="54"/>
      <c r="U8" s="55" t="s">
        <v>313</v>
      </c>
      <c r="V8" s="37"/>
      <c r="W8" s="37"/>
      <c r="X8" s="37"/>
      <c r="Y8" s="37"/>
      <c r="Z8" s="37"/>
    </row>
    <row r="9" s="36" customFormat="true" ht="45" hidden="false" customHeight="false" outlineLevel="0" collapsed="false">
      <c r="A9" s="27" t="s">
        <v>983</v>
      </c>
      <c r="B9" s="180" t="s">
        <v>25</v>
      </c>
      <c r="C9" s="181" t="s">
        <v>984</v>
      </c>
      <c r="D9" s="181" t="n">
        <v>41415</v>
      </c>
      <c r="E9" s="103" t="n">
        <v>6030000006</v>
      </c>
      <c r="F9" s="43" t="s">
        <v>985</v>
      </c>
      <c r="G9" s="187" t="n">
        <v>7500</v>
      </c>
      <c r="H9" s="45" t="n">
        <v>5</v>
      </c>
      <c r="I9" s="48" t="s">
        <v>37</v>
      </c>
      <c r="J9" s="48" t="s">
        <v>38</v>
      </c>
      <c r="K9" s="49" t="s">
        <v>986</v>
      </c>
      <c r="L9" s="50" t="s">
        <v>987</v>
      </c>
      <c r="M9" s="51"/>
      <c r="N9" s="45" t="n">
        <v>2</v>
      </c>
      <c r="O9" s="38" t="n">
        <v>2</v>
      </c>
      <c r="P9" s="59" t="s">
        <v>39</v>
      </c>
      <c r="Q9" s="59" t="s">
        <v>39</v>
      </c>
      <c r="R9" s="53" t="n">
        <v>117</v>
      </c>
      <c r="S9" s="54"/>
      <c r="T9" s="54"/>
      <c r="U9" s="190"/>
      <c r="V9" s="37"/>
      <c r="W9" s="37"/>
      <c r="X9" s="37"/>
      <c r="Y9" s="37"/>
      <c r="Z9" s="37"/>
    </row>
    <row r="10" s="36" customFormat="true" ht="45" hidden="false" customHeight="false" outlineLevel="0" collapsed="false">
      <c r="A10" s="27" t="s">
        <v>988</v>
      </c>
      <c r="B10" s="180" t="s">
        <v>25</v>
      </c>
      <c r="C10" s="181" t="s">
        <v>989</v>
      </c>
      <c r="D10" s="181" t="n">
        <v>41415</v>
      </c>
      <c r="E10" s="103" t="n">
        <v>6030000007</v>
      </c>
      <c r="F10" s="43" t="s">
        <v>990</v>
      </c>
      <c r="G10" s="187" t="n">
        <v>9000</v>
      </c>
      <c r="H10" s="45" t="n">
        <v>5</v>
      </c>
      <c r="I10" s="48" t="s">
        <v>37</v>
      </c>
      <c r="J10" s="48" t="s">
        <v>38</v>
      </c>
      <c r="K10" s="49" t="s">
        <v>991</v>
      </c>
      <c r="L10" s="50" t="s">
        <v>987</v>
      </c>
      <c r="M10" s="51"/>
      <c r="N10" s="45" t="n">
        <v>2</v>
      </c>
      <c r="O10" s="38" t="n">
        <v>2</v>
      </c>
      <c r="P10" s="59" t="s">
        <v>39</v>
      </c>
      <c r="Q10" s="59" t="s">
        <v>39</v>
      </c>
      <c r="R10" s="53" t="n">
        <v>118</v>
      </c>
      <c r="S10" s="54"/>
      <c r="T10" s="54"/>
      <c r="U10" s="190"/>
      <c r="V10" s="37"/>
      <c r="W10" s="37"/>
      <c r="X10" s="37"/>
      <c r="Y10" s="37"/>
      <c r="Z10" s="37"/>
    </row>
    <row r="11" s="36" customFormat="true" ht="45" hidden="false" customHeight="false" outlineLevel="0" collapsed="false">
      <c r="A11" s="27" t="s">
        <v>988</v>
      </c>
      <c r="B11" s="180" t="s">
        <v>25</v>
      </c>
      <c r="C11" s="181" t="s">
        <v>989</v>
      </c>
      <c r="D11" s="181" t="n">
        <v>41415</v>
      </c>
      <c r="E11" s="103" t="n">
        <v>6030000008</v>
      </c>
      <c r="F11" s="43" t="s">
        <v>990</v>
      </c>
      <c r="G11" s="187" t="n">
        <v>9000</v>
      </c>
      <c r="H11" s="45" t="n">
        <v>5</v>
      </c>
      <c r="I11" s="48" t="s">
        <v>37</v>
      </c>
      <c r="J11" s="48" t="s">
        <v>38</v>
      </c>
      <c r="K11" s="49" t="s">
        <v>991</v>
      </c>
      <c r="L11" s="50" t="s">
        <v>987</v>
      </c>
      <c r="M11" s="51"/>
      <c r="N11" s="45" t="n">
        <v>2</v>
      </c>
      <c r="O11" s="38" t="n">
        <v>2</v>
      </c>
      <c r="P11" s="59" t="s">
        <v>39</v>
      </c>
      <c r="Q11" s="59" t="s">
        <v>39</v>
      </c>
      <c r="R11" s="53" t="n">
        <v>118</v>
      </c>
      <c r="S11" s="54"/>
      <c r="T11" s="54"/>
      <c r="U11" s="190"/>
      <c r="V11" s="37"/>
      <c r="W11" s="37"/>
      <c r="X11" s="37"/>
      <c r="Y11" s="37"/>
      <c r="Z11" s="37"/>
    </row>
    <row r="12" s="36" customFormat="true" ht="45" hidden="false" customHeight="false" outlineLevel="0" collapsed="false">
      <c r="A12" s="27" t="s">
        <v>771</v>
      </c>
      <c r="B12" s="180" t="s">
        <v>25</v>
      </c>
      <c r="C12" s="181" t="s">
        <v>772</v>
      </c>
      <c r="D12" s="181" t="n">
        <v>41421</v>
      </c>
      <c r="E12" s="103" t="n">
        <v>6030000009</v>
      </c>
      <c r="F12" s="43" t="s">
        <v>992</v>
      </c>
      <c r="G12" s="187" t="n">
        <v>5680</v>
      </c>
      <c r="H12" s="45" t="n">
        <v>5</v>
      </c>
      <c r="I12" s="48" t="s">
        <v>216</v>
      </c>
      <c r="J12" s="48" t="s">
        <v>774</v>
      </c>
      <c r="K12" s="49" t="s">
        <v>993</v>
      </c>
      <c r="L12" s="50" t="s">
        <v>762</v>
      </c>
      <c r="M12" s="51"/>
      <c r="N12" s="45" t="n">
        <v>2</v>
      </c>
      <c r="O12" s="38" t="n">
        <v>2</v>
      </c>
      <c r="P12" s="38" t="n">
        <v>2</v>
      </c>
      <c r="Q12" s="45"/>
      <c r="R12" s="53" t="n">
        <v>131</v>
      </c>
      <c r="S12" s="54"/>
      <c r="T12" s="54"/>
      <c r="U12" s="190"/>
      <c r="V12" s="37"/>
      <c r="W12" s="37"/>
      <c r="X12" s="37"/>
      <c r="Y12" s="37"/>
      <c r="Z12" s="37"/>
    </row>
    <row r="13" s="36" customFormat="true" ht="45" hidden="false" customHeight="false" outlineLevel="0" collapsed="false">
      <c r="A13" s="27" t="s">
        <v>771</v>
      </c>
      <c r="B13" s="180" t="s">
        <v>25</v>
      </c>
      <c r="C13" s="181" t="s">
        <v>772</v>
      </c>
      <c r="D13" s="181" t="n">
        <v>41421</v>
      </c>
      <c r="E13" s="103" t="n">
        <v>6030000010</v>
      </c>
      <c r="F13" s="43" t="s">
        <v>994</v>
      </c>
      <c r="G13" s="187" t="n">
        <v>5680</v>
      </c>
      <c r="H13" s="45" t="n">
        <v>5</v>
      </c>
      <c r="I13" s="48" t="s">
        <v>216</v>
      </c>
      <c r="J13" s="48" t="s">
        <v>774</v>
      </c>
      <c r="K13" s="49" t="s">
        <v>993</v>
      </c>
      <c r="L13" s="50" t="s">
        <v>762</v>
      </c>
      <c r="M13" s="51"/>
      <c r="N13" s="45" t="n">
        <v>2</v>
      </c>
      <c r="O13" s="38" t="n">
        <v>2</v>
      </c>
      <c r="P13" s="38" t="n">
        <v>2</v>
      </c>
      <c r="Q13" s="45"/>
      <c r="R13" s="53" t="n">
        <v>131</v>
      </c>
      <c r="S13" s="54"/>
      <c r="T13" s="54"/>
      <c r="U13" s="190"/>
      <c r="V13" s="37"/>
      <c r="W13" s="37"/>
      <c r="X13" s="37"/>
      <c r="Y13" s="37"/>
      <c r="Z13" s="37"/>
    </row>
    <row r="14" s="36" customFormat="true" ht="45" hidden="false" customHeight="false" outlineLevel="0" collapsed="false">
      <c r="A14" s="27" t="s">
        <v>771</v>
      </c>
      <c r="B14" s="180" t="s">
        <v>25</v>
      </c>
      <c r="C14" s="181" t="s">
        <v>772</v>
      </c>
      <c r="D14" s="181" t="n">
        <v>41421</v>
      </c>
      <c r="E14" s="103" t="n">
        <v>6030000011</v>
      </c>
      <c r="F14" s="43" t="s">
        <v>995</v>
      </c>
      <c r="G14" s="187" t="n">
        <v>5680</v>
      </c>
      <c r="H14" s="45" t="n">
        <v>5</v>
      </c>
      <c r="I14" s="48" t="s">
        <v>216</v>
      </c>
      <c r="J14" s="48" t="s">
        <v>774</v>
      </c>
      <c r="K14" s="49" t="s">
        <v>993</v>
      </c>
      <c r="L14" s="50" t="s">
        <v>762</v>
      </c>
      <c r="M14" s="51"/>
      <c r="N14" s="45" t="n">
        <v>2</v>
      </c>
      <c r="O14" s="38" t="n">
        <v>2</v>
      </c>
      <c r="P14" s="38" t="n">
        <v>2</v>
      </c>
      <c r="Q14" s="45"/>
      <c r="R14" s="53" t="n">
        <v>131</v>
      </c>
      <c r="S14" s="54"/>
      <c r="T14" s="54"/>
      <c r="U14" s="190"/>
      <c r="V14" s="37"/>
      <c r="W14" s="37"/>
      <c r="X14" s="37"/>
      <c r="Y14" s="37"/>
      <c r="Z14" s="37"/>
    </row>
    <row r="15" s="36" customFormat="true" ht="45" hidden="false" customHeight="false" outlineLevel="0" collapsed="false">
      <c r="A15" s="27" t="s">
        <v>181</v>
      </c>
      <c r="B15" s="180" t="s">
        <v>25</v>
      </c>
      <c r="C15" s="181" t="s">
        <v>182</v>
      </c>
      <c r="D15" s="181" t="n">
        <v>41423</v>
      </c>
      <c r="E15" s="103" t="n">
        <v>6030000012</v>
      </c>
      <c r="F15" s="43" t="s">
        <v>996</v>
      </c>
      <c r="G15" s="187" t="n">
        <v>9000</v>
      </c>
      <c r="H15" s="45" t="n">
        <v>5</v>
      </c>
      <c r="I15" s="48" t="s">
        <v>86</v>
      </c>
      <c r="J15" s="188" t="s">
        <v>42</v>
      </c>
      <c r="K15" s="49" t="s">
        <v>997</v>
      </c>
      <c r="L15" s="50" t="s">
        <v>998</v>
      </c>
      <c r="M15" s="51"/>
      <c r="N15" s="45" t="n">
        <v>2</v>
      </c>
      <c r="O15" s="38" t="n">
        <v>2</v>
      </c>
      <c r="P15" s="38" t="n">
        <v>2</v>
      </c>
      <c r="Q15" s="45"/>
      <c r="R15" s="53" t="n">
        <v>139</v>
      </c>
      <c r="S15" s="54"/>
      <c r="T15" s="54"/>
      <c r="U15" s="55" t="s">
        <v>185</v>
      </c>
      <c r="V15" s="37"/>
      <c r="W15" s="37"/>
      <c r="X15" s="37"/>
      <c r="Y15" s="37"/>
      <c r="Z15" s="37"/>
    </row>
    <row r="16" s="36" customFormat="true" ht="45" hidden="false" customHeight="false" outlineLevel="0" collapsed="false">
      <c r="A16" s="27" t="s">
        <v>999</v>
      </c>
      <c r="B16" s="180" t="s">
        <v>25</v>
      </c>
      <c r="C16" s="181" t="s">
        <v>1000</v>
      </c>
      <c r="D16" s="181" t="n">
        <v>41422</v>
      </c>
      <c r="E16" s="103" t="n">
        <v>6030000013</v>
      </c>
      <c r="F16" s="43" t="s">
        <v>1001</v>
      </c>
      <c r="G16" s="187" t="n">
        <v>8500</v>
      </c>
      <c r="H16" s="45" t="n">
        <v>5</v>
      </c>
      <c r="I16" s="48" t="s">
        <v>216</v>
      </c>
      <c r="J16" s="48" t="s">
        <v>1002</v>
      </c>
      <c r="K16" s="49" t="s">
        <v>1003</v>
      </c>
      <c r="L16" s="50" t="s">
        <v>1004</v>
      </c>
      <c r="M16" s="51"/>
      <c r="N16" s="45" t="n">
        <v>2</v>
      </c>
      <c r="O16" s="38" t="n">
        <v>2</v>
      </c>
      <c r="P16" s="40" t="s">
        <v>39</v>
      </c>
      <c r="Q16" s="40" t="s">
        <v>39</v>
      </c>
      <c r="R16" s="53" t="n">
        <v>172</v>
      </c>
      <c r="S16" s="54"/>
      <c r="T16" s="54"/>
      <c r="U16" s="55" t="s">
        <v>1005</v>
      </c>
      <c r="V16" s="37"/>
      <c r="W16" s="37"/>
      <c r="X16" s="37"/>
      <c r="Y16" s="37"/>
      <c r="Z16" s="37"/>
    </row>
    <row r="17" s="36" customFormat="true" ht="45" hidden="false" customHeight="false" outlineLevel="0" collapsed="false">
      <c r="A17" s="27" t="s">
        <v>999</v>
      </c>
      <c r="B17" s="180" t="s">
        <v>25</v>
      </c>
      <c r="C17" s="181" t="s">
        <v>1000</v>
      </c>
      <c r="D17" s="181" t="n">
        <v>41422</v>
      </c>
      <c r="E17" s="103" t="n">
        <v>6030000014</v>
      </c>
      <c r="F17" s="43" t="s">
        <v>1001</v>
      </c>
      <c r="G17" s="187" t="n">
        <v>8500</v>
      </c>
      <c r="H17" s="45" t="n">
        <v>5</v>
      </c>
      <c r="I17" s="48" t="s">
        <v>216</v>
      </c>
      <c r="J17" s="48" t="s">
        <v>1002</v>
      </c>
      <c r="K17" s="49" t="s">
        <v>1003</v>
      </c>
      <c r="L17" s="50" t="s">
        <v>1004</v>
      </c>
      <c r="M17" s="51"/>
      <c r="N17" s="45" t="n">
        <v>2</v>
      </c>
      <c r="O17" s="38" t="n">
        <v>2</v>
      </c>
      <c r="P17" s="40" t="s">
        <v>39</v>
      </c>
      <c r="Q17" s="40" t="s">
        <v>39</v>
      </c>
      <c r="R17" s="53" t="n">
        <v>172</v>
      </c>
      <c r="S17" s="54"/>
      <c r="T17" s="54"/>
      <c r="U17" s="55" t="s">
        <v>1005</v>
      </c>
      <c r="V17" s="37"/>
      <c r="W17" s="37"/>
      <c r="X17" s="37"/>
      <c r="Y17" s="37"/>
      <c r="Z17" s="37"/>
    </row>
    <row r="18" s="36" customFormat="true" ht="45" hidden="false" customHeight="false" outlineLevel="0" collapsed="false">
      <c r="A18" s="27" t="s">
        <v>1006</v>
      </c>
      <c r="B18" s="180" t="s">
        <v>25</v>
      </c>
      <c r="C18" s="181" t="s">
        <v>1007</v>
      </c>
      <c r="D18" s="181" t="n">
        <v>41456</v>
      </c>
      <c r="E18" s="103" t="n">
        <v>6030000015</v>
      </c>
      <c r="F18" s="43" t="s">
        <v>1008</v>
      </c>
      <c r="G18" s="187" t="n">
        <v>15300</v>
      </c>
      <c r="H18" s="45" t="n">
        <v>5</v>
      </c>
      <c r="I18" s="48" t="s">
        <v>28</v>
      </c>
      <c r="J18" s="48" t="s">
        <v>66</v>
      </c>
      <c r="K18" s="49" t="s">
        <v>1009</v>
      </c>
      <c r="L18" s="50" t="s">
        <v>114</v>
      </c>
      <c r="M18" s="51"/>
      <c r="N18" s="45" t="n">
        <v>2</v>
      </c>
      <c r="O18" s="38" t="n">
        <v>2</v>
      </c>
      <c r="P18" s="38" t="n">
        <v>2</v>
      </c>
      <c r="Q18" s="45"/>
      <c r="R18" s="53" t="n">
        <v>199</v>
      </c>
      <c r="S18" s="54"/>
      <c r="T18" s="54"/>
      <c r="U18" s="55" t="s">
        <v>788</v>
      </c>
      <c r="V18" s="37"/>
      <c r="W18" s="37"/>
      <c r="X18" s="37"/>
      <c r="Y18" s="37"/>
      <c r="Z18" s="37"/>
    </row>
    <row r="19" s="36" customFormat="true" ht="45" hidden="false" customHeight="false" outlineLevel="0" collapsed="false">
      <c r="A19" s="27" t="s">
        <v>1010</v>
      </c>
      <c r="B19" s="180" t="s">
        <v>25</v>
      </c>
      <c r="C19" s="181" t="s">
        <v>1011</v>
      </c>
      <c r="D19" s="181" t="n">
        <v>41481</v>
      </c>
      <c r="E19" s="103" t="n">
        <v>6030000016</v>
      </c>
      <c r="F19" s="43" t="s">
        <v>1012</v>
      </c>
      <c r="G19" s="187" t="n">
        <v>18000</v>
      </c>
      <c r="H19" s="45" t="n">
        <v>5</v>
      </c>
      <c r="I19" s="48" t="s">
        <v>91</v>
      </c>
      <c r="J19" s="48" t="s">
        <v>195</v>
      </c>
      <c r="K19" s="49" t="s">
        <v>1013</v>
      </c>
      <c r="L19" s="50" t="s">
        <v>998</v>
      </c>
      <c r="M19" s="51"/>
      <c r="N19" s="45" t="n">
        <v>2</v>
      </c>
      <c r="O19" s="38" t="n">
        <v>2</v>
      </c>
      <c r="P19" s="38" t="n">
        <v>2</v>
      </c>
      <c r="Q19" s="45"/>
      <c r="R19" s="53" t="n">
        <v>214</v>
      </c>
      <c r="S19" s="54"/>
      <c r="T19" s="54"/>
      <c r="U19" s="43" t="s">
        <v>1014</v>
      </c>
      <c r="V19" s="37"/>
      <c r="W19" s="37"/>
      <c r="X19" s="37"/>
      <c r="Y19" s="37"/>
      <c r="Z19" s="37"/>
    </row>
    <row r="20" s="36" customFormat="true" ht="45" hidden="false" customHeight="false" outlineLevel="0" collapsed="false">
      <c r="A20" s="45" t="s">
        <v>1015</v>
      </c>
      <c r="B20" s="180" t="s">
        <v>25</v>
      </c>
      <c r="C20" s="181" t="s">
        <v>1016</v>
      </c>
      <c r="D20" s="181" t="n">
        <v>41508</v>
      </c>
      <c r="E20" s="103" t="n">
        <v>6030000017</v>
      </c>
      <c r="F20" s="43" t="s">
        <v>1017</v>
      </c>
      <c r="G20" s="187" t="n">
        <v>9500</v>
      </c>
      <c r="H20" s="45" t="n">
        <v>5</v>
      </c>
      <c r="I20" s="48" t="s">
        <v>41</v>
      </c>
      <c r="J20" s="188" t="s">
        <v>42</v>
      </c>
      <c r="K20" s="49" t="s">
        <v>64</v>
      </c>
      <c r="L20" s="50" t="s">
        <v>1018</v>
      </c>
      <c r="M20" s="51"/>
      <c r="N20" s="45" t="n">
        <v>2</v>
      </c>
      <c r="O20" s="38" t="n">
        <v>2</v>
      </c>
      <c r="P20" s="38" t="n">
        <v>2</v>
      </c>
      <c r="Q20" s="45"/>
      <c r="R20" s="53" t="n">
        <v>267</v>
      </c>
      <c r="S20" s="54"/>
      <c r="T20" s="54"/>
      <c r="U20" s="43" t="s">
        <v>74</v>
      </c>
      <c r="V20" s="47"/>
      <c r="W20" s="37"/>
      <c r="X20" s="37"/>
      <c r="Y20" s="37"/>
      <c r="Z20" s="37"/>
    </row>
    <row r="21" s="36" customFormat="true" ht="45" hidden="false" customHeight="false" outlineLevel="0" collapsed="false">
      <c r="A21" s="45" t="s">
        <v>1015</v>
      </c>
      <c r="B21" s="180" t="s">
        <v>25</v>
      </c>
      <c r="C21" s="181" t="s">
        <v>1016</v>
      </c>
      <c r="D21" s="181" t="n">
        <v>41508</v>
      </c>
      <c r="E21" s="103" t="n">
        <v>6030000018</v>
      </c>
      <c r="F21" s="43" t="s">
        <v>1019</v>
      </c>
      <c r="G21" s="187" t="n">
        <v>9500</v>
      </c>
      <c r="H21" s="45" t="n">
        <v>5</v>
      </c>
      <c r="I21" s="48" t="s">
        <v>41</v>
      </c>
      <c r="J21" s="188" t="s">
        <v>42</v>
      </c>
      <c r="K21" s="49" t="s">
        <v>64</v>
      </c>
      <c r="L21" s="50" t="s">
        <v>1018</v>
      </c>
      <c r="M21" s="51"/>
      <c r="N21" s="45" t="n">
        <v>2</v>
      </c>
      <c r="O21" s="38" t="n">
        <v>2</v>
      </c>
      <c r="P21" s="38" t="n">
        <v>2</v>
      </c>
      <c r="Q21" s="45"/>
      <c r="R21" s="53" t="n">
        <v>267</v>
      </c>
      <c r="S21" s="54"/>
      <c r="T21" s="54"/>
      <c r="U21" s="43" t="s">
        <v>76</v>
      </c>
      <c r="V21" s="47"/>
      <c r="W21" s="37"/>
      <c r="X21" s="37"/>
      <c r="Y21" s="37"/>
      <c r="Z21" s="37"/>
    </row>
    <row r="22" s="36" customFormat="true" ht="45" hidden="false" customHeight="false" outlineLevel="0" collapsed="false">
      <c r="A22" s="27" t="s">
        <v>1020</v>
      </c>
      <c r="B22" s="180" t="s">
        <v>25</v>
      </c>
      <c r="C22" s="181" t="s">
        <v>1021</v>
      </c>
      <c r="D22" s="181" t="n">
        <v>41422</v>
      </c>
      <c r="E22" s="103" t="n">
        <v>6040000001</v>
      </c>
      <c r="F22" s="43" t="s">
        <v>1022</v>
      </c>
      <c r="G22" s="187" t="n">
        <v>35900</v>
      </c>
      <c r="H22" s="45" t="n">
        <v>5</v>
      </c>
      <c r="I22" s="48" t="s">
        <v>216</v>
      </c>
      <c r="J22" s="48" t="s">
        <v>1023</v>
      </c>
      <c r="K22" s="49" t="s">
        <v>1024</v>
      </c>
      <c r="L22" s="45" t="s">
        <v>1025</v>
      </c>
      <c r="M22" s="51"/>
      <c r="N22" s="45" t="n">
        <v>2</v>
      </c>
      <c r="O22" s="38" t="n">
        <v>2</v>
      </c>
      <c r="P22" s="38" t="n">
        <v>2</v>
      </c>
      <c r="Q22" s="38" t="n">
        <v>2</v>
      </c>
      <c r="R22" s="53" t="n">
        <v>125</v>
      </c>
      <c r="S22" s="54"/>
      <c r="T22" s="54"/>
      <c r="U22" s="55" t="s">
        <v>1026</v>
      </c>
      <c r="V22" s="37"/>
      <c r="W22" s="37"/>
      <c r="X22" s="37"/>
      <c r="Y22" s="37"/>
      <c r="Z22" s="37"/>
    </row>
    <row r="23" s="36" customFormat="true" ht="45" hidden="false" customHeight="false" outlineLevel="0" collapsed="false">
      <c r="A23" s="27" t="s">
        <v>1027</v>
      </c>
      <c r="B23" s="180" t="s">
        <v>25</v>
      </c>
      <c r="C23" s="181" t="s">
        <v>1028</v>
      </c>
      <c r="D23" s="181" t="n">
        <v>41446</v>
      </c>
      <c r="E23" s="103" t="n">
        <v>6040000002</v>
      </c>
      <c r="F23" s="43" t="s">
        <v>1029</v>
      </c>
      <c r="G23" s="187" t="n">
        <v>6290</v>
      </c>
      <c r="H23" s="45" t="n">
        <v>5</v>
      </c>
      <c r="I23" s="48" t="s">
        <v>155</v>
      </c>
      <c r="J23" s="188" t="s">
        <v>42</v>
      </c>
      <c r="K23" s="49" t="s">
        <v>1030</v>
      </c>
      <c r="L23" s="50" t="s">
        <v>82</v>
      </c>
      <c r="M23" s="51"/>
      <c r="N23" s="45" t="n">
        <v>2</v>
      </c>
      <c r="O23" s="38" t="n">
        <v>2</v>
      </c>
      <c r="P23" s="45"/>
      <c r="Q23" s="45"/>
      <c r="R23" s="53" t="n">
        <v>168</v>
      </c>
      <c r="S23" s="54"/>
      <c r="T23" s="54"/>
      <c r="U23" s="55" t="s">
        <v>1031</v>
      </c>
      <c r="V23" s="37"/>
      <c r="W23" s="37"/>
      <c r="X23" s="37"/>
      <c r="Y23" s="37"/>
      <c r="Z23" s="37"/>
    </row>
    <row r="24" s="36" customFormat="true" ht="45" hidden="false" customHeight="false" outlineLevel="0" collapsed="false">
      <c r="A24" s="27" t="s">
        <v>1032</v>
      </c>
      <c r="B24" s="180" t="s">
        <v>25</v>
      </c>
      <c r="C24" s="181" t="s">
        <v>1033</v>
      </c>
      <c r="D24" s="181" t="n">
        <v>41437</v>
      </c>
      <c r="E24" s="103" t="n">
        <v>6060000001</v>
      </c>
      <c r="F24" s="43" t="s">
        <v>1034</v>
      </c>
      <c r="G24" s="187" t="n">
        <v>10800</v>
      </c>
      <c r="H24" s="45" t="n">
        <v>5</v>
      </c>
      <c r="I24" s="48" t="s">
        <v>70</v>
      </c>
      <c r="J24" s="188" t="s">
        <v>42</v>
      </c>
      <c r="K24" s="49" t="s">
        <v>1035</v>
      </c>
      <c r="L24" s="50" t="s">
        <v>1036</v>
      </c>
      <c r="M24" s="51"/>
      <c r="N24" s="45" t="n">
        <v>2</v>
      </c>
      <c r="O24" s="44" t="n">
        <v>2</v>
      </c>
      <c r="P24" s="44" t="n">
        <v>2</v>
      </c>
      <c r="Q24" s="38" t="n">
        <v>2</v>
      </c>
      <c r="R24" s="53" t="n">
        <v>173</v>
      </c>
      <c r="S24" s="54"/>
      <c r="T24" s="54"/>
      <c r="U24" s="190"/>
      <c r="V24" s="37"/>
      <c r="W24" s="37"/>
      <c r="X24" s="37"/>
      <c r="Y24" s="37"/>
      <c r="Z24" s="37"/>
    </row>
    <row r="25" s="36" customFormat="true" ht="45" hidden="false" customHeight="false" outlineLevel="0" collapsed="false">
      <c r="A25" s="27" t="s">
        <v>1032</v>
      </c>
      <c r="B25" s="180" t="s">
        <v>25</v>
      </c>
      <c r="C25" s="181" t="s">
        <v>1033</v>
      </c>
      <c r="D25" s="181" t="n">
        <v>41437</v>
      </c>
      <c r="E25" s="103" t="n">
        <v>6060000002</v>
      </c>
      <c r="F25" s="43" t="s">
        <v>1037</v>
      </c>
      <c r="G25" s="187" t="n">
        <v>10800</v>
      </c>
      <c r="H25" s="45" t="n">
        <v>5</v>
      </c>
      <c r="I25" s="48" t="s">
        <v>70</v>
      </c>
      <c r="J25" s="188" t="s">
        <v>42</v>
      </c>
      <c r="K25" s="49" t="s">
        <v>1035</v>
      </c>
      <c r="L25" s="50" t="s">
        <v>1036</v>
      </c>
      <c r="M25" s="51"/>
      <c r="N25" s="45" t="n">
        <v>2</v>
      </c>
      <c r="O25" s="44" t="n">
        <v>2</v>
      </c>
      <c r="P25" s="44" t="n">
        <v>2</v>
      </c>
      <c r="Q25" s="38" t="n">
        <v>2</v>
      </c>
      <c r="R25" s="53" t="n">
        <v>173</v>
      </c>
      <c r="S25" s="54"/>
      <c r="T25" s="54"/>
      <c r="U25" s="190"/>
      <c r="V25" s="37"/>
      <c r="W25" s="37"/>
      <c r="X25" s="37"/>
      <c r="Y25" s="37"/>
      <c r="Z25" s="37"/>
    </row>
    <row r="26" s="36" customFormat="true" ht="45" hidden="false" customHeight="false" outlineLevel="0" collapsed="false">
      <c r="A26" s="27" t="s">
        <v>1038</v>
      </c>
      <c r="B26" s="180" t="s">
        <v>25</v>
      </c>
      <c r="C26" s="181" t="s">
        <v>1039</v>
      </c>
      <c r="D26" s="181" t="n">
        <v>41423</v>
      </c>
      <c r="E26" s="103" t="n">
        <v>6140000001</v>
      </c>
      <c r="F26" s="43" t="s">
        <v>1040</v>
      </c>
      <c r="G26" s="187" t="n">
        <v>5500</v>
      </c>
      <c r="H26" s="45" t="n">
        <v>5</v>
      </c>
      <c r="I26" s="48" t="s">
        <v>70</v>
      </c>
      <c r="J26" s="188" t="s">
        <v>42</v>
      </c>
      <c r="K26" s="49" t="s">
        <v>1041</v>
      </c>
      <c r="L26" s="50" t="s">
        <v>1036</v>
      </c>
      <c r="M26" s="51"/>
      <c r="N26" s="45" t="n">
        <v>2</v>
      </c>
      <c r="O26" s="44" t="n">
        <v>2</v>
      </c>
      <c r="P26" s="44" t="n">
        <v>2</v>
      </c>
      <c r="Q26" s="44" t="n">
        <v>2</v>
      </c>
      <c r="R26" s="53" t="n">
        <v>156</v>
      </c>
      <c r="S26" s="54"/>
      <c r="T26" s="54"/>
      <c r="U26" s="190"/>
      <c r="V26" s="37"/>
      <c r="W26" s="37"/>
      <c r="X26" s="37"/>
      <c r="Y26" s="37"/>
      <c r="Z26" s="37"/>
    </row>
    <row r="27" s="36" customFormat="true" ht="45" hidden="false" customHeight="false" outlineLevel="0" collapsed="false">
      <c r="A27" s="27" t="s">
        <v>1038</v>
      </c>
      <c r="B27" s="180" t="s">
        <v>25</v>
      </c>
      <c r="C27" s="181" t="s">
        <v>1039</v>
      </c>
      <c r="D27" s="181" t="n">
        <v>41423</v>
      </c>
      <c r="E27" s="103" t="n">
        <v>6140000002</v>
      </c>
      <c r="F27" s="43" t="s">
        <v>1042</v>
      </c>
      <c r="G27" s="187" t="n">
        <v>5500</v>
      </c>
      <c r="H27" s="45" t="n">
        <v>5</v>
      </c>
      <c r="I27" s="48" t="s">
        <v>70</v>
      </c>
      <c r="J27" s="188" t="s">
        <v>42</v>
      </c>
      <c r="K27" s="49" t="s">
        <v>1041</v>
      </c>
      <c r="L27" s="50" t="s">
        <v>1036</v>
      </c>
      <c r="M27" s="51"/>
      <c r="N27" s="45" t="n">
        <v>2</v>
      </c>
      <c r="O27" s="44" t="n">
        <v>2</v>
      </c>
      <c r="P27" s="44" t="n">
        <v>2</v>
      </c>
      <c r="Q27" s="44" t="n">
        <v>2</v>
      </c>
      <c r="R27" s="53" t="n">
        <v>156</v>
      </c>
      <c r="S27" s="54"/>
      <c r="T27" s="54"/>
      <c r="U27" s="190"/>
      <c r="V27" s="37"/>
      <c r="W27" s="37"/>
      <c r="X27" s="37"/>
      <c r="Y27" s="37"/>
      <c r="Z27" s="37"/>
    </row>
    <row r="28" s="36" customFormat="true" ht="45" hidden="false" customHeight="false" outlineLevel="0" collapsed="false">
      <c r="A28" s="27" t="s">
        <v>1038</v>
      </c>
      <c r="B28" s="180" t="s">
        <v>25</v>
      </c>
      <c r="C28" s="181" t="s">
        <v>1039</v>
      </c>
      <c r="D28" s="181" t="n">
        <v>41423</v>
      </c>
      <c r="E28" s="103" t="n">
        <v>6140000003</v>
      </c>
      <c r="F28" s="43" t="s">
        <v>1043</v>
      </c>
      <c r="G28" s="187" t="n">
        <v>5500</v>
      </c>
      <c r="H28" s="45" t="n">
        <v>5</v>
      </c>
      <c r="I28" s="48" t="s">
        <v>70</v>
      </c>
      <c r="J28" s="188" t="s">
        <v>42</v>
      </c>
      <c r="K28" s="49" t="s">
        <v>1041</v>
      </c>
      <c r="L28" s="50" t="s">
        <v>1036</v>
      </c>
      <c r="M28" s="51"/>
      <c r="N28" s="45" t="n">
        <v>2</v>
      </c>
      <c r="O28" s="44" t="n">
        <v>2</v>
      </c>
      <c r="P28" s="44" t="n">
        <v>2</v>
      </c>
      <c r="Q28" s="44" t="n">
        <v>2</v>
      </c>
      <c r="R28" s="53" t="n">
        <v>156</v>
      </c>
      <c r="S28" s="54"/>
      <c r="T28" s="54"/>
      <c r="U28" s="190"/>
      <c r="V28" s="37"/>
      <c r="W28" s="37"/>
      <c r="X28" s="37"/>
      <c r="Y28" s="37"/>
      <c r="Z28" s="37"/>
    </row>
    <row r="29" s="36" customFormat="true" ht="45" hidden="false" customHeight="false" outlineLevel="0" collapsed="false">
      <c r="A29" s="27" t="s">
        <v>1038</v>
      </c>
      <c r="B29" s="180" t="s">
        <v>25</v>
      </c>
      <c r="C29" s="181" t="s">
        <v>1039</v>
      </c>
      <c r="D29" s="181" t="n">
        <v>41423</v>
      </c>
      <c r="E29" s="103" t="n">
        <v>6140000004</v>
      </c>
      <c r="F29" s="43" t="s">
        <v>1044</v>
      </c>
      <c r="G29" s="187" t="n">
        <v>5500</v>
      </c>
      <c r="H29" s="45" t="n">
        <v>5</v>
      </c>
      <c r="I29" s="48" t="s">
        <v>70</v>
      </c>
      <c r="J29" s="188" t="s">
        <v>42</v>
      </c>
      <c r="K29" s="49" t="s">
        <v>1041</v>
      </c>
      <c r="L29" s="50" t="s">
        <v>1036</v>
      </c>
      <c r="M29" s="51"/>
      <c r="N29" s="45" t="n">
        <v>2</v>
      </c>
      <c r="O29" s="44" t="n">
        <v>2</v>
      </c>
      <c r="P29" s="44" t="n">
        <v>2</v>
      </c>
      <c r="Q29" s="44" t="n">
        <v>2</v>
      </c>
      <c r="R29" s="53" t="n">
        <v>156</v>
      </c>
      <c r="S29" s="54"/>
      <c r="T29" s="54"/>
      <c r="U29" s="190"/>
      <c r="V29" s="37"/>
      <c r="W29" s="37"/>
      <c r="X29" s="37"/>
      <c r="Y29" s="37"/>
      <c r="Z29" s="37"/>
    </row>
    <row r="30" s="36" customFormat="true" ht="45" hidden="false" customHeight="false" outlineLevel="0" collapsed="false">
      <c r="A30" s="27" t="s">
        <v>1038</v>
      </c>
      <c r="B30" s="180" t="s">
        <v>25</v>
      </c>
      <c r="C30" s="181" t="s">
        <v>1039</v>
      </c>
      <c r="D30" s="181" t="n">
        <v>41423</v>
      </c>
      <c r="E30" s="103" t="n">
        <v>6140000005</v>
      </c>
      <c r="F30" s="43" t="s">
        <v>1045</v>
      </c>
      <c r="G30" s="187" t="n">
        <v>5500</v>
      </c>
      <c r="H30" s="45" t="n">
        <v>5</v>
      </c>
      <c r="I30" s="48" t="s">
        <v>70</v>
      </c>
      <c r="J30" s="188" t="s">
        <v>42</v>
      </c>
      <c r="K30" s="49" t="s">
        <v>1041</v>
      </c>
      <c r="L30" s="50" t="s">
        <v>1036</v>
      </c>
      <c r="M30" s="51"/>
      <c r="N30" s="45" t="n">
        <v>2</v>
      </c>
      <c r="O30" s="44" t="n">
        <v>2</v>
      </c>
      <c r="P30" s="44" t="n">
        <v>2</v>
      </c>
      <c r="Q30" s="44" t="n">
        <v>2</v>
      </c>
      <c r="R30" s="53" t="n">
        <v>156</v>
      </c>
      <c r="S30" s="54"/>
      <c r="T30" s="54"/>
      <c r="U30" s="190"/>
      <c r="V30" s="37"/>
      <c r="W30" s="37"/>
      <c r="X30" s="37"/>
      <c r="Y30" s="37"/>
      <c r="Z30" s="37"/>
    </row>
    <row r="31" s="36" customFormat="true" ht="45" hidden="false" customHeight="false" outlineLevel="0" collapsed="false">
      <c r="A31" s="27" t="s">
        <v>1010</v>
      </c>
      <c r="B31" s="180" t="s">
        <v>25</v>
      </c>
      <c r="C31" s="181" t="s">
        <v>1011</v>
      </c>
      <c r="D31" s="181" t="n">
        <v>41481</v>
      </c>
      <c r="E31" s="103" t="n">
        <v>6140000006</v>
      </c>
      <c r="F31" s="43" t="s">
        <v>1046</v>
      </c>
      <c r="G31" s="187" t="n">
        <v>96000</v>
      </c>
      <c r="H31" s="45" t="n">
        <v>5</v>
      </c>
      <c r="I31" s="48" t="s">
        <v>91</v>
      </c>
      <c r="J31" s="48" t="s">
        <v>195</v>
      </c>
      <c r="K31" s="49" t="s">
        <v>1013</v>
      </c>
      <c r="L31" s="50" t="s">
        <v>998</v>
      </c>
      <c r="M31" s="51"/>
      <c r="N31" s="45" t="n">
        <v>2</v>
      </c>
      <c r="O31" s="38" t="n">
        <v>2</v>
      </c>
      <c r="P31" s="38" t="n">
        <v>2</v>
      </c>
      <c r="Q31" s="45"/>
      <c r="R31" s="53" t="n">
        <v>214</v>
      </c>
      <c r="S31" s="54"/>
      <c r="T31" s="54"/>
      <c r="U31" s="43" t="s">
        <v>1014</v>
      </c>
      <c r="V31" s="37"/>
      <c r="W31" s="37"/>
      <c r="X31" s="37"/>
      <c r="Y31" s="37"/>
      <c r="Z31" s="37"/>
    </row>
    <row r="32" s="36" customFormat="true" ht="45" hidden="false" customHeight="false" outlineLevel="0" collapsed="false">
      <c r="A32" s="27" t="s">
        <v>1010</v>
      </c>
      <c r="B32" s="180" t="s">
        <v>25</v>
      </c>
      <c r="C32" s="181" t="s">
        <v>1011</v>
      </c>
      <c r="D32" s="181" t="n">
        <v>41481</v>
      </c>
      <c r="E32" s="103" t="n">
        <v>6140000007</v>
      </c>
      <c r="F32" s="43" t="s">
        <v>1047</v>
      </c>
      <c r="G32" s="187" t="n">
        <v>96000</v>
      </c>
      <c r="H32" s="45" t="n">
        <v>5</v>
      </c>
      <c r="I32" s="48" t="s">
        <v>91</v>
      </c>
      <c r="J32" s="48" t="s">
        <v>195</v>
      </c>
      <c r="K32" s="49" t="s">
        <v>1013</v>
      </c>
      <c r="L32" s="50" t="s">
        <v>998</v>
      </c>
      <c r="M32" s="51"/>
      <c r="N32" s="45" t="n">
        <v>2</v>
      </c>
      <c r="O32" s="38" t="n">
        <v>2</v>
      </c>
      <c r="P32" s="38" t="n">
        <v>2</v>
      </c>
      <c r="Q32" s="45"/>
      <c r="R32" s="53" t="n">
        <v>214</v>
      </c>
      <c r="S32" s="54"/>
      <c r="T32" s="54"/>
      <c r="U32" s="43" t="s">
        <v>1014</v>
      </c>
      <c r="V32" s="37"/>
      <c r="W32" s="37"/>
      <c r="X32" s="37"/>
      <c r="Y32" s="37"/>
      <c r="Z32" s="37"/>
    </row>
    <row r="33" s="36" customFormat="true" ht="45" hidden="false" customHeight="false" outlineLevel="0" collapsed="false">
      <c r="A33" s="27" t="s">
        <v>1010</v>
      </c>
      <c r="B33" s="180" t="s">
        <v>25</v>
      </c>
      <c r="C33" s="181" t="s">
        <v>1011</v>
      </c>
      <c r="D33" s="181" t="n">
        <v>41481</v>
      </c>
      <c r="E33" s="103" t="n">
        <v>6140000008</v>
      </c>
      <c r="F33" s="43" t="s">
        <v>1048</v>
      </c>
      <c r="G33" s="187" t="n">
        <v>48000</v>
      </c>
      <c r="H33" s="45" t="n">
        <v>5</v>
      </c>
      <c r="I33" s="48" t="s">
        <v>91</v>
      </c>
      <c r="J33" s="48" t="s">
        <v>195</v>
      </c>
      <c r="K33" s="49" t="s">
        <v>1013</v>
      </c>
      <c r="L33" s="50" t="s">
        <v>998</v>
      </c>
      <c r="M33" s="51"/>
      <c r="N33" s="45" t="n">
        <v>2</v>
      </c>
      <c r="O33" s="38" t="n">
        <v>2</v>
      </c>
      <c r="P33" s="38" t="n">
        <v>2</v>
      </c>
      <c r="Q33" s="45"/>
      <c r="R33" s="53" t="n">
        <v>214</v>
      </c>
      <c r="S33" s="54"/>
      <c r="T33" s="54"/>
      <c r="U33" s="43" t="s">
        <v>1014</v>
      </c>
      <c r="V33" s="37"/>
      <c r="W33" s="37"/>
      <c r="X33" s="37"/>
      <c r="Y33" s="37"/>
      <c r="Z33" s="37"/>
    </row>
    <row r="34" s="36" customFormat="true" ht="45" hidden="false" customHeight="false" outlineLevel="0" collapsed="false">
      <c r="A34" s="27" t="s">
        <v>1010</v>
      </c>
      <c r="B34" s="180" t="s">
        <v>25</v>
      </c>
      <c r="C34" s="181" t="s">
        <v>1011</v>
      </c>
      <c r="D34" s="181" t="n">
        <v>41481</v>
      </c>
      <c r="E34" s="103" t="n">
        <v>6140000009</v>
      </c>
      <c r="F34" s="43" t="s">
        <v>1049</v>
      </c>
      <c r="G34" s="187" t="n">
        <v>11000</v>
      </c>
      <c r="H34" s="45" t="n">
        <v>5</v>
      </c>
      <c r="I34" s="48" t="s">
        <v>91</v>
      </c>
      <c r="J34" s="48" t="s">
        <v>195</v>
      </c>
      <c r="K34" s="49" t="s">
        <v>1013</v>
      </c>
      <c r="L34" s="50" t="s">
        <v>998</v>
      </c>
      <c r="M34" s="51"/>
      <c r="N34" s="45" t="n">
        <v>2</v>
      </c>
      <c r="O34" s="38" t="n">
        <v>2</v>
      </c>
      <c r="P34" s="38" t="n">
        <v>2</v>
      </c>
      <c r="Q34" s="45"/>
      <c r="R34" s="53" t="n">
        <v>214</v>
      </c>
      <c r="S34" s="54"/>
      <c r="T34" s="54"/>
      <c r="U34" s="43" t="s">
        <v>1014</v>
      </c>
      <c r="V34" s="37"/>
      <c r="W34" s="37"/>
      <c r="X34" s="37"/>
      <c r="Y34" s="37"/>
      <c r="Z34" s="37"/>
    </row>
    <row r="35" s="36" customFormat="true" ht="45" hidden="false" customHeight="false" outlineLevel="0" collapsed="false">
      <c r="A35" s="27" t="s">
        <v>109</v>
      </c>
      <c r="B35" s="180" t="s">
        <v>25</v>
      </c>
      <c r="C35" s="181" t="s">
        <v>975</v>
      </c>
      <c r="D35" s="181" t="n">
        <v>41284</v>
      </c>
      <c r="E35" s="103" t="n">
        <v>6170100001</v>
      </c>
      <c r="F35" s="43" t="s">
        <v>1050</v>
      </c>
      <c r="G35" s="187" t="n">
        <v>23150</v>
      </c>
      <c r="H35" s="45" t="n">
        <v>5</v>
      </c>
      <c r="I35" s="48" t="s">
        <v>91</v>
      </c>
      <c r="J35" s="48" t="s">
        <v>112</v>
      </c>
      <c r="K35" s="49" t="s">
        <v>1051</v>
      </c>
      <c r="L35" s="50" t="s">
        <v>114</v>
      </c>
      <c r="M35" s="51"/>
      <c r="N35" s="45" t="n">
        <v>2</v>
      </c>
      <c r="O35" s="38" t="n">
        <v>2</v>
      </c>
      <c r="P35" s="45"/>
      <c r="Q35" s="45"/>
      <c r="R35" s="53" t="n">
        <v>52</v>
      </c>
      <c r="S35" s="54"/>
      <c r="T35" s="54"/>
      <c r="U35" s="55" t="s">
        <v>1052</v>
      </c>
      <c r="V35" s="37"/>
      <c r="W35" s="37"/>
      <c r="X35" s="37"/>
      <c r="Y35" s="37"/>
      <c r="Z35" s="37"/>
    </row>
    <row r="36" s="36" customFormat="true" ht="45" hidden="false" customHeight="false" outlineLevel="0" collapsed="false">
      <c r="A36" s="27" t="s">
        <v>42</v>
      </c>
      <c r="B36" s="180" t="s">
        <v>25</v>
      </c>
      <c r="C36" s="181" t="s">
        <v>294</v>
      </c>
      <c r="D36" s="181" t="n">
        <v>41311</v>
      </c>
      <c r="E36" s="103" t="n">
        <v>6170100002</v>
      </c>
      <c r="F36" s="43" t="s">
        <v>1053</v>
      </c>
      <c r="G36" s="187" t="n">
        <v>24374.6</v>
      </c>
      <c r="H36" s="45" t="n">
        <v>5</v>
      </c>
      <c r="I36" s="48" t="s">
        <v>91</v>
      </c>
      <c r="J36" s="48" t="s">
        <v>195</v>
      </c>
      <c r="K36" s="49" t="s">
        <v>296</v>
      </c>
      <c r="L36" s="50" t="s">
        <v>297</v>
      </c>
      <c r="M36" s="51"/>
      <c r="N36" s="45" t="n">
        <v>2</v>
      </c>
      <c r="O36" s="30" t="n">
        <v>2</v>
      </c>
      <c r="P36" s="30" t="n">
        <v>2</v>
      </c>
      <c r="Q36" s="52"/>
      <c r="R36" s="53" t="n">
        <v>60</v>
      </c>
      <c r="S36" s="54"/>
      <c r="T36" s="54"/>
      <c r="U36" s="55" t="s">
        <v>972</v>
      </c>
      <c r="V36" s="37"/>
      <c r="W36" s="37"/>
      <c r="X36" s="37"/>
      <c r="Y36" s="37"/>
      <c r="Z36" s="37"/>
    </row>
    <row r="37" s="36" customFormat="true" ht="45" hidden="false" customHeight="false" outlineLevel="0" collapsed="false">
      <c r="A37" s="27" t="s">
        <v>1054</v>
      </c>
      <c r="B37" s="180" t="s">
        <v>25</v>
      </c>
      <c r="C37" s="181" t="s">
        <v>1055</v>
      </c>
      <c r="D37" s="181" t="n">
        <v>41425</v>
      </c>
      <c r="E37" s="103" t="n">
        <v>6170100003</v>
      </c>
      <c r="F37" s="43" t="s">
        <v>1056</v>
      </c>
      <c r="G37" s="187" t="n">
        <v>10165</v>
      </c>
      <c r="H37" s="45" t="n">
        <v>5</v>
      </c>
      <c r="I37" s="48" t="s">
        <v>41</v>
      </c>
      <c r="J37" s="188" t="s">
        <v>42</v>
      </c>
      <c r="K37" s="49" t="s">
        <v>1057</v>
      </c>
      <c r="L37" s="50" t="s">
        <v>1058</v>
      </c>
      <c r="M37" s="51"/>
      <c r="N37" s="45" t="n">
        <v>2</v>
      </c>
      <c r="O37" s="38" t="n">
        <v>2</v>
      </c>
      <c r="P37" s="38" t="n">
        <v>2</v>
      </c>
      <c r="Q37" s="45"/>
      <c r="R37" s="53" t="n">
        <v>187</v>
      </c>
      <c r="S37" s="54"/>
      <c r="T37" s="54"/>
      <c r="U37" s="55" t="s">
        <v>782</v>
      </c>
      <c r="V37" s="37"/>
      <c r="W37" s="37"/>
      <c r="X37" s="37"/>
      <c r="Y37" s="37"/>
      <c r="Z37" s="37"/>
    </row>
    <row r="38" s="36" customFormat="true" ht="45" hidden="false" customHeight="false" outlineLevel="0" collapsed="false">
      <c r="A38" s="27" t="s">
        <v>109</v>
      </c>
      <c r="B38" s="180" t="s">
        <v>25</v>
      </c>
      <c r="C38" s="181" t="s">
        <v>975</v>
      </c>
      <c r="D38" s="181" t="n">
        <v>41284</v>
      </c>
      <c r="E38" s="103" t="n">
        <v>6170200001</v>
      </c>
      <c r="F38" s="43" t="s">
        <v>1059</v>
      </c>
      <c r="G38" s="187" t="n">
        <v>7440</v>
      </c>
      <c r="H38" s="45" t="n">
        <v>5</v>
      </c>
      <c r="I38" s="48" t="s">
        <v>91</v>
      </c>
      <c r="J38" s="48" t="s">
        <v>112</v>
      </c>
      <c r="K38" s="49" t="s">
        <v>1051</v>
      </c>
      <c r="L38" s="50" t="s">
        <v>114</v>
      </c>
      <c r="M38" s="51"/>
      <c r="N38" s="45" t="n">
        <v>2</v>
      </c>
      <c r="O38" s="38" t="n">
        <v>2</v>
      </c>
      <c r="P38" s="45"/>
      <c r="Q38" s="45"/>
      <c r="R38" s="53" t="n">
        <v>52</v>
      </c>
      <c r="S38" s="54"/>
      <c r="T38" s="54"/>
      <c r="U38" s="55" t="s">
        <v>1052</v>
      </c>
      <c r="V38" s="37"/>
      <c r="W38" s="37"/>
      <c r="X38" s="37"/>
      <c r="Y38" s="37"/>
      <c r="Z38" s="37"/>
    </row>
    <row r="39" s="36" customFormat="true" ht="45" hidden="false" customHeight="false" outlineLevel="0" collapsed="false">
      <c r="A39" s="27" t="s">
        <v>109</v>
      </c>
      <c r="B39" s="180" t="s">
        <v>25</v>
      </c>
      <c r="C39" s="181" t="s">
        <v>975</v>
      </c>
      <c r="D39" s="181" t="n">
        <v>41284</v>
      </c>
      <c r="E39" s="103" t="n">
        <v>6170200002</v>
      </c>
      <c r="F39" s="43" t="s">
        <v>1060</v>
      </c>
      <c r="G39" s="187" t="n">
        <v>7440</v>
      </c>
      <c r="H39" s="45" t="n">
        <v>5</v>
      </c>
      <c r="I39" s="48" t="s">
        <v>91</v>
      </c>
      <c r="J39" s="48" t="s">
        <v>112</v>
      </c>
      <c r="K39" s="49" t="s">
        <v>1051</v>
      </c>
      <c r="L39" s="50" t="s">
        <v>114</v>
      </c>
      <c r="M39" s="51"/>
      <c r="N39" s="45" t="n">
        <v>2</v>
      </c>
      <c r="O39" s="38" t="n">
        <v>2</v>
      </c>
      <c r="P39" s="45"/>
      <c r="Q39" s="45"/>
      <c r="R39" s="53" t="n">
        <v>52</v>
      </c>
      <c r="S39" s="54"/>
      <c r="T39" s="54"/>
      <c r="U39" s="55" t="s">
        <v>1052</v>
      </c>
      <c r="V39" s="37"/>
      <c r="W39" s="37"/>
      <c r="X39" s="37"/>
      <c r="Y39" s="37"/>
      <c r="Z39" s="37"/>
    </row>
    <row r="40" s="36" customFormat="true" ht="45" hidden="false" customHeight="false" outlineLevel="0" collapsed="false">
      <c r="A40" s="27" t="s">
        <v>109</v>
      </c>
      <c r="B40" s="180" t="s">
        <v>25</v>
      </c>
      <c r="C40" s="181" t="s">
        <v>975</v>
      </c>
      <c r="D40" s="181" t="n">
        <v>41284</v>
      </c>
      <c r="E40" s="103" t="n">
        <v>6170200003</v>
      </c>
      <c r="F40" s="43" t="s">
        <v>1061</v>
      </c>
      <c r="G40" s="187" t="n">
        <v>7440</v>
      </c>
      <c r="H40" s="45" t="n">
        <v>5</v>
      </c>
      <c r="I40" s="48" t="s">
        <v>91</v>
      </c>
      <c r="J40" s="48" t="s">
        <v>112</v>
      </c>
      <c r="K40" s="49" t="s">
        <v>1051</v>
      </c>
      <c r="L40" s="50" t="s">
        <v>114</v>
      </c>
      <c r="M40" s="51"/>
      <c r="N40" s="45" t="n">
        <v>2</v>
      </c>
      <c r="O40" s="38" t="n">
        <v>2</v>
      </c>
      <c r="P40" s="45"/>
      <c r="Q40" s="45"/>
      <c r="R40" s="53" t="n">
        <v>52</v>
      </c>
      <c r="S40" s="54"/>
      <c r="T40" s="54"/>
      <c r="U40" s="55" t="s">
        <v>1052</v>
      </c>
      <c r="V40" s="37"/>
      <c r="W40" s="37"/>
      <c r="X40" s="37"/>
      <c r="Y40" s="37"/>
      <c r="Z40" s="37"/>
    </row>
    <row r="41" s="36" customFormat="true" ht="45" hidden="false" customHeight="false" outlineLevel="0" collapsed="false">
      <c r="A41" s="27" t="s">
        <v>109</v>
      </c>
      <c r="B41" s="180" t="s">
        <v>25</v>
      </c>
      <c r="C41" s="181" t="s">
        <v>975</v>
      </c>
      <c r="D41" s="181" t="n">
        <v>41284</v>
      </c>
      <c r="E41" s="103" t="n">
        <v>6170200004</v>
      </c>
      <c r="F41" s="43" t="s">
        <v>1062</v>
      </c>
      <c r="G41" s="187" t="n">
        <v>7440</v>
      </c>
      <c r="H41" s="45" t="n">
        <v>5</v>
      </c>
      <c r="I41" s="48" t="s">
        <v>91</v>
      </c>
      <c r="J41" s="48" t="s">
        <v>112</v>
      </c>
      <c r="K41" s="49" t="s">
        <v>1051</v>
      </c>
      <c r="L41" s="50" t="s">
        <v>114</v>
      </c>
      <c r="M41" s="51"/>
      <c r="N41" s="45" t="n">
        <v>2</v>
      </c>
      <c r="O41" s="38" t="n">
        <v>2</v>
      </c>
      <c r="P41" s="45"/>
      <c r="Q41" s="45"/>
      <c r="R41" s="53" t="n">
        <v>52</v>
      </c>
      <c r="S41" s="54"/>
      <c r="T41" s="54"/>
      <c r="U41" s="55" t="s">
        <v>1052</v>
      </c>
      <c r="V41" s="37"/>
      <c r="W41" s="37"/>
      <c r="X41" s="37"/>
      <c r="Y41" s="37"/>
      <c r="Z41" s="37"/>
    </row>
    <row r="42" s="36" customFormat="true" ht="45" hidden="false" customHeight="false" outlineLevel="0" collapsed="false">
      <c r="A42" s="27" t="s">
        <v>109</v>
      </c>
      <c r="B42" s="180" t="s">
        <v>25</v>
      </c>
      <c r="C42" s="181" t="s">
        <v>975</v>
      </c>
      <c r="D42" s="181" t="n">
        <v>41284</v>
      </c>
      <c r="E42" s="103" t="n">
        <v>6170200005</v>
      </c>
      <c r="F42" s="43" t="s">
        <v>1063</v>
      </c>
      <c r="G42" s="187" t="n">
        <v>7440</v>
      </c>
      <c r="H42" s="45" t="n">
        <v>5</v>
      </c>
      <c r="I42" s="48" t="s">
        <v>91</v>
      </c>
      <c r="J42" s="48" t="s">
        <v>112</v>
      </c>
      <c r="K42" s="49" t="s">
        <v>1051</v>
      </c>
      <c r="L42" s="50" t="s">
        <v>114</v>
      </c>
      <c r="M42" s="51"/>
      <c r="N42" s="45" t="n">
        <v>2</v>
      </c>
      <c r="O42" s="38" t="n">
        <v>2</v>
      </c>
      <c r="P42" s="45"/>
      <c r="Q42" s="45"/>
      <c r="R42" s="53" t="n">
        <v>52</v>
      </c>
      <c r="S42" s="54"/>
      <c r="T42" s="54"/>
      <c r="U42" s="55" t="s">
        <v>1052</v>
      </c>
      <c r="V42" s="37"/>
      <c r="W42" s="37"/>
      <c r="X42" s="37"/>
      <c r="Y42" s="37"/>
      <c r="Z42" s="37"/>
    </row>
    <row r="43" s="36" customFormat="true" ht="45" hidden="false" customHeight="false" outlineLevel="0" collapsed="false">
      <c r="A43" s="27" t="s">
        <v>109</v>
      </c>
      <c r="B43" s="180" t="s">
        <v>25</v>
      </c>
      <c r="C43" s="181" t="s">
        <v>975</v>
      </c>
      <c r="D43" s="181" t="n">
        <v>41284</v>
      </c>
      <c r="E43" s="103" t="n">
        <v>6170200006</v>
      </c>
      <c r="F43" s="43" t="s">
        <v>1064</v>
      </c>
      <c r="G43" s="187" t="n">
        <v>7440</v>
      </c>
      <c r="H43" s="45" t="n">
        <v>5</v>
      </c>
      <c r="I43" s="48" t="s">
        <v>91</v>
      </c>
      <c r="J43" s="48" t="s">
        <v>112</v>
      </c>
      <c r="K43" s="49" t="s">
        <v>1051</v>
      </c>
      <c r="L43" s="50" t="s">
        <v>114</v>
      </c>
      <c r="M43" s="51"/>
      <c r="N43" s="45" t="n">
        <v>2</v>
      </c>
      <c r="O43" s="38" t="n">
        <v>2</v>
      </c>
      <c r="P43" s="45"/>
      <c r="Q43" s="45"/>
      <c r="R43" s="53" t="n">
        <v>52</v>
      </c>
      <c r="S43" s="54"/>
      <c r="T43" s="54"/>
      <c r="U43" s="55" t="s">
        <v>1052</v>
      </c>
      <c r="V43" s="37"/>
      <c r="W43" s="37"/>
      <c r="X43" s="37"/>
      <c r="Y43" s="37"/>
      <c r="Z43" s="37"/>
    </row>
    <row r="44" s="36" customFormat="true" ht="45" hidden="false" customHeight="false" outlineLevel="0" collapsed="false">
      <c r="A44" s="27" t="s">
        <v>109</v>
      </c>
      <c r="B44" s="180" t="s">
        <v>25</v>
      </c>
      <c r="C44" s="181" t="s">
        <v>975</v>
      </c>
      <c r="D44" s="181" t="n">
        <v>41284</v>
      </c>
      <c r="E44" s="103" t="n">
        <v>6170200007</v>
      </c>
      <c r="F44" s="43" t="s">
        <v>1065</v>
      </c>
      <c r="G44" s="187" t="n">
        <v>7440</v>
      </c>
      <c r="H44" s="45" t="n">
        <v>5</v>
      </c>
      <c r="I44" s="48" t="s">
        <v>91</v>
      </c>
      <c r="J44" s="48" t="s">
        <v>112</v>
      </c>
      <c r="K44" s="49" t="s">
        <v>1051</v>
      </c>
      <c r="L44" s="50" t="s">
        <v>114</v>
      </c>
      <c r="M44" s="51"/>
      <c r="N44" s="45" t="n">
        <v>2</v>
      </c>
      <c r="O44" s="38" t="n">
        <v>2</v>
      </c>
      <c r="P44" s="45"/>
      <c r="Q44" s="45"/>
      <c r="R44" s="53" t="n">
        <v>52</v>
      </c>
      <c r="S44" s="54"/>
      <c r="T44" s="54"/>
      <c r="U44" s="55" t="s">
        <v>1052</v>
      </c>
      <c r="V44" s="37"/>
      <c r="W44" s="37"/>
      <c r="X44" s="37"/>
      <c r="Y44" s="37"/>
      <c r="Z44" s="37"/>
    </row>
    <row r="45" s="36" customFormat="true" ht="45" hidden="false" customHeight="false" outlineLevel="0" collapsed="false">
      <c r="A45" s="27" t="s">
        <v>109</v>
      </c>
      <c r="B45" s="180" t="s">
        <v>25</v>
      </c>
      <c r="C45" s="181" t="s">
        <v>975</v>
      </c>
      <c r="D45" s="181" t="n">
        <v>41284</v>
      </c>
      <c r="E45" s="103" t="n">
        <v>6170200008</v>
      </c>
      <c r="F45" s="43" t="s">
        <v>1066</v>
      </c>
      <c r="G45" s="187" t="n">
        <v>7440</v>
      </c>
      <c r="H45" s="45" t="n">
        <v>5</v>
      </c>
      <c r="I45" s="48" t="s">
        <v>91</v>
      </c>
      <c r="J45" s="48" t="s">
        <v>112</v>
      </c>
      <c r="K45" s="49" t="s">
        <v>1051</v>
      </c>
      <c r="L45" s="50" t="s">
        <v>114</v>
      </c>
      <c r="M45" s="51"/>
      <c r="N45" s="45" t="n">
        <v>2</v>
      </c>
      <c r="O45" s="38" t="n">
        <v>2</v>
      </c>
      <c r="P45" s="45"/>
      <c r="Q45" s="45"/>
      <c r="R45" s="53" t="n">
        <v>52</v>
      </c>
      <c r="S45" s="54"/>
      <c r="T45" s="54"/>
      <c r="U45" s="55" t="s">
        <v>1052</v>
      </c>
      <c r="V45" s="37"/>
      <c r="W45" s="37"/>
      <c r="X45" s="37"/>
      <c r="Y45" s="37"/>
      <c r="Z45" s="37"/>
    </row>
    <row r="46" s="36" customFormat="true" ht="45" hidden="false" customHeight="false" outlineLevel="0" collapsed="false">
      <c r="A46" s="27" t="s">
        <v>109</v>
      </c>
      <c r="B46" s="180" t="s">
        <v>25</v>
      </c>
      <c r="C46" s="181" t="s">
        <v>975</v>
      </c>
      <c r="D46" s="181" t="n">
        <v>41284</v>
      </c>
      <c r="E46" s="103" t="n">
        <v>6170200009</v>
      </c>
      <c r="F46" s="43" t="s">
        <v>1067</v>
      </c>
      <c r="G46" s="187" t="n">
        <v>7440</v>
      </c>
      <c r="H46" s="45" t="n">
        <v>5</v>
      </c>
      <c r="I46" s="48" t="s">
        <v>91</v>
      </c>
      <c r="J46" s="48" t="s">
        <v>112</v>
      </c>
      <c r="K46" s="49" t="s">
        <v>1051</v>
      </c>
      <c r="L46" s="50" t="s">
        <v>114</v>
      </c>
      <c r="M46" s="51"/>
      <c r="N46" s="45" t="n">
        <v>2</v>
      </c>
      <c r="O46" s="38" t="n">
        <v>2</v>
      </c>
      <c r="P46" s="45"/>
      <c r="Q46" s="45"/>
      <c r="R46" s="53" t="n">
        <v>52</v>
      </c>
      <c r="S46" s="54"/>
      <c r="T46" s="54"/>
      <c r="U46" s="55" t="s">
        <v>1052</v>
      </c>
      <c r="V46" s="37"/>
      <c r="W46" s="37"/>
      <c r="X46" s="37"/>
      <c r="Y46" s="37"/>
      <c r="Z46" s="37"/>
    </row>
    <row r="47" s="36" customFormat="true" ht="45" hidden="false" customHeight="false" outlineLevel="0" collapsed="false">
      <c r="A47" s="27" t="s">
        <v>109</v>
      </c>
      <c r="B47" s="180" t="s">
        <v>25</v>
      </c>
      <c r="C47" s="181" t="s">
        <v>975</v>
      </c>
      <c r="D47" s="181" t="n">
        <v>41284</v>
      </c>
      <c r="E47" s="103" t="n">
        <v>6170200010</v>
      </c>
      <c r="F47" s="43" t="s">
        <v>1068</v>
      </c>
      <c r="G47" s="187" t="n">
        <v>7440</v>
      </c>
      <c r="H47" s="45" t="n">
        <v>5</v>
      </c>
      <c r="I47" s="48" t="s">
        <v>91</v>
      </c>
      <c r="J47" s="48" t="s">
        <v>112</v>
      </c>
      <c r="K47" s="49" t="s">
        <v>1051</v>
      </c>
      <c r="L47" s="50" t="s">
        <v>114</v>
      </c>
      <c r="M47" s="51"/>
      <c r="N47" s="45" t="n">
        <v>2</v>
      </c>
      <c r="O47" s="38" t="n">
        <v>2</v>
      </c>
      <c r="P47" s="45"/>
      <c r="Q47" s="45"/>
      <c r="R47" s="53" t="n">
        <v>52</v>
      </c>
      <c r="S47" s="54"/>
      <c r="T47" s="54"/>
      <c r="U47" s="55" t="s">
        <v>1052</v>
      </c>
      <c r="V47" s="37"/>
      <c r="W47" s="37"/>
      <c r="X47" s="37"/>
      <c r="Y47" s="37"/>
      <c r="Z47" s="37"/>
    </row>
    <row r="48" s="36" customFormat="true" ht="45" hidden="false" customHeight="false" outlineLevel="0" collapsed="false">
      <c r="A48" s="27" t="s">
        <v>109</v>
      </c>
      <c r="B48" s="180" t="s">
        <v>25</v>
      </c>
      <c r="C48" s="181" t="s">
        <v>975</v>
      </c>
      <c r="D48" s="181" t="n">
        <v>41284</v>
      </c>
      <c r="E48" s="103" t="n">
        <v>6170200011</v>
      </c>
      <c r="F48" s="43" t="s">
        <v>1069</v>
      </c>
      <c r="G48" s="187" t="n">
        <v>7440</v>
      </c>
      <c r="H48" s="45" t="n">
        <v>5</v>
      </c>
      <c r="I48" s="48" t="s">
        <v>91</v>
      </c>
      <c r="J48" s="48" t="s">
        <v>112</v>
      </c>
      <c r="K48" s="49" t="s">
        <v>1051</v>
      </c>
      <c r="L48" s="50" t="s">
        <v>114</v>
      </c>
      <c r="M48" s="51"/>
      <c r="N48" s="45" t="n">
        <v>2</v>
      </c>
      <c r="O48" s="38" t="n">
        <v>2</v>
      </c>
      <c r="P48" s="45"/>
      <c r="Q48" s="45"/>
      <c r="R48" s="53" t="n">
        <v>52</v>
      </c>
      <c r="S48" s="54"/>
      <c r="T48" s="54"/>
      <c r="U48" s="55" t="s">
        <v>1052</v>
      </c>
      <c r="V48" s="37"/>
      <c r="W48" s="37"/>
      <c r="X48" s="37"/>
      <c r="Y48" s="37"/>
      <c r="Z48" s="37"/>
    </row>
    <row r="49" s="36" customFormat="true" ht="45" hidden="false" customHeight="false" outlineLevel="0" collapsed="false">
      <c r="A49" s="27" t="s">
        <v>42</v>
      </c>
      <c r="B49" s="180" t="s">
        <v>25</v>
      </c>
      <c r="C49" s="181" t="s">
        <v>294</v>
      </c>
      <c r="D49" s="181" t="n">
        <v>41311</v>
      </c>
      <c r="E49" s="103" t="n">
        <v>6170200012</v>
      </c>
      <c r="F49" s="43" t="s">
        <v>1070</v>
      </c>
      <c r="G49" s="187" t="n">
        <v>23219</v>
      </c>
      <c r="H49" s="45" t="n">
        <v>5</v>
      </c>
      <c r="I49" s="48" t="s">
        <v>91</v>
      </c>
      <c r="J49" s="48" t="s">
        <v>195</v>
      </c>
      <c r="K49" s="49" t="s">
        <v>955</v>
      </c>
      <c r="L49" s="50" t="s">
        <v>297</v>
      </c>
      <c r="M49" s="51"/>
      <c r="N49" s="45" t="n">
        <v>2</v>
      </c>
      <c r="O49" s="30" t="n">
        <v>2</v>
      </c>
      <c r="P49" s="30" t="n">
        <v>2</v>
      </c>
      <c r="Q49" s="52"/>
      <c r="R49" s="53" t="n">
        <v>60</v>
      </c>
      <c r="S49" s="54"/>
      <c r="T49" s="54"/>
      <c r="U49" s="55" t="s">
        <v>972</v>
      </c>
      <c r="V49" s="37"/>
      <c r="W49" s="37"/>
      <c r="X49" s="37"/>
      <c r="Y49" s="37"/>
      <c r="Z49" s="37"/>
    </row>
    <row r="50" s="36" customFormat="true" ht="45" hidden="false" customHeight="false" outlineLevel="0" collapsed="false">
      <c r="A50" s="27" t="s">
        <v>308</v>
      </c>
      <c r="B50" s="180" t="s">
        <v>25</v>
      </c>
      <c r="C50" s="181" t="s">
        <v>309</v>
      </c>
      <c r="D50" s="181" t="n">
        <v>41402</v>
      </c>
      <c r="E50" s="103" t="n">
        <v>6170200013</v>
      </c>
      <c r="F50" s="43" t="s">
        <v>1071</v>
      </c>
      <c r="G50" s="187" t="n">
        <v>7500</v>
      </c>
      <c r="H50" s="45" t="n">
        <v>5</v>
      </c>
      <c r="I50" s="48" t="s">
        <v>86</v>
      </c>
      <c r="J50" s="48" t="s">
        <v>87</v>
      </c>
      <c r="K50" s="49" t="s">
        <v>311</v>
      </c>
      <c r="L50" s="50" t="s">
        <v>312</v>
      </c>
      <c r="M50" s="51"/>
      <c r="N50" s="45" t="n">
        <v>2</v>
      </c>
      <c r="O50" s="38" t="n">
        <v>2</v>
      </c>
      <c r="P50" s="38" t="n">
        <v>2</v>
      </c>
      <c r="Q50" s="45"/>
      <c r="R50" s="53" t="n">
        <v>108</v>
      </c>
      <c r="S50" s="54"/>
      <c r="T50" s="54"/>
      <c r="U50" s="55" t="s">
        <v>313</v>
      </c>
      <c r="V50" s="37"/>
      <c r="W50" s="37"/>
      <c r="X50" s="37"/>
      <c r="Y50" s="37"/>
      <c r="Z50" s="37"/>
    </row>
    <row r="51" s="36" customFormat="true" ht="67.5" hidden="false" customHeight="false" outlineLevel="0" collapsed="false">
      <c r="A51" s="27" t="s">
        <v>1072</v>
      </c>
      <c r="B51" s="180" t="s">
        <v>25</v>
      </c>
      <c r="C51" s="181" t="s">
        <v>1073</v>
      </c>
      <c r="D51" s="181" t="n">
        <v>41479</v>
      </c>
      <c r="E51" s="103" t="n">
        <v>6170200014</v>
      </c>
      <c r="F51" s="43" t="s">
        <v>1074</v>
      </c>
      <c r="G51" s="187" t="n">
        <v>14833.7</v>
      </c>
      <c r="H51" s="45" t="n">
        <v>5</v>
      </c>
      <c r="I51" s="48" t="s">
        <v>47</v>
      </c>
      <c r="J51" s="48" t="s">
        <v>1075</v>
      </c>
      <c r="K51" s="49" t="s">
        <v>1076</v>
      </c>
      <c r="L51" s="50" t="s">
        <v>1077</v>
      </c>
      <c r="M51" s="51"/>
      <c r="N51" s="45" t="n">
        <v>2</v>
      </c>
      <c r="O51" s="45"/>
      <c r="P51" s="45"/>
      <c r="Q51" s="45"/>
      <c r="R51" s="53" t="n">
        <v>221</v>
      </c>
      <c r="S51" s="54"/>
      <c r="T51" s="54"/>
      <c r="U51" s="190"/>
      <c r="V51" s="37"/>
      <c r="W51" s="37"/>
      <c r="X51" s="37"/>
      <c r="Y51" s="37"/>
      <c r="Z51" s="37"/>
    </row>
    <row r="52" s="36" customFormat="true" ht="45" hidden="false" customHeight="false" outlineLevel="0" collapsed="false">
      <c r="A52" s="27" t="s">
        <v>1078</v>
      </c>
      <c r="B52" s="180" t="s">
        <v>25</v>
      </c>
      <c r="C52" s="181" t="s">
        <v>1079</v>
      </c>
      <c r="D52" s="181" t="n">
        <v>41540</v>
      </c>
      <c r="E52" s="103" t="n">
        <v>6170200015</v>
      </c>
      <c r="F52" s="43" t="s">
        <v>1080</v>
      </c>
      <c r="G52" s="187" t="n">
        <v>7500</v>
      </c>
      <c r="H52" s="45" t="n">
        <v>5</v>
      </c>
      <c r="I52" s="48" t="s">
        <v>91</v>
      </c>
      <c r="J52" s="48" t="s">
        <v>112</v>
      </c>
      <c r="K52" s="49" t="s">
        <v>1081</v>
      </c>
      <c r="L52" s="50" t="s">
        <v>114</v>
      </c>
      <c r="M52" s="51"/>
      <c r="N52" s="45" t="n">
        <v>2</v>
      </c>
      <c r="O52" s="38" t="n">
        <v>2</v>
      </c>
      <c r="P52" s="45"/>
      <c r="Q52" s="45"/>
      <c r="R52" s="53" t="n">
        <v>288</v>
      </c>
      <c r="S52" s="54"/>
      <c r="T52" s="54"/>
      <c r="U52" s="55" t="s">
        <v>1082</v>
      </c>
      <c r="V52" s="37"/>
      <c r="W52" s="37"/>
      <c r="X52" s="37"/>
      <c r="Y52" s="37"/>
      <c r="Z52" s="37"/>
    </row>
    <row r="53" s="36" customFormat="true" ht="45" hidden="false" customHeight="false" outlineLevel="0" collapsed="false">
      <c r="A53" s="27" t="s">
        <v>1078</v>
      </c>
      <c r="B53" s="180" t="s">
        <v>25</v>
      </c>
      <c r="C53" s="181" t="s">
        <v>1079</v>
      </c>
      <c r="D53" s="181" t="n">
        <v>41540</v>
      </c>
      <c r="E53" s="103" t="n">
        <v>6170200016</v>
      </c>
      <c r="F53" s="43" t="s">
        <v>1083</v>
      </c>
      <c r="G53" s="187" t="n">
        <v>7500</v>
      </c>
      <c r="H53" s="45" t="n">
        <v>5</v>
      </c>
      <c r="I53" s="48" t="s">
        <v>556</v>
      </c>
      <c r="J53" s="188" t="s">
        <v>42</v>
      </c>
      <c r="K53" s="49" t="s">
        <v>1081</v>
      </c>
      <c r="L53" s="50" t="s">
        <v>114</v>
      </c>
      <c r="M53" s="51"/>
      <c r="N53" s="45" t="n">
        <v>2</v>
      </c>
      <c r="O53" s="38" t="n">
        <v>2</v>
      </c>
      <c r="P53" s="38" t="n">
        <v>2</v>
      </c>
      <c r="Q53" s="38" t="n">
        <v>2</v>
      </c>
      <c r="R53" s="53" t="n">
        <v>288</v>
      </c>
      <c r="S53" s="54"/>
      <c r="T53" s="54"/>
      <c r="U53" s="191" t="s">
        <v>1084</v>
      </c>
      <c r="V53" s="37"/>
      <c r="W53" s="37"/>
      <c r="X53" s="37"/>
      <c r="Y53" s="37"/>
      <c r="Z53" s="37"/>
    </row>
    <row r="54" s="36" customFormat="true" ht="45" hidden="false" customHeight="false" outlineLevel="0" collapsed="false">
      <c r="A54" s="27" t="s">
        <v>1078</v>
      </c>
      <c r="B54" s="180" t="s">
        <v>25</v>
      </c>
      <c r="C54" s="181" t="s">
        <v>1079</v>
      </c>
      <c r="D54" s="181" t="n">
        <v>41540</v>
      </c>
      <c r="E54" s="103" t="n">
        <v>6170200017</v>
      </c>
      <c r="F54" s="43" t="s">
        <v>1085</v>
      </c>
      <c r="G54" s="187" t="n">
        <v>7500</v>
      </c>
      <c r="H54" s="45" t="n">
        <v>5</v>
      </c>
      <c r="I54" s="48" t="s">
        <v>91</v>
      </c>
      <c r="J54" s="48" t="s">
        <v>112</v>
      </c>
      <c r="K54" s="49" t="s">
        <v>1081</v>
      </c>
      <c r="L54" s="50" t="s">
        <v>114</v>
      </c>
      <c r="M54" s="51"/>
      <c r="N54" s="45" t="n">
        <v>2</v>
      </c>
      <c r="O54" s="38" t="n">
        <v>2</v>
      </c>
      <c r="P54" s="45"/>
      <c r="Q54" s="45"/>
      <c r="R54" s="53" t="n">
        <v>288</v>
      </c>
      <c r="S54" s="54"/>
      <c r="T54" s="54"/>
      <c r="U54" s="55" t="s">
        <v>1082</v>
      </c>
      <c r="V54" s="37"/>
      <c r="W54" s="37"/>
      <c r="X54" s="37"/>
      <c r="Y54" s="37"/>
      <c r="Z54" s="37"/>
    </row>
    <row r="55" s="36" customFormat="true" ht="45" hidden="false" customHeight="false" outlineLevel="0" collapsed="false">
      <c r="A55" s="27" t="s">
        <v>1078</v>
      </c>
      <c r="B55" s="180" t="s">
        <v>25</v>
      </c>
      <c r="C55" s="181" t="s">
        <v>1079</v>
      </c>
      <c r="D55" s="181" t="n">
        <v>41540</v>
      </c>
      <c r="E55" s="103" t="n">
        <v>6170200018</v>
      </c>
      <c r="F55" s="43" t="s">
        <v>1086</v>
      </c>
      <c r="G55" s="187" t="n">
        <v>7500</v>
      </c>
      <c r="H55" s="45" t="n">
        <v>5</v>
      </c>
      <c r="I55" s="48" t="s">
        <v>91</v>
      </c>
      <c r="J55" s="48" t="s">
        <v>112</v>
      </c>
      <c r="K55" s="49" t="s">
        <v>1081</v>
      </c>
      <c r="L55" s="50" t="s">
        <v>114</v>
      </c>
      <c r="M55" s="51"/>
      <c r="N55" s="45" t="n">
        <v>2</v>
      </c>
      <c r="O55" s="38" t="n">
        <v>2</v>
      </c>
      <c r="P55" s="45"/>
      <c r="Q55" s="45"/>
      <c r="R55" s="53" t="n">
        <v>288</v>
      </c>
      <c r="S55" s="54"/>
      <c r="T55" s="54"/>
      <c r="U55" s="55" t="s">
        <v>1082</v>
      </c>
      <c r="V55" s="37"/>
      <c r="W55" s="37"/>
      <c r="X55" s="37"/>
      <c r="Y55" s="37"/>
      <c r="Z55" s="37"/>
    </row>
    <row r="56" s="36" customFormat="true" ht="45" hidden="false" customHeight="false" outlineLevel="0" collapsed="false">
      <c r="A56" s="27" t="s">
        <v>1078</v>
      </c>
      <c r="B56" s="180" t="s">
        <v>25</v>
      </c>
      <c r="C56" s="181" t="s">
        <v>1079</v>
      </c>
      <c r="D56" s="181" t="n">
        <v>41540</v>
      </c>
      <c r="E56" s="103" t="n">
        <v>6170200019</v>
      </c>
      <c r="F56" s="43" t="s">
        <v>1087</v>
      </c>
      <c r="G56" s="187" t="n">
        <v>5000</v>
      </c>
      <c r="H56" s="45" t="n">
        <v>5</v>
      </c>
      <c r="I56" s="48" t="s">
        <v>91</v>
      </c>
      <c r="J56" s="48" t="s">
        <v>112</v>
      </c>
      <c r="K56" s="49" t="s">
        <v>1081</v>
      </c>
      <c r="L56" s="50" t="s">
        <v>114</v>
      </c>
      <c r="M56" s="51"/>
      <c r="N56" s="45" t="n">
        <v>2</v>
      </c>
      <c r="O56" s="38" t="n">
        <v>2</v>
      </c>
      <c r="P56" s="45"/>
      <c r="Q56" s="45"/>
      <c r="R56" s="53" t="n">
        <v>288</v>
      </c>
      <c r="S56" s="54"/>
      <c r="T56" s="54"/>
      <c r="U56" s="55" t="s">
        <v>1082</v>
      </c>
      <c r="V56" s="37"/>
      <c r="W56" s="37"/>
      <c r="X56" s="37"/>
      <c r="Y56" s="37"/>
      <c r="Z56" s="37"/>
    </row>
    <row r="57" s="36" customFormat="true" ht="45" hidden="false" customHeight="false" outlineLevel="0" collapsed="false">
      <c r="A57" s="27" t="s">
        <v>1078</v>
      </c>
      <c r="B57" s="180" t="s">
        <v>25</v>
      </c>
      <c r="C57" s="181" t="s">
        <v>1079</v>
      </c>
      <c r="D57" s="181" t="n">
        <v>41540</v>
      </c>
      <c r="E57" s="103" t="n">
        <v>6170200020</v>
      </c>
      <c r="F57" s="43" t="s">
        <v>1088</v>
      </c>
      <c r="G57" s="187" t="n">
        <v>5000</v>
      </c>
      <c r="H57" s="45" t="n">
        <v>5</v>
      </c>
      <c r="I57" s="48" t="s">
        <v>91</v>
      </c>
      <c r="J57" s="48" t="s">
        <v>112</v>
      </c>
      <c r="K57" s="49" t="s">
        <v>1081</v>
      </c>
      <c r="L57" s="50" t="s">
        <v>114</v>
      </c>
      <c r="M57" s="51"/>
      <c r="N57" s="45" t="n">
        <v>2</v>
      </c>
      <c r="O57" s="38" t="n">
        <v>2</v>
      </c>
      <c r="P57" s="45"/>
      <c r="Q57" s="45"/>
      <c r="R57" s="53" t="n">
        <v>288</v>
      </c>
      <c r="S57" s="54"/>
      <c r="T57" s="54"/>
      <c r="U57" s="55" t="s">
        <v>1082</v>
      </c>
      <c r="V57" s="37"/>
      <c r="W57" s="37"/>
      <c r="X57" s="37"/>
      <c r="Y57" s="37"/>
      <c r="Z57" s="37"/>
    </row>
    <row r="58" s="36" customFormat="true" ht="45" hidden="false" customHeight="false" outlineLevel="0" collapsed="false">
      <c r="A58" s="27" t="s">
        <v>1078</v>
      </c>
      <c r="B58" s="180" t="s">
        <v>25</v>
      </c>
      <c r="C58" s="181" t="s">
        <v>1079</v>
      </c>
      <c r="D58" s="181" t="n">
        <v>41540</v>
      </c>
      <c r="E58" s="103" t="n">
        <v>6170200021</v>
      </c>
      <c r="F58" s="43" t="s">
        <v>1089</v>
      </c>
      <c r="G58" s="187" t="n">
        <v>5000</v>
      </c>
      <c r="H58" s="45" t="n">
        <v>5</v>
      </c>
      <c r="I58" s="48" t="s">
        <v>91</v>
      </c>
      <c r="J58" s="48" t="s">
        <v>112</v>
      </c>
      <c r="K58" s="49" t="s">
        <v>1081</v>
      </c>
      <c r="L58" s="50" t="s">
        <v>114</v>
      </c>
      <c r="M58" s="51"/>
      <c r="N58" s="45" t="n">
        <v>2</v>
      </c>
      <c r="O58" s="38" t="n">
        <v>2</v>
      </c>
      <c r="P58" s="45"/>
      <c r="Q58" s="45"/>
      <c r="R58" s="53" t="n">
        <v>288</v>
      </c>
      <c r="S58" s="54"/>
      <c r="T58" s="54"/>
      <c r="U58" s="55" t="s">
        <v>1082</v>
      </c>
      <c r="V58" s="37"/>
      <c r="W58" s="37"/>
      <c r="X58" s="37"/>
      <c r="Y58" s="37"/>
      <c r="Z58" s="37"/>
    </row>
    <row r="59" s="36" customFormat="true" ht="45" hidden="false" customHeight="false" outlineLevel="0" collapsed="false">
      <c r="A59" s="27" t="s">
        <v>1078</v>
      </c>
      <c r="B59" s="180" t="s">
        <v>25</v>
      </c>
      <c r="C59" s="181" t="s">
        <v>1079</v>
      </c>
      <c r="D59" s="181" t="n">
        <v>41540</v>
      </c>
      <c r="E59" s="103" t="n">
        <v>6170200022</v>
      </c>
      <c r="F59" s="43" t="s">
        <v>1090</v>
      </c>
      <c r="G59" s="187" t="n">
        <v>5000</v>
      </c>
      <c r="H59" s="45" t="n">
        <v>5</v>
      </c>
      <c r="I59" s="48" t="s">
        <v>91</v>
      </c>
      <c r="J59" s="48" t="s">
        <v>112</v>
      </c>
      <c r="K59" s="49" t="s">
        <v>1081</v>
      </c>
      <c r="L59" s="50" t="s">
        <v>114</v>
      </c>
      <c r="M59" s="51"/>
      <c r="N59" s="45" t="n">
        <v>2</v>
      </c>
      <c r="O59" s="38" t="n">
        <v>2</v>
      </c>
      <c r="P59" s="45"/>
      <c r="Q59" s="45"/>
      <c r="R59" s="53" t="n">
        <v>288</v>
      </c>
      <c r="S59" s="54"/>
      <c r="T59" s="54"/>
      <c r="U59" s="55" t="s">
        <v>1082</v>
      </c>
      <c r="V59" s="37"/>
      <c r="W59" s="37"/>
      <c r="X59" s="37"/>
      <c r="Y59" s="37"/>
      <c r="Z59" s="37"/>
    </row>
    <row r="60" s="36" customFormat="true" ht="45" hidden="false" customHeight="false" outlineLevel="0" collapsed="false">
      <c r="A60" s="27" t="s">
        <v>1091</v>
      </c>
      <c r="B60" s="180" t="s">
        <v>25</v>
      </c>
      <c r="C60" s="181" t="s">
        <v>1092</v>
      </c>
      <c r="D60" s="181" t="n">
        <v>41541</v>
      </c>
      <c r="E60" s="103" t="n">
        <v>6170200023</v>
      </c>
      <c r="F60" s="43" t="s">
        <v>1093</v>
      </c>
      <c r="G60" s="187" t="n">
        <v>17500</v>
      </c>
      <c r="H60" s="45" t="n">
        <v>5</v>
      </c>
      <c r="I60" s="48" t="s">
        <v>47</v>
      </c>
      <c r="J60" s="48" t="s">
        <v>1075</v>
      </c>
      <c r="K60" s="49" t="s">
        <v>1081</v>
      </c>
      <c r="L60" s="50" t="s">
        <v>987</v>
      </c>
      <c r="M60" s="51"/>
      <c r="N60" s="45" t="n">
        <v>2</v>
      </c>
      <c r="O60" s="45"/>
      <c r="P60" s="45"/>
      <c r="Q60" s="45"/>
      <c r="R60" s="53" t="n">
        <v>302</v>
      </c>
      <c r="S60" s="54"/>
      <c r="T60" s="54"/>
      <c r="U60" s="55" t="s">
        <v>1094</v>
      </c>
      <c r="V60" s="37"/>
      <c r="W60" s="37"/>
      <c r="X60" s="37"/>
      <c r="Y60" s="37"/>
      <c r="Z60" s="37"/>
    </row>
    <row r="61" s="36" customFormat="true" ht="45" hidden="false" customHeight="false" outlineLevel="0" collapsed="false">
      <c r="A61" s="27" t="s">
        <v>1091</v>
      </c>
      <c r="B61" s="180" t="s">
        <v>25</v>
      </c>
      <c r="C61" s="181" t="s">
        <v>1092</v>
      </c>
      <c r="D61" s="181" t="n">
        <v>41541</v>
      </c>
      <c r="E61" s="103" t="n">
        <v>6170200024</v>
      </c>
      <c r="F61" s="43" t="s">
        <v>1095</v>
      </c>
      <c r="G61" s="187" t="n">
        <v>17500</v>
      </c>
      <c r="H61" s="45" t="n">
        <v>5</v>
      </c>
      <c r="I61" s="48" t="s">
        <v>47</v>
      </c>
      <c r="J61" s="48" t="s">
        <v>1075</v>
      </c>
      <c r="K61" s="49" t="s">
        <v>1081</v>
      </c>
      <c r="L61" s="50" t="s">
        <v>987</v>
      </c>
      <c r="M61" s="51"/>
      <c r="N61" s="45" t="n">
        <v>2</v>
      </c>
      <c r="O61" s="45"/>
      <c r="P61" s="45"/>
      <c r="Q61" s="45"/>
      <c r="R61" s="53" t="n">
        <v>302</v>
      </c>
      <c r="S61" s="54"/>
      <c r="T61" s="54"/>
      <c r="U61" s="55" t="s">
        <v>1094</v>
      </c>
      <c r="V61" s="37"/>
      <c r="W61" s="37"/>
      <c r="X61" s="37"/>
      <c r="Y61" s="37"/>
      <c r="Z61" s="37"/>
    </row>
    <row r="62" s="36" customFormat="true" ht="45" hidden="false" customHeight="false" outlineLevel="0" collapsed="false">
      <c r="A62" s="27" t="s">
        <v>192</v>
      </c>
      <c r="B62" s="180" t="s">
        <v>25</v>
      </c>
      <c r="C62" s="181" t="s">
        <v>193</v>
      </c>
      <c r="D62" s="181" t="n">
        <v>41544</v>
      </c>
      <c r="E62" s="103" t="n">
        <v>6170200025</v>
      </c>
      <c r="F62" s="43" t="s">
        <v>1096</v>
      </c>
      <c r="G62" s="187" t="n">
        <v>19740</v>
      </c>
      <c r="H62" s="45" t="n">
        <v>5</v>
      </c>
      <c r="I62" s="48" t="s">
        <v>91</v>
      </c>
      <c r="J62" s="48" t="s">
        <v>195</v>
      </c>
      <c r="K62" s="49" t="s">
        <v>272</v>
      </c>
      <c r="L62" s="50" t="s">
        <v>114</v>
      </c>
      <c r="M62" s="51"/>
      <c r="N62" s="45" t="n">
        <v>2</v>
      </c>
      <c r="O62" s="38" t="n">
        <v>2</v>
      </c>
      <c r="P62" s="38" t="n">
        <v>2</v>
      </c>
      <c r="Q62" s="45"/>
      <c r="R62" s="53" t="n">
        <v>306</v>
      </c>
      <c r="S62" s="54"/>
      <c r="T62" s="54"/>
      <c r="U62" s="55" t="s">
        <v>273</v>
      </c>
      <c r="V62" s="37"/>
      <c r="W62" s="37"/>
      <c r="X62" s="37"/>
      <c r="Y62" s="37"/>
      <c r="Z62" s="37"/>
    </row>
    <row r="63" s="36" customFormat="true" ht="45" hidden="false" customHeight="false" outlineLevel="0" collapsed="false">
      <c r="A63" s="27" t="s">
        <v>192</v>
      </c>
      <c r="B63" s="180" t="s">
        <v>25</v>
      </c>
      <c r="C63" s="181" t="s">
        <v>193</v>
      </c>
      <c r="D63" s="181" t="n">
        <v>41544</v>
      </c>
      <c r="E63" s="103" t="n">
        <v>6170200026</v>
      </c>
      <c r="F63" s="43" t="s">
        <v>1097</v>
      </c>
      <c r="G63" s="187" t="n">
        <v>19740</v>
      </c>
      <c r="H63" s="45" t="n">
        <v>5</v>
      </c>
      <c r="I63" s="48" t="s">
        <v>91</v>
      </c>
      <c r="J63" s="48" t="s">
        <v>195</v>
      </c>
      <c r="K63" s="49" t="s">
        <v>272</v>
      </c>
      <c r="L63" s="50" t="s">
        <v>114</v>
      </c>
      <c r="M63" s="51"/>
      <c r="N63" s="45" t="n">
        <v>2</v>
      </c>
      <c r="O63" s="38" t="n">
        <v>2</v>
      </c>
      <c r="P63" s="38" t="n">
        <v>2</v>
      </c>
      <c r="Q63" s="45"/>
      <c r="R63" s="53" t="n">
        <v>306</v>
      </c>
      <c r="S63" s="54"/>
      <c r="T63" s="54"/>
      <c r="U63" s="55" t="s">
        <v>273</v>
      </c>
      <c r="V63" s="37"/>
      <c r="W63" s="37"/>
      <c r="X63" s="37"/>
      <c r="Y63" s="37"/>
      <c r="Z63" s="37"/>
    </row>
    <row r="64" s="36" customFormat="true" ht="45" hidden="false" customHeight="false" outlineLevel="0" collapsed="false">
      <c r="A64" s="27" t="s">
        <v>192</v>
      </c>
      <c r="B64" s="180" t="s">
        <v>25</v>
      </c>
      <c r="C64" s="181" t="s">
        <v>193</v>
      </c>
      <c r="D64" s="181" t="n">
        <v>41544</v>
      </c>
      <c r="E64" s="103" t="n">
        <v>6170200027</v>
      </c>
      <c r="F64" s="43" t="s">
        <v>1098</v>
      </c>
      <c r="G64" s="187" t="n">
        <v>19740</v>
      </c>
      <c r="H64" s="45" t="n">
        <v>5</v>
      </c>
      <c r="I64" s="48" t="s">
        <v>91</v>
      </c>
      <c r="J64" s="48" t="s">
        <v>195</v>
      </c>
      <c r="K64" s="49" t="s">
        <v>272</v>
      </c>
      <c r="L64" s="50" t="s">
        <v>114</v>
      </c>
      <c r="M64" s="51"/>
      <c r="N64" s="45" t="n">
        <v>2</v>
      </c>
      <c r="O64" s="38" t="n">
        <v>2</v>
      </c>
      <c r="P64" s="38" t="n">
        <v>2</v>
      </c>
      <c r="Q64" s="45"/>
      <c r="R64" s="53" t="n">
        <v>306</v>
      </c>
      <c r="S64" s="54"/>
      <c r="T64" s="54"/>
      <c r="U64" s="55" t="s">
        <v>273</v>
      </c>
      <c r="V64" s="37"/>
      <c r="W64" s="37"/>
      <c r="X64" s="37"/>
      <c r="Y64" s="37"/>
      <c r="Z64" s="37"/>
    </row>
    <row r="65" s="36" customFormat="true" ht="45" hidden="false" customHeight="false" outlineLevel="0" collapsed="false">
      <c r="A65" s="27" t="s">
        <v>192</v>
      </c>
      <c r="B65" s="180" t="s">
        <v>25</v>
      </c>
      <c r="C65" s="181" t="s">
        <v>193</v>
      </c>
      <c r="D65" s="181" t="n">
        <v>41544</v>
      </c>
      <c r="E65" s="103" t="n">
        <v>6170200028</v>
      </c>
      <c r="F65" s="43" t="s">
        <v>1099</v>
      </c>
      <c r="G65" s="187" t="n">
        <v>19740</v>
      </c>
      <c r="H65" s="45" t="n">
        <v>5</v>
      </c>
      <c r="I65" s="48" t="s">
        <v>91</v>
      </c>
      <c r="J65" s="48" t="s">
        <v>195</v>
      </c>
      <c r="K65" s="49" t="s">
        <v>272</v>
      </c>
      <c r="L65" s="50" t="s">
        <v>114</v>
      </c>
      <c r="M65" s="51"/>
      <c r="N65" s="45" t="n">
        <v>2</v>
      </c>
      <c r="O65" s="38" t="n">
        <v>2</v>
      </c>
      <c r="P65" s="38" t="n">
        <v>2</v>
      </c>
      <c r="Q65" s="45"/>
      <c r="R65" s="53" t="n">
        <v>306</v>
      </c>
      <c r="S65" s="54"/>
      <c r="T65" s="54"/>
      <c r="U65" s="55" t="s">
        <v>273</v>
      </c>
      <c r="V65" s="37"/>
      <c r="W65" s="37"/>
      <c r="X65" s="37"/>
      <c r="Y65" s="37"/>
      <c r="Z65" s="37"/>
    </row>
    <row r="66" s="36" customFormat="true" ht="45" hidden="false" customHeight="false" outlineLevel="0" collapsed="false">
      <c r="A66" s="27" t="s">
        <v>192</v>
      </c>
      <c r="B66" s="180" t="s">
        <v>25</v>
      </c>
      <c r="C66" s="181" t="s">
        <v>193</v>
      </c>
      <c r="D66" s="181" t="n">
        <v>41544</v>
      </c>
      <c r="E66" s="103" t="n">
        <v>6170200029</v>
      </c>
      <c r="F66" s="43" t="s">
        <v>1100</v>
      </c>
      <c r="G66" s="187" t="n">
        <v>19740</v>
      </c>
      <c r="H66" s="45" t="n">
        <v>5</v>
      </c>
      <c r="I66" s="48" t="s">
        <v>91</v>
      </c>
      <c r="J66" s="48" t="s">
        <v>195</v>
      </c>
      <c r="K66" s="49" t="s">
        <v>272</v>
      </c>
      <c r="L66" s="50" t="s">
        <v>114</v>
      </c>
      <c r="M66" s="51"/>
      <c r="N66" s="45" t="n">
        <v>2</v>
      </c>
      <c r="O66" s="38" t="n">
        <v>2</v>
      </c>
      <c r="P66" s="38" t="n">
        <v>2</v>
      </c>
      <c r="Q66" s="45"/>
      <c r="R66" s="53" t="n">
        <v>306</v>
      </c>
      <c r="S66" s="54"/>
      <c r="T66" s="54"/>
      <c r="U66" s="55" t="s">
        <v>273</v>
      </c>
      <c r="V66" s="37"/>
      <c r="W66" s="37"/>
      <c r="X66" s="37"/>
      <c r="Y66" s="37"/>
      <c r="Z66" s="37"/>
    </row>
    <row r="67" s="36" customFormat="true" ht="45" hidden="false" customHeight="false" outlineLevel="0" collapsed="false">
      <c r="A67" s="27" t="s">
        <v>192</v>
      </c>
      <c r="B67" s="180" t="s">
        <v>25</v>
      </c>
      <c r="C67" s="181" t="s">
        <v>193</v>
      </c>
      <c r="D67" s="181" t="n">
        <v>41544</v>
      </c>
      <c r="E67" s="103" t="n">
        <v>6170200030</v>
      </c>
      <c r="F67" s="43" t="s">
        <v>1101</v>
      </c>
      <c r="G67" s="187" t="n">
        <v>19740</v>
      </c>
      <c r="H67" s="45" t="n">
        <v>5</v>
      </c>
      <c r="I67" s="48" t="s">
        <v>91</v>
      </c>
      <c r="J67" s="48" t="s">
        <v>195</v>
      </c>
      <c r="K67" s="49" t="s">
        <v>272</v>
      </c>
      <c r="L67" s="50" t="s">
        <v>114</v>
      </c>
      <c r="M67" s="51"/>
      <c r="N67" s="45" t="n">
        <v>2</v>
      </c>
      <c r="O67" s="38" t="n">
        <v>2</v>
      </c>
      <c r="P67" s="38" t="n">
        <v>2</v>
      </c>
      <c r="Q67" s="45"/>
      <c r="R67" s="53" t="n">
        <v>306</v>
      </c>
      <c r="S67" s="54"/>
      <c r="T67" s="54"/>
      <c r="U67" s="55" t="s">
        <v>273</v>
      </c>
      <c r="V67" s="37"/>
      <c r="W67" s="37"/>
      <c r="X67" s="37"/>
      <c r="Y67" s="37"/>
      <c r="Z67" s="37"/>
    </row>
    <row r="68" s="36" customFormat="true" ht="45" hidden="false" customHeight="false" outlineLevel="0" collapsed="false">
      <c r="A68" s="27" t="s">
        <v>192</v>
      </c>
      <c r="B68" s="180" t="s">
        <v>25</v>
      </c>
      <c r="C68" s="181" t="s">
        <v>193</v>
      </c>
      <c r="D68" s="181" t="n">
        <v>41544</v>
      </c>
      <c r="E68" s="103" t="n">
        <v>6170200031</v>
      </c>
      <c r="F68" s="43" t="s">
        <v>1102</v>
      </c>
      <c r="G68" s="187" t="n">
        <v>19740</v>
      </c>
      <c r="H68" s="45" t="n">
        <v>5</v>
      </c>
      <c r="I68" s="48" t="s">
        <v>91</v>
      </c>
      <c r="J68" s="48" t="s">
        <v>195</v>
      </c>
      <c r="K68" s="49" t="s">
        <v>272</v>
      </c>
      <c r="L68" s="50" t="s">
        <v>114</v>
      </c>
      <c r="M68" s="51"/>
      <c r="N68" s="45" t="n">
        <v>2</v>
      </c>
      <c r="O68" s="38" t="n">
        <v>2</v>
      </c>
      <c r="P68" s="38" t="n">
        <v>2</v>
      </c>
      <c r="Q68" s="45"/>
      <c r="R68" s="53" t="n">
        <v>306</v>
      </c>
      <c r="S68" s="54"/>
      <c r="T68" s="54"/>
      <c r="U68" s="55" t="s">
        <v>273</v>
      </c>
      <c r="V68" s="37"/>
      <c r="W68" s="37"/>
      <c r="X68" s="37"/>
      <c r="Y68" s="37"/>
      <c r="Z68" s="37"/>
    </row>
    <row r="69" s="36" customFormat="true" ht="45" hidden="false" customHeight="false" outlineLevel="0" collapsed="false">
      <c r="A69" s="27" t="s">
        <v>192</v>
      </c>
      <c r="B69" s="180" t="s">
        <v>25</v>
      </c>
      <c r="C69" s="181" t="s">
        <v>193</v>
      </c>
      <c r="D69" s="181" t="n">
        <v>41544</v>
      </c>
      <c r="E69" s="103" t="n">
        <v>6170200032</v>
      </c>
      <c r="F69" s="43" t="s">
        <v>1103</v>
      </c>
      <c r="G69" s="187" t="n">
        <v>19740</v>
      </c>
      <c r="H69" s="45" t="n">
        <v>5</v>
      </c>
      <c r="I69" s="48" t="s">
        <v>91</v>
      </c>
      <c r="J69" s="48" t="s">
        <v>195</v>
      </c>
      <c r="K69" s="49" t="s">
        <v>272</v>
      </c>
      <c r="L69" s="50" t="s">
        <v>114</v>
      </c>
      <c r="M69" s="51"/>
      <c r="N69" s="45" t="n">
        <v>2</v>
      </c>
      <c r="O69" s="38" t="n">
        <v>2</v>
      </c>
      <c r="P69" s="38" t="n">
        <v>2</v>
      </c>
      <c r="Q69" s="45"/>
      <c r="R69" s="53" t="n">
        <v>306</v>
      </c>
      <c r="S69" s="54"/>
      <c r="T69" s="54"/>
      <c r="U69" s="55" t="s">
        <v>273</v>
      </c>
      <c r="V69" s="37"/>
      <c r="W69" s="37"/>
      <c r="X69" s="37"/>
      <c r="Y69" s="37"/>
      <c r="Z69" s="37"/>
    </row>
    <row r="70" s="36" customFormat="true" ht="45" hidden="false" customHeight="false" outlineLevel="0" collapsed="false">
      <c r="A70" s="27" t="s">
        <v>192</v>
      </c>
      <c r="B70" s="180" t="s">
        <v>25</v>
      </c>
      <c r="C70" s="181" t="s">
        <v>193</v>
      </c>
      <c r="D70" s="181" t="n">
        <v>41544</v>
      </c>
      <c r="E70" s="103" t="n">
        <v>6170200033</v>
      </c>
      <c r="F70" s="43" t="s">
        <v>1104</v>
      </c>
      <c r="G70" s="187" t="n">
        <v>19740</v>
      </c>
      <c r="H70" s="45" t="n">
        <v>5</v>
      </c>
      <c r="I70" s="48" t="s">
        <v>91</v>
      </c>
      <c r="J70" s="48" t="s">
        <v>195</v>
      </c>
      <c r="K70" s="49" t="s">
        <v>272</v>
      </c>
      <c r="L70" s="50" t="s">
        <v>114</v>
      </c>
      <c r="M70" s="51"/>
      <c r="N70" s="45" t="n">
        <v>2</v>
      </c>
      <c r="O70" s="38" t="n">
        <v>2</v>
      </c>
      <c r="P70" s="38" t="n">
        <v>2</v>
      </c>
      <c r="Q70" s="45"/>
      <c r="R70" s="53" t="n">
        <v>306</v>
      </c>
      <c r="S70" s="54"/>
      <c r="T70" s="54"/>
      <c r="U70" s="55" t="s">
        <v>273</v>
      </c>
      <c r="V70" s="37"/>
      <c r="W70" s="37"/>
      <c r="X70" s="37"/>
      <c r="Y70" s="37"/>
      <c r="Z70" s="37"/>
    </row>
    <row r="71" s="36" customFormat="true" ht="45" hidden="false" customHeight="false" outlineLevel="0" collapsed="false">
      <c r="A71" s="27" t="s">
        <v>192</v>
      </c>
      <c r="B71" s="180" t="s">
        <v>25</v>
      </c>
      <c r="C71" s="181" t="s">
        <v>193</v>
      </c>
      <c r="D71" s="181" t="n">
        <v>41544</v>
      </c>
      <c r="E71" s="103" t="n">
        <v>6170200034</v>
      </c>
      <c r="F71" s="43" t="s">
        <v>1105</v>
      </c>
      <c r="G71" s="187" t="n">
        <v>19740</v>
      </c>
      <c r="H71" s="45" t="n">
        <v>5</v>
      </c>
      <c r="I71" s="48" t="s">
        <v>91</v>
      </c>
      <c r="J71" s="48" t="s">
        <v>195</v>
      </c>
      <c r="K71" s="49" t="s">
        <v>272</v>
      </c>
      <c r="L71" s="50" t="s">
        <v>114</v>
      </c>
      <c r="M71" s="51"/>
      <c r="N71" s="45" t="n">
        <v>2</v>
      </c>
      <c r="O71" s="38" t="n">
        <v>2</v>
      </c>
      <c r="P71" s="38" t="n">
        <v>2</v>
      </c>
      <c r="Q71" s="45"/>
      <c r="R71" s="53" t="n">
        <v>306</v>
      </c>
      <c r="S71" s="54"/>
      <c r="T71" s="54"/>
      <c r="U71" s="55" t="s">
        <v>273</v>
      </c>
      <c r="V71" s="37"/>
      <c r="W71" s="37"/>
      <c r="X71" s="37"/>
      <c r="Y71" s="37"/>
      <c r="Z71" s="37"/>
    </row>
    <row r="72" s="36" customFormat="true" ht="45" hidden="false" customHeight="false" outlineLevel="0" collapsed="false">
      <c r="A72" s="27" t="s">
        <v>192</v>
      </c>
      <c r="B72" s="180" t="s">
        <v>25</v>
      </c>
      <c r="C72" s="181" t="s">
        <v>193</v>
      </c>
      <c r="D72" s="181" t="n">
        <v>41544</v>
      </c>
      <c r="E72" s="103" t="n">
        <v>6170200035</v>
      </c>
      <c r="F72" s="43" t="s">
        <v>1106</v>
      </c>
      <c r="G72" s="187" t="n">
        <v>19740</v>
      </c>
      <c r="H72" s="45" t="n">
        <v>5</v>
      </c>
      <c r="I72" s="48" t="s">
        <v>91</v>
      </c>
      <c r="J72" s="48" t="s">
        <v>195</v>
      </c>
      <c r="K72" s="49" t="s">
        <v>272</v>
      </c>
      <c r="L72" s="50" t="s">
        <v>114</v>
      </c>
      <c r="M72" s="51"/>
      <c r="N72" s="45" t="n">
        <v>2</v>
      </c>
      <c r="O72" s="38" t="n">
        <v>2</v>
      </c>
      <c r="P72" s="38" t="n">
        <v>2</v>
      </c>
      <c r="Q72" s="45"/>
      <c r="R72" s="53" t="n">
        <v>306</v>
      </c>
      <c r="S72" s="54"/>
      <c r="T72" s="54"/>
      <c r="U72" s="55" t="s">
        <v>273</v>
      </c>
      <c r="V72" s="37"/>
      <c r="W72" s="37"/>
      <c r="X72" s="37"/>
      <c r="Y72" s="37"/>
      <c r="Z72" s="37"/>
    </row>
    <row r="73" s="36" customFormat="true" ht="45" hidden="false" customHeight="false" outlineLevel="0" collapsed="false">
      <c r="A73" s="27" t="s">
        <v>192</v>
      </c>
      <c r="B73" s="180" t="s">
        <v>25</v>
      </c>
      <c r="C73" s="181" t="s">
        <v>193</v>
      </c>
      <c r="D73" s="181" t="n">
        <v>41544</v>
      </c>
      <c r="E73" s="103" t="n">
        <v>6170200036</v>
      </c>
      <c r="F73" s="43" t="s">
        <v>1107</v>
      </c>
      <c r="G73" s="187" t="n">
        <v>19740</v>
      </c>
      <c r="H73" s="45" t="n">
        <v>5</v>
      </c>
      <c r="I73" s="48" t="s">
        <v>91</v>
      </c>
      <c r="J73" s="48" t="s">
        <v>195</v>
      </c>
      <c r="K73" s="49" t="s">
        <v>272</v>
      </c>
      <c r="L73" s="50" t="s">
        <v>114</v>
      </c>
      <c r="M73" s="51"/>
      <c r="N73" s="45" t="n">
        <v>2</v>
      </c>
      <c r="O73" s="38" t="n">
        <v>2</v>
      </c>
      <c r="P73" s="38" t="n">
        <v>2</v>
      </c>
      <c r="Q73" s="45"/>
      <c r="R73" s="53" t="n">
        <v>306</v>
      </c>
      <c r="S73" s="54"/>
      <c r="T73" s="54"/>
      <c r="U73" s="55" t="s">
        <v>273</v>
      </c>
      <c r="V73" s="37"/>
      <c r="W73" s="37"/>
      <c r="X73" s="37"/>
      <c r="Y73" s="37"/>
      <c r="Z73" s="37"/>
    </row>
    <row r="74" s="36" customFormat="true" ht="45" hidden="false" customHeight="false" outlineLevel="0" collapsed="false">
      <c r="A74" s="27" t="s">
        <v>192</v>
      </c>
      <c r="B74" s="180" t="s">
        <v>25</v>
      </c>
      <c r="C74" s="181" t="s">
        <v>193</v>
      </c>
      <c r="D74" s="181" t="n">
        <v>41544</v>
      </c>
      <c r="E74" s="103" t="n">
        <v>6170200037</v>
      </c>
      <c r="F74" s="43" t="s">
        <v>1108</v>
      </c>
      <c r="G74" s="187" t="n">
        <v>19740</v>
      </c>
      <c r="H74" s="45" t="n">
        <v>5</v>
      </c>
      <c r="I74" s="48" t="s">
        <v>91</v>
      </c>
      <c r="J74" s="48" t="s">
        <v>195</v>
      </c>
      <c r="K74" s="49" t="s">
        <v>272</v>
      </c>
      <c r="L74" s="50" t="s">
        <v>114</v>
      </c>
      <c r="M74" s="51"/>
      <c r="N74" s="45" t="n">
        <v>2</v>
      </c>
      <c r="O74" s="38" t="n">
        <v>2</v>
      </c>
      <c r="P74" s="38" t="n">
        <v>2</v>
      </c>
      <c r="Q74" s="45"/>
      <c r="R74" s="53" t="n">
        <v>306</v>
      </c>
      <c r="S74" s="54"/>
      <c r="T74" s="54"/>
      <c r="U74" s="55" t="s">
        <v>273</v>
      </c>
      <c r="V74" s="37"/>
      <c r="W74" s="37"/>
      <c r="X74" s="37"/>
      <c r="Y74" s="37"/>
      <c r="Z74" s="37"/>
    </row>
    <row r="75" s="36" customFormat="true" ht="45" hidden="false" customHeight="false" outlineLevel="0" collapsed="false">
      <c r="A75" s="27" t="s">
        <v>192</v>
      </c>
      <c r="B75" s="180" t="s">
        <v>25</v>
      </c>
      <c r="C75" s="181" t="s">
        <v>193</v>
      </c>
      <c r="D75" s="181" t="n">
        <v>41544</v>
      </c>
      <c r="E75" s="103" t="n">
        <v>6170200038</v>
      </c>
      <c r="F75" s="43" t="s">
        <v>1109</v>
      </c>
      <c r="G75" s="187" t="n">
        <v>19740</v>
      </c>
      <c r="H75" s="45" t="n">
        <v>5</v>
      </c>
      <c r="I75" s="48" t="s">
        <v>91</v>
      </c>
      <c r="J75" s="48" t="s">
        <v>195</v>
      </c>
      <c r="K75" s="49" t="s">
        <v>272</v>
      </c>
      <c r="L75" s="50" t="s">
        <v>114</v>
      </c>
      <c r="M75" s="51"/>
      <c r="N75" s="45" t="n">
        <v>2</v>
      </c>
      <c r="O75" s="38" t="n">
        <v>2</v>
      </c>
      <c r="P75" s="38" t="n">
        <v>2</v>
      </c>
      <c r="Q75" s="45"/>
      <c r="R75" s="53" t="n">
        <v>306</v>
      </c>
      <c r="S75" s="54"/>
      <c r="T75" s="54"/>
      <c r="U75" s="55" t="s">
        <v>273</v>
      </c>
      <c r="V75" s="37"/>
      <c r="W75" s="37"/>
      <c r="X75" s="37"/>
      <c r="Y75" s="37"/>
      <c r="Z75" s="37"/>
    </row>
    <row r="76" s="36" customFormat="true" ht="45" hidden="false" customHeight="false" outlineLevel="0" collapsed="false">
      <c r="A76" s="27" t="s">
        <v>192</v>
      </c>
      <c r="B76" s="180" t="s">
        <v>25</v>
      </c>
      <c r="C76" s="181" t="s">
        <v>193</v>
      </c>
      <c r="D76" s="181" t="n">
        <v>41544</v>
      </c>
      <c r="E76" s="103" t="n">
        <v>6170200039</v>
      </c>
      <c r="F76" s="43" t="s">
        <v>1110</v>
      </c>
      <c r="G76" s="187" t="n">
        <v>19740</v>
      </c>
      <c r="H76" s="45" t="n">
        <v>5</v>
      </c>
      <c r="I76" s="48" t="s">
        <v>91</v>
      </c>
      <c r="J76" s="48" t="s">
        <v>195</v>
      </c>
      <c r="K76" s="49" t="s">
        <v>272</v>
      </c>
      <c r="L76" s="50" t="s">
        <v>114</v>
      </c>
      <c r="M76" s="51"/>
      <c r="N76" s="45" t="n">
        <v>2</v>
      </c>
      <c r="O76" s="38" t="n">
        <v>2</v>
      </c>
      <c r="P76" s="38" t="n">
        <v>2</v>
      </c>
      <c r="Q76" s="45"/>
      <c r="R76" s="53" t="n">
        <v>306</v>
      </c>
      <c r="S76" s="54"/>
      <c r="T76" s="54"/>
      <c r="U76" s="55" t="s">
        <v>273</v>
      </c>
      <c r="V76" s="37"/>
      <c r="W76" s="37"/>
      <c r="X76" s="37"/>
      <c r="Y76" s="37"/>
      <c r="Z76" s="37"/>
    </row>
    <row r="77" s="36" customFormat="true" ht="45" hidden="false" customHeight="false" outlineLevel="0" collapsed="false">
      <c r="A77" s="27" t="s">
        <v>192</v>
      </c>
      <c r="B77" s="180" t="s">
        <v>25</v>
      </c>
      <c r="C77" s="181" t="s">
        <v>193</v>
      </c>
      <c r="D77" s="181" t="n">
        <v>41544</v>
      </c>
      <c r="E77" s="103" t="n">
        <v>6170200040</v>
      </c>
      <c r="F77" s="43" t="s">
        <v>1111</v>
      </c>
      <c r="G77" s="187" t="n">
        <v>19740</v>
      </c>
      <c r="H77" s="45" t="n">
        <v>5</v>
      </c>
      <c r="I77" s="48" t="s">
        <v>91</v>
      </c>
      <c r="J77" s="48" t="s">
        <v>195</v>
      </c>
      <c r="K77" s="49" t="s">
        <v>272</v>
      </c>
      <c r="L77" s="50" t="s">
        <v>114</v>
      </c>
      <c r="M77" s="51"/>
      <c r="N77" s="45" t="n">
        <v>2</v>
      </c>
      <c r="O77" s="38" t="n">
        <v>2</v>
      </c>
      <c r="P77" s="38" t="n">
        <v>2</v>
      </c>
      <c r="Q77" s="45"/>
      <c r="R77" s="53" t="n">
        <v>306</v>
      </c>
      <c r="S77" s="54"/>
      <c r="T77" s="54"/>
      <c r="U77" s="55" t="s">
        <v>273</v>
      </c>
      <c r="V77" s="37"/>
      <c r="W77" s="37"/>
      <c r="X77" s="37"/>
      <c r="Y77" s="37"/>
      <c r="Z77" s="37"/>
    </row>
    <row r="78" s="36" customFormat="true" ht="45" hidden="false" customHeight="false" outlineLevel="0" collapsed="false">
      <c r="A78" s="27" t="s">
        <v>192</v>
      </c>
      <c r="B78" s="180" t="s">
        <v>25</v>
      </c>
      <c r="C78" s="181" t="s">
        <v>193</v>
      </c>
      <c r="D78" s="181" t="n">
        <v>41544</v>
      </c>
      <c r="E78" s="103" t="n">
        <v>6170200041</v>
      </c>
      <c r="F78" s="43" t="s">
        <v>1112</v>
      </c>
      <c r="G78" s="187" t="n">
        <v>19740</v>
      </c>
      <c r="H78" s="45" t="n">
        <v>5</v>
      </c>
      <c r="I78" s="48" t="s">
        <v>91</v>
      </c>
      <c r="J78" s="48" t="s">
        <v>195</v>
      </c>
      <c r="K78" s="49" t="s">
        <v>272</v>
      </c>
      <c r="L78" s="50" t="s">
        <v>114</v>
      </c>
      <c r="M78" s="51"/>
      <c r="N78" s="45" t="n">
        <v>2</v>
      </c>
      <c r="O78" s="38" t="n">
        <v>2</v>
      </c>
      <c r="P78" s="38" t="n">
        <v>2</v>
      </c>
      <c r="Q78" s="45"/>
      <c r="R78" s="53" t="n">
        <v>306</v>
      </c>
      <c r="S78" s="54"/>
      <c r="T78" s="54"/>
      <c r="U78" s="55" t="s">
        <v>273</v>
      </c>
      <c r="V78" s="37"/>
      <c r="W78" s="37"/>
      <c r="X78" s="37"/>
      <c r="Y78" s="37"/>
      <c r="Z78" s="37"/>
    </row>
    <row r="79" s="36" customFormat="true" ht="45" hidden="false" customHeight="false" outlineLevel="0" collapsed="false">
      <c r="A79" s="27" t="s">
        <v>932</v>
      </c>
      <c r="B79" s="180" t="s">
        <v>25</v>
      </c>
      <c r="C79" s="181" t="s">
        <v>933</v>
      </c>
      <c r="D79" s="181" t="n">
        <v>41526</v>
      </c>
      <c r="E79" s="103" t="n">
        <v>6170200042</v>
      </c>
      <c r="F79" s="192" t="s">
        <v>1113</v>
      </c>
      <c r="G79" s="187" t="n">
        <v>21900</v>
      </c>
      <c r="H79" s="45" t="n">
        <v>5</v>
      </c>
      <c r="I79" s="48" t="s">
        <v>86</v>
      </c>
      <c r="J79" s="188" t="s">
        <v>42</v>
      </c>
      <c r="K79" s="49" t="s">
        <v>935</v>
      </c>
      <c r="L79" s="50" t="s">
        <v>936</v>
      </c>
      <c r="M79" s="51"/>
      <c r="N79" s="45" t="n">
        <v>2</v>
      </c>
      <c r="O79" s="38" t="n">
        <v>2</v>
      </c>
      <c r="P79" s="38" t="n">
        <v>2</v>
      </c>
      <c r="Q79" s="45"/>
      <c r="R79" s="53" t="n">
        <v>313</v>
      </c>
      <c r="S79" s="54"/>
      <c r="T79" s="54"/>
      <c r="U79" s="55"/>
      <c r="V79" s="37"/>
      <c r="W79" s="37"/>
      <c r="X79" s="37"/>
      <c r="Y79" s="37"/>
      <c r="Z79" s="37"/>
    </row>
    <row r="80" s="36" customFormat="true" ht="45" hidden="false" customHeight="false" outlineLevel="0" collapsed="false">
      <c r="A80" s="27" t="s">
        <v>932</v>
      </c>
      <c r="B80" s="180" t="s">
        <v>25</v>
      </c>
      <c r="C80" s="181" t="s">
        <v>933</v>
      </c>
      <c r="D80" s="181" t="n">
        <v>41526</v>
      </c>
      <c r="E80" s="103" t="n">
        <v>6170200043</v>
      </c>
      <c r="F80" s="192" t="s">
        <v>1113</v>
      </c>
      <c r="G80" s="187" t="n">
        <v>21900</v>
      </c>
      <c r="H80" s="45" t="n">
        <v>5</v>
      </c>
      <c r="I80" s="48" t="s">
        <v>86</v>
      </c>
      <c r="J80" s="188" t="s">
        <v>42</v>
      </c>
      <c r="K80" s="49" t="s">
        <v>935</v>
      </c>
      <c r="L80" s="50" t="s">
        <v>936</v>
      </c>
      <c r="M80" s="51"/>
      <c r="N80" s="45" t="n">
        <v>2</v>
      </c>
      <c r="O80" s="38" t="n">
        <v>2</v>
      </c>
      <c r="P80" s="38" t="n">
        <v>2</v>
      </c>
      <c r="Q80" s="45"/>
      <c r="R80" s="53" t="n">
        <v>313</v>
      </c>
      <c r="S80" s="54"/>
      <c r="T80" s="54"/>
      <c r="U80" s="55"/>
      <c r="V80" s="37"/>
      <c r="W80" s="37"/>
      <c r="X80" s="37"/>
      <c r="Y80" s="37"/>
      <c r="Z80" s="37"/>
    </row>
    <row r="81" s="36" customFormat="true" ht="45" hidden="false" customHeight="false" outlineLevel="0" collapsed="false">
      <c r="A81" s="27" t="s">
        <v>932</v>
      </c>
      <c r="B81" s="180" t="s">
        <v>25</v>
      </c>
      <c r="C81" s="181" t="s">
        <v>933</v>
      </c>
      <c r="D81" s="181" t="n">
        <v>41526</v>
      </c>
      <c r="E81" s="103" t="n">
        <v>6170200044</v>
      </c>
      <c r="F81" s="192" t="s">
        <v>1113</v>
      </c>
      <c r="G81" s="187" t="n">
        <v>21900</v>
      </c>
      <c r="H81" s="45" t="n">
        <v>5</v>
      </c>
      <c r="I81" s="48" t="s">
        <v>86</v>
      </c>
      <c r="J81" s="188" t="s">
        <v>42</v>
      </c>
      <c r="K81" s="49" t="s">
        <v>935</v>
      </c>
      <c r="L81" s="50" t="s">
        <v>936</v>
      </c>
      <c r="M81" s="51"/>
      <c r="N81" s="45" t="n">
        <v>2</v>
      </c>
      <c r="O81" s="38" t="n">
        <v>2</v>
      </c>
      <c r="P81" s="38" t="n">
        <v>2</v>
      </c>
      <c r="Q81" s="45"/>
      <c r="R81" s="53" t="n">
        <v>313</v>
      </c>
      <c r="S81" s="54"/>
      <c r="T81" s="54"/>
      <c r="U81" s="55"/>
      <c r="V81" s="37"/>
      <c r="W81" s="37"/>
      <c r="X81" s="37"/>
      <c r="Y81" s="37"/>
      <c r="Z81" s="37"/>
    </row>
    <row r="82" s="36" customFormat="true" ht="45" hidden="false" customHeight="false" outlineLevel="0" collapsed="false">
      <c r="A82" s="27" t="s">
        <v>932</v>
      </c>
      <c r="B82" s="180" t="s">
        <v>25</v>
      </c>
      <c r="C82" s="181" t="s">
        <v>933</v>
      </c>
      <c r="D82" s="181" t="n">
        <v>41526</v>
      </c>
      <c r="E82" s="103" t="n">
        <v>6170200045</v>
      </c>
      <c r="F82" s="192" t="s">
        <v>1113</v>
      </c>
      <c r="G82" s="187" t="n">
        <v>21900</v>
      </c>
      <c r="H82" s="45" t="n">
        <v>5</v>
      </c>
      <c r="I82" s="48" t="s">
        <v>86</v>
      </c>
      <c r="J82" s="188" t="s">
        <v>42</v>
      </c>
      <c r="K82" s="49" t="s">
        <v>935</v>
      </c>
      <c r="L82" s="50" t="s">
        <v>936</v>
      </c>
      <c r="M82" s="51"/>
      <c r="N82" s="45" t="n">
        <v>2</v>
      </c>
      <c r="O82" s="38" t="n">
        <v>2</v>
      </c>
      <c r="P82" s="38" t="n">
        <v>2</v>
      </c>
      <c r="Q82" s="45"/>
      <c r="R82" s="53" t="n">
        <v>313</v>
      </c>
      <c r="S82" s="54"/>
      <c r="T82" s="54"/>
      <c r="U82" s="55"/>
      <c r="V82" s="37"/>
      <c r="W82" s="37"/>
      <c r="X82" s="37"/>
      <c r="Y82" s="37"/>
      <c r="Z82" s="37"/>
    </row>
    <row r="83" s="36" customFormat="true" ht="45" hidden="false" customHeight="false" outlineLevel="0" collapsed="false">
      <c r="A83" s="27" t="s">
        <v>932</v>
      </c>
      <c r="B83" s="180" t="s">
        <v>25</v>
      </c>
      <c r="C83" s="181" t="s">
        <v>933</v>
      </c>
      <c r="D83" s="181" t="n">
        <v>41526</v>
      </c>
      <c r="E83" s="103" t="n">
        <v>6170200046</v>
      </c>
      <c r="F83" s="192" t="s">
        <v>1113</v>
      </c>
      <c r="G83" s="187" t="n">
        <v>21900</v>
      </c>
      <c r="H83" s="45" t="n">
        <v>5</v>
      </c>
      <c r="I83" s="48" t="s">
        <v>86</v>
      </c>
      <c r="J83" s="188" t="s">
        <v>42</v>
      </c>
      <c r="K83" s="49" t="s">
        <v>935</v>
      </c>
      <c r="L83" s="50" t="s">
        <v>936</v>
      </c>
      <c r="M83" s="51"/>
      <c r="N83" s="45" t="n">
        <v>2</v>
      </c>
      <c r="O83" s="38" t="n">
        <v>2</v>
      </c>
      <c r="P83" s="38" t="n">
        <v>2</v>
      </c>
      <c r="Q83" s="45"/>
      <c r="R83" s="53" t="n">
        <v>313</v>
      </c>
      <c r="S83" s="54"/>
      <c r="T83" s="54"/>
      <c r="U83" s="55"/>
      <c r="V83" s="37"/>
      <c r="W83" s="37"/>
      <c r="X83" s="37"/>
      <c r="Y83" s="37"/>
      <c r="Z83" s="37"/>
    </row>
    <row r="84" s="36" customFormat="true" ht="45" hidden="false" customHeight="false" outlineLevel="0" collapsed="false">
      <c r="A84" s="27" t="s">
        <v>932</v>
      </c>
      <c r="B84" s="180" t="s">
        <v>25</v>
      </c>
      <c r="C84" s="181" t="s">
        <v>933</v>
      </c>
      <c r="D84" s="181" t="n">
        <v>41526</v>
      </c>
      <c r="E84" s="103" t="n">
        <v>6170200047</v>
      </c>
      <c r="F84" s="192" t="s">
        <v>1113</v>
      </c>
      <c r="G84" s="187" t="n">
        <v>21900</v>
      </c>
      <c r="H84" s="45" t="n">
        <v>5</v>
      </c>
      <c r="I84" s="48" t="s">
        <v>86</v>
      </c>
      <c r="J84" s="188" t="s">
        <v>42</v>
      </c>
      <c r="K84" s="49" t="s">
        <v>935</v>
      </c>
      <c r="L84" s="50" t="s">
        <v>936</v>
      </c>
      <c r="M84" s="51"/>
      <c r="N84" s="45" t="n">
        <v>2</v>
      </c>
      <c r="O84" s="38" t="n">
        <v>2</v>
      </c>
      <c r="P84" s="38" t="n">
        <v>2</v>
      </c>
      <c r="Q84" s="45"/>
      <c r="R84" s="53" t="n">
        <v>313</v>
      </c>
      <c r="S84" s="54"/>
      <c r="T84" s="54"/>
      <c r="U84" s="55"/>
      <c r="V84" s="37"/>
      <c r="W84" s="37"/>
      <c r="X84" s="37"/>
      <c r="Y84" s="37"/>
      <c r="Z84" s="37"/>
    </row>
    <row r="85" s="36" customFormat="true" ht="45" hidden="false" customHeight="false" outlineLevel="0" collapsed="false">
      <c r="A85" s="27" t="s">
        <v>932</v>
      </c>
      <c r="B85" s="180" t="s">
        <v>25</v>
      </c>
      <c r="C85" s="181" t="s">
        <v>933</v>
      </c>
      <c r="D85" s="181" t="n">
        <v>41526</v>
      </c>
      <c r="E85" s="103" t="n">
        <v>6170200048</v>
      </c>
      <c r="F85" s="192" t="s">
        <v>1114</v>
      </c>
      <c r="G85" s="187" t="n">
        <v>11500</v>
      </c>
      <c r="H85" s="45" t="n">
        <v>5</v>
      </c>
      <c r="I85" s="48" t="s">
        <v>86</v>
      </c>
      <c r="J85" s="188" t="s">
        <v>42</v>
      </c>
      <c r="K85" s="49" t="s">
        <v>935</v>
      </c>
      <c r="L85" s="50" t="s">
        <v>936</v>
      </c>
      <c r="M85" s="51"/>
      <c r="N85" s="45" t="n">
        <v>2</v>
      </c>
      <c r="O85" s="38" t="n">
        <v>2</v>
      </c>
      <c r="P85" s="38" t="n">
        <v>2</v>
      </c>
      <c r="Q85" s="45"/>
      <c r="R85" s="53" t="n">
        <v>313</v>
      </c>
      <c r="S85" s="54"/>
      <c r="T85" s="54"/>
      <c r="U85" s="55"/>
      <c r="V85" s="37"/>
      <c r="W85" s="37"/>
      <c r="X85" s="37"/>
      <c r="Y85" s="37"/>
      <c r="Z85" s="37"/>
    </row>
    <row r="86" s="36" customFormat="true" ht="45" hidden="false" customHeight="false" outlineLevel="0" collapsed="false">
      <c r="A86" s="27" t="s">
        <v>932</v>
      </c>
      <c r="B86" s="180" t="s">
        <v>25</v>
      </c>
      <c r="C86" s="181" t="s">
        <v>933</v>
      </c>
      <c r="D86" s="181" t="n">
        <v>41526</v>
      </c>
      <c r="E86" s="103" t="n">
        <v>6170200049</v>
      </c>
      <c r="F86" s="192" t="s">
        <v>1114</v>
      </c>
      <c r="G86" s="187" t="n">
        <v>11500</v>
      </c>
      <c r="H86" s="45" t="n">
        <v>5</v>
      </c>
      <c r="I86" s="48" t="s">
        <v>86</v>
      </c>
      <c r="J86" s="188" t="s">
        <v>42</v>
      </c>
      <c r="K86" s="49" t="s">
        <v>935</v>
      </c>
      <c r="L86" s="50" t="s">
        <v>936</v>
      </c>
      <c r="M86" s="51"/>
      <c r="N86" s="45" t="n">
        <v>2</v>
      </c>
      <c r="O86" s="38" t="n">
        <v>2</v>
      </c>
      <c r="P86" s="38" t="n">
        <v>2</v>
      </c>
      <c r="Q86" s="45"/>
      <c r="R86" s="53" t="n">
        <v>313</v>
      </c>
      <c r="S86" s="54"/>
      <c r="T86" s="54"/>
      <c r="U86" s="55"/>
      <c r="V86" s="37"/>
      <c r="W86" s="37"/>
      <c r="X86" s="37"/>
      <c r="Y86" s="37"/>
      <c r="Z86" s="37"/>
    </row>
    <row r="87" s="36" customFormat="true" ht="45" hidden="false" customHeight="false" outlineLevel="0" collapsed="false">
      <c r="A87" s="27" t="s">
        <v>109</v>
      </c>
      <c r="B87" s="180" t="s">
        <v>25</v>
      </c>
      <c r="C87" s="181" t="s">
        <v>975</v>
      </c>
      <c r="D87" s="181" t="n">
        <v>41284</v>
      </c>
      <c r="E87" s="103" t="n">
        <v>6180000001</v>
      </c>
      <c r="F87" s="43" t="s">
        <v>1115</v>
      </c>
      <c r="G87" s="187" t="n">
        <v>18370</v>
      </c>
      <c r="H87" s="45" t="n">
        <v>5</v>
      </c>
      <c r="I87" s="48" t="s">
        <v>91</v>
      </c>
      <c r="J87" s="48" t="s">
        <v>112</v>
      </c>
      <c r="K87" s="49" t="s">
        <v>1051</v>
      </c>
      <c r="L87" s="50" t="s">
        <v>114</v>
      </c>
      <c r="M87" s="51"/>
      <c r="N87" s="45" t="n">
        <v>2</v>
      </c>
      <c r="O87" s="38" t="n">
        <v>2</v>
      </c>
      <c r="P87" s="45"/>
      <c r="Q87" s="45"/>
      <c r="R87" s="53" t="n">
        <v>52</v>
      </c>
      <c r="S87" s="54"/>
      <c r="T87" s="54"/>
      <c r="U87" s="55" t="s">
        <v>977</v>
      </c>
      <c r="V87" s="37"/>
      <c r="W87" s="37"/>
      <c r="X87" s="37"/>
      <c r="Y87" s="37"/>
      <c r="Z87" s="37"/>
    </row>
    <row r="88" s="36" customFormat="true" ht="45" hidden="false" customHeight="false" outlineLevel="0" collapsed="false">
      <c r="A88" s="27" t="s">
        <v>109</v>
      </c>
      <c r="B88" s="180" t="s">
        <v>25</v>
      </c>
      <c r="C88" s="181" t="s">
        <v>975</v>
      </c>
      <c r="D88" s="181" t="n">
        <v>41284</v>
      </c>
      <c r="E88" s="24" t="n">
        <v>6180000002</v>
      </c>
      <c r="F88" s="43" t="s">
        <v>1116</v>
      </c>
      <c r="G88" s="187" t="n">
        <v>18370</v>
      </c>
      <c r="H88" s="45" t="n">
        <v>5</v>
      </c>
      <c r="I88" s="48" t="s">
        <v>91</v>
      </c>
      <c r="J88" s="48" t="s">
        <v>112</v>
      </c>
      <c r="K88" s="49" t="s">
        <v>1051</v>
      </c>
      <c r="L88" s="50" t="s">
        <v>114</v>
      </c>
      <c r="M88" s="51"/>
      <c r="N88" s="45" t="n">
        <v>2</v>
      </c>
      <c r="O88" s="38" t="n">
        <v>2</v>
      </c>
      <c r="P88" s="45"/>
      <c r="Q88" s="45"/>
      <c r="R88" s="53" t="n">
        <v>52</v>
      </c>
      <c r="S88" s="54"/>
      <c r="T88" s="54"/>
      <c r="U88" s="55" t="s">
        <v>977</v>
      </c>
      <c r="V88" s="37"/>
      <c r="W88" s="37"/>
      <c r="X88" s="37"/>
      <c r="Y88" s="37"/>
      <c r="Z88" s="37"/>
    </row>
    <row r="89" s="36" customFormat="true" ht="45" hidden="false" customHeight="false" outlineLevel="0" collapsed="false">
      <c r="A89" s="27" t="s">
        <v>109</v>
      </c>
      <c r="B89" s="180" t="s">
        <v>25</v>
      </c>
      <c r="C89" s="181" t="s">
        <v>975</v>
      </c>
      <c r="D89" s="181" t="n">
        <v>41284</v>
      </c>
      <c r="E89" s="103" t="n">
        <v>6180000003</v>
      </c>
      <c r="F89" s="43" t="s">
        <v>1117</v>
      </c>
      <c r="G89" s="187" t="n">
        <v>18370</v>
      </c>
      <c r="H89" s="45" t="n">
        <v>5</v>
      </c>
      <c r="I89" s="48" t="s">
        <v>91</v>
      </c>
      <c r="J89" s="48" t="s">
        <v>112</v>
      </c>
      <c r="K89" s="49" t="s">
        <v>1051</v>
      </c>
      <c r="L89" s="50" t="s">
        <v>114</v>
      </c>
      <c r="M89" s="51"/>
      <c r="N89" s="45" t="n">
        <v>2</v>
      </c>
      <c r="O89" s="38" t="n">
        <v>2</v>
      </c>
      <c r="P89" s="45"/>
      <c r="Q89" s="45"/>
      <c r="R89" s="53" t="n">
        <v>52</v>
      </c>
      <c r="S89" s="54"/>
      <c r="T89" s="54"/>
      <c r="U89" s="55" t="s">
        <v>977</v>
      </c>
      <c r="V89" s="37"/>
      <c r="W89" s="37"/>
      <c r="X89" s="37"/>
      <c r="Y89" s="37"/>
      <c r="Z89" s="37"/>
    </row>
    <row r="90" s="36" customFormat="true" ht="45" hidden="false" customHeight="false" outlineLevel="0" collapsed="false">
      <c r="A90" s="27" t="s">
        <v>109</v>
      </c>
      <c r="B90" s="180" t="s">
        <v>25</v>
      </c>
      <c r="C90" s="181" t="s">
        <v>975</v>
      </c>
      <c r="D90" s="181" t="n">
        <v>41284</v>
      </c>
      <c r="E90" s="103" t="n">
        <v>6180000004</v>
      </c>
      <c r="F90" s="43" t="s">
        <v>1118</v>
      </c>
      <c r="G90" s="187" t="n">
        <v>18370</v>
      </c>
      <c r="H90" s="45" t="n">
        <v>5</v>
      </c>
      <c r="I90" s="48" t="s">
        <v>91</v>
      </c>
      <c r="J90" s="48" t="s">
        <v>112</v>
      </c>
      <c r="K90" s="49" t="s">
        <v>1051</v>
      </c>
      <c r="L90" s="50" t="s">
        <v>114</v>
      </c>
      <c r="M90" s="51"/>
      <c r="N90" s="45" t="n">
        <v>2</v>
      </c>
      <c r="O90" s="38" t="n">
        <v>2</v>
      </c>
      <c r="P90" s="45"/>
      <c r="Q90" s="45"/>
      <c r="R90" s="53" t="n">
        <v>52</v>
      </c>
      <c r="S90" s="54"/>
      <c r="T90" s="54"/>
      <c r="U90" s="55" t="s">
        <v>977</v>
      </c>
      <c r="V90" s="37"/>
      <c r="W90" s="37"/>
      <c r="X90" s="37"/>
      <c r="Y90" s="37"/>
      <c r="Z90" s="37"/>
    </row>
    <row r="91" s="36" customFormat="true" ht="45" hidden="false" customHeight="false" outlineLevel="0" collapsed="false">
      <c r="A91" s="27" t="s">
        <v>308</v>
      </c>
      <c r="B91" s="180" t="s">
        <v>25</v>
      </c>
      <c r="C91" s="181" t="s">
        <v>309</v>
      </c>
      <c r="D91" s="181" t="n">
        <v>41402</v>
      </c>
      <c r="E91" s="103" t="n">
        <v>6180000005</v>
      </c>
      <c r="F91" s="43" t="s">
        <v>1119</v>
      </c>
      <c r="G91" s="187" t="n">
        <v>10700</v>
      </c>
      <c r="H91" s="45" t="n">
        <v>5</v>
      </c>
      <c r="I91" s="48" t="s">
        <v>86</v>
      </c>
      <c r="J91" s="48" t="s">
        <v>87</v>
      </c>
      <c r="K91" s="49" t="s">
        <v>1120</v>
      </c>
      <c r="L91" s="50" t="s">
        <v>312</v>
      </c>
      <c r="M91" s="51"/>
      <c r="N91" s="45" t="n">
        <v>2</v>
      </c>
      <c r="O91" s="38" t="n">
        <v>2</v>
      </c>
      <c r="P91" s="38" t="n">
        <v>2</v>
      </c>
      <c r="Q91" s="45"/>
      <c r="R91" s="53" t="n">
        <v>108</v>
      </c>
      <c r="S91" s="54"/>
      <c r="T91" s="54"/>
      <c r="U91" s="55" t="s">
        <v>313</v>
      </c>
      <c r="V91" s="37"/>
      <c r="W91" s="37"/>
      <c r="X91" s="37"/>
      <c r="Y91" s="37"/>
      <c r="Z91" s="37"/>
    </row>
    <row r="92" s="36" customFormat="true" ht="45" hidden="false" customHeight="false" outlineLevel="0" collapsed="false">
      <c r="A92" s="27" t="s">
        <v>308</v>
      </c>
      <c r="B92" s="180" t="s">
        <v>25</v>
      </c>
      <c r="C92" s="181" t="s">
        <v>309</v>
      </c>
      <c r="D92" s="181" t="n">
        <v>41402</v>
      </c>
      <c r="E92" s="103" t="n">
        <v>6180000006</v>
      </c>
      <c r="F92" s="43" t="s">
        <v>1121</v>
      </c>
      <c r="G92" s="187" t="n">
        <v>10700</v>
      </c>
      <c r="H92" s="45" t="n">
        <v>5</v>
      </c>
      <c r="I92" s="48" t="s">
        <v>86</v>
      </c>
      <c r="J92" s="48" t="s">
        <v>87</v>
      </c>
      <c r="K92" s="49" t="s">
        <v>1120</v>
      </c>
      <c r="L92" s="50" t="s">
        <v>312</v>
      </c>
      <c r="M92" s="51"/>
      <c r="N92" s="45" t="n">
        <v>2</v>
      </c>
      <c r="O92" s="38" t="n">
        <v>2</v>
      </c>
      <c r="P92" s="38" t="n">
        <v>2</v>
      </c>
      <c r="Q92" s="45"/>
      <c r="R92" s="53" t="n">
        <v>108</v>
      </c>
      <c r="S92" s="54"/>
      <c r="T92" s="54"/>
      <c r="U92" s="55" t="s">
        <v>313</v>
      </c>
      <c r="V92" s="37"/>
      <c r="W92" s="37"/>
      <c r="X92" s="37"/>
      <c r="Y92" s="37"/>
      <c r="Z92" s="37"/>
    </row>
    <row r="93" s="36" customFormat="true" ht="45" hidden="false" customHeight="false" outlineLevel="0" collapsed="false">
      <c r="A93" s="27" t="s">
        <v>308</v>
      </c>
      <c r="B93" s="180" t="s">
        <v>25</v>
      </c>
      <c r="C93" s="181" t="s">
        <v>309</v>
      </c>
      <c r="D93" s="181" t="n">
        <v>41402</v>
      </c>
      <c r="E93" s="103" t="n">
        <v>6180000007</v>
      </c>
      <c r="F93" s="43" t="s">
        <v>1122</v>
      </c>
      <c r="G93" s="187" t="n">
        <v>14500</v>
      </c>
      <c r="H93" s="45" t="n">
        <v>5</v>
      </c>
      <c r="I93" s="48" t="s">
        <v>86</v>
      </c>
      <c r="J93" s="48" t="s">
        <v>87</v>
      </c>
      <c r="K93" s="49" t="s">
        <v>1120</v>
      </c>
      <c r="L93" s="50" t="s">
        <v>312</v>
      </c>
      <c r="M93" s="51"/>
      <c r="N93" s="45" t="n">
        <v>2</v>
      </c>
      <c r="O93" s="38" t="n">
        <v>2</v>
      </c>
      <c r="P93" s="38" t="n">
        <v>2</v>
      </c>
      <c r="Q93" s="45"/>
      <c r="R93" s="53" t="n">
        <v>108</v>
      </c>
      <c r="S93" s="54"/>
      <c r="T93" s="54"/>
      <c r="U93" s="55" t="s">
        <v>313</v>
      </c>
      <c r="V93" s="37"/>
      <c r="W93" s="37"/>
      <c r="X93" s="37"/>
      <c r="Y93" s="37"/>
      <c r="Z93" s="37"/>
    </row>
    <row r="94" s="36" customFormat="true" ht="45" hidden="false" customHeight="false" outlineLevel="0" collapsed="false">
      <c r="A94" s="27" t="s">
        <v>1123</v>
      </c>
      <c r="B94" s="180" t="s">
        <v>25</v>
      </c>
      <c r="C94" s="181" t="s">
        <v>1124</v>
      </c>
      <c r="D94" s="181" t="n">
        <v>41423</v>
      </c>
      <c r="E94" s="103" t="n">
        <v>6180000008</v>
      </c>
      <c r="F94" s="43" t="s">
        <v>1125</v>
      </c>
      <c r="G94" s="187" t="n">
        <v>9500</v>
      </c>
      <c r="H94" s="45" t="n">
        <v>5</v>
      </c>
      <c r="I94" s="48" t="s">
        <v>70</v>
      </c>
      <c r="J94" s="188" t="s">
        <v>42</v>
      </c>
      <c r="K94" s="49" t="s">
        <v>1126</v>
      </c>
      <c r="L94" s="50" t="s">
        <v>1127</v>
      </c>
      <c r="M94" s="51"/>
      <c r="N94" s="45" t="n">
        <v>2</v>
      </c>
      <c r="O94" s="44" t="n">
        <v>2</v>
      </c>
      <c r="P94" s="44" t="n">
        <v>2</v>
      </c>
      <c r="Q94" s="44" t="n">
        <v>2</v>
      </c>
      <c r="R94" s="53" t="n">
        <v>167</v>
      </c>
      <c r="S94" s="54"/>
      <c r="T94" s="54"/>
      <c r="U94" s="190"/>
      <c r="V94" s="37"/>
      <c r="W94" s="37"/>
      <c r="X94" s="37"/>
      <c r="Y94" s="37"/>
      <c r="Z94" s="37"/>
    </row>
    <row r="95" s="36" customFormat="true" ht="45" hidden="false" customHeight="false" outlineLevel="0" collapsed="false">
      <c r="A95" s="27" t="s">
        <v>1123</v>
      </c>
      <c r="B95" s="180" t="s">
        <v>25</v>
      </c>
      <c r="C95" s="181" t="s">
        <v>1124</v>
      </c>
      <c r="D95" s="181" t="n">
        <v>41423</v>
      </c>
      <c r="E95" s="103" t="n">
        <v>6180000009</v>
      </c>
      <c r="F95" s="43" t="s">
        <v>1125</v>
      </c>
      <c r="G95" s="187" t="n">
        <v>9500</v>
      </c>
      <c r="H95" s="45" t="n">
        <v>5</v>
      </c>
      <c r="I95" s="48" t="s">
        <v>70</v>
      </c>
      <c r="J95" s="188" t="s">
        <v>42</v>
      </c>
      <c r="K95" s="49" t="s">
        <v>1126</v>
      </c>
      <c r="L95" s="50" t="s">
        <v>1127</v>
      </c>
      <c r="M95" s="51"/>
      <c r="N95" s="45" t="n">
        <v>2</v>
      </c>
      <c r="O95" s="44" t="n">
        <v>2</v>
      </c>
      <c r="P95" s="44" t="n">
        <v>2</v>
      </c>
      <c r="Q95" s="44" t="n">
        <v>2</v>
      </c>
      <c r="R95" s="53" t="n">
        <v>167</v>
      </c>
      <c r="S95" s="54"/>
      <c r="T95" s="54"/>
      <c r="U95" s="190"/>
      <c r="V95" s="37"/>
      <c r="W95" s="37"/>
      <c r="X95" s="37"/>
      <c r="Y95" s="37"/>
      <c r="Z95" s="37"/>
    </row>
    <row r="96" s="36" customFormat="true" ht="45" hidden="false" customHeight="false" outlineLevel="0" collapsed="false">
      <c r="A96" s="27" t="s">
        <v>1123</v>
      </c>
      <c r="B96" s="180" t="s">
        <v>25</v>
      </c>
      <c r="C96" s="181" t="s">
        <v>1124</v>
      </c>
      <c r="D96" s="181" t="n">
        <v>41423</v>
      </c>
      <c r="E96" s="103" t="n">
        <v>6180000010</v>
      </c>
      <c r="F96" s="43" t="s">
        <v>1125</v>
      </c>
      <c r="G96" s="187" t="n">
        <v>9500</v>
      </c>
      <c r="H96" s="45" t="n">
        <v>5</v>
      </c>
      <c r="I96" s="48" t="s">
        <v>70</v>
      </c>
      <c r="J96" s="188" t="s">
        <v>42</v>
      </c>
      <c r="K96" s="49" t="s">
        <v>1126</v>
      </c>
      <c r="L96" s="50" t="s">
        <v>1127</v>
      </c>
      <c r="M96" s="51"/>
      <c r="N96" s="45" t="n">
        <v>2</v>
      </c>
      <c r="O96" s="44" t="n">
        <v>2</v>
      </c>
      <c r="P96" s="44" t="n">
        <v>2</v>
      </c>
      <c r="Q96" s="44" t="n">
        <v>2</v>
      </c>
      <c r="R96" s="53" t="n">
        <v>167</v>
      </c>
      <c r="S96" s="54"/>
      <c r="T96" s="54"/>
      <c r="U96" s="190"/>
      <c r="V96" s="37"/>
      <c r="W96" s="37"/>
      <c r="X96" s="37"/>
      <c r="Y96" s="37"/>
      <c r="Z96" s="37"/>
    </row>
    <row r="97" s="36" customFormat="true" ht="45" hidden="false" customHeight="false" outlineLevel="0" collapsed="false">
      <c r="A97" s="27" t="s">
        <v>1010</v>
      </c>
      <c r="B97" s="180" t="s">
        <v>25</v>
      </c>
      <c r="C97" s="181" t="s">
        <v>1011</v>
      </c>
      <c r="D97" s="181" t="n">
        <v>41481</v>
      </c>
      <c r="E97" s="103" t="n">
        <v>6180000011</v>
      </c>
      <c r="F97" s="43" t="s">
        <v>1128</v>
      </c>
      <c r="G97" s="187" t="n">
        <v>23000</v>
      </c>
      <c r="H97" s="45" t="n">
        <v>5</v>
      </c>
      <c r="I97" s="48" t="s">
        <v>91</v>
      </c>
      <c r="J97" s="48" t="s">
        <v>195</v>
      </c>
      <c r="K97" s="49" t="s">
        <v>1013</v>
      </c>
      <c r="L97" s="50" t="s">
        <v>998</v>
      </c>
      <c r="M97" s="51"/>
      <c r="N97" s="45" t="n">
        <v>2</v>
      </c>
      <c r="O97" s="38" t="n">
        <v>2</v>
      </c>
      <c r="P97" s="38" t="n">
        <v>2</v>
      </c>
      <c r="Q97" s="45"/>
      <c r="R97" s="53" t="n">
        <v>214</v>
      </c>
      <c r="S97" s="54"/>
      <c r="T97" s="54"/>
      <c r="U97" s="43" t="s">
        <v>1014</v>
      </c>
      <c r="V97" s="37"/>
      <c r="W97" s="37"/>
      <c r="X97" s="37"/>
      <c r="Y97" s="37"/>
      <c r="Z97" s="37"/>
    </row>
    <row r="98" s="36" customFormat="true" ht="45" hidden="false" customHeight="false" outlineLevel="0" collapsed="false">
      <c r="A98" s="45" t="s">
        <v>1015</v>
      </c>
      <c r="B98" s="180" t="s">
        <v>25</v>
      </c>
      <c r="C98" s="181" t="s">
        <v>1016</v>
      </c>
      <c r="D98" s="181" t="n">
        <v>41508</v>
      </c>
      <c r="E98" s="103" t="n">
        <v>6180000012</v>
      </c>
      <c r="F98" s="43" t="s">
        <v>1129</v>
      </c>
      <c r="G98" s="187" t="n">
        <v>5900</v>
      </c>
      <c r="H98" s="45" t="n">
        <v>5</v>
      </c>
      <c r="I98" s="48" t="s">
        <v>41</v>
      </c>
      <c r="J98" s="188" t="s">
        <v>42</v>
      </c>
      <c r="K98" s="49" t="s">
        <v>64</v>
      </c>
      <c r="L98" s="50" t="s">
        <v>1018</v>
      </c>
      <c r="M98" s="51"/>
      <c r="N98" s="45" t="n">
        <v>2</v>
      </c>
      <c r="O98" s="38" t="n">
        <v>2</v>
      </c>
      <c r="P98" s="38" t="n">
        <v>2</v>
      </c>
      <c r="Q98" s="45"/>
      <c r="R98" s="53" t="n">
        <v>267</v>
      </c>
      <c r="S98" s="54"/>
      <c r="T98" s="54"/>
      <c r="U98" s="43" t="s">
        <v>74</v>
      </c>
      <c r="V98" s="37"/>
      <c r="W98" s="37"/>
      <c r="X98" s="37"/>
      <c r="Y98" s="37"/>
      <c r="Z98" s="37"/>
    </row>
    <row r="99" s="36" customFormat="true" ht="45" hidden="false" customHeight="false" outlineLevel="0" collapsed="false">
      <c r="A99" s="45" t="s">
        <v>1015</v>
      </c>
      <c r="B99" s="180" t="s">
        <v>25</v>
      </c>
      <c r="C99" s="181" t="s">
        <v>1016</v>
      </c>
      <c r="D99" s="181" t="n">
        <v>41508</v>
      </c>
      <c r="E99" s="103" t="n">
        <v>6180000013</v>
      </c>
      <c r="F99" s="43" t="s">
        <v>1130</v>
      </c>
      <c r="G99" s="187" t="n">
        <v>5900</v>
      </c>
      <c r="H99" s="45" t="n">
        <v>5</v>
      </c>
      <c r="I99" s="48" t="s">
        <v>41</v>
      </c>
      <c r="J99" s="188" t="s">
        <v>42</v>
      </c>
      <c r="K99" s="49" t="s">
        <v>64</v>
      </c>
      <c r="L99" s="50" t="s">
        <v>1018</v>
      </c>
      <c r="M99" s="51"/>
      <c r="N99" s="45" t="n">
        <v>2</v>
      </c>
      <c r="O99" s="38" t="n">
        <v>2</v>
      </c>
      <c r="P99" s="38" t="n">
        <v>2</v>
      </c>
      <c r="Q99" s="45"/>
      <c r="R99" s="53" t="n">
        <v>267</v>
      </c>
      <c r="S99" s="54"/>
      <c r="T99" s="54"/>
      <c r="U99" s="43" t="s">
        <v>76</v>
      </c>
      <c r="V99" s="37"/>
      <c r="W99" s="37"/>
      <c r="X99" s="37"/>
      <c r="Y99" s="37"/>
      <c r="Z99" s="37"/>
    </row>
    <row r="100" s="36" customFormat="true" ht="45" hidden="false" customHeight="false" outlineLevel="0" collapsed="false">
      <c r="A100" s="27" t="s">
        <v>932</v>
      </c>
      <c r="B100" s="180" t="s">
        <v>25</v>
      </c>
      <c r="C100" s="181" t="s">
        <v>933</v>
      </c>
      <c r="D100" s="181" t="n">
        <v>41526</v>
      </c>
      <c r="E100" s="103" t="n">
        <v>6180000014</v>
      </c>
      <c r="F100" s="192" t="s">
        <v>1131</v>
      </c>
      <c r="G100" s="193" t="n">
        <v>0</v>
      </c>
      <c r="H100" s="45" t="n">
        <v>5</v>
      </c>
      <c r="I100" s="48" t="s">
        <v>86</v>
      </c>
      <c r="J100" s="188" t="s">
        <v>42</v>
      </c>
      <c r="K100" s="49" t="s">
        <v>935</v>
      </c>
      <c r="L100" s="50" t="s">
        <v>1132</v>
      </c>
      <c r="M100" s="51"/>
      <c r="N100" s="45" t="n">
        <v>2</v>
      </c>
      <c r="O100" s="38" t="n">
        <v>2</v>
      </c>
      <c r="P100" s="38" t="n">
        <v>2</v>
      </c>
      <c r="Q100" s="45"/>
      <c r="R100" s="53" t="n">
        <v>313</v>
      </c>
      <c r="S100" s="54"/>
      <c r="T100" s="54"/>
      <c r="U100" s="43" t="s">
        <v>1133</v>
      </c>
      <c r="V100" s="37"/>
      <c r="W100" s="37"/>
      <c r="X100" s="37"/>
      <c r="Y100" s="37"/>
      <c r="Z100" s="37"/>
    </row>
    <row r="101" s="36" customFormat="true" ht="45" hidden="false" customHeight="false" outlineLevel="0" collapsed="false">
      <c r="A101" s="27" t="s">
        <v>932</v>
      </c>
      <c r="B101" s="180" t="s">
        <v>25</v>
      </c>
      <c r="C101" s="181" t="s">
        <v>933</v>
      </c>
      <c r="D101" s="181" t="n">
        <v>41526</v>
      </c>
      <c r="E101" s="103" t="n">
        <v>6180000015</v>
      </c>
      <c r="F101" s="192" t="s">
        <v>1131</v>
      </c>
      <c r="G101" s="193" t="n">
        <v>0</v>
      </c>
      <c r="H101" s="45" t="n">
        <v>5</v>
      </c>
      <c r="I101" s="48" t="s">
        <v>86</v>
      </c>
      <c r="J101" s="188" t="s">
        <v>42</v>
      </c>
      <c r="K101" s="49" t="s">
        <v>935</v>
      </c>
      <c r="L101" s="50" t="s">
        <v>1132</v>
      </c>
      <c r="M101" s="51"/>
      <c r="N101" s="45" t="n">
        <v>2</v>
      </c>
      <c r="O101" s="38" t="n">
        <v>2</v>
      </c>
      <c r="P101" s="38" t="n">
        <v>2</v>
      </c>
      <c r="Q101" s="45"/>
      <c r="R101" s="53" t="n">
        <v>313</v>
      </c>
      <c r="S101" s="54"/>
      <c r="T101" s="54"/>
      <c r="U101" s="43" t="s">
        <v>1133</v>
      </c>
      <c r="V101" s="37"/>
      <c r="W101" s="37"/>
      <c r="X101" s="37"/>
      <c r="Y101" s="37"/>
      <c r="Z101" s="37"/>
    </row>
    <row r="102" s="36" customFormat="true" ht="45" hidden="false" customHeight="false" outlineLevel="0" collapsed="false">
      <c r="A102" s="27" t="s">
        <v>83</v>
      </c>
      <c r="B102" s="180" t="s">
        <v>25</v>
      </c>
      <c r="C102" s="181" t="s">
        <v>84</v>
      </c>
      <c r="D102" s="181" t="n">
        <v>41207</v>
      </c>
      <c r="E102" s="103" t="n">
        <v>6190000001</v>
      </c>
      <c r="F102" s="43" t="s">
        <v>1134</v>
      </c>
      <c r="G102" s="187" t="n">
        <v>20000</v>
      </c>
      <c r="H102" s="45" t="n">
        <v>5</v>
      </c>
      <c r="I102" s="48" t="s">
        <v>86</v>
      </c>
      <c r="J102" s="48" t="s">
        <v>87</v>
      </c>
      <c r="K102" s="29" t="s">
        <v>1135</v>
      </c>
      <c r="L102" s="146" t="s">
        <v>998</v>
      </c>
      <c r="M102" s="51"/>
      <c r="N102" s="45" t="n">
        <v>2</v>
      </c>
      <c r="O102" s="38" t="n">
        <v>2</v>
      </c>
      <c r="P102" s="38" t="n">
        <v>2</v>
      </c>
      <c r="Q102" s="45"/>
      <c r="R102" s="53" t="n">
        <v>1</v>
      </c>
      <c r="S102" s="54"/>
      <c r="T102" s="54"/>
      <c r="U102" s="55" t="s">
        <v>90</v>
      </c>
      <c r="V102" s="37"/>
      <c r="W102" s="37"/>
      <c r="X102" s="37"/>
      <c r="Y102" s="37"/>
      <c r="Z102" s="37"/>
    </row>
    <row r="103" s="36" customFormat="true" ht="45" hidden="false" customHeight="false" outlineLevel="0" collapsed="false">
      <c r="A103" s="27" t="s">
        <v>83</v>
      </c>
      <c r="B103" s="180" t="s">
        <v>25</v>
      </c>
      <c r="C103" s="181" t="s">
        <v>84</v>
      </c>
      <c r="D103" s="181" t="n">
        <v>41207</v>
      </c>
      <c r="E103" s="24" t="n">
        <v>6190000002</v>
      </c>
      <c r="F103" s="43" t="s">
        <v>1136</v>
      </c>
      <c r="G103" s="187" t="n">
        <v>20000</v>
      </c>
      <c r="H103" s="45" t="n">
        <v>5</v>
      </c>
      <c r="I103" s="48" t="s">
        <v>86</v>
      </c>
      <c r="J103" s="48" t="s">
        <v>87</v>
      </c>
      <c r="K103" s="49" t="s">
        <v>1135</v>
      </c>
      <c r="L103" s="50" t="s">
        <v>998</v>
      </c>
      <c r="M103" s="51"/>
      <c r="N103" s="45" t="n">
        <v>2</v>
      </c>
      <c r="O103" s="38" t="n">
        <v>2</v>
      </c>
      <c r="P103" s="38" t="n">
        <v>2</v>
      </c>
      <c r="Q103" s="45"/>
      <c r="R103" s="53" t="n">
        <v>1</v>
      </c>
      <c r="S103" s="54"/>
      <c r="T103" s="54"/>
      <c r="U103" s="55" t="s">
        <v>1137</v>
      </c>
      <c r="V103" s="37"/>
      <c r="W103" s="37"/>
      <c r="X103" s="37"/>
      <c r="Y103" s="37"/>
      <c r="Z103" s="37"/>
    </row>
    <row r="104" s="36" customFormat="true" ht="45" hidden="false" customHeight="false" outlineLevel="0" collapsed="false">
      <c r="A104" s="45" t="s">
        <v>42</v>
      </c>
      <c r="B104" s="180" t="s">
        <v>25</v>
      </c>
      <c r="C104" s="181" t="s">
        <v>294</v>
      </c>
      <c r="D104" s="181" t="n">
        <v>41311</v>
      </c>
      <c r="E104" s="103" t="n">
        <v>6200000001</v>
      </c>
      <c r="F104" s="43" t="s">
        <v>1138</v>
      </c>
      <c r="G104" s="187" t="n">
        <v>15087</v>
      </c>
      <c r="H104" s="45" t="n">
        <v>5</v>
      </c>
      <c r="I104" s="48" t="s">
        <v>91</v>
      </c>
      <c r="J104" s="48" t="s">
        <v>195</v>
      </c>
      <c r="K104" s="49" t="s">
        <v>296</v>
      </c>
      <c r="L104" s="50" t="s">
        <v>297</v>
      </c>
      <c r="M104" s="51"/>
      <c r="N104" s="45" t="n">
        <v>2</v>
      </c>
      <c r="O104" s="30" t="n">
        <v>2</v>
      </c>
      <c r="P104" s="30" t="n">
        <v>2</v>
      </c>
      <c r="Q104" s="52"/>
      <c r="R104" s="53" t="n">
        <v>60</v>
      </c>
      <c r="S104" s="54"/>
      <c r="T104" s="54"/>
      <c r="U104" s="55" t="s">
        <v>972</v>
      </c>
      <c r="V104" s="37"/>
      <c r="W104" s="37"/>
      <c r="X104" s="37"/>
      <c r="Y104" s="37"/>
      <c r="Z104" s="37"/>
    </row>
    <row r="105" s="36" customFormat="true" ht="45" hidden="false" customHeight="false" outlineLevel="0" collapsed="false">
      <c r="A105" s="45" t="s">
        <v>1139</v>
      </c>
      <c r="B105" s="180" t="s">
        <v>25</v>
      </c>
      <c r="C105" s="181" t="s">
        <v>1140</v>
      </c>
      <c r="D105" s="181" t="n">
        <v>41364</v>
      </c>
      <c r="E105" s="103" t="n">
        <v>6200000002</v>
      </c>
      <c r="F105" s="43" t="s">
        <v>1141</v>
      </c>
      <c r="G105" s="187" t="n">
        <v>99510</v>
      </c>
      <c r="H105" s="45" t="n">
        <v>5</v>
      </c>
      <c r="I105" s="48" t="s">
        <v>91</v>
      </c>
      <c r="J105" s="48" t="s">
        <v>195</v>
      </c>
      <c r="K105" s="49" t="s">
        <v>1142</v>
      </c>
      <c r="L105" s="50" t="s">
        <v>1143</v>
      </c>
      <c r="M105" s="51"/>
      <c r="N105" s="45" t="n">
        <v>2</v>
      </c>
      <c r="O105" s="151" t="n">
        <v>2</v>
      </c>
      <c r="P105" s="151" t="n">
        <v>2</v>
      </c>
      <c r="Q105" s="49"/>
      <c r="R105" s="53" t="n">
        <v>80</v>
      </c>
      <c r="S105" s="54"/>
      <c r="T105" s="54"/>
      <c r="U105" s="43" t="s">
        <v>1144</v>
      </c>
      <c r="V105" s="37"/>
      <c r="W105" s="37"/>
      <c r="X105" s="37"/>
      <c r="Y105" s="37"/>
      <c r="Z105" s="37"/>
    </row>
    <row r="106" s="36" customFormat="true" ht="45" hidden="false" customHeight="false" outlineLevel="0" collapsed="false">
      <c r="A106" s="22" t="s">
        <v>848</v>
      </c>
      <c r="B106" s="180" t="s">
        <v>25</v>
      </c>
      <c r="C106" s="181" t="s">
        <v>849</v>
      </c>
      <c r="D106" s="181" t="n">
        <v>41502</v>
      </c>
      <c r="E106" s="103" t="n">
        <v>6200000003</v>
      </c>
      <c r="F106" s="43" t="s">
        <v>1145</v>
      </c>
      <c r="G106" s="187" t="n">
        <v>17000</v>
      </c>
      <c r="H106" s="45" t="n">
        <v>5</v>
      </c>
      <c r="I106" s="48" t="s">
        <v>851</v>
      </c>
      <c r="J106" s="188" t="s">
        <v>42</v>
      </c>
      <c r="K106" s="49" t="s">
        <v>852</v>
      </c>
      <c r="L106" s="50" t="s">
        <v>567</v>
      </c>
      <c r="M106" s="51"/>
      <c r="N106" s="45" t="n">
        <v>2</v>
      </c>
      <c r="O106" s="38" t="n">
        <v>2</v>
      </c>
      <c r="P106" s="38" t="n">
        <v>2</v>
      </c>
      <c r="Q106" s="38" t="n">
        <v>2</v>
      </c>
      <c r="R106" s="53" t="n">
        <v>233</v>
      </c>
      <c r="S106" s="54"/>
      <c r="T106" s="54"/>
      <c r="U106" s="43" t="s">
        <v>853</v>
      </c>
      <c r="V106" s="37"/>
      <c r="W106" s="37"/>
      <c r="X106" s="37"/>
      <c r="Y106" s="37"/>
      <c r="Z106" s="37"/>
    </row>
    <row r="107" s="36" customFormat="true" ht="45" hidden="false" customHeight="false" outlineLevel="0" collapsed="false">
      <c r="A107" s="27" t="s">
        <v>192</v>
      </c>
      <c r="B107" s="180" t="s">
        <v>25</v>
      </c>
      <c r="C107" s="181" t="s">
        <v>193</v>
      </c>
      <c r="D107" s="181" t="n">
        <v>41544</v>
      </c>
      <c r="E107" s="103" t="n">
        <v>6200000004</v>
      </c>
      <c r="F107" s="43" t="s">
        <v>1146</v>
      </c>
      <c r="G107" s="187" t="n">
        <v>64360</v>
      </c>
      <c r="H107" s="45" t="n">
        <v>5</v>
      </c>
      <c r="I107" s="48" t="s">
        <v>91</v>
      </c>
      <c r="J107" s="48" t="s">
        <v>195</v>
      </c>
      <c r="K107" s="49" t="s">
        <v>1147</v>
      </c>
      <c r="L107" s="50" t="s">
        <v>114</v>
      </c>
      <c r="M107" s="51"/>
      <c r="N107" s="45" t="n">
        <v>2</v>
      </c>
      <c r="O107" s="38" t="n">
        <v>2</v>
      </c>
      <c r="P107" s="38" t="n">
        <v>2</v>
      </c>
      <c r="Q107" s="45"/>
      <c r="R107" s="53" t="n">
        <v>306</v>
      </c>
      <c r="S107" s="54"/>
      <c r="T107" s="54"/>
      <c r="U107" s="43" t="s">
        <v>273</v>
      </c>
      <c r="V107" s="37"/>
      <c r="W107" s="37"/>
      <c r="X107" s="37"/>
      <c r="Y107" s="37"/>
      <c r="Z107" s="37"/>
    </row>
    <row r="108" s="36" customFormat="true" ht="45" hidden="false" customHeight="false" outlineLevel="0" collapsed="false">
      <c r="A108" s="45" t="s">
        <v>42</v>
      </c>
      <c r="B108" s="180" t="s">
        <v>25</v>
      </c>
      <c r="C108" s="181" t="s">
        <v>294</v>
      </c>
      <c r="D108" s="181" t="n">
        <v>41311</v>
      </c>
      <c r="E108" s="103" t="n">
        <v>6210000001</v>
      </c>
      <c r="F108" s="43" t="s">
        <v>1148</v>
      </c>
      <c r="G108" s="187" t="n">
        <v>20447.7</v>
      </c>
      <c r="H108" s="45" t="n">
        <v>5</v>
      </c>
      <c r="I108" s="48" t="s">
        <v>91</v>
      </c>
      <c r="J108" s="48" t="s">
        <v>195</v>
      </c>
      <c r="K108" s="49" t="s">
        <v>296</v>
      </c>
      <c r="L108" s="50" t="s">
        <v>297</v>
      </c>
      <c r="M108" s="51"/>
      <c r="N108" s="45" t="n">
        <v>2</v>
      </c>
      <c r="O108" s="30" t="n">
        <v>2</v>
      </c>
      <c r="P108" s="30" t="n">
        <v>2</v>
      </c>
      <c r="Q108" s="52"/>
      <c r="R108" s="53" t="n">
        <v>60</v>
      </c>
      <c r="S108" s="54"/>
      <c r="T108" s="54"/>
      <c r="U108" s="55" t="s">
        <v>972</v>
      </c>
      <c r="V108" s="37"/>
      <c r="W108" s="37"/>
      <c r="X108" s="37"/>
      <c r="Y108" s="37"/>
      <c r="Z108" s="37"/>
    </row>
    <row r="109" s="36" customFormat="true" ht="45" hidden="false" customHeight="false" outlineLevel="0" collapsed="false">
      <c r="A109" s="27" t="s">
        <v>308</v>
      </c>
      <c r="B109" s="180" t="s">
        <v>25</v>
      </c>
      <c r="C109" s="181" t="s">
        <v>309</v>
      </c>
      <c r="D109" s="181" t="n">
        <v>41402</v>
      </c>
      <c r="E109" s="103" t="n">
        <v>6210000002</v>
      </c>
      <c r="F109" s="194" t="s">
        <v>1149</v>
      </c>
      <c r="G109" s="187" t="n">
        <v>15000</v>
      </c>
      <c r="H109" s="45" t="n">
        <v>5</v>
      </c>
      <c r="I109" s="48" t="s">
        <v>86</v>
      </c>
      <c r="J109" s="48" t="s">
        <v>87</v>
      </c>
      <c r="K109" s="49" t="s">
        <v>1150</v>
      </c>
      <c r="L109" s="50" t="s">
        <v>312</v>
      </c>
      <c r="M109" s="51"/>
      <c r="N109" s="45" t="n">
        <v>2</v>
      </c>
      <c r="O109" s="38" t="n">
        <v>2</v>
      </c>
      <c r="P109" s="38" t="n">
        <v>2</v>
      </c>
      <c r="Q109" s="45"/>
      <c r="R109" s="53" t="n">
        <v>108</v>
      </c>
      <c r="S109" s="54"/>
      <c r="T109" s="54"/>
      <c r="U109" s="55" t="s">
        <v>313</v>
      </c>
      <c r="V109" s="37"/>
      <c r="W109" s="37"/>
      <c r="X109" s="37"/>
      <c r="Y109" s="37"/>
      <c r="Z109" s="37"/>
    </row>
    <row r="110" s="36" customFormat="true" ht="45" hidden="false" customHeight="false" outlineLevel="0" collapsed="false">
      <c r="A110" s="27" t="s">
        <v>1151</v>
      </c>
      <c r="B110" s="180" t="s">
        <v>25</v>
      </c>
      <c r="C110" s="181" t="s">
        <v>1152</v>
      </c>
      <c r="D110" s="181" t="n">
        <v>41466</v>
      </c>
      <c r="E110" s="103" t="n">
        <v>6210000003</v>
      </c>
      <c r="F110" s="194" t="s">
        <v>1153</v>
      </c>
      <c r="G110" s="187" t="n">
        <v>6500</v>
      </c>
      <c r="H110" s="45" t="n">
        <v>5</v>
      </c>
      <c r="I110" s="48" t="s">
        <v>70</v>
      </c>
      <c r="J110" s="188" t="s">
        <v>42</v>
      </c>
      <c r="K110" s="49" t="s">
        <v>1154</v>
      </c>
      <c r="L110" s="50" t="s">
        <v>1077</v>
      </c>
      <c r="M110" s="51"/>
      <c r="N110" s="45" t="n">
        <v>2</v>
      </c>
      <c r="O110" s="44" t="n">
        <v>2</v>
      </c>
      <c r="P110" s="44" t="n">
        <v>2</v>
      </c>
      <c r="Q110" s="38" t="n">
        <v>2</v>
      </c>
      <c r="R110" s="53" t="n">
        <v>241</v>
      </c>
      <c r="S110" s="54"/>
      <c r="T110" s="54"/>
      <c r="U110" s="190"/>
      <c r="V110" s="37"/>
      <c r="W110" s="37"/>
      <c r="X110" s="37"/>
      <c r="Y110" s="37"/>
      <c r="Z110" s="37"/>
    </row>
    <row r="111" s="36" customFormat="true" ht="45" hidden="false" customHeight="false" outlineLevel="0" collapsed="false">
      <c r="A111" s="27" t="s">
        <v>1151</v>
      </c>
      <c r="B111" s="180" t="s">
        <v>25</v>
      </c>
      <c r="C111" s="181" t="s">
        <v>1152</v>
      </c>
      <c r="D111" s="181" t="n">
        <v>41466</v>
      </c>
      <c r="E111" s="103" t="n">
        <v>6210000004</v>
      </c>
      <c r="F111" s="194" t="s">
        <v>1155</v>
      </c>
      <c r="G111" s="187" t="n">
        <v>7100</v>
      </c>
      <c r="H111" s="45" t="n">
        <v>5</v>
      </c>
      <c r="I111" s="48" t="s">
        <v>70</v>
      </c>
      <c r="J111" s="188" t="s">
        <v>42</v>
      </c>
      <c r="K111" s="49" t="s">
        <v>1154</v>
      </c>
      <c r="L111" s="50" t="s">
        <v>1077</v>
      </c>
      <c r="M111" s="51"/>
      <c r="N111" s="45" t="n">
        <v>2</v>
      </c>
      <c r="O111" s="44" t="n">
        <v>2</v>
      </c>
      <c r="P111" s="44" t="n">
        <v>2</v>
      </c>
      <c r="Q111" s="38" t="n">
        <v>2</v>
      </c>
      <c r="R111" s="53" t="n">
        <v>241</v>
      </c>
      <c r="S111" s="54"/>
      <c r="T111" s="54"/>
      <c r="U111" s="190"/>
      <c r="V111" s="37"/>
      <c r="W111" s="37"/>
      <c r="X111" s="37"/>
      <c r="Y111" s="37"/>
      <c r="Z111" s="37"/>
    </row>
    <row r="112" s="36" customFormat="true" ht="45" hidden="false" customHeight="false" outlineLevel="0" collapsed="false">
      <c r="A112" s="27" t="s">
        <v>1091</v>
      </c>
      <c r="B112" s="180" t="s">
        <v>25</v>
      </c>
      <c r="C112" s="181" t="s">
        <v>1092</v>
      </c>
      <c r="D112" s="181" t="n">
        <v>41541</v>
      </c>
      <c r="E112" s="103" t="n">
        <v>6210000005</v>
      </c>
      <c r="F112" s="194" t="s">
        <v>1156</v>
      </c>
      <c r="G112" s="187" t="n">
        <v>25000</v>
      </c>
      <c r="H112" s="45" t="n">
        <v>5</v>
      </c>
      <c r="I112" s="48" t="s">
        <v>47</v>
      </c>
      <c r="J112" s="48" t="s">
        <v>1075</v>
      </c>
      <c r="K112" s="49" t="s">
        <v>1081</v>
      </c>
      <c r="L112" s="50" t="s">
        <v>987</v>
      </c>
      <c r="M112" s="51"/>
      <c r="N112" s="45" t="n">
        <v>2</v>
      </c>
      <c r="O112" s="45"/>
      <c r="P112" s="45"/>
      <c r="Q112" s="45"/>
      <c r="R112" s="53" t="n">
        <v>302</v>
      </c>
      <c r="S112" s="54"/>
      <c r="T112" s="54"/>
      <c r="U112" s="55" t="s">
        <v>1094</v>
      </c>
      <c r="V112" s="37"/>
      <c r="W112" s="37"/>
      <c r="X112" s="37"/>
      <c r="Y112" s="37"/>
      <c r="Z112" s="37"/>
    </row>
    <row r="113" s="36" customFormat="true" ht="45" hidden="false" customHeight="false" outlineLevel="0" collapsed="false">
      <c r="A113" s="27" t="s">
        <v>932</v>
      </c>
      <c r="B113" s="180" t="s">
        <v>25</v>
      </c>
      <c r="C113" s="181" t="s">
        <v>933</v>
      </c>
      <c r="D113" s="181" t="n">
        <v>41526</v>
      </c>
      <c r="E113" s="103" t="n">
        <v>6210000006</v>
      </c>
      <c r="F113" s="195" t="s">
        <v>1157</v>
      </c>
      <c r="G113" s="196" t="n">
        <v>50000</v>
      </c>
      <c r="H113" s="45" t="n">
        <v>5</v>
      </c>
      <c r="I113" s="48" t="s">
        <v>86</v>
      </c>
      <c r="J113" s="188" t="s">
        <v>42</v>
      </c>
      <c r="K113" s="49" t="s">
        <v>935</v>
      </c>
      <c r="L113" s="50" t="s">
        <v>936</v>
      </c>
      <c r="M113" s="51"/>
      <c r="N113" s="45" t="n">
        <v>2</v>
      </c>
      <c r="O113" s="38" t="n">
        <v>2</v>
      </c>
      <c r="P113" s="38" t="n">
        <v>2</v>
      </c>
      <c r="Q113" s="45"/>
      <c r="R113" s="53" t="n">
        <v>313</v>
      </c>
      <c r="S113" s="54"/>
      <c r="T113" s="54"/>
      <c r="U113" s="55" t="s">
        <v>1158</v>
      </c>
      <c r="V113" s="37"/>
      <c r="W113" s="37"/>
      <c r="X113" s="37"/>
      <c r="Y113" s="37"/>
      <c r="Z113" s="37"/>
    </row>
    <row r="114" s="36" customFormat="true" ht="45" hidden="false" customHeight="false" outlineLevel="0" collapsed="false">
      <c r="A114" s="27" t="s">
        <v>1159</v>
      </c>
      <c r="B114" s="180" t="s">
        <v>25</v>
      </c>
      <c r="C114" s="27" t="s">
        <v>1160</v>
      </c>
      <c r="D114" s="197" t="n">
        <v>41360</v>
      </c>
      <c r="E114" s="198" t="n">
        <v>6250000001</v>
      </c>
      <c r="F114" s="199" t="s">
        <v>1161</v>
      </c>
      <c r="G114" s="200" t="n">
        <v>6500</v>
      </c>
      <c r="H114" s="27" t="n">
        <v>5</v>
      </c>
      <c r="I114" s="48" t="s">
        <v>47</v>
      </c>
      <c r="J114" s="48" t="s">
        <v>1075</v>
      </c>
      <c r="K114" s="29" t="s">
        <v>1162</v>
      </c>
      <c r="L114" s="146" t="s">
        <v>1077</v>
      </c>
      <c r="M114" s="37"/>
      <c r="N114" s="27" t="n">
        <v>2</v>
      </c>
      <c r="O114" s="27"/>
      <c r="P114" s="27"/>
      <c r="Q114" s="27"/>
      <c r="R114" s="201" t="n">
        <v>82</v>
      </c>
      <c r="S114" s="202"/>
      <c r="T114" s="202"/>
      <c r="U114" s="37"/>
      <c r="V114" s="37"/>
      <c r="W114" s="37"/>
      <c r="X114" s="37"/>
      <c r="Y114" s="37"/>
      <c r="Z114" s="37"/>
    </row>
    <row r="115" s="36" customFormat="true" ht="45" hidden="false" customHeight="false" outlineLevel="0" collapsed="false">
      <c r="A115" s="27" t="s">
        <v>1159</v>
      </c>
      <c r="B115" s="180" t="s">
        <v>25</v>
      </c>
      <c r="C115" s="27" t="s">
        <v>1160</v>
      </c>
      <c r="D115" s="197" t="n">
        <v>41360</v>
      </c>
      <c r="E115" s="198" t="n">
        <v>6250000002</v>
      </c>
      <c r="F115" s="199" t="s">
        <v>1163</v>
      </c>
      <c r="G115" s="200" t="n">
        <v>6500</v>
      </c>
      <c r="H115" s="27" t="n">
        <v>5</v>
      </c>
      <c r="I115" s="48" t="s">
        <v>47</v>
      </c>
      <c r="J115" s="48" t="s">
        <v>1075</v>
      </c>
      <c r="K115" s="29" t="s">
        <v>1162</v>
      </c>
      <c r="L115" s="146" t="s">
        <v>1077</v>
      </c>
      <c r="M115" s="37"/>
      <c r="N115" s="27" t="n">
        <v>2</v>
      </c>
      <c r="O115" s="27"/>
      <c r="P115" s="27"/>
      <c r="Q115" s="27"/>
      <c r="R115" s="201" t="n">
        <v>82</v>
      </c>
      <c r="S115" s="202"/>
      <c r="T115" s="202"/>
      <c r="U115" s="37"/>
      <c r="V115" s="37"/>
      <c r="W115" s="37"/>
      <c r="X115" s="37"/>
      <c r="Y115" s="37"/>
      <c r="Z115" s="37"/>
    </row>
    <row r="116" s="36" customFormat="true" ht="45" hidden="false" customHeight="false" outlineLevel="0" collapsed="false">
      <c r="A116" s="27" t="s">
        <v>1159</v>
      </c>
      <c r="B116" s="180" t="s">
        <v>25</v>
      </c>
      <c r="C116" s="27" t="s">
        <v>1160</v>
      </c>
      <c r="D116" s="197" t="n">
        <v>41360</v>
      </c>
      <c r="E116" s="198" t="n">
        <v>6250000003</v>
      </c>
      <c r="F116" s="199" t="s">
        <v>1164</v>
      </c>
      <c r="G116" s="200" t="n">
        <v>6500</v>
      </c>
      <c r="H116" s="27" t="n">
        <v>5</v>
      </c>
      <c r="I116" s="48" t="s">
        <v>47</v>
      </c>
      <c r="J116" s="48" t="s">
        <v>1075</v>
      </c>
      <c r="K116" s="29" t="s">
        <v>1162</v>
      </c>
      <c r="L116" s="146" t="s">
        <v>1077</v>
      </c>
      <c r="M116" s="37"/>
      <c r="N116" s="27" t="n">
        <v>2</v>
      </c>
      <c r="O116" s="27"/>
      <c r="P116" s="27"/>
      <c r="Q116" s="27"/>
      <c r="R116" s="201" t="n">
        <v>82</v>
      </c>
      <c r="S116" s="202"/>
      <c r="T116" s="202"/>
      <c r="U116" s="37"/>
      <c r="V116" s="37"/>
      <c r="W116" s="37"/>
      <c r="X116" s="37"/>
      <c r="Y116" s="37"/>
      <c r="Z116" s="37"/>
    </row>
    <row r="117" s="36" customFormat="true" ht="45" hidden="false" customHeight="false" outlineLevel="0" collapsed="false">
      <c r="A117" s="27" t="s">
        <v>1159</v>
      </c>
      <c r="B117" s="180" t="s">
        <v>25</v>
      </c>
      <c r="C117" s="27" t="s">
        <v>1160</v>
      </c>
      <c r="D117" s="197" t="n">
        <v>41360</v>
      </c>
      <c r="E117" s="198" t="n">
        <v>6250000004</v>
      </c>
      <c r="F117" s="199" t="s">
        <v>1165</v>
      </c>
      <c r="G117" s="200" t="n">
        <v>6500</v>
      </c>
      <c r="H117" s="27" t="n">
        <v>5</v>
      </c>
      <c r="I117" s="48" t="s">
        <v>47</v>
      </c>
      <c r="J117" s="48" t="s">
        <v>1075</v>
      </c>
      <c r="K117" s="29" t="s">
        <v>1162</v>
      </c>
      <c r="L117" s="146" t="s">
        <v>1077</v>
      </c>
      <c r="M117" s="37"/>
      <c r="N117" s="27" t="n">
        <v>2</v>
      </c>
      <c r="O117" s="27"/>
      <c r="P117" s="27"/>
      <c r="Q117" s="27"/>
      <c r="R117" s="201" t="n">
        <v>82</v>
      </c>
      <c r="S117" s="202"/>
      <c r="T117" s="202"/>
      <c r="U117" s="37"/>
      <c r="V117" s="37"/>
      <c r="W117" s="37"/>
      <c r="X117" s="37"/>
      <c r="Y117" s="37"/>
      <c r="Z117" s="37"/>
    </row>
    <row r="118" s="36" customFormat="true" ht="45" hidden="false" customHeight="false" outlineLevel="0" collapsed="false">
      <c r="A118" s="203" t="s">
        <v>1166</v>
      </c>
      <c r="B118" s="180" t="s">
        <v>25</v>
      </c>
      <c r="C118" s="204" t="s">
        <v>1167</v>
      </c>
      <c r="D118" s="205" t="n">
        <v>41467</v>
      </c>
      <c r="E118" s="206" t="n">
        <v>6270000001</v>
      </c>
      <c r="F118" s="207" t="s">
        <v>1168</v>
      </c>
      <c r="G118" s="208" t="n">
        <v>138000</v>
      </c>
      <c r="H118" s="45" t="n">
        <v>5</v>
      </c>
      <c r="I118" s="209" t="s">
        <v>70</v>
      </c>
      <c r="J118" s="51" t="s">
        <v>42</v>
      </c>
      <c r="K118" s="49" t="s">
        <v>1154</v>
      </c>
      <c r="L118" s="50" t="s">
        <v>1077</v>
      </c>
      <c r="M118" s="51"/>
      <c r="N118" s="45" t="n">
        <v>2</v>
      </c>
      <c r="O118" s="44" t="n">
        <v>2</v>
      </c>
      <c r="P118" s="44" t="n">
        <v>2</v>
      </c>
      <c r="Q118" s="38" t="n">
        <v>2</v>
      </c>
      <c r="R118" s="53" t="n">
        <v>241</v>
      </c>
      <c r="S118" s="210"/>
      <c r="T118" s="210"/>
      <c r="U118" s="51"/>
      <c r="V118" s="37"/>
      <c r="W118" s="37"/>
      <c r="X118" s="37"/>
      <c r="Y118" s="37"/>
      <c r="Z118" s="37"/>
    </row>
    <row r="119" s="36" customFormat="true" ht="45" hidden="false" customHeight="false" outlineLevel="0" collapsed="false">
      <c r="A119" s="181" t="s">
        <v>1169</v>
      </c>
      <c r="B119" s="180" t="s">
        <v>25</v>
      </c>
      <c r="C119" s="181" t="s">
        <v>1170</v>
      </c>
      <c r="D119" s="181" t="n">
        <v>41264</v>
      </c>
      <c r="E119" s="103" t="n">
        <v>6290000001</v>
      </c>
      <c r="F119" s="43" t="s">
        <v>1171</v>
      </c>
      <c r="G119" s="187" t="n">
        <v>32100</v>
      </c>
      <c r="H119" s="45" t="n">
        <v>5</v>
      </c>
      <c r="I119" s="48" t="s">
        <v>91</v>
      </c>
      <c r="J119" s="48" t="s">
        <v>195</v>
      </c>
      <c r="K119" s="49" t="s">
        <v>1172</v>
      </c>
      <c r="L119" s="50" t="s">
        <v>1143</v>
      </c>
      <c r="M119" s="51"/>
      <c r="N119" s="45" t="n">
        <v>2</v>
      </c>
      <c r="O119" s="151" t="n">
        <v>2</v>
      </c>
      <c r="P119" s="151" t="n">
        <v>2</v>
      </c>
      <c r="Q119" s="204"/>
      <c r="R119" s="53" t="n">
        <v>36</v>
      </c>
      <c r="S119" s="54"/>
      <c r="T119" s="54"/>
      <c r="U119" s="55" t="s">
        <v>1173</v>
      </c>
      <c r="V119" s="37"/>
      <c r="W119" s="37"/>
      <c r="X119" s="37"/>
      <c r="Y119" s="37"/>
      <c r="Z119" s="37"/>
    </row>
    <row r="120" s="36" customFormat="true" ht="45" hidden="false" customHeight="false" outlineLevel="0" collapsed="false">
      <c r="A120" s="181" t="s">
        <v>1169</v>
      </c>
      <c r="B120" s="180" t="s">
        <v>25</v>
      </c>
      <c r="C120" s="181" t="s">
        <v>1170</v>
      </c>
      <c r="D120" s="181" t="n">
        <v>41264</v>
      </c>
      <c r="E120" s="103" t="n">
        <v>6290000002</v>
      </c>
      <c r="F120" s="43" t="s">
        <v>1171</v>
      </c>
      <c r="G120" s="187" t="n">
        <v>32100</v>
      </c>
      <c r="H120" s="45" t="n">
        <v>5</v>
      </c>
      <c r="I120" s="48" t="s">
        <v>91</v>
      </c>
      <c r="J120" s="48" t="s">
        <v>195</v>
      </c>
      <c r="K120" s="49" t="s">
        <v>1172</v>
      </c>
      <c r="L120" s="50" t="s">
        <v>1143</v>
      </c>
      <c r="M120" s="51"/>
      <c r="N120" s="45" t="n">
        <v>2</v>
      </c>
      <c r="O120" s="151" t="n">
        <v>2</v>
      </c>
      <c r="P120" s="151" t="n">
        <v>2</v>
      </c>
      <c r="Q120" s="204"/>
      <c r="R120" s="53" t="n">
        <v>36</v>
      </c>
      <c r="S120" s="54"/>
      <c r="T120" s="54"/>
      <c r="U120" s="55" t="s">
        <v>1173</v>
      </c>
      <c r="V120" s="37"/>
      <c r="W120" s="37"/>
      <c r="X120" s="37"/>
      <c r="Y120" s="37"/>
      <c r="Z120" s="37"/>
    </row>
    <row r="121" s="36" customFormat="true" ht="45" hidden="false" customHeight="false" outlineLevel="0" collapsed="false">
      <c r="A121" s="181" t="s">
        <v>1169</v>
      </c>
      <c r="B121" s="180" t="s">
        <v>25</v>
      </c>
      <c r="C121" s="181" t="s">
        <v>1170</v>
      </c>
      <c r="D121" s="181" t="n">
        <v>41264</v>
      </c>
      <c r="E121" s="103" t="n">
        <v>6290000003</v>
      </c>
      <c r="F121" s="43" t="s">
        <v>1171</v>
      </c>
      <c r="G121" s="187" t="n">
        <v>32100</v>
      </c>
      <c r="H121" s="45" t="n">
        <v>5</v>
      </c>
      <c r="I121" s="48" t="s">
        <v>91</v>
      </c>
      <c r="J121" s="48" t="s">
        <v>195</v>
      </c>
      <c r="K121" s="49" t="s">
        <v>1172</v>
      </c>
      <c r="L121" s="50" t="s">
        <v>1143</v>
      </c>
      <c r="M121" s="204"/>
      <c r="N121" s="204" t="n">
        <v>2</v>
      </c>
      <c r="O121" s="151" t="n">
        <v>2</v>
      </c>
      <c r="P121" s="151" t="n">
        <v>2</v>
      </c>
      <c r="Q121" s="204"/>
      <c r="R121" s="53" t="n">
        <v>36</v>
      </c>
      <c r="S121" s="54"/>
      <c r="T121" s="54"/>
      <c r="U121" s="55" t="s">
        <v>1173</v>
      </c>
      <c r="V121" s="37"/>
      <c r="W121" s="37"/>
      <c r="X121" s="37"/>
      <c r="Y121" s="37"/>
      <c r="Z121" s="37"/>
    </row>
    <row r="122" s="36" customFormat="true" ht="45" hidden="false" customHeight="false" outlineLevel="0" collapsed="false">
      <c r="A122" s="181" t="s">
        <v>1174</v>
      </c>
      <c r="B122" s="180" t="s">
        <v>25</v>
      </c>
      <c r="C122" s="181" t="s">
        <v>1175</v>
      </c>
      <c r="D122" s="181" t="n">
        <v>41541</v>
      </c>
      <c r="E122" s="103" t="n">
        <v>6290000004</v>
      </c>
      <c r="F122" s="43" t="s">
        <v>1176</v>
      </c>
      <c r="G122" s="187" t="n">
        <v>30000</v>
      </c>
      <c r="H122" s="45" t="n">
        <v>5</v>
      </c>
      <c r="I122" s="48" t="s">
        <v>91</v>
      </c>
      <c r="J122" s="48" t="s">
        <v>195</v>
      </c>
      <c r="K122" s="49" t="s">
        <v>207</v>
      </c>
      <c r="L122" s="50" t="s">
        <v>1143</v>
      </c>
      <c r="M122" s="204"/>
      <c r="N122" s="204" t="n">
        <v>2</v>
      </c>
      <c r="O122" s="151" t="n">
        <v>2</v>
      </c>
      <c r="P122" s="151" t="n">
        <v>2</v>
      </c>
      <c r="Q122" s="204"/>
      <c r="R122" s="53" t="n">
        <v>311</v>
      </c>
      <c r="S122" s="54"/>
      <c r="T122" s="54"/>
      <c r="U122" s="55" t="s">
        <v>1177</v>
      </c>
      <c r="V122" s="37"/>
      <c r="W122" s="37"/>
      <c r="X122" s="37"/>
      <c r="Y122" s="37"/>
      <c r="Z122" s="37"/>
    </row>
    <row r="123" s="36" customFormat="true" ht="45" hidden="false" customHeight="false" outlineLevel="0" collapsed="false">
      <c r="A123" s="181" t="s">
        <v>1174</v>
      </c>
      <c r="B123" s="180" t="s">
        <v>25</v>
      </c>
      <c r="C123" s="181" t="s">
        <v>1175</v>
      </c>
      <c r="D123" s="181" t="n">
        <v>41541</v>
      </c>
      <c r="E123" s="103" t="n">
        <v>6290000005</v>
      </c>
      <c r="F123" s="43" t="s">
        <v>1178</v>
      </c>
      <c r="G123" s="187" t="n">
        <v>45000</v>
      </c>
      <c r="H123" s="45" t="n">
        <v>5</v>
      </c>
      <c r="I123" s="48" t="s">
        <v>91</v>
      </c>
      <c r="J123" s="48" t="s">
        <v>195</v>
      </c>
      <c r="K123" s="49" t="s">
        <v>207</v>
      </c>
      <c r="L123" s="50" t="s">
        <v>1143</v>
      </c>
      <c r="M123" s="204"/>
      <c r="N123" s="204" t="n">
        <v>2</v>
      </c>
      <c r="O123" s="151" t="n">
        <v>2</v>
      </c>
      <c r="P123" s="151" t="n">
        <v>2</v>
      </c>
      <c r="Q123" s="204"/>
      <c r="R123" s="53" t="n">
        <v>311</v>
      </c>
      <c r="S123" s="54"/>
      <c r="T123" s="54"/>
      <c r="U123" s="55" t="s">
        <v>1177</v>
      </c>
      <c r="V123" s="37"/>
      <c r="W123" s="37"/>
      <c r="X123" s="37"/>
      <c r="Y123" s="37"/>
      <c r="Z123" s="37"/>
    </row>
    <row r="124" s="36" customFormat="true" ht="45" hidden="false" customHeight="false" outlineLevel="0" collapsed="false">
      <c r="A124" s="181" t="s">
        <v>1179</v>
      </c>
      <c r="B124" s="180" t="s">
        <v>25</v>
      </c>
      <c r="C124" s="181" t="s">
        <v>1180</v>
      </c>
      <c r="D124" s="181" t="n">
        <v>41541</v>
      </c>
      <c r="E124" s="103" t="n">
        <v>6290000006</v>
      </c>
      <c r="F124" s="43" t="s">
        <v>1181</v>
      </c>
      <c r="G124" s="187" t="n">
        <v>45000</v>
      </c>
      <c r="H124" s="45" t="n">
        <v>5</v>
      </c>
      <c r="I124" s="48" t="s">
        <v>91</v>
      </c>
      <c r="J124" s="48" t="s">
        <v>195</v>
      </c>
      <c r="K124" s="49" t="s">
        <v>207</v>
      </c>
      <c r="L124" s="50" t="s">
        <v>1182</v>
      </c>
      <c r="M124" s="204"/>
      <c r="N124" s="204" t="n">
        <v>2</v>
      </c>
      <c r="O124" s="151" t="n">
        <v>2</v>
      </c>
      <c r="P124" s="151" t="n">
        <v>2</v>
      </c>
      <c r="Q124" s="204"/>
      <c r="R124" s="53" t="n">
        <v>312</v>
      </c>
      <c r="S124" s="54"/>
      <c r="T124" s="54"/>
      <c r="U124" s="55" t="s">
        <v>1183</v>
      </c>
      <c r="V124" s="37"/>
      <c r="W124" s="37"/>
      <c r="X124" s="37"/>
      <c r="Y124" s="37"/>
      <c r="Z124" s="37"/>
    </row>
    <row r="125" s="36" customFormat="true" ht="45" hidden="false" customHeight="false" outlineLevel="0" collapsed="false">
      <c r="A125" s="181" t="s">
        <v>1179</v>
      </c>
      <c r="B125" s="180" t="s">
        <v>25</v>
      </c>
      <c r="C125" s="181" t="s">
        <v>1180</v>
      </c>
      <c r="D125" s="181" t="n">
        <v>41541</v>
      </c>
      <c r="E125" s="103" t="n">
        <v>6290000007</v>
      </c>
      <c r="F125" s="43" t="s">
        <v>1184</v>
      </c>
      <c r="G125" s="187" t="n">
        <v>45000</v>
      </c>
      <c r="H125" s="45" t="n">
        <v>5</v>
      </c>
      <c r="I125" s="48" t="s">
        <v>91</v>
      </c>
      <c r="J125" s="48" t="s">
        <v>195</v>
      </c>
      <c r="K125" s="49" t="s">
        <v>207</v>
      </c>
      <c r="L125" s="50" t="s">
        <v>1182</v>
      </c>
      <c r="M125" s="204"/>
      <c r="N125" s="204" t="n">
        <v>2</v>
      </c>
      <c r="O125" s="151" t="n">
        <v>2</v>
      </c>
      <c r="P125" s="151" t="n">
        <v>2</v>
      </c>
      <c r="Q125" s="204"/>
      <c r="R125" s="53" t="n">
        <v>312</v>
      </c>
      <c r="S125" s="54"/>
      <c r="T125" s="54"/>
      <c r="U125" s="55" t="s">
        <v>1183</v>
      </c>
      <c r="V125" s="37"/>
      <c r="W125" s="37"/>
      <c r="X125" s="37"/>
      <c r="Y125" s="37"/>
      <c r="Z125" s="37"/>
    </row>
    <row r="126" s="112" customFormat="true" ht="22.5" hidden="false" customHeight="false" outlineLevel="0" collapsed="false">
      <c r="A126" s="105" t="s">
        <v>1185</v>
      </c>
      <c r="B126" s="105"/>
      <c r="C126" s="105"/>
      <c r="D126" s="105"/>
      <c r="E126" s="105"/>
      <c r="F126" s="105"/>
      <c r="G126" s="106" t="n">
        <f aca="false">SUM(G2:G125)</f>
        <v>3281903.4</v>
      </c>
      <c r="H126" s="95"/>
      <c r="I126" s="107"/>
      <c r="J126" s="107"/>
      <c r="K126" s="57"/>
      <c r="L126" s="95"/>
      <c r="M126" s="107"/>
      <c r="N126" s="95"/>
      <c r="O126" s="108"/>
      <c r="P126" s="108"/>
      <c r="Q126" s="108"/>
      <c r="R126" s="109"/>
      <c r="S126" s="110"/>
      <c r="T126" s="111"/>
      <c r="U126" s="107"/>
      <c r="V126" s="107"/>
      <c r="W126" s="107"/>
      <c r="X126" s="107"/>
      <c r="Y126" s="107"/>
      <c r="Z126" s="107"/>
    </row>
  </sheetData>
  <autoFilter ref="A1:U126"/>
  <mergeCells count="1">
    <mergeCell ref="A126:F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Y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8.85"/>
    <col collapsed="false" customWidth="true" hidden="false" outlineLevel="0" max="4" min="4" style="155" width="13.85"/>
    <col collapsed="false" customWidth="true" hidden="false" outlineLevel="0" max="5" min="5" style="211" width="20.85"/>
    <col collapsed="false" customWidth="true" hidden="false" outlineLevel="0" max="6" min="6" style="5" width="63.41"/>
    <col collapsed="false" customWidth="true" hidden="false" outlineLevel="0" max="7" min="7" style="156" width="13.56"/>
    <col collapsed="false" customWidth="true" hidden="false" outlineLevel="0" max="8" min="8" style="1" width="14.85"/>
    <col collapsed="false" customWidth="true" hidden="false" outlineLevel="0" max="9" min="9" style="5" width="42.99"/>
    <col collapsed="false" customWidth="true" hidden="false" outlineLevel="0" max="10" min="10" style="5" width="48.85"/>
    <col collapsed="false" customWidth="true" hidden="false" outlineLevel="0" max="11" min="11" style="1" width="52.56"/>
    <col collapsed="false" customWidth="true" hidden="false" outlineLevel="0" max="12" min="12" style="5" width="46.42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9" min="18" style="8" width="19.56"/>
    <col collapsed="false" customWidth="true" hidden="false" outlineLevel="0" max="20" min="20" style="5" width="72.13"/>
    <col collapsed="false" customWidth="true" hidden="false" outlineLevel="0" max="21" min="21" style="5" width="19.85"/>
    <col collapsed="false" customWidth="true" hidden="false" outlineLevel="0" max="22" min="22" style="5" width="18.14"/>
    <col collapsed="false" customWidth="true" hidden="false" outlineLevel="0" max="23" min="23" style="5" width="24.28"/>
    <col collapsed="false" customWidth="true" hidden="false" outlineLevel="0" max="24" min="24" style="5" width="21.56"/>
    <col collapsed="false" customWidth="true" hidden="false" outlineLevel="0" max="25" min="25" style="5" width="14.85"/>
    <col collapsed="false" customWidth="false" hidden="false" outlineLevel="0" max="257" min="26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2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8" t="s">
        <v>16</v>
      </c>
      <c r="S1" s="18" t="s">
        <v>17</v>
      </c>
      <c r="T1" s="19" t="s">
        <v>19</v>
      </c>
      <c r="U1" s="20" t="s">
        <v>20</v>
      </c>
      <c r="V1" s="21" t="s">
        <v>21</v>
      </c>
      <c r="W1" s="19" t="s">
        <v>22</v>
      </c>
      <c r="X1" s="19" t="s">
        <v>23</v>
      </c>
      <c r="Y1" s="21" t="s">
        <v>21</v>
      </c>
    </row>
    <row r="2" s="36" customFormat="true" ht="45" hidden="false" customHeight="false" outlineLevel="0" collapsed="false">
      <c r="A2" s="213" t="s">
        <v>1186</v>
      </c>
      <c r="B2" s="214" t="s">
        <v>25</v>
      </c>
      <c r="C2" s="118" t="s">
        <v>1187</v>
      </c>
      <c r="D2" s="215" t="n">
        <v>41218</v>
      </c>
      <c r="E2" s="216" t="n">
        <v>7010100001</v>
      </c>
      <c r="F2" s="158" t="s">
        <v>1188</v>
      </c>
      <c r="G2" s="217" t="n">
        <v>26240</v>
      </c>
      <c r="H2" s="118" t="n">
        <v>5</v>
      </c>
      <c r="I2" s="218" t="s">
        <v>155</v>
      </c>
      <c r="J2" s="35" t="s">
        <v>42</v>
      </c>
      <c r="K2" s="219" t="s">
        <v>1189</v>
      </c>
      <c r="L2" s="220" t="s">
        <v>1190</v>
      </c>
      <c r="M2" s="35"/>
      <c r="N2" s="118" t="n">
        <v>2</v>
      </c>
      <c r="O2" s="129" t="n">
        <v>2</v>
      </c>
      <c r="P2" s="118"/>
      <c r="Q2" s="118"/>
      <c r="R2" s="221" t="n">
        <v>5</v>
      </c>
      <c r="S2" s="222"/>
      <c r="T2" s="158" t="s">
        <v>1191</v>
      </c>
      <c r="U2" s="35"/>
      <c r="V2" s="35"/>
      <c r="W2" s="35"/>
      <c r="X2" s="35"/>
      <c r="Y2" s="35"/>
    </row>
    <row r="3" s="74" customFormat="true" ht="45" hidden="true" customHeight="false" outlineLevel="0" collapsed="false">
      <c r="A3" s="223" t="s">
        <v>1192</v>
      </c>
      <c r="B3" s="224" t="s">
        <v>25</v>
      </c>
      <c r="C3" s="91" t="s">
        <v>1193</v>
      </c>
      <c r="D3" s="225" t="n">
        <v>40928</v>
      </c>
      <c r="E3" s="226" t="n">
        <v>7010100002</v>
      </c>
      <c r="F3" s="90" t="s">
        <v>1194</v>
      </c>
      <c r="G3" s="227" t="n">
        <v>30000</v>
      </c>
      <c r="H3" s="91" t="n">
        <v>5</v>
      </c>
      <c r="I3" s="228" t="s">
        <v>70</v>
      </c>
      <c r="J3" s="229" t="s">
        <v>42</v>
      </c>
      <c r="K3" s="230" t="s">
        <v>1195</v>
      </c>
      <c r="L3" s="231" t="s">
        <v>491</v>
      </c>
      <c r="M3" s="229"/>
      <c r="N3" s="91" t="n">
        <v>0</v>
      </c>
      <c r="O3" s="91" t="n">
        <v>2</v>
      </c>
      <c r="P3" s="91" t="n">
        <v>2</v>
      </c>
      <c r="Q3" s="91" t="n">
        <v>0</v>
      </c>
      <c r="R3" s="232" t="n">
        <v>47</v>
      </c>
      <c r="S3" s="233"/>
      <c r="T3" s="90"/>
      <c r="U3" s="96" t="s">
        <v>494</v>
      </c>
      <c r="V3" s="97" t="n">
        <v>43339</v>
      </c>
      <c r="W3" s="67" t="s">
        <v>495</v>
      </c>
      <c r="X3" s="67" t="s">
        <v>496</v>
      </c>
      <c r="Y3" s="60" t="n">
        <v>43441</v>
      </c>
    </row>
    <row r="4" s="36" customFormat="true" ht="45" hidden="false" customHeight="false" outlineLevel="0" collapsed="false">
      <c r="A4" s="181" t="s">
        <v>1196</v>
      </c>
      <c r="B4" s="180" t="s">
        <v>25</v>
      </c>
      <c r="C4" s="45" t="s">
        <v>1197</v>
      </c>
      <c r="D4" s="205" t="n">
        <v>41362</v>
      </c>
      <c r="E4" s="206" t="n">
        <v>7010100003</v>
      </c>
      <c r="F4" s="170" t="s">
        <v>1198</v>
      </c>
      <c r="G4" s="208" t="n">
        <v>41900</v>
      </c>
      <c r="H4" s="45" t="n">
        <v>5</v>
      </c>
      <c r="I4" s="209" t="s">
        <v>216</v>
      </c>
      <c r="J4" s="209" t="s">
        <v>217</v>
      </c>
      <c r="K4" s="49" t="s">
        <v>1199</v>
      </c>
      <c r="L4" s="50" t="s">
        <v>762</v>
      </c>
      <c r="M4" s="51"/>
      <c r="N4" s="45" t="n">
        <v>2</v>
      </c>
      <c r="O4" s="38" t="n">
        <v>2</v>
      </c>
      <c r="P4" s="57" t="n">
        <v>2</v>
      </c>
      <c r="Q4" s="57" t="n">
        <v>2</v>
      </c>
      <c r="R4" s="53" t="n">
        <v>101</v>
      </c>
      <c r="S4" s="234"/>
      <c r="T4" s="170" t="s">
        <v>1200</v>
      </c>
      <c r="U4" s="37"/>
      <c r="V4" s="37"/>
      <c r="W4" s="37"/>
      <c r="X4" s="37"/>
      <c r="Y4" s="37"/>
    </row>
    <row r="5" s="36" customFormat="true" ht="45" hidden="false" customHeight="false" outlineLevel="0" collapsed="false">
      <c r="A5" s="181" t="s">
        <v>1201</v>
      </c>
      <c r="B5" s="180" t="s">
        <v>25</v>
      </c>
      <c r="C5" s="45" t="s">
        <v>1202</v>
      </c>
      <c r="D5" s="205" t="n">
        <v>41408</v>
      </c>
      <c r="E5" s="206" t="n">
        <v>7010100004</v>
      </c>
      <c r="F5" s="170" t="s">
        <v>1203</v>
      </c>
      <c r="G5" s="208" t="n">
        <v>94900</v>
      </c>
      <c r="H5" s="45" t="n">
        <v>5</v>
      </c>
      <c r="I5" s="209" t="s">
        <v>47</v>
      </c>
      <c r="J5" s="209" t="s">
        <v>1075</v>
      </c>
      <c r="K5" s="49" t="s">
        <v>1204</v>
      </c>
      <c r="L5" s="50" t="s">
        <v>1132</v>
      </c>
      <c r="M5" s="51"/>
      <c r="N5" s="45" t="n">
        <v>2</v>
      </c>
      <c r="O5" s="45"/>
      <c r="P5" s="45"/>
      <c r="Q5" s="45"/>
      <c r="R5" s="53" t="n">
        <v>107</v>
      </c>
      <c r="S5" s="234"/>
      <c r="T5" s="170"/>
      <c r="U5" s="37"/>
      <c r="V5" s="37"/>
      <c r="W5" s="37"/>
      <c r="X5" s="37"/>
      <c r="Y5" s="37"/>
    </row>
    <row r="6" s="36" customFormat="true" ht="45" hidden="false" customHeight="false" outlineLevel="0" collapsed="false">
      <c r="A6" s="181" t="s">
        <v>1205</v>
      </c>
      <c r="B6" s="180" t="s">
        <v>25</v>
      </c>
      <c r="C6" s="45" t="s">
        <v>1206</v>
      </c>
      <c r="D6" s="205" t="n">
        <v>41424</v>
      </c>
      <c r="E6" s="206" t="n">
        <v>7010100005</v>
      </c>
      <c r="F6" s="170" t="s">
        <v>1207</v>
      </c>
      <c r="G6" s="208" t="n">
        <v>19000</v>
      </c>
      <c r="H6" s="45" t="n">
        <v>5</v>
      </c>
      <c r="I6" s="209" t="s">
        <v>37</v>
      </c>
      <c r="J6" s="51" t="s">
        <v>42</v>
      </c>
      <c r="K6" s="49" t="s">
        <v>1208</v>
      </c>
      <c r="L6" s="50" t="s">
        <v>1209</v>
      </c>
      <c r="M6" s="51"/>
      <c r="N6" s="45" t="n">
        <v>2</v>
      </c>
      <c r="O6" s="38" t="n">
        <v>2</v>
      </c>
      <c r="P6" s="57" t="n">
        <v>2</v>
      </c>
      <c r="Q6" s="57" t="n">
        <v>2</v>
      </c>
      <c r="R6" s="53" t="n">
        <v>123</v>
      </c>
      <c r="S6" s="234"/>
      <c r="T6" s="170" t="s">
        <v>1210</v>
      </c>
      <c r="U6" s="37"/>
      <c r="V6" s="37"/>
      <c r="W6" s="37"/>
      <c r="X6" s="37"/>
      <c r="Y6" s="37"/>
    </row>
    <row r="7" s="36" customFormat="true" ht="45" hidden="false" customHeight="false" outlineLevel="0" collapsed="false">
      <c r="A7" s="181" t="s">
        <v>1211</v>
      </c>
      <c r="B7" s="180" t="s">
        <v>25</v>
      </c>
      <c r="C7" s="45" t="s">
        <v>1212</v>
      </c>
      <c r="D7" s="205" t="n">
        <v>41411</v>
      </c>
      <c r="E7" s="206" t="n">
        <v>7010100006</v>
      </c>
      <c r="F7" s="170" t="s">
        <v>1213</v>
      </c>
      <c r="G7" s="208" t="n">
        <v>27900</v>
      </c>
      <c r="H7" s="45" t="n">
        <v>5</v>
      </c>
      <c r="I7" s="209" t="s">
        <v>507</v>
      </c>
      <c r="J7" s="51" t="s">
        <v>42</v>
      </c>
      <c r="K7" s="49" t="s">
        <v>1214</v>
      </c>
      <c r="L7" s="50" t="s">
        <v>1132</v>
      </c>
      <c r="M7" s="51"/>
      <c r="N7" s="45" t="n">
        <v>2</v>
      </c>
      <c r="O7" s="38" t="n">
        <v>2</v>
      </c>
      <c r="P7" s="38" t="n">
        <v>2</v>
      </c>
      <c r="Q7" s="45"/>
      <c r="R7" s="53" t="n">
        <v>126</v>
      </c>
      <c r="S7" s="234"/>
      <c r="T7" s="170"/>
      <c r="U7" s="37"/>
      <c r="V7" s="37"/>
      <c r="W7" s="37"/>
      <c r="X7" s="37"/>
      <c r="Y7" s="37"/>
    </row>
    <row r="8" s="36" customFormat="true" ht="45" hidden="false" customHeight="false" outlineLevel="0" collapsed="false">
      <c r="A8" s="181" t="s">
        <v>1215</v>
      </c>
      <c r="B8" s="180" t="s">
        <v>25</v>
      </c>
      <c r="C8" s="45" t="s">
        <v>1216</v>
      </c>
      <c r="D8" s="205" t="n">
        <v>41421</v>
      </c>
      <c r="E8" s="206" t="n">
        <v>7010100007</v>
      </c>
      <c r="F8" s="170" t="s">
        <v>1217</v>
      </c>
      <c r="G8" s="208" t="n">
        <v>18000</v>
      </c>
      <c r="H8" s="45" t="n">
        <v>5</v>
      </c>
      <c r="I8" s="209" t="s">
        <v>216</v>
      </c>
      <c r="J8" s="209" t="s">
        <v>866</v>
      </c>
      <c r="K8" s="49" t="s">
        <v>1218</v>
      </c>
      <c r="L8" s="50" t="s">
        <v>1132</v>
      </c>
      <c r="M8" s="51"/>
      <c r="N8" s="45" t="n">
        <v>2</v>
      </c>
      <c r="O8" s="38" t="n">
        <v>2</v>
      </c>
      <c r="P8" s="57" t="n">
        <v>2</v>
      </c>
      <c r="Q8" s="38" t="n">
        <v>2</v>
      </c>
      <c r="R8" s="53" t="n">
        <v>127</v>
      </c>
      <c r="S8" s="234"/>
      <c r="T8" s="170"/>
      <c r="U8" s="37"/>
      <c r="V8" s="37"/>
      <c r="W8" s="37"/>
      <c r="X8" s="37"/>
      <c r="Y8" s="37"/>
    </row>
    <row r="9" s="36" customFormat="true" ht="45" hidden="false" customHeight="false" outlineLevel="0" collapsed="false">
      <c r="A9" s="181" t="s">
        <v>1219</v>
      </c>
      <c r="B9" s="180" t="s">
        <v>25</v>
      </c>
      <c r="C9" s="45" t="s">
        <v>1220</v>
      </c>
      <c r="D9" s="205" t="n">
        <v>41421</v>
      </c>
      <c r="E9" s="206" t="n">
        <v>7010100008</v>
      </c>
      <c r="F9" s="170" t="s">
        <v>1221</v>
      </c>
      <c r="G9" s="208" t="n">
        <v>21300</v>
      </c>
      <c r="H9" s="45" t="n">
        <v>5</v>
      </c>
      <c r="I9" s="209" t="s">
        <v>216</v>
      </c>
      <c r="J9" s="209" t="s">
        <v>1222</v>
      </c>
      <c r="K9" s="49" t="s">
        <v>1223</v>
      </c>
      <c r="L9" s="50" t="s">
        <v>1132</v>
      </c>
      <c r="M9" s="51"/>
      <c r="N9" s="45" t="n">
        <v>2</v>
      </c>
      <c r="O9" s="38" t="n">
        <v>2</v>
      </c>
      <c r="P9" s="57" t="n">
        <v>2</v>
      </c>
      <c r="Q9" s="57" t="n">
        <v>2</v>
      </c>
      <c r="R9" s="53" t="n">
        <v>129</v>
      </c>
      <c r="S9" s="234"/>
      <c r="T9" s="170"/>
      <c r="U9" s="37"/>
      <c r="V9" s="37"/>
      <c r="W9" s="37"/>
      <c r="X9" s="37"/>
      <c r="Y9" s="37"/>
    </row>
    <row r="10" s="36" customFormat="true" ht="67.5" hidden="false" customHeight="false" outlineLevel="0" collapsed="false">
      <c r="A10" s="181" t="s">
        <v>1224</v>
      </c>
      <c r="B10" s="180" t="s">
        <v>25</v>
      </c>
      <c r="C10" s="45" t="s">
        <v>1225</v>
      </c>
      <c r="D10" s="205" t="n">
        <v>41423</v>
      </c>
      <c r="E10" s="206" t="n">
        <v>7010100009</v>
      </c>
      <c r="F10" s="170" t="s">
        <v>1226</v>
      </c>
      <c r="G10" s="208" t="n">
        <v>45000</v>
      </c>
      <c r="H10" s="45" t="n">
        <v>5</v>
      </c>
      <c r="I10" s="209" t="s">
        <v>86</v>
      </c>
      <c r="J10" s="209" t="s">
        <v>66</v>
      </c>
      <c r="K10" s="49" t="s">
        <v>1227</v>
      </c>
      <c r="L10" s="50" t="s">
        <v>1132</v>
      </c>
      <c r="M10" s="51"/>
      <c r="N10" s="45" t="n">
        <v>2</v>
      </c>
      <c r="O10" s="38" t="n">
        <v>2</v>
      </c>
      <c r="P10" s="38" t="n">
        <v>2</v>
      </c>
      <c r="Q10" s="45"/>
      <c r="R10" s="53" t="n">
        <v>130</v>
      </c>
      <c r="S10" s="234"/>
      <c r="T10" s="170" t="s">
        <v>1228</v>
      </c>
      <c r="U10" s="37"/>
      <c r="V10" s="37"/>
      <c r="W10" s="37"/>
      <c r="X10" s="37"/>
      <c r="Y10" s="37"/>
    </row>
    <row r="11" s="36" customFormat="true" ht="45" hidden="false" customHeight="false" outlineLevel="0" collapsed="false">
      <c r="A11" s="181" t="s">
        <v>1229</v>
      </c>
      <c r="B11" s="180" t="s">
        <v>25</v>
      </c>
      <c r="C11" s="45" t="s">
        <v>1230</v>
      </c>
      <c r="D11" s="205" t="n">
        <v>41421</v>
      </c>
      <c r="E11" s="206" t="n">
        <v>7010100010</v>
      </c>
      <c r="F11" s="170" t="s">
        <v>1231</v>
      </c>
      <c r="G11" s="208" t="n">
        <v>15190</v>
      </c>
      <c r="H11" s="45" t="n">
        <v>5</v>
      </c>
      <c r="I11" s="209" t="s">
        <v>216</v>
      </c>
      <c r="J11" s="209" t="s">
        <v>1232</v>
      </c>
      <c r="K11" s="49" t="s">
        <v>1233</v>
      </c>
      <c r="L11" s="50" t="s">
        <v>1132</v>
      </c>
      <c r="M11" s="51"/>
      <c r="N11" s="45" t="n">
        <v>2</v>
      </c>
      <c r="O11" s="38" t="n">
        <v>2</v>
      </c>
      <c r="P11" s="38" t="n">
        <v>2</v>
      </c>
      <c r="Q11" s="38" t="n">
        <v>2</v>
      </c>
      <c r="R11" s="53" t="n">
        <v>133</v>
      </c>
      <c r="S11" s="234"/>
      <c r="T11" s="170"/>
      <c r="U11" s="37"/>
      <c r="V11" s="37"/>
      <c r="W11" s="37"/>
      <c r="X11" s="37"/>
      <c r="Y11" s="37"/>
    </row>
    <row r="12" s="36" customFormat="true" ht="45" hidden="false" customHeight="false" outlineLevel="0" collapsed="false">
      <c r="A12" s="181" t="s">
        <v>1234</v>
      </c>
      <c r="B12" s="180" t="s">
        <v>25</v>
      </c>
      <c r="C12" s="45" t="s">
        <v>1235</v>
      </c>
      <c r="D12" s="205" t="n">
        <v>41425</v>
      </c>
      <c r="E12" s="206" t="n">
        <v>7010100011</v>
      </c>
      <c r="F12" s="170" t="s">
        <v>1236</v>
      </c>
      <c r="G12" s="208" t="n">
        <v>40000</v>
      </c>
      <c r="H12" s="45" t="n">
        <v>5</v>
      </c>
      <c r="I12" s="209" t="s">
        <v>228</v>
      </c>
      <c r="J12" s="51" t="s">
        <v>42</v>
      </c>
      <c r="K12" s="49" t="s">
        <v>1237</v>
      </c>
      <c r="L12" s="50" t="s">
        <v>82</v>
      </c>
      <c r="M12" s="51"/>
      <c r="N12" s="45" t="n">
        <v>2</v>
      </c>
      <c r="O12" s="38" t="n">
        <v>2</v>
      </c>
      <c r="P12" s="38" t="n">
        <v>2</v>
      </c>
      <c r="Q12" s="38" t="n">
        <v>2</v>
      </c>
      <c r="R12" s="53" t="n">
        <v>164</v>
      </c>
      <c r="S12" s="234"/>
      <c r="T12" s="170" t="s">
        <v>1238</v>
      </c>
      <c r="U12" s="37"/>
      <c r="V12" s="37"/>
      <c r="W12" s="37"/>
      <c r="X12" s="37"/>
      <c r="Y12" s="37"/>
    </row>
    <row r="13" s="36" customFormat="true" ht="45" hidden="false" customHeight="false" outlineLevel="0" collapsed="false">
      <c r="A13" s="181" t="s">
        <v>1239</v>
      </c>
      <c r="B13" s="180" t="s">
        <v>25</v>
      </c>
      <c r="C13" s="45" t="s">
        <v>1240</v>
      </c>
      <c r="D13" s="205" t="n">
        <v>41536</v>
      </c>
      <c r="E13" s="206" t="n">
        <v>7010100012</v>
      </c>
      <c r="F13" s="170" t="s">
        <v>1241</v>
      </c>
      <c r="G13" s="208" t="n">
        <v>49000</v>
      </c>
      <c r="H13" s="45" t="n">
        <v>5</v>
      </c>
      <c r="I13" s="209" t="s">
        <v>41</v>
      </c>
      <c r="J13" s="51" t="s">
        <v>42</v>
      </c>
      <c r="K13" s="49" t="s">
        <v>512</v>
      </c>
      <c r="L13" s="50" t="s">
        <v>526</v>
      </c>
      <c r="M13" s="51"/>
      <c r="N13" s="45" t="n">
        <v>2</v>
      </c>
      <c r="O13" s="38" t="n">
        <v>2</v>
      </c>
      <c r="P13" s="38" t="n">
        <v>2</v>
      </c>
      <c r="Q13" s="45"/>
      <c r="R13" s="53" t="n">
        <v>278</v>
      </c>
      <c r="S13" s="234"/>
      <c r="T13" s="170" t="s">
        <v>1242</v>
      </c>
      <c r="U13" s="37"/>
      <c r="V13" s="37"/>
      <c r="W13" s="37"/>
      <c r="X13" s="37"/>
      <c r="Y13" s="37"/>
    </row>
    <row r="14" s="74" customFormat="true" ht="45" hidden="true" customHeight="false" outlineLevel="0" collapsed="false">
      <c r="A14" s="223" t="s">
        <v>1243</v>
      </c>
      <c r="B14" s="224" t="s">
        <v>25</v>
      </c>
      <c r="C14" s="91" t="s">
        <v>1244</v>
      </c>
      <c r="D14" s="225" t="n">
        <v>41540</v>
      </c>
      <c r="E14" s="226" t="n">
        <v>7010100013</v>
      </c>
      <c r="F14" s="90" t="s">
        <v>1245</v>
      </c>
      <c r="G14" s="227" t="n">
        <v>5000</v>
      </c>
      <c r="H14" s="91" t="n">
        <v>5</v>
      </c>
      <c r="I14" s="228" t="s">
        <v>91</v>
      </c>
      <c r="J14" s="228" t="s">
        <v>112</v>
      </c>
      <c r="K14" s="230" t="s">
        <v>1246</v>
      </c>
      <c r="L14" s="231" t="s">
        <v>526</v>
      </c>
      <c r="M14" s="229"/>
      <c r="N14" s="91" t="n">
        <v>2</v>
      </c>
      <c r="O14" s="91" t="n">
        <v>2</v>
      </c>
      <c r="P14" s="91" t="n">
        <v>2</v>
      </c>
      <c r="Q14" s="91" t="n">
        <v>0</v>
      </c>
      <c r="R14" s="232" t="n">
        <v>283</v>
      </c>
      <c r="S14" s="233"/>
      <c r="T14" s="90" t="s">
        <v>1082</v>
      </c>
      <c r="U14" s="72" t="s">
        <v>1247</v>
      </c>
      <c r="V14" s="73" t="n">
        <v>43434</v>
      </c>
      <c r="W14" s="67" t="s">
        <v>323</v>
      </c>
      <c r="X14" s="67" t="s">
        <v>324</v>
      </c>
      <c r="Y14" s="60" t="n">
        <v>44083</v>
      </c>
    </row>
    <row r="15" s="36" customFormat="true" ht="67.5" hidden="false" customHeight="false" outlineLevel="0" collapsed="false">
      <c r="A15" s="181" t="s">
        <v>527</v>
      </c>
      <c r="B15" s="180" t="s">
        <v>25</v>
      </c>
      <c r="C15" s="45" t="s">
        <v>528</v>
      </c>
      <c r="D15" s="205" t="n">
        <v>41540</v>
      </c>
      <c r="E15" s="206" t="n">
        <v>7010100014</v>
      </c>
      <c r="F15" s="170" t="s">
        <v>1248</v>
      </c>
      <c r="G15" s="208" t="n">
        <v>32900</v>
      </c>
      <c r="H15" s="45" t="n">
        <v>5</v>
      </c>
      <c r="I15" s="209" t="s">
        <v>386</v>
      </c>
      <c r="J15" s="51" t="s">
        <v>42</v>
      </c>
      <c r="K15" s="49" t="s">
        <v>1249</v>
      </c>
      <c r="L15" s="50" t="s">
        <v>82</v>
      </c>
      <c r="M15" s="51"/>
      <c r="N15" s="45" t="n">
        <v>2</v>
      </c>
      <c r="O15" s="38" t="n">
        <v>2</v>
      </c>
      <c r="P15" s="38" t="n">
        <v>2</v>
      </c>
      <c r="Q15" s="45"/>
      <c r="R15" s="53" t="n">
        <v>297</v>
      </c>
      <c r="S15" s="234"/>
      <c r="T15" s="170" t="s">
        <v>1250</v>
      </c>
      <c r="U15" s="37"/>
      <c r="V15" s="37"/>
      <c r="W15" s="37"/>
      <c r="X15" s="37"/>
      <c r="Y15" s="37"/>
    </row>
    <row r="16" s="36" customFormat="true" ht="45" hidden="false" customHeight="false" outlineLevel="0" collapsed="false">
      <c r="A16" s="181" t="s">
        <v>1251</v>
      </c>
      <c r="B16" s="180" t="s">
        <v>25</v>
      </c>
      <c r="C16" s="45" t="s">
        <v>1252</v>
      </c>
      <c r="D16" s="205" t="n">
        <v>41540</v>
      </c>
      <c r="E16" s="206" t="n">
        <v>7010100015</v>
      </c>
      <c r="F16" s="170" t="s">
        <v>1253</v>
      </c>
      <c r="G16" s="208" t="n">
        <v>21900</v>
      </c>
      <c r="H16" s="45" t="n">
        <v>5</v>
      </c>
      <c r="I16" s="209" t="s">
        <v>91</v>
      </c>
      <c r="J16" s="209" t="s">
        <v>195</v>
      </c>
      <c r="K16" s="49" t="s">
        <v>516</v>
      </c>
      <c r="L16" s="50" t="s">
        <v>82</v>
      </c>
      <c r="M16" s="51"/>
      <c r="N16" s="45" t="n">
        <v>2</v>
      </c>
      <c r="O16" s="38" t="n">
        <v>2</v>
      </c>
      <c r="P16" s="45"/>
      <c r="Q16" s="45"/>
      <c r="R16" s="53" t="n">
        <v>304</v>
      </c>
      <c r="S16" s="234"/>
      <c r="T16" s="235" t="s">
        <v>307</v>
      </c>
      <c r="U16" s="37"/>
      <c r="V16" s="37"/>
      <c r="W16" s="37"/>
      <c r="X16" s="37"/>
      <c r="Y16" s="37"/>
    </row>
    <row r="17" s="36" customFormat="true" ht="45" hidden="false" customHeight="false" outlineLevel="0" collapsed="false">
      <c r="A17" s="181" t="s">
        <v>1254</v>
      </c>
      <c r="B17" s="180" t="s">
        <v>25</v>
      </c>
      <c r="C17" s="45" t="s">
        <v>1255</v>
      </c>
      <c r="D17" s="205" t="n">
        <v>41291</v>
      </c>
      <c r="E17" s="206" t="n">
        <v>7010300001</v>
      </c>
      <c r="F17" s="170" t="s">
        <v>1256</v>
      </c>
      <c r="G17" s="208" t="n">
        <v>29900</v>
      </c>
      <c r="H17" s="45" t="n">
        <v>5</v>
      </c>
      <c r="I17" s="209" t="s">
        <v>47</v>
      </c>
      <c r="J17" s="209" t="s">
        <v>1257</v>
      </c>
      <c r="K17" s="49" t="s">
        <v>1258</v>
      </c>
      <c r="L17" s="50" t="s">
        <v>998</v>
      </c>
      <c r="M17" s="51"/>
      <c r="N17" s="45" t="n">
        <v>2</v>
      </c>
      <c r="O17" s="38" t="n">
        <v>2</v>
      </c>
      <c r="P17" s="38" t="n">
        <v>2</v>
      </c>
      <c r="Q17" s="38" t="n">
        <v>2</v>
      </c>
      <c r="R17" s="53" t="n">
        <v>18</v>
      </c>
      <c r="S17" s="234"/>
      <c r="T17" s="235"/>
      <c r="U17" s="37"/>
      <c r="V17" s="37"/>
      <c r="W17" s="37"/>
      <c r="X17" s="37"/>
      <c r="Y17" s="37"/>
    </row>
    <row r="18" s="36" customFormat="true" ht="22.5" hidden="false" customHeight="false" outlineLevel="0" collapsed="false">
      <c r="A18" s="181" t="s">
        <v>42</v>
      </c>
      <c r="B18" s="180" t="s">
        <v>1259</v>
      </c>
      <c r="C18" s="45" t="s">
        <v>1260</v>
      </c>
      <c r="D18" s="205" t="n">
        <v>41382</v>
      </c>
      <c r="E18" s="206" t="n">
        <v>7010300002</v>
      </c>
      <c r="F18" s="170" t="s">
        <v>1261</v>
      </c>
      <c r="G18" s="208" t="n">
        <v>16000</v>
      </c>
      <c r="H18" s="45" t="n">
        <v>5</v>
      </c>
      <c r="I18" s="209" t="s">
        <v>373</v>
      </c>
      <c r="J18" s="51" t="s">
        <v>42</v>
      </c>
      <c r="K18" s="49" t="s">
        <v>1262</v>
      </c>
      <c r="L18" s="50" t="s">
        <v>1190</v>
      </c>
      <c r="M18" s="51"/>
      <c r="N18" s="45" t="n">
        <v>2</v>
      </c>
      <c r="O18" s="38" t="n">
        <v>2</v>
      </c>
      <c r="P18" s="38" t="n">
        <v>2</v>
      </c>
      <c r="Q18" s="45"/>
      <c r="R18" s="53" t="n">
        <v>81</v>
      </c>
      <c r="S18" s="234"/>
      <c r="T18" s="170" t="s">
        <v>1263</v>
      </c>
      <c r="U18" s="37"/>
      <c r="V18" s="37"/>
      <c r="W18" s="37"/>
      <c r="X18" s="37"/>
      <c r="Y18" s="37"/>
    </row>
    <row r="19" s="36" customFormat="true" ht="45" hidden="false" customHeight="false" outlineLevel="0" collapsed="false">
      <c r="A19" s="181" t="s">
        <v>1264</v>
      </c>
      <c r="B19" s="180" t="s">
        <v>25</v>
      </c>
      <c r="C19" s="45" t="s">
        <v>1265</v>
      </c>
      <c r="D19" s="205" t="n">
        <v>41422</v>
      </c>
      <c r="E19" s="206" t="n">
        <v>7010300003</v>
      </c>
      <c r="F19" s="170" t="s">
        <v>1266</v>
      </c>
      <c r="G19" s="208" t="n">
        <v>24500</v>
      </c>
      <c r="H19" s="45" t="n">
        <v>5</v>
      </c>
      <c r="I19" s="209" t="s">
        <v>216</v>
      </c>
      <c r="J19" s="209" t="s">
        <v>866</v>
      </c>
      <c r="K19" s="49" t="s">
        <v>1267</v>
      </c>
      <c r="L19" s="50" t="s">
        <v>762</v>
      </c>
      <c r="M19" s="51"/>
      <c r="N19" s="45" t="n">
        <v>2</v>
      </c>
      <c r="O19" s="38" t="n">
        <v>2</v>
      </c>
      <c r="P19" s="57" t="n">
        <v>2</v>
      </c>
      <c r="Q19" s="38" t="n">
        <v>2</v>
      </c>
      <c r="R19" s="53" t="n">
        <v>128</v>
      </c>
      <c r="S19" s="234"/>
      <c r="T19" s="235"/>
      <c r="U19" s="37"/>
      <c r="V19" s="37"/>
      <c r="W19" s="37"/>
      <c r="X19" s="37"/>
      <c r="Y19" s="37"/>
    </row>
    <row r="20" s="74" customFormat="true" ht="45" hidden="true" customHeight="false" outlineLevel="0" collapsed="false">
      <c r="A20" s="223" t="s">
        <v>1224</v>
      </c>
      <c r="B20" s="224" t="s">
        <v>25</v>
      </c>
      <c r="C20" s="91" t="s">
        <v>1225</v>
      </c>
      <c r="D20" s="225" t="n">
        <v>41423</v>
      </c>
      <c r="E20" s="226" t="n">
        <v>7010300004</v>
      </c>
      <c r="F20" s="90" t="s">
        <v>1268</v>
      </c>
      <c r="G20" s="227" t="n">
        <v>38000</v>
      </c>
      <c r="H20" s="91" t="n">
        <v>5</v>
      </c>
      <c r="I20" s="228" t="s">
        <v>86</v>
      </c>
      <c r="J20" s="228" t="s">
        <v>66</v>
      </c>
      <c r="K20" s="230" t="s">
        <v>1269</v>
      </c>
      <c r="L20" s="231" t="s">
        <v>1132</v>
      </c>
      <c r="M20" s="229"/>
      <c r="N20" s="91" t="n">
        <v>0</v>
      </c>
      <c r="O20" s="38" t="n">
        <v>2</v>
      </c>
      <c r="P20" s="38" t="n">
        <v>2</v>
      </c>
      <c r="Q20" s="45"/>
      <c r="R20" s="232" t="n">
        <v>130</v>
      </c>
      <c r="S20" s="233"/>
      <c r="T20" s="90" t="s">
        <v>1228</v>
      </c>
      <c r="U20" s="72" t="s">
        <v>1270</v>
      </c>
      <c r="V20" s="73" t="n">
        <v>44483</v>
      </c>
      <c r="W20" s="81" t="s">
        <v>389</v>
      </c>
      <c r="X20" s="81" t="s">
        <v>390</v>
      </c>
      <c r="Y20" s="81" t="n">
        <v>44630</v>
      </c>
    </row>
    <row r="21" s="36" customFormat="true" ht="45" hidden="false" customHeight="false" outlineLevel="0" collapsed="false">
      <c r="A21" s="181" t="s">
        <v>1271</v>
      </c>
      <c r="B21" s="180" t="s">
        <v>25</v>
      </c>
      <c r="C21" s="45" t="s">
        <v>1272</v>
      </c>
      <c r="D21" s="205" t="n">
        <v>41437</v>
      </c>
      <c r="E21" s="206" t="n">
        <v>7010300005</v>
      </c>
      <c r="F21" s="170" t="s">
        <v>1273</v>
      </c>
      <c r="G21" s="208" t="n">
        <v>19820</v>
      </c>
      <c r="H21" s="45" t="n">
        <v>5</v>
      </c>
      <c r="I21" s="209" t="s">
        <v>216</v>
      </c>
      <c r="J21" s="209" t="s">
        <v>1274</v>
      </c>
      <c r="K21" s="49" t="s">
        <v>1275</v>
      </c>
      <c r="L21" s="50" t="s">
        <v>1132</v>
      </c>
      <c r="M21" s="51"/>
      <c r="N21" s="45" t="n">
        <v>2</v>
      </c>
      <c r="O21" s="38" t="n">
        <v>2</v>
      </c>
      <c r="P21" s="38" t="n">
        <v>2</v>
      </c>
      <c r="Q21" s="38" t="n">
        <v>2</v>
      </c>
      <c r="R21" s="53" t="n">
        <v>165</v>
      </c>
      <c r="S21" s="234"/>
      <c r="T21" s="235"/>
      <c r="U21" s="37"/>
      <c r="V21" s="37"/>
      <c r="W21" s="37"/>
      <c r="X21" s="37"/>
      <c r="Y21" s="37"/>
    </row>
    <row r="22" s="36" customFormat="true" ht="45" hidden="false" customHeight="false" outlineLevel="0" collapsed="false">
      <c r="A22" s="181" t="s">
        <v>1276</v>
      </c>
      <c r="B22" s="180" t="s">
        <v>25</v>
      </c>
      <c r="C22" s="45" t="s">
        <v>1277</v>
      </c>
      <c r="D22" s="205" t="n">
        <v>41467</v>
      </c>
      <c r="E22" s="206" t="n">
        <v>7010300006</v>
      </c>
      <c r="F22" s="170" t="s">
        <v>1278</v>
      </c>
      <c r="G22" s="208" t="n">
        <v>13000</v>
      </c>
      <c r="H22" s="45" t="n">
        <v>5</v>
      </c>
      <c r="I22" s="209" t="s">
        <v>37</v>
      </c>
      <c r="J22" s="209" t="s">
        <v>66</v>
      </c>
      <c r="K22" s="49" t="s">
        <v>1279</v>
      </c>
      <c r="L22" s="50" t="s">
        <v>1209</v>
      </c>
      <c r="M22" s="51"/>
      <c r="N22" s="45" t="n">
        <v>2</v>
      </c>
      <c r="O22" s="38" t="n">
        <v>2</v>
      </c>
      <c r="P22" s="57" t="n">
        <v>2</v>
      </c>
      <c r="Q22" s="57" t="n">
        <v>2</v>
      </c>
      <c r="R22" s="53" t="n">
        <v>205</v>
      </c>
      <c r="S22" s="234"/>
      <c r="T22" s="170" t="s">
        <v>1280</v>
      </c>
      <c r="U22" s="37"/>
      <c r="V22" s="37"/>
      <c r="W22" s="37"/>
      <c r="X22" s="37"/>
      <c r="Y22" s="37"/>
    </row>
    <row r="23" s="36" customFormat="true" ht="45" hidden="false" customHeight="false" outlineLevel="0" collapsed="false">
      <c r="A23" s="181" t="s">
        <v>1281</v>
      </c>
      <c r="B23" s="180" t="s">
        <v>25</v>
      </c>
      <c r="C23" s="45" t="s">
        <v>1282</v>
      </c>
      <c r="D23" s="205" t="n">
        <v>41540</v>
      </c>
      <c r="E23" s="206" t="n">
        <v>7010300007</v>
      </c>
      <c r="F23" s="170" t="s">
        <v>1283</v>
      </c>
      <c r="G23" s="208" t="n">
        <v>29900</v>
      </c>
      <c r="H23" s="45" t="n">
        <v>5</v>
      </c>
      <c r="I23" s="209" t="s">
        <v>47</v>
      </c>
      <c r="J23" s="209" t="s">
        <v>1075</v>
      </c>
      <c r="K23" s="49" t="s">
        <v>1284</v>
      </c>
      <c r="L23" s="50" t="s">
        <v>762</v>
      </c>
      <c r="M23" s="51"/>
      <c r="N23" s="45" t="n">
        <v>2</v>
      </c>
      <c r="O23" s="45"/>
      <c r="P23" s="45"/>
      <c r="Q23" s="45"/>
      <c r="R23" s="53" t="n">
        <v>284</v>
      </c>
      <c r="S23" s="234"/>
      <c r="T23" s="235"/>
      <c r="U23" s="37"/>
      <c r="V23" s="37"/>
      <c r="W23" s="37"/>
      <c r="X23" s="37"/>
      <c r="Y23" s="37"/>
    </row>
    <row r="24" s="36" customFormat="true" ht="45" hidden="false" customHeight="false" outlineLevel="0" collapsed="false">
      <c r="A24" s="181" t="s">
        <v>1281</v>
      </c>
      <c r="B24" s="180" t="s">
        <v>25</v>
      </c>
      <c r="C24" s="45" t="s">
        <v>1282</v>
      </c>
      <c r="D24" s="205" t="n">
        <v>41540</v>
      </c>
      <c r="E24" s="206" t="n">
        <v>7010300008</v>
      </c>
      <c r="F24" s="170" t="s">
        <v>1285</v>
      </c>
      <c r="G24" s="208" t="n">
        <v>29900</v>
      </c>
      <c r="H24" s="45" t="n">
        <v>5</v>
      </c>
      <c r="I24" s="209" t="s">
        <v>47</v>
      </c>
      <c r="J24" s="209" t="s">
        <v>1075</v>
      </c>
      <c r="K24" s="49" t="s">
        <v>1284</v>
      </c>
      <c r="L24" s="50" t="s">
        <v>762</v>
      </c>
      <c r="M24" s="51"/>
      <c r="N24" s="45" t="n">
        <v>2</v>
      </c>
      <c r="O24" s="45"/>
      <c r="P24" s="45"/>
      <c r="Q24" s="45"/>
      <c r="R24" s="53" t="n">
        <v>284</v>
      </c>
      <c r="S24" s="234"/>
      <c r="T24" s="235"/>
      <c r="U24" s="37"/>
      <c r="V24" s="37"/>
      <c r="W24" s="37"/>
      <c r="X24" s="37"/>
      <c r="Y24" s="37"/>
    </row>
    <row r="25" s="36" customFormat="true" ht="45" hidden="false" customHeight="false" outlineLevel="0" collapsed="false">
      <c r="A25" s="27" t="s">
        <v>932</v>
      </c>
      <c r="B25" s="180" t="s">
        <v>25</v>
      </c>
      <c r="C25" s="45" t="s">
        <v>933</v>
      </c>
      <c r="D25" s="205" t="n">
        <v>41526</v>
      </c>
      <c r="E25" s="206" t="n">
        <v>7010500001</v>
      </c>
      <c r="F25" s="170" t="s">
        <v>1286</v>
      </c>
      <c r="G25" s="208" t="n">
        <v>25500</v>
      </c>
      <c r="H25" s="45" t="n">
        <v>5</v>
      </c>
      <c r="I25" s="209" t="s">
        <v>86</v>
      </c>
      <c r="J25" s="51" t="s">
        <v>42</v>
      </c>
      <c r="K25" s="49" t="s">
        <v>935</v>
      </c>
      <c r="L25" s="50" t="s">
        <v>1132</v>
      </c>
      <c r="M25" s="51"/>
      <c r="N25" s="45" t="n">
        <v>2</v>
      </c>
      <c r="O25" s="45"/>
      <c r="P25" s="45"/>
      <c r="Q25" s="45"/>
      <c r="R25" s="53" t="n">
        <v>313</v>
      </c>
      <c r="S25" s="234"/>
      <c r="T25" s="235"/>
      <c r="U25" s="37"/>
      <c r="V25" s="37"/>
      <c r="W25" s="37"/>
      <c r="X25" s="37"/>
      <c r="Y25" s="37"/>
    </row>
    <row r="26" s="36" customFormat="true" ht="45" hidden="false" customHeight="false" outlineLevel="0" collapsed="false">
      <c r="A26" s="181" t="s">
        <v>1287</v>
      </c>
      <c r="B26" s="180" t="s">
        <v>25</v>
      </c>
      <c r="C26" s="45" t="s">
        <v>1288</v>
      </c>
      <c r="D26" s="205" t="n">
        <v>41540</v>
      </c>
      <c r="E26" s="206" t="n">
        <v>7010700001</v>
      </c>
      <c r="F26" s="170" t="s">
        <v>1289</v>
      </c>
      <c r="G26" s="208" t="n">
        <v>14800</v>
      </c>
      <c r="H26" s="45" t="n">
        <v>5</v>
      </c>
      <c r="I26" s="209" t="s">
        <v>47</v>
      </c>
      <c r="J26" s="209" t="s">
        <v>48</v>
      </c>
      <c r="K26" s="49" t="s">
        <v>1290</v>
      </c>
      <c r="L26" s="50" t="s">
        <v>1132</v>
      </c>
      <c r="M26" s="51"/>
      <c r="N26" s="45" t="n">
        <v>2</v>
      </c>
      <c r="O26" s="38" t="n">
        <v>2</v>
      </c>
      <c r="P26" s="45"/>
      <c r="Q26" s="45"/>
      <c r="R26" s="53" t="n">
        <v>280</v>
      </c>
      <c r="S26" s="234"/>
      <c r="T26" s="170" t="s">
        <v>1291</v>
      </c>
      <c r="U26" s="37"/>
      <c r="V26" s="37"/>
      <c r="W26" s="37"/>
      <c r="X26" s="37"/>
      <c r="Y26" s="37"/>
    </row>
    <row r="27" s="36" customFormat="true" ht="67.5" hidden="false" customHeight="false" outlineLevel="0" collapsed="false">
      <c r="A27" s="181" t="s">
        <v>1292</v>
      </c>
      <c r="B27" s="180" t="s">
        <v>25</v>
      </c>
      <c r="C27" s="45" t="s">
        <v>1293</v>
      </c>
      <c r="D27" s="205" t="n">
        <v>41593</v>
      </c>
      <c r="E27" s="206" t="n">
        <v>7010800001</v>
      </c>
      <c r="F27" s="170" t="s">
        <v>1294</v>
      </c>
      <c r="G27" s="208" t="n">
        <v>29850</v>
      </c>
      <c r="H27" s="45" t="n">
        <v>5</v>
      </c>
      <c r="I27" s="209" t="s">
        <v>91</v>
      </c>
      <c r="J27" s="209" t="s">
        <v>195</v>
      </c>
      <c r="K27" s="49" t="s">
        <v>1295</v>
      </c>
      <c r="L27" s="50" t="s">
        <v>1296</v>
      </c>
      <c r="M27" s="51"/>
      <c r="N27" s="45" t="n">
        <v>2</v>
      </c>
      <c r="O27" s="38" t="n">
        <v>2</v>
      </c>
      <c r="P27" s="38" t="n">
        <v>2</v>
      </c>
      <c r="Q27" s="45"/>
      <c r="R27" s="53" t="n">
        <v>15</v>
      </c>
      <c r="S27" s="234"/>
      <c r="T27" s="170" t="s">
        <v>1297</v>
      </c>
      <c r="U27" s="37"/>
      <c r="V27" s="37"/>
      <c r="W27" s="37"/>
      <c r="X27" s="37"/>
      <c r="Y27" s="37"/>
    </row>
    <row r="28" s="36" customFormat="true" ht="67.5" hidden="false" customHeight="false" outlineLevel="0" collapsed="false">
      <c r="A28" s="181" t="s">
        <v>1292</v>
      </c>
      <c r="B28" s="180" t="s">
        <v>25</v>
      </c>
      <c r="C28" s="45" t="s">
        <v>1293</v>
      </c>
      <c r="D28" s="205" t="n">
        <v>41593</v>
      </c>
      <c r="E28" s="206" t="n">
        <v>7010800002</v>
      </c>
      <c r="F28" s="170" t="s">
        <v>1298</v>
      </c>
      <c r="G28" s="208" t="n">
        <v>29850</v>
      </c>
      <c r="H28" s="45" t="n">
        <v>5</v>
      </c>
      <c r="I28" s="209" t="s">
        <v>91</v>
      </c>
      <c r="J28" s="209" t="s">
        <v>195</v>
      </c>
      <c r="K28" s="49" t="s">
        <v>1295</v>
      </c>
      <c r="L28" s="50" t="s">
        <v>1296</v>
      </c>
      <c r="M28" s="51"/>
      <c r="N28" s="45" t="n">
        <v>2</v>
      </c>
      <c r="O28" s="38" t="n">
        <v>2</v>
      </c>
      <c r="P28" s="38" t="n">
        <v>2</v>
      </c>
      <c r="Q28" s="45"/>
      <c r="R28" s="53" t="n">
        <v>15</v>
      </c>
      <c r="S28" s="234"/>
      <c r="T28" s="170" t="s">
        <v>1297</v>
      </c>
      <c r="U28" s="37"/>
      <c r="V28" s="37"/>
      <c r="W28" s="37"/>
      <c r="X28" s="37"/>
      <c r="Y28" s="37"/>
    </row>
    <row r="29" s="36" customFormat="true" ht="67.5" hidden="false" customHeight="false" outlineLevel="0" collapsed="false">
      <c r="A29" s="181" t="s">
        <v>1292</v>
      </c>
      <c r="B29" s="180" t="s">
        <v>25</v>
      </c>
      <c r="C29" s="45" t="s">
        <v>1293</v>
      </c>
      <c r="D29" s="205" t="n">
        <v>41593</v>
      </c>
      <c r="E29" s="206" t="n">
        <v>7010800003</v>
      </c>
      <c r="F29" s="170" t="s">
        <v>1299</v>
      </c>
      <c r="G29" s="208" t="n">
        <v>29850</v>
      </c>
      <c r="H29" s="45" t="n">
        <v>5</v>
      </c>
      <c r="I29" s="209" t="s">
        <v>91</v>
      </c>
      <c r="J29" s="209" t="s">
        <v>195</v>
      </c>
      <c r="K29" s="49" t="s">
        <v>1295</v>
      </c>
      <c r="L29" s="50" t="s">
        <v>1296</v>
      </c>
      <c r="M29" s="51"/>
      <c r="N29" s="45" t="n">
        <v>2</v>
      </c>
      <c r="O29" s="38" t="n">
        <v>2</v>
      </c>
      <c r="P29" s="38" t="n">
        <v>2</v>
      </c>
      <c r="Q29" s="45"/>
      <c r="R29" s="53" t="n">
        <v>15</v>
      </c>
      <c r="S29" s="234"/>
      <c r="T29" s="170" t="s">
        <v>1300</v>
      </c>
      <c r="U29" s="37"/>
      <c r="V29" s="37"/>
      <c r="W29" s="37"/>
      <c r="X29" s="37"/>
      <c r="Y29" s="37"/>
    </row>
    <row r="30" s="36" customFormat="true" ht="67.5" hidden="false" customHeight="false" outlineLevel="0" collapsed="false">
      <c r="A30" s="181" t="s">
        <v>1292</v>
      </c>
      <c r="B30" s="180" t="s">
        <v>25</v>
      </c>
      <c r="C30" s="45" t="s">
        <v>1293</v>
      </c>
      <c r="D30" s="205" t="n">
        <v>41593</v>
      </c>
      <c r="E30" s="206" t="n">
        <v>7010800004</v>
      </c>
      <c r="F30" s="170" t="s">
        <v>1301</v>
      </c>
      <c r="G30" s="208" t="n">
        <v>29850</v>
      </c>
      <c r="H30" s="45" t="n">
        <v>5</v>
      </c>
      <c r="I30" s="209" t="s">
        <v>91</v>
      </c>
      <c r="J30" s="209" t="s">
        <v>195</v>
      </c>
      <c r="K30" s="49" t="s">
        <v>1295</v>
      </c>
      <c r="L30" s="50" t="s">
        <v>1296</v>
      </c>
      <c r="M30" s="51"/>
      <c r="N30" s="45" t="n">
        <v>2</v>
      </c>
      <c r="O30" s="38" t="n">
        <v>2</v>
      </c>
      <c r="P30" s="38" t="n">
        <v>2</v>
      </c>
      <c r="Q30" s="45"/>
      <c r="R30" s="53" t="n">
        <v>15</v>
      </c>
      <c r="S30" s="234"/>
      <c r="T30" s="170" t="s">
        <v>1302</v>
      </c>
      <c r="U30" s="37"/>
      <c r="V30" s="37"/>
      <c r="W30" s="37"/>
      <c r="X30" s="37"/>
      <c r="Y30" s="37"/>
    </row>
    <row r="31" s="36" customFormat="true" ht="67.5" hidden="false" customHeight="false" outlineLevel="0" collapsed="false">
      <c r="A31" s="181" t="s">
        <v>1292</v>
      </c>
      <c r="B31" s="180" t="s">
        <v>25</v>
      </c>
      <c r="C31" s="45" t="s">
        <v>1293</v>
      </c>
      <c r="D31" s="205" t="n">
        <v>41593</v>
      </c>
      <c r="E31" s="206" t="n">
        <v>7010800005</v>
      </c>
      <c r="F31" s="170" t="s">
        <v>1303</v>
      </c>
      <c r="G31" s="208" t="n">
        <v>29850</v>
      </c>
      <c r="H31" s="45" t="n">
        <v>5</v>
      </c>
      <c r="I31" s="209" t="s">
        <v>91</v>
      </c>
      <c r="J31" s="209" t="s">
        <v>195</v>
      </c>
      <c r="K31" s="49" t="s">
        <v>1295</v>
      </c>
      <c r="L31" s="50" t="s">
        <v>1296</v>
      </c>
      <c r="M31" s="51"/>
      <c r="N31" s="45" t="n">
        <v>2</v>
      </c>
      <c r="O31" s="38" t="n">
        <v>2</v>
      </c>
      <c r="P31" s="38" t="n">
        <v>2</v>
      </c>
      <c r="Q31" s="45"/>
      <c r="R31" s="53" t="n">
        <v>15</v>
      </c>
      <c r="S31" s="234"/>
      <c r="T31" s="170" t="s">
        <v>1304</v>
      </c>
      <c r="U31" s="37"/>
      <c r="V31" s="37"/>
      <c r="W31" s="37"/>
      <c r="X31" s="37"/>
      <c r="Y31" s="37"/>
    </row>
    <row r="32" s="36" customFormat="true" ht="45" hidden="false" customHeight="false" outlineLevel="0" collapsed="false">
      <c r="A32" s="181" t="s">
        <v>1292</v>
      </c>
      <c r="B32" s="180" t="s">
        <v>25</v>
      </c>
      <c r="C32" s="45" t="s">
        <v>1293</v>
      </c>
      <c r="D32" s="205" t="n">
        <v>41593</v>
      </c>
      <c r="E32" s="206" t="n">
        <v>7010800006</v>
      </c>
      <c r="F32" s="170" t="s">
        <v>1305</v>
      </c>
      <c r="G32" s="208" t="n">
        <v>16250</v>
      </c>
      <c r="H32" s="45" t="n">
        <v>5</v>
      </c>
      <c r="I32" s="209" t="s">
        <v>91</v>
      </c>
      <c r="J32" s="209" t="s">
        <v>195</v>
      </c>
      <c r="K32" s="49" t="s">
        <v>1295</v>
      </c>
      <c r="L32" s="50" t="s">
        <v>1296</v>
      </c>
      <c r="M32" s="51"/>
      <c r="N32" s="45" t="n">
        <v>2</v>
      </c>
      <c r="O32" s="38" t="n">
        <v>2</v>
      </c>
      <c r="P32" s="38" t="n">
        <v>2</v>
      </c>
      <c r="Q32" s="45"/>
      <c r="R32" s="53" t="n">
        <v>15</v>
      </c>
      <c r="S32" s="234"/>
      <c r="T32" s="170" t="s">
        <v>1306</v>
      </c>
      <c r="U32" s="37"/>
      <c r="V32" s="37"/>
      <c r="W32" s="37"/>
      <c r="X32" s="37"/>
      <c r="Y32" s="37"/>
    </row>
    <row r="33" s="36" customFormat="true" ht="45" hidden="false" customHeight="false" outlineLevel="0" collapsed="false">
      <c r="A33" s="181" t="s">
        <v>1292</v>
      </c>
      <c r="B33" s="180" t="s">
        <v>25</v>
      </c>
      <c r="C33" s="45" t="s">
        <v>1293</v>
      </c>
      <c r="D33" s="205" t="n">
        <v>41593</v>
      </c>
      <c r="E33" s="206" t="n">
        <v>7010800007</v>
      </c>
      <c r="F33" s="170" t="s">
        <v>1307</v>
      </c>
      <c r="G33" s="208" t="n">
        <v>16250</v>
      </c>
      <c r="H33" s="45" t="n">
        <v>5</v>
      </c>
      <c r="I33" s="209" t="s">
        <v>91</v>
      </c>
      <c r="J33" s="209" t="s">
        <v>195</v>
      </c>
      <c r="K33" s="49" t="s">
        <v>1295</v>
      </c>
      <c r="L33" s="50" t="s">
        <v>1296</v>
      </c>
      <c r="M33" s="51"/>
      <c r="N33" s="45" t="n">
        <v>2</v>
      </c>
      <c r="O33" s="38" t="n">
        <v>2</v>
      </c>
      <c r="P33" s="38" t="n">
        <v>2</v>
      </c>
      <c r="Q33" s="45"/>
      <c r="R33" s="53" t="n">
        <v>15</v>
      </c>
      <c r="S33" s="234"/>
      <c r="T33" s="170" t="s">
        <v>1297</v>
      </c>
      <c r="U33" s="37"/>
      <c r="V33" s="37"/>
      <c r="W33" s="37"/>
      <c r="X33" s="37"/>
      <c r="Y33" s="37"/>
    </row>
    <row r="34" s="36" customFormat="true" ht="45" hidden="false" customHeight="false" outlineLevel="0" collapsed="false">
      <c r="A34" s="181" t="s">
        <v>1292</v>
      </c>
      <c r="B34" s="180" t="s">
        <v>25</v>
      </c>
      <c r="C34" s="45" t="s">
        <v>1293</v>
      </c>
      <c r="D34" s="205" t="n">
        <v>41593</v>
      </c>
      <c r="E34" s="206" t="n">
        <v>7010800008</v>
      </c>
      <c r="F34" s="170" t="s">
        <v>1308</v>
      </c>
      <c r="G34" s="208" t="n">
        <v>16250</v>
      </c>
      <c r="H34" s="45" t="n">
        <v>5</v>
      </c>
      <c r="I34" s="209" t="s">
        <v>91</v>
      </c>
      <c r="J34" s="209" t="s">
        <v>195</v>
      </c>
      <c r="K34" s="49" t="s">
        <v>1295</v>
      </c>
      <c r="L34" s="50" t="s">
        <v>1296</v>
      </c>
      <c r="M34" s="51"/>
      <c r="N34" s="45" t="n">
        <v>2</v>
      </c>
      <c r="O34" s="38" t="n">
        <v>2</v>
      </c>
      <c r="P34" s="38" t="n">
        <v>2</v>
      </c>
      <c r="Q34" s="45"/>
      <c r="R34" s="53" t="n">
        <v>15</v>
      </c>
      <c r="S34" s="234"/>
      <c r="T34" s="170" t="s">
        <v>1297</v>
      </c>
      <c r="U34" s="37"/>
      <c r="V34" s="37"/>
      <c r="W34" s="37"/>
      <c r="X34" s="37"/>
      <c r="Y34" s="37"/>
    </row>
    <row r="35" s="36" customFormat="true" ht="45" hidden="false" customHeight="false" outlineLevel="0" collapsed="false">
      <c r="A35" s="181" t="s">
        <v>1292</v>
      </c>
      <c r="B35" s="180" t="s">
        <v>25</v>
      </c>
      <c r="C35" s="45" t="s">
        <v>1293</v>
      </c>
      <c r="D35" s="205" t="n">
        <v>41593</v>
      </c>
      <c r="E35" s="206" t="n">
        <v>7010800009</v>
      </c>
      <c r="F35" s="170" t="s">
        <v>1309</v>
      </c>
      <c r="G35" s="208" t="n">
        <v>16250</v>
      </c>
      <c r="H35" s="45" t="n">
        <v>5</v>
      </c>
      <c r="I35" s="209" t="s">
        <v>91</v>
      </c>
      <c r="J35" s="209" t="s">
        <v>195</v>
      </c>
      <c r="K35" s="49" t="s">
        <v>1295</v>
      </c>
      <c r="L35" s="50" t="s">
        <v>1296</v>
      </c>
      <c r="M35" s="51"/>
      <c r="N35" s="45" t="n">
        <v>2</v>
      </c>
      <c r="O35" s="38" t="n">
        <v>2</v>
      </c>
      <c r="P35" s="38" t="n">
        <v>2</v>
      </c>
      <c r="Q35" s="45"/>
      <c r="R35" s="53" t="n">
        <v>15</v>
      </c>
      <c r="S35" s="234"/>
      <c r="T35" s="170" t="s">
        <v>1310</v>
      </c>
      <c r="U35" s="37"/>
      <c r="V35" s="37"/>
      <c r="W35" s="37"/>
      <c r="X35" s="37"/>
      <c r="Y35" s="37"/>
    </row>
    <row r="36" s="36" customFormat="true" ht="45" hidden="false" customHeight="false" outlineLevel="0" collapsed="false">
      <c r="A36" s="181" t="s">
        <v>1292</v>
      </c>
      <c r="B36" s="180" t="s">
        <v>25</v>
      </c>
      <c r="C36" s="45" t="s">
        <v>1293</v>
      </c>
      <c r="D36" s="205" t="n">
        <v>41593</v>
      </c>
      <c r="E36" s="206" t="n">
        <v>7010800010</v>
      </c>
      <c r="F36" s="170" t="s">
        <v>1311</v>
      </c>
      <c r="G36" s="208" t="n">
        <v>16250</v>
      </c>
      <c r="H36" s="45" t="n">
        <v>5</v>
      </c>
      <c r="I36" s="209" t="s">
        <v>91</v>
      </c>
      <c r="J36" s="209" t="s">
        <v>195</v>
      </c>
      <c r="K36" s="49" t="s">
        <v>1295</v>
      </c>
      <c r="L36" s="50" t="s">
        <v>1296</v>
      </c>
      <c r="M36" s="51"/>
      <c r="N36" s="45" t="n">
        <v>2</v>
      </c>
      <c r="O36" s="38" t="n">
        <v>2</v>
      </c>
      <c r="P36" s="38" t="n">
        <v>2</v>
      </c>
      <c r="Q36" s="45"/>
      <c r="R36" s="53" t="n">
        <v>15</v>
      </c>
      <c r="S36" s="234"/>
      <c r="T36" s="236" t="s">
        <v>1312</v>
      </c>
      <c r="U36" s="37"/>
      <c r="V36" s="37"/>
      <c r="W36" s="37"/>
      <c r="X36" s="37"/>
      <c r="Y36" s="37"/>
    </row>
    <row r="37" s="36" customFormat="true" ht="45" hidden="false" customHeight="false" outlineLevel="0" collapsed="false">
      <c r="A37" s="181" t="s">
        <v>1292</v>
      </c>
      <c r="B37" s="180" t="s">
        <v>25</v>
      </c>
      <c r="C37" s="45" t="s">
        <v>1293</v>
      </c>
      <c r="D37" s="205" t="n">
        <v>41593</v>
      </c>
      <c r="E37" s="206" t="n">
        <v>7010800011</v>
      </c>
      <c r="F37" s="170" t="s">
        <v>1313</v>
      </c>
      <c r="G37" s="208" t="n">
        <v>16250</v>
      </c>
      <c r="H37" s="45" t="n">
        <v>5</v>
      </c>
      <c r="I37" s="209" t="s">
        <v>91</v>
      </c>
      <c r="J37" s="209" t="s">
        <v>195</v>
      </c>
      <c r="K37" s="49" t="s">
        <v>1295</v>
      </c>
      <c r="L37" s="50" t="s">
        <v>1296</v>
      </c>
      <c r="M37" s="51"/>
      <c r="N37" s="45" t="n">
        <v>2</v>
      </c>
      <c r="O37" s="38" t="n">
        <v>2</v>
      </c>
      <c r="P37" s="38" t="n">
        <v>2</v>
      </c>
      <c r="Q37" s="45"/>
      <c r="R37" s="53" t="n">
        <v>15</v>
      </c>
      <c r="S37" s="234"/>
      <c r="T37" s="170" t="s">
        <v>1314</v>
      </c>
      <c r="U37" s="37"/>
      <c r="V37" s="37"/>
      <c r="W37" s="37"/>
      <c r="X37" s="37"/>
      <c r="Y37" s="37"/>
    </row>
    <row r="38" s="36" customFormat="true" ht="45" hidden="false" customHeight="false" outlineLevel="0" collapsed="false">
      <c r="A38" s="181" t="s">
        <v>1292</v>
      </c>
      <c r="B38" s="180" t="s">
        <v>25</v>
      </c>
      <c r="C38" s="45" t="s">
        <v>1293</v>
      </c>
      <c r="D38" s="205" t="n">
        <v>41593</v>
      </c>
      <c r="E38" s="206" t="n">
        <v>7010800012</v>
      </c>
      <c r="F38" s="170" t="s">
        <v>1315</v>
      </c>
      <c r="G38" s="208" t="n">
        <v>16250</v>
      </c>
      <c r="H38" s="45" t="n">
        <v>5</v>
      </c>
      <c r="I38" s="209" t="s">
        <v>91</v>
      </c>
      <c r="J38" s="209" t="s">
        <v>195</v>
      </c>
      <c r="K38" s="49" t="s">
        <v>1295</v>
      </c>
      <c r="L38" s="50" t="s">
        <v>1296</v>
      </c>
      <c r="M38" s="51"/>
      <c r="N38" s="45" t="n">
        <v>2</v>
      </c>
      <c r="O38" s="38" t="n">
        <v>2</v>
      </c>
      <c r="P38" s="38" t="n">
        <v>2</v>
      </c>
      <c r="Q38" s="45"/>
      <c r="R38" s="53" t="n">
        <v>15</v>
      </c>
      <c r="S38" s="234"/>
      <c r="T38" s="170" t="s">
        <v>1316</v>
      </c>
      <c r="U38" s="37"/>
      <c r="V38" s="37"/>
      <c r="W38" s="37"/>
      <c r="X38" s="37"/>
      <c r="Y38" s="37"/>
    </row>
    <row r="39" s="36" customFormat="true" ht="45" hidden="false" customHeight="false" outlineLevel="0" collapsed="false">
      <c r="A39" s="181" t="s">
        <v>1292</v>
      </c>
      <c r="B39" s="180" t="s">
        <v>25</v>
      </c>
      <c r="C39" s="45" t="s">
        <v>1293</v>
      </c>
      <c r="D39" s="205" t="n">
        <v>41593</v>
      </c>
      <c r="E39" s="206" t="n">
        <v>7010800013</v>
      </c>
      <c r="F39" s="170" t="s">
        <v>1317</v>
      </c>
      <c r="G39" s="208" t="n">
        <v>16250</v>
      </c>
      <c r="H39" s="45" t="n">
        <v>5</v>
      </c>
      <c r="I39" s="209" t="s">
        <v>91</v>
      </c>
      <c r="J39" s="209" t="s">
        <v>195</v>
      </c>
      <c r="K39" s="49" t="s">
        <v>1295</v>
      </c>
      <c r="L39" s="50" t="s">
        <v>1296</v>
      </c>
      <c r="M39" s="51"/>
      <c r="N39" s="45" t="n">
        <v>2</v>
      </c>
      <c r="O39" s="38" t="n">
        <v>2</v>
      </c>
      <c r="P39" s="38" t="n">
        <v>2</v>
      </c>
      <c r="Q39" s="45"/>
      <c r="R39" s="53" t="n">
        <v>15</v>
      </c>
      <c r="S39" s="234"/>
      <c r="T39" s="170" t="s">
        <v>1318</v>
      </c>
      <c r="U39" s="37"/>
      <c r="V39" s="37"/>
      <c r="W39" s="37"/>
      <c r="X39" s="37"/>
      <c r="Y39" s="37"/>
    </row>
    <row r="40" s="36" customFormat="true" ht="45" hidden="false" customHeight="false" outlineLevel="0" collapsed="false">
      <c r="A40" s="181" t="s">
        <v>1292</v>
      </c>
      <c r="B40" s="180" t="s">
        <v>25</v>
      </c>
      <c r="C40" s="45" t="s">
        <v>1293</v>
      </c>
      <c r="D40" s="205" t="n">
        <v>41593</v>
      </c>
      <c r="E40" s="206" t="n">
        <v>7010800014</v>
      </c>
      <c r="F40" s="170" t="s">
        <v>1319</v>
      </c>
      <c r="G40" s="208" t="n">
        <v>16250</v>
      </c>
      <c r="H40" s="45" t="n">
        <v>5</v>
      </c>
      <c r="I40" s="209" t="s">
        <v>91</v>
      </c>
      <c r="J40" s="209" t="s">
        <v>195</v>
      </c>
      <c r="K40" s="49" t="s">
        <v>1295</v>
      </c>
      <c r="L40" s="50" t="s">
        <v>1296</v>
      </c>
      <c r="M40" s="51"/>
      <c r="N40" s="45" t="n">
        <v>2</v>
      </c>
      <c r="O40" s="38" t="n">
        <v>2</v>
      </c>
      <c r="P40" s="38" t="n">
        <v>2</v>
      </c>
      <c r="Q40" s="45"/>
      <c r="R40" s="53" t="n">
        <v>15</v>
      </c>
      <c r="S40" s="234"/>
      <c r="T40" s="170" t="s">
        <v>1320</v>
      </c>
      <c r="U40" s="37"/>
      <c r="V40" s="37"/>
      <c r="W40" s="37"/>
      <c r="X40" s="37"/>
      <c r="Y40" s="37"/>
    </row>
    <row r="41" s="36" customFormat="true" ht="45" hidden="false" customHeight="false" outlineLevel="0" collapsed="false">
      <c r="A41" s="181" t="s">
        <v>1292</v>
      </c>
      <c r="B41" s="180" t="s">
        <v>25</v>
      </c>
      <c r="C41" s="45" t="s">
        <v>1293</v>
      </c>
      <c r="D41" s="205" t="n">
        <v>41593</v>
      </c>
      <c r="E41" s="206" t="n">
        <v>7010800015</v>
      </c>
      <c r="F41" s="170" t="s">
        <v>1321</v>
      </c>
      <c r="G41" s="208" t="n">
        <v>16250</v>
      </c>
      <c r="H41" s="45" t="n">
        <v>5</v>
      </c>
      <c r="I41" s="209" t="s">
        <v>91</v>
      </c>
      <c r="J41" s="209" t="s">
        <v>195</v>
      </c>
      <c r="K41" s="49" t="s">
        <v>1295</v>
      </c>
      <c r="L41" s="50" t="s">
        <v>1296</v>
      </c>
      <c r="M41" s="51"/>
      <c r="N41" s="45" t="n">
        <v>2</v>
      </c>
      <c r="O41" s="38" t="n">
        <v>2</v>
      </c>
      <c r="P41" s="38" t="n">
        <v>2</v>
      </c>
      <c r="Q41" s="45"/>
      <c r="R41" s="53" t="n">
        <v>15</v>
      </c>
      <c r="S41" s="234"/>
      <c r="T41" s="170" t="s">
        <v>1320</v>
      </c>
      <c r="U41" s="37"/>
      <c r="V41" s="37"/>
      <c r="W41" s="37"/>
      <c r="X41" s="37"/>
      <c r="Y41" s="37"/>
    </row>
    <row r="42" s="36" customFormat="true" ht="45" hidden="false" customHeight="false" outlineLevel="0" collapsed="false">
      <c r="A42" s="181" t="s">
        <v>1292</v>
      </c>
      <c r="B42" s="180" t="s">
        <v>25</v>
      </c>
      <c r="C42" s="45" t="s">
        <v>1293</v>
      </c>
      <c r="D42" s="205" t="n">
        <v>41593</v>
      </c>
      <c r="E42" s="206" t="n">
        <v>7010800016</v>
      </c>
      <c r="F42" s="170" t="s">
        <v>1322</v>
      </c>
      <c r="G42" s="208" t="n">
        <v>16250</v>
      </c>
      <c r="H42" s="45" t="n">
        <v>5</v>
      </c>
      <c r="I42" s="209" t="s">
        <v>91</v>
      </c>
      <c r="J42" s="209" t="s">
        <v>195</v>
      </c>
      <c r="K42" s="49" t="s">
        <v>1295</v>
      </c>
      <c r="L42" s="50" t="s">
        <v>1296</v>
      </c>
      <c r="M42" s="51"/>
      <c r="N42" s="45" t="n">
        <v>2</v>
      </c>
      <c r="O42" s="38" t="n">
        <v>2</v>
      </c>
      <c r="P42" s="38" t="n">
        <v>2</v>
      </c>
      <c r="Q42" s="45"/>
      <c r="R42" s="53" t="n">
        <v>15</v>
      </c>
      <c r="S42" s="234"/>
      <c r="T42" s="170" t="s">
        <v>1320</v>
      </c>
      <c r="U42" s="37"/>
      <c r="V42" s="37"/>
      <c r="W42" s="37"/>
      <c r="X42" s="37"/>
      <c r="Y42" s="37"/>
    </row>
    <row r="43" s="36" customFormat="true" ht="45" hidden="false" customHeight="false" outlineLevel="0" collapsed="false">
      <c r="A43" s="181" t="s">
        <v>1292</v>
      </c>
      <c r="B43" s="180" t="s">
        <v>25</v>
      </c>
      <c r="C43" s="45" t="s">
        <v>1293</v>
      </c>
      <c r="D43" s="205" t="n">
        <v>41593</v>
      </c>
      <c r="E43" s="206" t="n">
        <v>7010800017</v>
      </c>
      <c r="F43" s="170" t="s">
        <v>1323</v>
      </c>
      <c r="G43" s="208" t="n">
        <v>16250</v>
      </c>
      <c r="H43" s="45" t="n">
        <v>5</v>
      </c>
      <c r="I43" s="209" t="s">
        <v>91</v>
      </c>
      <c r="J43" s="209" t="s">
        <v>195</v>
      </c>
      <c r="K43" s="49" t="s">
        <v>1295</v>
      </c>
      <c r="L43" s="50" t="s">
        <v>1296</v>
      </c>
      <c r="M43" s="51"/>
      <c r="N43" s="45" t="n">
        <v>2</v>
      </c>
      <c r="O43" s="38" t="n">
        <v>2</v>
      </c>
      <c r="P43" s="38" t="n">
        <v>2</v>
      </c>
      <c r="Q43" s="45"/>
      <c r="R43" s="53" t="n">
        <v>15</v>
      </c>
      <c r="S43" s="234"/>
      <c r="T43" s="170" t="s">
        <v>1320</v>
      </c>
      <c r="U43" s="37"/>
      <c r="V43" s="37"/>
      <c r="W43" s="37"/>
      <c r="X43" s="37"/>
      <c r="Y43" s="37"/>
    </row>
    <row r="44" s="36" customFormat="true" ht="45" hidden="false" customHeight="false" outlineLevel="0" collapsed="false">
      <c r="A44" s="181" t="s">
        <v>1292</v>
      </c>
      <c r="B44" s="180" t="s">
        <v>25</v>
      </c>
      <c r="C44" s="45" t="s">
        <v>1293</v>
      </c>
      <c r="D44" s="205" t="n">
        <v>41593</v>
      </c>
      <c r="E44" s="206" t="n">
        <v>7010800018</v>
      </c>
      <c r="F44" s="170" t="s">
        <v>1324</v>
      </c>
      <c r="G44" s="208" t="n">
        <v>16250</v>
      </c>
      <c r="H44" s="45" t="n">
        <v>5</v>
      </c>
      <c r="I44" s="209" t="s">
        <v>91</v>
      </c>
      <c r="J44" s="209" t="s">
        <v>195</v>
      </c>
      <c r="K44" s="49" t="s">
        <v>1295</v>
      </c>
      <c r="L44" s="50" t="s">
        <v>1296</v>
      </c>
      <c r="M44" s="51"/>
      <c r="N44" s="45" t="n">
        <v>2</v>
      </c>
      <c r="O44" s="38" t="n">
        <v>2</v>
      </c>
      <c r="P44" s="38" t="n">
        <v>2</v>
      </c>
      <c r="Q44" s="45"/>
      <c r="R44" s="53" t="n">
        <v>15</v>
      </c>
      <c r="S44" s="234"/>
      <c r="T44" s="170" t="s">
        <v>1320</v>
      </c>
      <c r="U44" s="37"/>
      <c r="V44" s="37"/>
      <c r="W44" s="37"/>
      <c r="X44" s="37"/>
      <c r="Y44" s="37"/>
    </row>
    <row r="45" s="36" customFormat="true" ht="45" hidden="false" customHeight="false" outlineLevel="0" collapsed="false">
      <c r="A45" s="181" t="s">
        <v>1292</v>
      </c>
      <c r="B45" s="180" t="s">
        <v>25</v>
      </c>
      <c r="C45" s="45" t="s">
        <v>1293</v>
      </c>
      <c r="D45" s="205" t="n">
        <v>41593</v>
      </c>
      <c r="E45" s="206" t="n">
        <v>7010800019</v>
      </c>
      <c r="F45" s="170" t="s">
        <v>1325</v>
      </c>
      <c r="G45" s="208" t="n">
        <v>16250</v>
      </c>
      <c r="H45" s="45" t="n">
        <v>5</v>
      </c>
      <c r="I45" s="209" t="s">
        <v>91</v>
      </c>
      <c r="J45" s="209" t="s">
        <v>195</v>
      </c>
      <c r="K45" s="49" t="s">
        <v>1295</v>
      </c>
      <c r="L45" s="50" t="s">
        <v>1296</v>
      </c>
      <c r="M45" s="51"/>
      <c r="N45" s="45" t="n">
        <v>2</v>
      </c>
      <c r="O45" s="38" t="n">
        <v>2</v>
      </c>
      <c r="P45" s="38" t="n">
        <v>2</v>
      </c>
      <c r="Q45" s="45"/>
      <c r="R45" s="53" t="n">
        <v>15</v>
      </c>
      <c r="S45" s="234"/>
      <c r="T45" s="170" t="s">
        <v>1320</v>
      </c>
      <c r="U45" s="37"/>
      <c r="V45" s="37"/>
      <c r="W45" s="37"/>
      <c r="X45" s="37"/>
      <c r="Y45" s="37"/>
    </row>
    <row r="46" s="36" customFormat="true" ht="45" hidden="false" customHeight="false" outlineLevel="0" collapsed="false">
      <c r="A46" s="181" t="s">
        <v>1292</v>
      </c>
      <c r="B46" s="180" t="s">
        <v>25</v>
      </c>
      <c r="C46" s="45" t="s">
        <v>1293</v>
      </c>
      <c r="D46" s="205" t="n">
        <v>41593</v>
      </c>
      <c r="E46" s="206" t="n">
        <v>7010800020</v>
      </c>
      <c r="F46" s="170" t="s">
        <v>1326</v>
      </c>
      <c r="G46" s="208" t="n">
        <v>16250</v>
      </c>
      <c r="H46" s="45" t="n">
        <v>5</v>
      </c>
      <c r="I46" s="209" t="s">
        <v>91</v>
      </c>
      <c r="J46" s="209" t="s">
        <v>195</v>
      </c>
      <c r="K46" s="49" t="s">
        <v>1295</v>
      </c>
      <c r="L46" s="50" t="s">
        <v>1296</v>
      </c>
      <c r="M46" s="51"/>
      <c r="N46" s="45" t="n">
        <v>2</v>
      </c>
      <c r="O46" s="38" t="n">
        <v>2</v>
      </c>
      <c r="P46" s="38" t="n">
        <v>2</v>
      </c>
      <c r="Q46" s="45"/>
      <c r="R46" s="53" t="n">
        <v>15</v>
      </c>
      <c r="S46" s="234"/>
      <c r="T46" s="170" t="s">
        <v>1320</v>
      </c>
      <c r="U46" s="37"/>
      <c r="V46" s="37"/>
      <c r="W46" s="37"/>
      <c r="X46" s="37"/>
      <c r="Y46" s="37"/>
    </row>
    <row r="47" s="36" customFormat="true" ht="45" hidden="false" customHeight="false" outlineLevel="0" collapsed="false">
      <c r="A47" s="181" t="s">
        <v>1292</v>
      </c>
      <c r="B47" s="180" t="s">
        <v>25</v>
      </c>
      <c r="C47" s="45" t="s">
        <v>1293</v>
      </c>
      <c r="D47" s="205" t="n">
        <v>41593</v>
      </c>
      <c r="E47" s="206" t="n">
        <v>7010800021</v>
      </c>
      <c r="F47" s="170" t="s">
        <v>1327</v>
      </c>
      <c r="G47" s="208" t="n">
        <v>16250</v>
      </c>
      <c r="H47" s="45" t="n">
        <v>5</v>
      </c>
      <c r="I47" s="209" t="s">
        <v>91</v>
      </c>
      <c r="J47" s="209" t="s">
        <v>195</v>
      </c>
      <c r="K47" s="49" t="s">
        <v>1295</v>
      </c>
      <c r="L47" s="50" t="s">
        <v>1296</v>
      </c>
      <c r="M47" s="51"/>
      <c r="N47" s="45" t="n">
        <v>2</v>
      </c>
      <c r="O47" s="38" t="n">
        <v>2</v>
      </c>
      <c r="P47" s="38" t="n">
        <v>2</v>
      </c>
      <c r="Q47" s="45"/>
      <c r="R47" s="53" t="n">
        <v>15</v>
      </c>
      <c r="S47" s="234"/>
      <c r="T47" s="170" t="s">
        <v>1320</v>
      </c>
      <c r="U47" s="37"/>
      <c r="V47" s="37"/>
      <c r="W47" s="37"/>
      <c r="X47" s="37"/>
      <c r="Y47" s="37"/>
    </row>
    <row r="48" s="36" customFormat="true" ht="45" hidden="false" customHeight="false" outlineLevel="0" collapsed="false">
      <c r="A48" s="181" t="s">
        <v>1292</v>
      </c>
      <c r="B48" s="180" t="s">
        <v>25</v>
      </c>
      <c r="C48" s="45" t="s">
        <v>1293</v>
      </c>
      <c r="D48" s="205" t="n">
        <v>41593</v>
      </c>
      <c r="E48" s="206" t="n">
        <v>7010800022</v>
      </c>
      <c r="F48" s="170" t="s">
        <v>1328</v>
      </c>
      <c r="G48" s="208" t="n">
        <v>16250</v>
      </c>
      <c r="H48" s="45" t="n">
        <v>5</v>
      </c>
      <c r="I48" s="209" t="s">
        <v>91</v>
      </c>
      <c r="J48" s="209" t="s">
        <v>195</v>
      </c>
      <c r="K48" s="49" t="s">
        <v>1295</v>
      </c>
      <c r="L48" s="50" t="s">
        <v>1296</v>
      </c>
      <c r="M48" s="51"/>
      <c r="N48" s="45" t="n">
        <v>2</v>
      </c>
      <c r="O48" s="38" t="n">
        <v>2</v>
      </c>
      <c r="P48" s="38" t="n">
        <v>2</v>
      </c>
      <c r="Q48" s="45"/>
      <c r="R48" s="53" t="n">
        <v>15</v>
      </c>
      <c r="S48" s="234"/>
      <c r="T48" s="170" t="s">
        <v>1320</v>
      </c>
      <c r="U48" s="37"/>
      <c r="V48" s="37"/>
      <c r="W48" s="37"/>
      <c r="X48" s="37"/>
      <c r="Y48" s="37"/>
    </row>
    <row r="49" s="36" customFormat="true" ht="45" hidden="false" customHeight="false" outlineLevel="0" collapsed="false">
      <c r="A49" s="181" t="s">
        <v>1292</v>
      </c>
      <c r="B49" s="180" t="s">
        <v>25</v>
      </c>
      <c r="C49" s="45" t="s">
        <v>1293</v>
      </c>
      <c r="D49" s="205" t="n">
        <v>41593</v>
      </c>
      <c r="E49" s="206" t="n">
        <v>7010800023</v>
      </c>
      <c r="F49" s="170" t="s">
        <v>1329</v>
      </c>
      <c r="G49" s="208" t="n">
        <v>16250</v>
      </c>
      <c r="H49" s="45" t="n">
        <v>5</v>
      </c>
      <c r="I49" s="209" t="s">
        <v>91</v>
      </c>
      <c r="J49" s="209" t="s">
        <v>195</v>
      </c>
      <c r="K49" s="49" t="s">
        <v>1295</v>
      </c>
      <c r="L49" s="50" t="s">
        <v>1296</v>
      </c>
      <c r="M49" s="51"/>
      <c r="N49" s="45" t="n">
        <v>2</v>
      </c>
      <c r="O49" s="38" t="n">
        <v>2</v>
      </c>
      <c r="P49" s="38" t="n">
        <v>2</v>
      </c>
      <c r="Q49" s="45"/>
      <c r="R49" s="53" t="n">
        <v>15</v>
      </c>
      <c r="S49" s="234"/>
      <c r="T49" s="170" t="s">
        <v>1320</v>
      </c>
      <c r="U49" s="37"/>
      <c r="V49" s="37"/>
      <c r="W49" s="37"/>
      <c r="X49" s="37"/>
      <c r="Y49" s="37"/>
    </row>
    <row r="50" s="36" customFormat="true" ht="45" hidden="false" customHeight="false" outlineLevel="0" collapsed="false">
      <c r="A50" s="181" t="s">
        <v>1292</v>
      </c>
      <c r="B50" s="180" t="s">
        <v>25</v>
      </c>
      <c r="C50" s="45" t="s">
        <v>1293</v>
      </c>
      <c r="D50" s="205" t="n">
        <v>41593</v>
      </c>
      <c r="E50" s="206" t="n">
        <v>7010800024</v>
      </c>
      <c r="F50" s="170" t="s">
        <v>1330</v>
      </c>
      <c r="G50" s="208" t="n">
        <v>16250</v>
      </c>
      <c r="H50" s="45" t="n">
        <v>5</v>
      </c>
      <c r="I50" s="209" t="s">
        <v>91</v>
      </c>
      <c r="J50" s="209" t="s">
        <v>195</v>
      </c>
      <c r="K50" s="49" t="s">
        <v>1295</v>
      </c>
      <c r="L50" s="50" t="s">
        <v>1296</v>
      </c>
      <c r="M50" s="51"/>
      <c r="N50" s="45" t="n">
        <v>2</v>
      </c>
      <c r="O50" s="38" t="n">
        <v>2</v>
      </c>
      <c r="P50" s="38" t="n">
        <v>2</v>
      </c>
      <c r="Q50" s="45"/>
      <c r="R50" s="53" t="n">
        <v>15</v>
      </c>
      <c r="S50" s="234"/>
      <c r="T50" s="170" t="s">
        <v>1320</v>
      </c>
      <c r="U50" s="37"/>
      <c r="V50" s="37"/>
      <c r="W50" s="37"/>
      <c r="X50" s="37"/>
      <c r="Y50" s="37"/>
    </row>
    <row r="51" s="36" customFormat="true" ht="45" hidden="false" customHeight="false" outlineLevel="0" collapsed="false">
      <c r="A51" s="181" t="s">
        <v>1292</v>
      </c>
      <c r="B51" s="180" t="s">
        <v>25</v>
      </c>
      <c r="C51" s="45" t="s">
        <v>1293</v>
      </c>
      <c r="D51" s="205" t="n">
        <v>41593</v>
      </c>
      <c r="E51" s="206" t="n">
        <v>7010800025</v>
      </c>
      <c r="F51" s="170" t="s">
        <v>1331</v>
      </c>
      <c r="G51" s="208" t="n">
        <v>16250</v>
      </c>
      <c r="H51" s="45" t="n">
        <v>5</v>
      </c>
      <c r="I51" s="209" t="s">
        <v>91</v>
      </c>
      <c r="J51" s="209" t="s">
        <v>195</v>
      </c>
      <c r="K51" s="49" t="s">
        <v>1295</v>
      </c>
      <c r="L51" s="50" t="s">
        <v>1296</v>
      </c>
      <c r="M51" s="51"/>
      <c r="N51" s="45" t="n">
        <v>2</v>
      </c>
      <c r="O51" s="38" t="n">
        <v>2</v>
      </c>
      <c r="P51" s="38" t="n">
        <v>2</v>
      </c>
      <c r="Q51" s="45"/>
      <c r="R51" s="53" t="n">
        <v>15</v>
      </c>
      <c r="S51" s="234"/>
      <c r="T51" s="170" t="s">
        <v>1320</v>
      </c>
      <c r="U51" s="37"/>
      <c r="V51" s="37"/>
      <c r="W51" s="37"/>
      <c r="X51" s="37"/>
      <c r="Y51" s="37"/>
    </row>
    <row r="52" s="36" customFormat="true" ht="45" hidden="false" customHeight="false" outlineLevel="0" collapsed="false">
      <c r="A52" s="181" t="s">
        <v>1292</v>
      </c>
      <c r="B52" s="180" t="s">
        <v>25</v>
      </c>
      <c r="C52" s="45" t="s">
        <v>1293</v>
      </c>
      <c r="D52" s="205" t="n">
        <v>41593</v>
      </c>
      <c r="E52" s="206" t="n">
        <v>7010800026</v>
      </c>
      <c r="F52" s="170" t="s">
        <v>1332</v>
      </c>
      <c r="G52" s="208" t="n">
        <v>16250</v>
      </c>
      <c r="H52" s="45" t="n">
        <v>5</v>
      </c>
      <c r="I52" s="209" t="s">
        <v>91</v>
      </c>
      <c r="J52" s="209" t="s">
        <v>195</v>
      </c>
      <c r="K52" s="49" t="s">
        <v>1295</v>
      </c>
      <c r="L52" s="50" t="s">
        <v>1296</v>
      </c>
      <c r="M52" s="51"/>
      <c r="N52" s="45" t="n">
        <v>2</v>
      </c>
      <c r="O52" s="38" t="n">
        <v>2</v>
      </c>
      <c r="P52" s="38" t="n">
        <v>2</v>
      </c>
      <c r="Q52" s="45"/>
      <c r="R52" s="53" t="n">
        <v>15</v>
      </c>
      <c r="S52" s="234"/>
      <c r="T52" s="170" t="s">
        <v>1320</v>
      </c>
      <c r="U52" s="37"/>
      <c r="V52" s="37"/>
      <c r="W52" s="37"/>
      <c r="X52" s="37"/>
      <c r="Y52" s="37"/>
    </row>
    <row r="53" s="36" customFormat="true" ht="45" hidden="false" customHeight="false" outlineLevel="0" collapsed="false">
      <c r="A53" s="181" t="s">
        <v>1292</v>
      </c>
      <c r="B53" s="180" t="s">
        <v>25</v>
      </c>
      <c r="C53" s="45" t="s">
        <v>1293</v>
      </c>
      <c r="D53" s="205" t="n">
        <v>41593</v>
      </c>
      <c r="E53" s="206" t="n">
        <v>7010800027</v>
      </c>
      <c r="F53" s="170" t="s">
        <v>1333</v>
      </c>
      <c r="G53" s="208" t="n">
        <v>16250</v>
      </c>
      <c r="H53" s="45" t="n">
        <v>5</v>
      </c>
      <c r="I53" s="209" t="s">
        <v>91</v>
      </c>
      <c r="J53" s="209" t="s">
        <v>195</v>
      </c>
      <c r="K53" s="49" t="s">
        <v>1295</v>
      </c>
      <c r="L53" s="50" t="s">
        <v>1296</v>
      </c>
      <c r="M53" s="51"/>
      <c r="N53" s="45" t="n">
        <v>2</v>
      </c>
      <c r="O53" s="38" t="n">
        <v>2</v>
      </c>
      <c r="P53" s="38" t="n">
        <v>2</v>
      </c>
      <c r="Q53" s="45"/>
      <c r="R53" s="53" t="n">
        <v>15</v>
      </c>
      <c r="S53" s="234"/>
      <c r="T53" s="170" t="s">
        <v>1320</v>
      </c>
      <c r="U53" s="37"/>
      <c r="V53" s="37"/>
      <c r="W53" s="37"/>
      <c r="X53" s="37"/>
      <c r="Y53" s="37"/>
    </row>
    <row r="54" s="36" customFormat="true" ht="45" hidden="false" customHeight="false" outlineLevel="0" collapsed="false">
      <c r="A54" s="181" t="s">
        <v>1292</v>
      </c>
      <c r="B54" s="180" t="s">
        <v>25</v>
      </c>
      <c r="C54" s="45" t="s">
        <v>1293</v>
      </c>
      <c r="D54" s="205" t="n">
        <v>41593</v>
      </c>
      <c r="E54" s="206" t="n">
        <v>7010800028</v>
      </c>
      <c r="F54" s="170" t="s">
        <v>1334</v>
      </c>
      <c r="G54" s="208" t="n">
        <v>16250</v>
      </c>
      <c r="H54" s="45" t="n">
        <v>5</v>
      </c>
      <c r="I54" s="209" t="s">
        <v>91</v>
      </c>
      <c r="J54" s="209" t="s">
        <v>195</v>
      </c>
      <c r="K54" s="49" t="s">
        <v>1295</v>
      </c>
      <c r="L54" s="50" t="s">
        <v>1296</v>
      </c>
      <c r="M54" s="51"/>
      <c r="N54" s="45" t="n">
        <v>2</v>
      </c>
      <c r="O54" s="38" t="n">
        <v>2</v>
      </c>
      <c r="P54" s="38" t="n">
        <v>2</v>
      </c>
      <c r="Q54" s="45"/>
      <c r="R54" s="53" t="n">
        <v>15</v>
      </c>
      <c r="S54" s="234"/>
      <c r="T54" s="170" t="s">
        <v>1320</v>
      </c>
      <c r="U54" s="37"/>
      <c r="V54" s="37"/>
      <c r="W54" s="37"/>
      <c r="X54" s="37"/>
      <c r="Y54" s="37"/>
    </row>
    <row r="55" s="36" customFormat="true" ht="45" hidden="false" customHeight="false" outlineLevel="0" collapsed="false">
      <c r="A55" s="181" t="s">
        <v>1292</v>
      </c>
      <c r="B55" s="180" t="s">
        <v>25</v>
      </c>
      <c r="C55" s="45" t="s">
        <v>1293</v>
      </c>
      <c r="D55" s="205" t="n">
        <v>41593</v>
      </c>
      <c r="E55" s="206" t="n">
        <v>7010800029</v>
      </c>
      <c r="F55" s="170" t="s">
        <v>1335</v>
      </c>
      <c r="G55" s="208" t="n">
        <v>16250</v>
      </c>
      <c r="H55" s="45" t="n">
        <v>5</v>
      </c>
      <c r="I55" s="209" t="s">
        <v>91</v>
      </c>
      <c r="J55" s="209" t="s">
        <v>195</v>
      </c>
      <c r="K55" s="49" t="s">
        <v>1295</v>
      </c>
      <c r="L55" s="50" t="s">
        <v>1296</v>
      </c>
      <c r="M55" s="51"/>
      <c r="N55" s="45" t="n">
        <v>2</v>
      </c>
      <c r="O55" s="38" t="n">
        <v>2</v>
      </c>
      <c r="P55" s="38" t="n">
        <v>2</v>
      </c>
      <c r="Q55" s="45"/>
      <c r="R55" s="53" t="n">
        <v>15</v>
      </c>
      <c r="S55" s="234"/>
      <c r="T55" s="170" t="s">
        <v>1320</v>
      </c>
      <c r="U55" s="37"/>
      <c r="V55" s="37"/>
      <c r="W55" s="37"/>
      <c r="X55" s="37"/>
      <c r="Y55" s="37"/>
    </row>
    <row r="56" s="36" customFormat="true" ht="45" hidden="false" customHeight="false" outlineLevel="0" collapsed="false">
      <c r="A56" s="181" t="s">
        <v>1292</v>
      </c>
      <c r="B56" s="180" t="s">
        <v>25</v>
      </c>
      <c r="C56" s="45" t="s">
        <v>1293</v>
      </c>
      <c r="D56" s="205" t="n">
        <v>41593</v>
      </c>
      <c r="E56" s="206" t="n">
        <v>7010800030</v>
      </c>
      <c r="F56" s="170" t="s">
        <v>1336</v>
      </c>
      <c r="G56" s="208" t="n">
        <v>16250</v>
      </c>
      <c r="H56" s="45" t="n">
        <v>5</v>
      </c>
      <c r="I56" s="209" t="s">
        <v>91</v>
      </c>
      <c r="J56" s="209" t="s">
        <v>195</v>
      </c>
      <c r="K56" s="49" t="s">
        <v>1295</v>
      </c>
      <c r="L56" s="50" t="s">
        <v>1296</v>
      </c>
      <c r="M56" s="51"/>
      <c r="N56" s="45" t="n">
        <v>2</v>
      </c>
      <c r="O56" s="38" t="n">
        <v>2</v>
      </c>
      <c r="P56" s="38" t="n">
        <v>2</v>
      </c>
      <c r="Q56" s="45"/>
      <c r="R56" s="53" t="n">
        <v>15</v>
      </c>
      <c r="S56" s="234"/>
      <c r="T56" s="170" t="s">
        <v>1337</v>
      </c>
      <c r="U56" s="37"/>
      <c r="V56" s="37"/>
      <c r="W56" s="37"/>
      <c r="X56" s="37"/>
      <c r="Y56" s="37"/>
    </row>
    <row r="57" s="36" customFormat="true" ht="45" hidden="false" customHeight="false" outlineLevel="0" collapsed="false">
      <c r="A57" s="181" t="s">
        <v>1292</v>
      </c>
      <c r="B57" s="180" t="s">
        <v>25</v>
      </c>
      <c r="C57" s="45" t="s">
        <v>1293</v>
      </c>
      <c r="D57" s="205" t="n">
        <v>41593</v>
      </c>
      <c r="E57" s="206" t="n">
        <v>7010800031</v>
      </c>
      <c r="F57" s="170" t="s">
        <v>1338</v>
      </c>
      <c r="G57" s="208" t="n">
        <v>16250</v>
      </c>
      <c r="H57" s="45" t="n">
        <v>5</v>
      </c>
      <c r="I57" s="209" t="s">
        <v>91</v>
      </c>
      <c r="J57" s="209" t="s">
        <v>195</v>
      </c>
      <c r="K57" s="49" t="s">
        <v>1295</v>
      </c>
      <c r="L57" s="50" t="s">
        <v>1296</v>
      </c>
      <c r="M57" s="51"/>
      <c r="N57" s="45" t="n">
        <v>2</v>
      </c>
      <c r="O57" s="38" t="n">
        <v>2</v>
      </c>
      <c r="P57" s="38" t="n">
        <v>2</v>
      </c>
      <c r="Q57" s="45"/>
      <c r="R57" s="53" t="n">
        <v>15</v>
      </c>
      <c r="S57" s="234"/>
      <c r="T57" s="170" t="s">
        <v>1337</v>
      </c>
      <c r="U57" s="37"/>
      <c r="V57" s="37"/>
      <c r="W57" s="37"/>
      <c r="X57" s="37"/>
      <c r="Y57" s="37"/>
    </row>
    <row r="58" s="36" customFormat="true" ht="45" hidden="false" customHeight="false" outlineLevel="0" collapsed="false">
      <c r="A58" s="181" t="s">
        <v>1292</v>
      </c>
      <c r="B58" s="180" t="s">
        <v>25</v>
      </c>
      <c r="C58" s="45" t="s">
        <v>1293</v>
      </c>
      <c r="D58" s="205" t="n">
        <v>41593</v>
      </c>
      <c r="E58" s="206" t="n">
        <v>7010800032</v>
      </c>
      <c r="F58" s="170" t="s">
        <v>1339</v>
      </c>
      <c r="G58" s="208" t="n">
        <v>16250</v>
      </c>
      <c r="H58" s="45" t="n">
        <v>5</v>
      </c>
      <c r="I58" s="209" t="s">
        <v>91</v>
      </c>
      <c r="J58" s="209" t="s">
        <v>195</v>
      </c>
      <c r="K58" s="49" t="s">
        <v>1295</v>
      </c>
      <c r="L58" s="50" t="s">
        <v>1296</v>
      </c>
      <c r="M58" s="51"/>
      <c r="N58" s="45" t="n">
        <v>2</v>
      </c>
      <c r="O58" s="38" t="n">
        <v>2</v>
      </c>
      <c r="P58" s="38" t="n">
        <v>2</v>
      </c>
      <c r="Q58" s="45"/>
      <c r="R58" s="53" t="n">
        <v>15</v>
      </c>
      <c r="S58" s="234"/>
      <c r="T58" s="170" t="s">
        <v>1340</v>
      </c>
      <c r="U58" s="37"/>
      <c r="V58" s="37"/>
      <c r="W58" s="37"/>
      <c r="X58" s="37"/>
      <c r="Y58" s="37"/>
    </row>
    <row r="59" s="36" customFormat="true" ht="45" hidden="false" customHeight="false" outlineLevel="0" collapsed="false">
      <c r="A59" s="181" t="s">
        <v>1292</v>
      </c>
      <c r="B59" s="180" t="s">
        <v>25</v>
      </c>
      <c r="C59" s="45" t="s">
        <v>1293</v>
      </c>
      <c r="D59" s="205" t="n">
        <v>41593</v>
      </c>
      <c r="E59" s="206" t="n">
        <v>7010800033</v>
      </c>
      <c r="F59" s="170" t="s">
        <v>1341</v>
      </c>
      <c r="G59" s="208" t="n">
        <v>16250</v>
      </c>
      <c r="H59" s="45" t="n">
        <v>5</v>
      </c>
      <c r="I59" s="209" t="s">
        <v>91</v>
      </c>
      <c r="J59" s="209" t="s">
        <v>195</v>
      </c>
      <c r="K59" s="49" t="s">
        <v>1295</v>
      </c>
      <c r="L59" s="50" t="s">
        <v>1296</v>
      </c>
      <c r="M59" s="51"/>
      <c r="N59" s="45" t="n">
        <v>2</v>
      </c>
      <c r="O59" s="38" t="n">
        <v>2</v>
      </c>
      <c r="P59" s="38" t="n">
        <v>2</v>
      </c>
      <c r="Q59" s="45"/>
      <c r="R59" s="53" t="n">
        <v>15</v>
      </c>
      <c r="S59" s="234"/>
      <c r="T59" s="170" t="s">
        <v>1342</v>
      </c>
      <c r="U59" s="37"/>
      <c r="V59" s="37"/>
      <c r="W59" s="37"/>
      <c r="X59" s="37"/>
      <c r="Y59" s="37"/>
    </row>
    <row r="60" s="36" customFormat="true" ht="45" hidden="false" customHeight="false" outlineLevel="0" collapsed="false">
      <c r="A60" s="181" t="s">
        <v>1292</v>
      </c>
      <c r="B60" s="180" t="s">
        <v>25</v>
      </c>
      <c r="C60" s="45" t="s">
        <v>1293</v>
      </c>
      <c r="D60" s="205" t="n">
        <v>41593</v>
      </c>
      <c r="E60" s="206" t="n">
        <v>7010800034</v>
      </c>
      <c r="F60" s="170" t="s">
        <v>1343</v>
      </c>
      <c r="G60" s="208" t="n">
        <v>16250</v>
      </c>
      <c r="H60" s="45" t="n">
        <v>5</v>
      </c>
      <c r="I60" s="209" t="s">
        <v>91</v>
      </c>
      <c r="J60" s="209" t="s">
        <v>195</v>
      </c>
      <c r="K60" s="49" t="s">
        <v>1295</v>
      </c>
      <c r="L60" s="50" t="s">
        <v>1296</v>
      </c>
      <c r="M60" s="51"/>
      <c r="N60" s="45" t="n">
        <v>2</v>
      </c>
      <c r="O60" s="38" t="n">
        <v>2</v>
      </c>
      <c r="P60" s="38" t="n">
        <v>2</v>
      </c>
      <c r="Q60" s="45"/>
      <c r="R60" s="53" t="n">
        <v>15</v>
      </c>
      <c r="S60" s="234"/>
      <c r="T60" s="170" t="s">
        <v>1344</v>
      </c>
      <c r="U60" s="37"/>
      <c r="V60" s="37"/>
      <c r="W60" s="37"/>
      <c r="X60" s="37"/>
      <c r="Y60" s="37"/>
    </row>
    <row r="61" s="36" customFormat="true" ht="45" hidden="false" customHeight="false" outlineLevel="0" collapsed="false">
      <c r="A61" s="181" t="s">
        <v>1292</v>
      </c>
      <c r="B61" s="180" t="s">
        <v>25</v>
      </c>
      <c r="C61" s="45" t="s">
        <v>1293</v>
      </c>
      <c r="D61" s="205" t="n">
        <v>41593</v>
      </c>
      <c r="E61" s="206" t="n">
        <v>7010800035</v>
      </c>
      <c r="F61" s="170" t="s">
        <v>1345</v>
      </c>
      <c r="G61" s="208" t="n">
        <v>16250</v>
      </c>
      <c r="H61" s="45" t="n">
        <v>5</v>
      </c>
      <c r="I61" s="209" t="s">
        <v>91</v>
      </c>
      <c r="J61" s="209" t="s">
        <v>195</v>
      </c>
      <c r="K61" s="49" t="s">
        <v>1295</v>
      </c>
      <c r="L61" s="50" t="s">
        <v>1296</v>
      </c>
      <c r="M61" s="51"/>
      <c r="N61" s="45" t="n">
        <v>2</v>
      </c>
      <c r="O61" s="38" t="n">
        <v>2</v>
      </c>
      <c r="P61" s="38" t="n">
        <v>2</v>
      </c>
      <c r="Q61" s="45"/>
      <c r="R61" s="53" t="n">
        <v>15</v>
      </c>
      <c r="S61" s="234"/>
      <c r="T61" s="170" t="s">
        <v>1344</v>
      </c>
      <c r="U61" s="37"/>
      <c r="V61" s="37"/>
      <c r="W61" s="37"/>
      <c r="X61" s="37"/>
      <c r="Y61" s="37"/>
    </row>
    <row r="62" s="36" customFormat="true" ht="45" hidden="false" customHeight="false" outlineLevel="0" collapsed="false">
      <c r="A62" s="181" t="s">
        <v>1292</v>
      </c>
      <c r="B62" s="180" t="s">
        <v>25</v>
      </c>
      <c r="C62" s="45" t="s">
        <v>1293</v>
      </c>
      <c r="D62" s="205" t="n">
        <v>41593</v>
      </c>
      <c r="E62" s="206" t="n">
        <v>7010800036</v>
      </c>
      <c r="F62" s="170" t="s">
        <v>1346</v>
      </c>
      <c r="G62" s="208" t="n">
        <v>16250</v>
      </c>
      <c r="H62" s="45" t="n">
        <v>5</v>
      </c>
      <c r="I62" s="209" t="s">
        <v>91</v>
      </c>
      <c r="J62" s="209" t="s">
        <v>195</v>
      </c>
      <c r="K62" s="49" t="s">
        <v>1295</v>
      </c>
      <c r="L62" s="50" t="s">
        <v>1296</v>
      </c>
      <c r="M62" s="51"/>
      <c r="N62" s="45" t="n">
        <v>2</v>
      </c>
      <c r="O62" s="38" t="n">
        <v>2</v>
      </c>
      <c r="P62" s="38" t="n">
        <v>2</v>
      </c>
      <c r="Q62" s="45"/>
      <c r="R62" s="53" t="n">
        <v>15</v>
      </c>
      <c r="S62" s="234"/>
      <c r="T62" s="170" t="s">
        <v>1344</v>
      </c>
      <c r="U62" s="37"/>
      <c r="V62" s="37"/>
      <c r="W62" s="37"/>
      <c r="X62" s="37"/>
      <c r="Y62" s="37"/>
    </row>
    <row r="63" s="36" customFormat="true" ht="45" hidden="false" customHeight="false" outlineLevel="0" collapsed="false">
      <c r="A63" s="181" t="s">
        <v>1292</v>
      </c>
      <c r="B63" s="180" t="s">
        <v>25</v>
      </c>
      <c r="C63" s="45" t="s">
        <v>1293</v>
      </c>
      <c r="D63" s="205" t="n">
        <v>41593</v>
      </c>
      <c r="E63" s="206" t="n">
        <v>7010800037</v>
      </c>
      <c r="F63" s="170" t="s">
        <v>1347</v>
      </c>
      <c r="G63" s="208" t="n">
        <v>16250</v>
      </c>
      <c r="H63" s="45" t="n">
        <v>5</v>
      </c>
      <c r="I63" s="209" t="s">
        <v>91</v>
      </c>
      <c r="J63" s="209" t="s">
        <v>195</v>
      </c>
      <c r="K63" s="49" t="s">
        <v>1295</v>
      </c>
      <c r="L63" s="50" t="s">
        <v>1296</v>
      </c>
      <c r="M63" s="51"/>
      <c r="N63" s="45" t="n">
        <v>2</v>
      </c>
      <c r="O63" s="38" t="n">
        <v>2</v>
      </c>
      <c r="P63" s="38" t="n">
        <v>2</v>
      </c>
      <c r="Q63" s="45"/>
      <c r="R63" s="53" t="n">
        <v>15</v>
      </c>
      <c r="S63" s="234"/>
      <c r="T63" s="170" t="s">
        <v>1344</v>
      </c>
      <c r="U63" s="37"/>
      <c r="V63" s="37"/>
      <c r="W63" s="37"/>
      <c r="X63" s="37"/>
      <c r="Y63" s="37"/>
    </row>
    <row r="64" s="36" customFormat="true" ht="45" hidden="false" customHeight="false" outlineLevel="0" collapsed="false">
      <c r="A64" s="181" t="s">
        <v>1292</v>
      </c>
      <c r="B64" s="180" t="s">
        <v>25</v>
      </c>
      <c r="C64" s="45" t="s">
        <v>1293</v>
      </c>
      <c r="D64" s="205" t="n">
        <v>41593</v>
      </c>
      <c r="E64" s="206" t="n">
        <v>7010800038</v>
      </c>
      <c r="F64" s="170" t="s">
        <v>1348</v>
      </c>
      <c r="G64" s="208" t="n">
        <v>16250</v>
      </c>
      <c r="H64" s="45" t="n">
        <v>5</v>
      </c>
      <c r="I64" s="209" t="s">
        <v>91</v>
      </c>
      <c r="J64" s="209" t="s">
        <v>195</v>
      </c>
      <c r="K64" s="49" t="s">
        <v>1295</v>
      </c>
      <c r="L64" s="50" t="s">
        <v>1296</v>
      </c>
      <c r="M64" s="51"/>
      <c r="N64" s="45" t="n">
        <v>2</v>
      </c>
      <c r="O64" s="38" t="n">
        <v>2</v>
      </c>
      <c r="P64" s="38" t="n">
        <v>2</v>
      </c>
      <c r="Q64" s="45"/>
      <c r="R64" s="53" t="n">
        <v>15</v>
      </c>
      <c r="S64" s="234"/>
      <c r="T64" s="170" t="s">
        <v>1349</v>
      </c>
      <c r="U64" s="37"/>
      <c r="V64" s="37"/>
      <c r="W64" s="37"/>
      <c r="X64" s="37"/>
      <c r="Y64" s="37"/>
    </row>
    <row r="65" s="36" customFormat="true" ht="45" hidden="false" customHeight="false" outlineLevel="0" collapsed="false">
      <c r="A65" s="181" t="s">
        <v>1292</v>
      </c>
      <c r="B65" s="180" t="s">
        <v>25</v>
      </c>
      <c r="C65" s="45" t="s">
        <v>1293</v>
      </c>
      <c r="D65" s="205" t="n">
        <v>41593</v>
      </c>
      <c r="E65" s="206" t="n">
        <v>7010800039</v>
      </c>
      <c r="F65" s="170" t="s">
        <v>1350</v>
      </c>
      <c r="G65" s="208" t="n">
        <v>16250</v>
      </c>
      <c r="H65" s="45" t="n">
        <v>5</v>
      </c>
      <c r="I65" s="209" t="s">
        <v>91</v>
      </c>
      <c r="J65" s="209" t="s">
        <v>195</v>
      </c>
      <c r="K65" s="49" t="s">
        <v>1295</v>
      </c>
      <c r="L65" s="50" t="s">
        <v>1296</v>
      </c>
      <c r="M65" s="51"/>
      <c r="N65" s="45" t="n">
        <v>2</v>
      </c>
      <c r="O65" s="38" t="n">
        <v>2</v>
      </c>
      <c r="P65" s="38" t="n">
        <v>2</v>
      </c>
      <c r="Q65" s="45"/>
      <c r="R65" s="53" t="n">
        <v>15</v>
      </c>
      <c r="S65" s="234"/>
      <c r="T65" s="170" t="s">
        <v>1351</v>
      </c>
      <c r="U65" s="37"/>
      <c r="V65" s="37"/>
      <c r="W65" s="37"/>
      <c r="X65" s="37"/>
      <c r="Y65" s="37"/>
    </row>
    <row r="66" s="36" customFormat="true" ht="45" hidden="false" customHeight="false" outlineLevel="0" collapsed="false">
      <c r="A66" s="181" t="s">
        <v>1292</v>
      </c>
      <c r="B66" s="180" t="s">
        <v>25</v>
      </c>
      <c r="C66" s="45" t="s">
        <v>1293</v>
      </c>
      <c r="D66" s="205" t="n">
        <v>41593</v>
      </c>
      <c r="E66" s="206" t="n">
        <v>7010800040</v>
      </c>
      <c r="F66" s="170" t="s">
        <v>1352</v>
      </c>
      <c r="G66" s="208" t="n">
        <v>16250</v>
      </c>
      <c r="H66" s="45" t="n">
        <v>5</v>
      </c>
      <c r="I66" s="209" t="s">
        <v>91</v>
      </c>
      <c r="J66" s="209" t="s">
        <v>195</v>
      </c>
      <c r="K66" s="49" t="s">
        <v>1295</v>
      </c>
      <c r="L66" s="50" t="s">
        <v>1296</v>
      </c>
      <c r="M66" s="51"/>
      <c r="N66" s="45" t="n">
        <v>2</v>
      </c>
      <c r="O66" s="38" t="n">
        <v>2</v>
      </c>
      <c r="P66" s="38" t="n">
        <v>2</v>
      </c>
      <c r="Q66" s="45"/>
      <c r="R66" s="53" t="n">
        <v>15</v>
      </c>
      <c r="S66" s="234"/>
      <c r="T66" s="170" t="s">
        <v>1351</v>
      </c>
      <c r="U66" s="37"/>
      <c r="V66" s="37"/>
      <c r="W66" s="37"/>
      <c r="X66" s="37"/>
      <c r="Y66" s="37"/>
    </row>
    <row r="67" s="36" customFormat="true" ht="45" hidden="false" customHeight="false" outlineLevel="0" collapsed="false">
      <c r="A67" s="181" t="s">
        <v>1292</v>
      </c>
      <c r="B67" s="180" t="s">
        <v>25</v>
      </c>
      <c r="C67" s="45" t="s">
        <v>1293</v>
      </c>
      <c r="D67" s="205" t="n">
        <v>41593</v>
      </c>
      <c r="E67" s="206" t="n">
        <v>7010800041</v>
      </c>
      <c r="F67" s="170" t="s">
        <v>1353</v>
      </c>
      <c r="G67" s="208" t="n">
        <v>16250</v>
      </c>
      <c r="H67" s="45" t="n">
        <v>5</v>
      </c>
      <c r="I67" s="209" t="s">
        <v>91</v>
      </c>
      <c r="J67" s="209" t="s">
        <v>195</v>
      </c>
      <c r="K67" s="49" t="s">
        <v>1295</v>
      </c>
      <c r="L67" s="50" t="s">
        <v>1296</v>
      </c>
      <c r="M67" s="51"/>
      <c r="N67" s="45" t="n">
        <v>2</v>
      </c>
      <c r="O67" s="38" t="n">
        <v>2</v>
      </c>
      <c r="P67" s="38" t="n">
        <v>2</v>
      </c>
      <c r="Q67" s="45"/>
      <c r="R67" s="53" t="n">
        <v>15</v>
      </c>
      <c r="S67" s="234"/>
      <c r="T67" s="170" t="s">
        <v>1351</v>
      </c>
      <c r="U67" s="37"/>
      <c r="V67" s="37"/>
      <c r="W67" s="37"/>
      <c r="X67" s="37"/>
      <c r="Y67" s="37"/>
    </row>
    <row r="68" s="36" customFormat="true" ht="45" hidden="false" customHeight="false" outlineLevel="0" collapsed="false">
      <c r="A68" s="181" t="s">
        <v>1292</v>
      </c>
      <c r="B68" s="180" t="s">
        <v>25</v>
      </c>
      <c r="C68" s="45" t="s">
        <v>1293</v>
      </c>
      <c r="D68" s="205" t="n">
        <v>41593</v>
      </c>
      <c r="E68" s="206" t="n">
        <v>7010800042</v>
      </c>
      <c r="F68" s="170" t="s">
        <v>1354</v>
      </c>
      <c r="G68" s="208" t="n">
        <v>16250</v>
      </c>
      <c r="H68" s="45" t="n">
        <v>5</v>
      </c>
      <c r="I68" s="209" t="s">
        <v>91</v>
      </c>
      <c r="J68" s="209" t="s">
        <v>195</v>
      </c>
      <c r="K68" s="49" t="s">
        <v>1295</v>
      </c>
      <c r="L68" s="50" t="s">
        <v>1296</v>
      </c>
      <c r="M68" s="51"/>
      <c r="N68" s="45" t="n">
        <v>2</v>
      </c>
      <c r="O68" s="38" t="n">
        <v>2</v>
      </c>
      <c r="P68" s="38" t="n">
        <v>2</v>
      </c>
      <c r="Q68" s="45"/>
      <c r="R68" s="53" t="n">
        <v>15</v>
      </c>
      <c r="S68" s="234"/>
      <c r="T68" s="170" t="s">
        <v>1351</v>
      </c>
      <c r="U68" s="37"/>
      <c r="V68" s="37"/>
      <c r="W68" s="37"/>
      <c r="X68" s="37"/>
      <c r="Y68" s="37"/>
    </row>
    <row r="69" s="36" customFormat="true" ht="45" hidden="false" customHeight="false" outlineLevel="0" collapsed="false">
      <c r="A69" s="181" t="s">
        <v>1292</v>
      </c>
      <c r="B69" s="180" t="s">
        <v>25</v>
      </c>
      <c r="C69" s="45" t="s">
        <v>1293</v>
      </c>
      <c r="D69" s="205" t="n">
        <v>41593</v>
      </c>
      <c r="E69" s="206" t="n">
        <v>7010800043</v>
      </c>
      <c r="F69" s="170" t="s">
        <v>1355</v>
      </c>
      <c r="G69" s="208" t="n">
        <v>16250</v>
      </c>
      <c r="H69" s="45" t="n">
        <v>5</v>
      </c>
      <c r="I69" s="209" t="s">
        <v>91</v>
      </c>
      <c r="J69" s="209" t="s">
        <v>195</v>
      </c>
      <c r="K69" s="49" t="s">
        <v>1295</v>
      </c>
      <c r="L69" s="50" t="s">
        <v>1296</v>
      </c>
      <c r="M69" s="51"/>
      <c r="N69" s="45" t="n">
        <v>2</v>
      </c>
      <c r="O69" s="38" t="n">
        <v>2</v>
      </c>
      <c r="P69" s="38" t="n">
        <v>2</v>
      </c>
      <c r="Q69" s="45"/>
      <c r="R69" s="53" t="n">
        <v>15</v>
      </c>
      <c r="S69" s="234"/>
      <c r="T69" s="170" t="s">
        <v>1351</v>
      </c>
      <c r="U69" s="37"/>
      <c r="V69" s="37"/>
      <c r="W69" s="37"/>
      <c r="X69" s="37"/>
      <c r="Y69" s="37"/>
    </row>
    <row r="70" s="36" customFormat="true" ht="45" hidden="false" customHeight="false" outlineLevel="0" collapsed="false">
      <c r="A70" s="181" t="s">
        <v>1292</v>
      </c>
      <c r="B70" s="180" t="s">
        <v>25</v>
      </c>
      <c r="C70" s="45" t="s">
        <v>1293</v>
      </c>
      <c r="D70" s="205" t="n">
        <v>41593</v>
      </c>
      <c r="E70" s="206" t="n">
        <v>7010800044</v>
      </c>
      <c r="F70" s="170" t="s">
        <v>1356</v>
      </c>
      <c r="G70" s="208" t="n">
        <v>16250</v>
      </c>
      <c r="H70" s="45" t="n">
        <v>5</v>
      </c>
      <c r="I70" s="209" t="s">
        <v>91</v>
      </c>
      <c r="J70" s="209" t="s">
        <v>195</v>
      </c>
      <c r="K70" s="49" t="s">
        <v>1295</v>
      </c>
      <c r="L70" s="50" t="s">
        <v>1296</v>
      </c>
      <c r="M70" s="51"/>
      <c r="N70" s="45" t="n">
        <v>2</v>
      </c>
      <c r="O70" s="38" t="n">
        <v>2</v>
      </c>
      <c r="P70" s="38" t="n">
        <v>2</v>
      </c>
      <c r="Q70" s="45"/>
      <c r="R70" s="53" t="n">
        <v>15</v>
      </c>
      <c r="S70" s="234"/>
      <c r="T70" s="170" t="s">
        <v>1351</v>
      </c>
      <c r="U70" s="37"/>
      <c r="V70" s="37"/>
      <c r="W70" s="37"/>
      <c r="X70" s="37"/>
      <c r="Y70" s="37"/>
    </row>
    <row r="71" s="36" customFormat="true" ht="45" hidden="false" customHeight="false" outlineLevel="0" collapsed="false">
      <c r="A71" s="181" t="s">
        <v>1292</v>
      </c>
      <c r="B71" s="180" t="s">
        <v>25</v>
      </c>
      <c r="C71" s="45" t="s">
        <v>1293</v>
      </c>
      <c r="D71" s="205" t="n">
        <v>41593</v>
      </c>
      <c r="E71" s="206" t="n">
        <v>7010800045</v>
      </c>
      <c r="F71" s="170" t="s">
        <v>1357</v>
      </c>
      <c r="G71" s="208" t="n">
        <v>16250</v>
      </c>
      <c r="H71" s="45" t="n">
        <v>5</v>
      </c>
      <c r="I71" s="209" t="s">
        <v>91</v>
      </c>
      <c r="J71" s="209" t="s">
        <v>195</v>
      </c>
      <c r="K71" s="49" t="s">
        <v>1295</v>
      </c>
      <c r="L71" s="50" t="s">
        <v>1296</v>
      </c>
      <c r="M71" s="51"/>
      <c r="N71" s="45" t="n">
        <v>2</v>
      </c>
      <c r="O71" s="38" t="n">
        <v>2</v>
      </c>
      <c r="P71" s="38" t="n">
        <v>2</v>
      </c>
      <c r="Q71" s="45"/>
      <c r="R71" s="53" t="n">
        <v>15</v>
      </c>
      <c r="S71" s="234"/>
      <c r="T71" s="170" t="s">
        <v>1351</v>
      </c>
      <c r="U71" s="37"/>
      <c r="V71" s="37"/>
      <c r="W71" s="37"/>
      <c r="X71" s="37"/>
      <c r="Y71" s="37"/>
    </row>
    <row r="72" s="36" customFormat="true" ht="45" hidden="false" customHeight="false" outlineLevel="0" collapsed="false">
      <c r="A72" s="181" t="s">
        <v>1292</v>
      </c>
      <c r="B72" s="180" t="s">
        <v>25</v>
      </c>
      <c r="C72" s="45" t="s">
        <v>1293</v>
      </c>
      <c r="D72" s="205" t="n">
        <v>41593</v>
      </c>
      <c r="E72" s="206" t="n">
        <v>7010800046</v>
      </c>
      <c r="F72" s="170" t="s">
        <v>1358</v>
      </c>
      <c r="G72" s="208" t="n">
        <v>16250</v>
      </c>
      <c r="H72" s="45" t="n">
        <v>5</v>
      </c>
      <c r="I72" s="209" t="s">
        <v>91</v>
      </c>
      <c r="J72" s="209" t="s">
        <v>195</v>
      </c>
      <c r="K72" s="49" t="s">
        <v>1295</v>
      </c>
      <c r="L72" s="50" t="s">
        <v>1296</v>
      </c>
      <c r="M72" s="51"/>
      <c r="N72" s="45" t="n">
        <v>2</v>
      </c>
      <c r="O72" s="38" t="n">
        <v>2</v>
      </c>
      <c r="P72" s="38" t="n">
        <v>2</v>
      </c>
      <c r="Q72" s="45"/>
      <c r="R72" s="53" t="n">
        <v>15</v>
      </c>
      <c r="S72" s="234"/>
      <c r="T72" s="170" t="s">
        <v>1351</v>
      </c>
      <c r="U72" s="37"/>
      <c r="V72" s="37"/>
      <c r="W72" s="37"/>
      <c r="X72" s="37"/>
      <c r="Y72" s="37"/>
    </row>
    <row r="73" s="36" customFormat="true" ht="45" hidden="false" customHeight="false" outlineLevel="0" collapsed="false">
      <c r="A73" s="181" t="s">
        <v>1292</v>
      </c>
      <c r="B73" s="180" t="s">
        <v>25</v>
      </c>
      <c r="C73" s="45" t="s">
        <v>1293</v>
      </c>
      <c r="D73" s="205" t="n">
        <v>41593</v>
      </c>
      <c r="E73" s="206" t="n">
        <v>7010800047</v>
      </c>
      <c r="F73" s="170" t="s">
        <v>1359</v>
      </c>
      <c r="G73" s="208" t="n">
        <v>16250</v>
      </c>
      <c r="H73" s="45" t="n">
        <v>5</v>
      </c>
      <c r="I73" s="209" t="s">
        <v>91</v>
      </c>
      <c r="J73" s="209" t="s">
        <v>195</v>
      </c>
      <c r="K73" s="49" t="s">
        <v>1295</v>
      </c>
      <c r="L73" s="50" t="s">
        <v>1296</v>
      </c>
      <c r="M73" s="51"/>
      <c r="N73" s="45" t="n">
        <v>2</v>
      </c>
      <c r="O73" s="38" t="n">
        <v>2</v>
      </c>
      <c r="P73" s="38" t="n">
        <v>2</v>
      </c>
      <c r="Q73" s="45"/>
      <c r="R73" s="53" t="n">
        <v>15</v>
      </c>
      <c r="S73" s="234"/>
      <c r="T73" s="170" t="s">
        <v>1351</v>
      </c>
      <c r="U73" s="37"/>
      <c r="V73" s="37"/>
      <c r="W73" s="37"/>
      <c r="X73" s="37"/>
      <c r="Y73" s="37"/>
    </row>
    <row r="74" s="36" customFormat="true" ht="45" hidden="false" customHeight="false" outlineLevel="0" collapsed="false">
      <c r="A74" s="181" t="s">
        <v>1292</v>
      </c>
      <c r="B74" s="180" t="s">
        <v>25</v>
      </c>
      <c r="C74" s="45" t="s">
        <v>1293</v>
      </c>
      <c r="D74" s="205" t="n">
        <v>41593</v>
      </c>
      <c r="E74" s="206" t="n">
        <v>7010800048</v>
      </c>
      <c r="F74" s="170" t="s">
        <v>1360</v>
      </c>
      <c r="G74" s="208" t="n">
        <v>16250</v>
      </c>
      <c r="H74" s="45" t="n">
        <v>5</v>
      </c>
      <c r="I74" s="209" t="s">
        <v>91</v>
      </c>
      <c r="J74" s="209" t="s">
        <v>195</v>
      </c>
      <c r="K74" s="49" t="s">
        <v>1295</v>
      </c>
      <c r="L74" s="50" t="s">
        <v>1296</v>
      </c>
      <c r="M74" s="51"/>
      <c r="N74" s="45" t="n">
        <v>2</v>
      </c>
      <c r="O74" s="38" t="n">
        <v>2</v>
      </c>
      <c r="P74" s="38" t="n">
        <v>2</v>
      </c>
      <c r="Q74" s="45"/>
      <c r="R74" s="53" t="n">
        <v>15</v>
      </c>
      <c r="S74" s="234"/>
      <c r="T74" s="170" t="s">
        <v>1361</v>
      </c>
      <c r="U74" s="37"/>
      <c r="V74" s="37"/>
      <c r="W74" s="37"/>
      <c r="X74" s="37"/>
      <c r="Y74" s="37"/>
    </row>
    <row r="75" s="36" customFormat="true" ht="45" hidden="false" customHeight="false" outlineLevel="0" collapsed="false">
      <c r="A75" s="181" t="s">
        <v>1292</v>
      </c>
      <c r="B75" s="180" t="s">
        <v>25</v>
      </c>
      <c r="C75" s="45" t="s">
        <v>1293</v>
      </c>
      <c r="D75" s="205" t="n">
        <v>41593</v>
      </c>
      <c r="E75" s="206" t="n">
        <v>7010800049</v>
      </c>
      <c r="F75" s="170" t="s">
        <v>1362</v>
      </c>
      <c r="G75" s="208" t="n">
        <v>16250</v>
      </c>
      <c r="H75" s="45" t="n">
        <v>5</v>
      </c>
      <c r="I75" s="209" t="s">
        <v>91</v>
      </c>
      <c r="J75" s="209" t="s">
        <v>195</v>
      </c>
      <c r="K75" s="49" t="s">
        <v>1295</v>
      </c>
      <c r="L75" s="50" t="s">
        <v>1296</v>
      </c>
      <c r="M75" s="51"/>
      <c r="N75" s="45" t="n">
        <v>2</v>
      </c>
      <c r="O75" s="38" t="n">
        <v>2</v>
      </c>
      <c r="P75" s="38" t="n">
        <v>2</v>
      </c>
      <c r="Q75" s="45"/>
      <c r="R75" s="53" t="n">
        <v>15</v>
      </c>
      <c r="S75" s="234"/>
      <c r="T75" s="170" t="s">
        <v>165</v>
      </c>
      <c r="U75" s="37"/>
      <c r="V75" s="37"/>
      <c r="W75" s="37"/>
      <c r="X75" s="37"/>
      <c r="Y75" s="37"/>
    </row>
    <row r="76" s="36" customFormat="true" ht="45" hidden="false" customHeight="false" outlineLevel="0" collapsed="false">
      <c r="A76" s="181" t="s">
        <v>1292</v>
      </c>
      <c r="B76" s="180" t="s">
        <v>25</v>
      </c>
      <c r="C76" s="45" t="s">
        <v>1293</v>
      </c>
      <c r="D76" s="205" t="n">
        <v>41593</v>
      </c>
      <c r="E76" s="206" t="n">
        <v>7010800050</v>
      </c>
      <c r="F76" s="170" t="s">
        <v>1363</v>
      </c>
      <c r="G76" s="208" t="n">
        <v>16250</v>
      </c>
      <c r="H76" s="45" t="n">
        <v>5</v>
      </c>
      <c r="I76" s="209" t="s">
        <v>91</v>
      </c>
      <c r="J76" s="209" t="s">
        <v>195</v>
      </c>
      <c r="K76" s="49" t="s">
        <v>1295</v>
      </c>
      <c r="L76" s="50" t="s">
        <v>1296</v>
      </c>
      <c r="M76" s="51"/>
      <c r="N76" s="45" t="n">
        <v>2</v>
      </c>
      <c r="O76" s="38" t="n">
        <v>2</v>
      </c>
      <c r="P76" s="38" t="n">
        <v>2</v>
      </c>
      <c r="Q76" s="45"/>
      <c r="R76" s="53" t="n">
        <v>15</v>
      </c>
      <c r="S76" s="234"/>
      <c r="T76" s="170" t="s">
        <v>165</v>
      </c>
      <c r="U76" s="37"/>
      <c r="V76" s="37"/>
      <c r="W76" s="37"/>
      <c r="X76" s="37"/>
      <c r="Y76" s="37"/>
    </row>
    <row r="77" s="36" customFormat="true" ht="45" hidden="false" customHeight="false" outlineLevel="0" collapsed="false">
      <c r="A77" s="181" t="s">
        <v>1364</v>
      </c>
      <c r="B77" s="180" t="s">
        <v>25</v>
      </c>
      <c r="C77" s="45" t="s">
        <v>1365</v>
      </c>
      <c r="D77" s="205" t="n">
        <v>41299</v>
      </c>
      <c r="E77" s="206" t="n">
        <v>7010800051</v>
      </c>
      <c r="F77" s="170" t="s">
        <v>1366</v>
      </c>
      <c r="G77" s="208" t="n">
        <v>9900</v>
      </c>
      <c r="H77" s="45" t="n">
        <v>5</v>
      </c>
      <c r="I77" s="209" t="s">
        <v>91</v>
      </c>
      <c r="J77" s="209" t="s">
        <v>195</v>
      </c>
      <c r="K77" s="49" t="s">
        <v>1367</v>
      </c>
      <c r="L77" s="50" t="s">
        <v>1368</v>
      </c>
      <c r="M77" s="51"/>
      <c r="N77" s="45" t="n">
        <v>2</v>
      </c>
      <c r="O77" s="38" t="n">
        <v>2</v>
      </c>
      <c r="P77" s="45"/>
      <c r="Q77" s="45"/>
      <c r="R77" s="53" t="n">
        <v>48</v>
      </c>
      <c r="S77" s="234"/>
      <c r="T77" s="235" t="s">
        <v>307</v>
      </c>
      <c r="U77" s="37"/>
      <c r="V77" s="37"/>
      <c r="W77" s="37"/>
      <c r="X77" s="37"/>
      <c r="Y77" s="37"/>
    </row>
    <row r="78" s="36" customFormat="true" ht="45" hidden="false" customHeight="false" outlineLevel="0" collapsed="false">
      <c r="A78" s="181" t="s">
        <v>1032</v>
      </c>
      <c r="B78" s="180" t="s">
        <v>25</v>
      </c>
      <c r="C78" s="45" t="s">
        <v>1033</v>
      </c>
      <c r="D78" s="205" t="n">
        <v>41437</v>
      </c>
      <c r="E78" s="206" t="n">
        <v>7010800052</v>
      </c>
      <c r="F78" s="170" t="s">
        <v>1369</v>
      </c>
      <c r="G78" s="208" t="n">
        <v>19000</v>
      </c>
      <c r="H78" s="45" t="n">
        <v>5</v>
      </c>
      <c r="I78" s="209" t="s">
        <v>70</v>
      </c>
      <c r="J78" s="51" t="s">
        <v>42</v>
      </c>
      <c r="K78" s="49" t="s">
        <v>1370</v>
      </c>
      <c r="L78" s="50" t="s">
        <v>491</v>
      </c>
      <c r="M78" s="51"/>
      <c r="N78" s="45" t="n">
        <v>2</v>
      </c>
      <c r="O78" s="38" t="n">
        <v>2</v>
      </c>
      <c r="P78" s="44" t="n">
        <v>2</v>
      </c>
      <c r="Q78" s="38" t="n">
        <v>2</v>
      </c>
      <c r="R78" s="53" t="n">
        <v>173</v>
      </c>
      <c r="S78" s="234"/>
      <c r="T78" s="170" t="s">
        <v>1371</v>
      </c>
      <c r="U78" s="37"/>
      <c r="V78" s="37"/>
      <c r="W78" s="37"/>
      <c r="X78" s="37"/>
      <c r="Y78" s="37"/>
    </row>
    <row r="79" s="36" customFormat="true" ht="45" hidden="false" customHeight="false" outlineLevel="0" collapsed="false">
      <c r="A79" s="181" t="s">
        <v>1032</v>
      </c>
      <c r="B79" s="180" t="s">
        <v>25</v>
      </c>
      <c r="C79" s="45" t="s">
        <v>1033</v>
      </c>
      <c r="D79" s="205" t="n">
        <v>41437</v>
      </c>
      <c r="E79" s="206" t="n">
        <v>7010800053</v>
      </c>
      <c r="F79" s="170" t="s">
        <v>1372</v>
      </c>
      <c r="G79" s="208" t="n">
        <v>19000</v>
      </c>
      <c r="H79" s="45" t="n">
        <v>5</v>
      </c>
      <c r="I79" s="209" t="s">
        <v>70</v>
      </c>
      <c r="J79" s="51" t="s">
        <v>42</v>
      </c>
      <c r="K79" s="49" t="s">
        <v>1370</v>
      </c>
      <c r="L79" s="50" t="s">
        <v>491</v>
      </c>
      <c r="M79" s="51"/>
      <c r="N79" s="45" t="n">
        <v>2</v>
      </c>
      <c r="O79" s="38" t="n">
        <v>2</v>
      </c>
      <c r="P79" s="44" t="n">
        <v>2</v>
      </c>
      <c r="Q79" s="38" t="n">
        <v>2</v>
      </c>
      <c r="R79" s="53" t="n">
        <v>173</v>
      </c>
      <c r="S79" s="234"/>
      <c r="T79" s="170" t="s">
        <v>1371</v>
      </c>
      <c r="U79" s="37"/>
      <c r="V79" s="37"/>
      <c r="W79" s="37"/>
      <c r="X79" s="37"/>
      <c r="Y79" s="37"/>
    </row>
    <row r="80" s="36" customFormat="true" ht="45" hidden="false" customHeight="false" outlineLevel="0" collapsed="false">
      <c r="A80" s="181" t="s">
        <v>1032</v>
      </c>
      <c r="B80" s="180" t="s">
        <v>25</v>
      </c>
      <c r="C80" s="45" t="s">
        <v>1033</v>
      </c>
      <c r="D80" s="205" t="n">
        <v>41437</v>
      </c>
      <c r="E80" s="206" t="n">
        <v>7010800054</v>
      </c>
      <c r="F80" s="170" t="s">
        <v>1373</v>
      </c>
      <c r="G80" s="208" t="n">
        <v>19000</v>
      </c>
      <c r="H80" s="45" t="n">
        <v>5</v>
      </c>
      <c r="I80" s="209" t="s">
        <v>70</v>
      </c>
      <c r="J80" s="51" t="s">
        <v>42</v>
      </c>
      <c r="K80" s="49" t="s">
        <v>1370</v>
      </c>
      <c r="L80" s="50" t="s">
        <v>491</v>
      </c>
      <c r="M80" s="51"/>
      <c r="N80" s="45" t="n">
        <v>2</v>
      </c>
      <c r="O80" s="38" t="n">
        <v>2</v>
      </c>
      <c r="P80" s="44" t="n">
        <v>2</v>
      </c>
      <c r="Q80" s="38" t="n">
        <v>2</v>
      </c>
      <c r="R80" s="53" t="n">
        <v>173</v>
      </c>
      <c r="S80" s="234"/>
      <c r="T80" s="170" t="s">
        <v>1374</v>
      </c>
      <c r="U80" s="37"/>
      <c r="V80" s="37"/>
      <c r="W80" s="37"/>
      <c r="X80" s="37"/>
      <c r="Y80" s="37"/>
    </row>
    <row r="81" s="36" customFormat="true" ht="45" hidden="false" customHeight="false" outlineLevel="0" collapsed="false">
      <c r="A81" s="181" t="s">
        <v>1032</v>
      </c>
      <c r="B81" s="180" t="s">
        <v>25</v>
      </c>
      <c r="C81" s="45" t="s">
        <v>1033</v>
      </c>
      <c r="D81" s="205" t="n">
        <v>41437</v>
      </c>
      <c r="E81" s="206" t="n">
        <v>7010800055</v>
      </c>
      <c r="F81" s="170" t="s">
        <v>1375</v>
      </c>
      <c r="G81" s="208" t="n">
        <v>19000</v>
      </c>
      <c r="H81" s="45" t="n">
        <v>5</v>
      </c>
      <c r="I81" s="209" t="s">
        <v>70</v>
      </c>
      <c r="J81" s="51" t="s">
        <v>42</v>
      </c>
      <c r="K81" s="49" t="s">
        <v>1370</v>
      </c>
      <c r="L81" s="50" t="s">
        <v>491</v>
      </c>
      <c r="M81" s="51"/>
      <c r="N81" s="45" t="n">
        <v>2</v>
      </c>
      <c r="O81" s="38" t="n">
        <v>2</v>
      </c>
      <c r="P81" s="44" t="n">
        <v>2</v>
      </c>
      <c r="Q81" s="38" t="n">
        <v>2</v>
      </c>
      <c r="R81" s="53" t="n">
        <v>173</v>
      </c>
      <c r="S81" s="234"/>
      <c r="T81" s="170" t="s">
        <v>1376</v>
      </c>
      <c r="U81" s="37"/>
      <c r="V81" s="37"/>
      <c r="W81" s="37"/>
      <c r="X81" s="37"/>
      <c r="Y81" s="37"/>
    </row>
    <row r="82" s="36" customFormat="true" ht="45" hidden="false" customHeight="false" outlineLevel="0" collapsed="false">
      <c r="A82" s="181" t="s">
        <v>1032</v>
      </c>
      <c r="B82" s="180" t="s">
        <v>25</v>
      </c>
      <c r="C82" s="45" t="s">
        <v>1033</v>
      </c>
      <c r="D82" s="205" t="n">
        <v>41437</v>
      </c>
      <c r="E82" s="206" t="n">
        <v>7010800056</v>
      </c>
      <c r="F82" s="170" t="s">
        <v>1377</v>
      </c>
      <c r="G82" s="208" t="n">
        <v>11000</v>
      </c>
      <c r="H82" s="45" t="n">
        <v>5</v>
      </c>
      <c r="I82" s="209" t="s">
        <v>70</v>
      </c>
      <c r="J82" s="51" t="s">
        <v>42</v>
      </c>
      <c r="K82" s="49" t="s">
        <v>1370</v>
      </c>
      <c r="L82" s="50" t="s">
        <v>491</v>
      </c>
      <c r="M82" s="51"/>
      <c r="N82" s="45" t="n">
        <v>2</v>
      </c>
      <c r="O82" s="38" t="n">
        <v>2</v>
      </c>
      <c r="P82" s="44" t="n">
        <v>2</v>
      </c>
      <c r="Q82" s="38" t="n">
        <v>2</v>
      </c>
      <c r="R82" s="53" t="n">
        <v>173</v>
      </c>
      <c r="S82" s="234"/>
      <c r="T82" s="170" t="s">
        <v>1378</v>
      </c>
      <c r="U82" s="37"/>
      <c r="V82" s="37"/>
      <c r="W82" s="37"/>
      <c r="X82" s="37"/>
      <c r="Y82" s="37"/>
    </row>
    <row r="83" s="36" customFormat="true" ht="45" hidden="false" customHeight="false" outlineLevel="0" collapsed="false">
      <c r="A83" s="181" t="s">
        <v>1032</v>
      </c>
      <c r="B83" s="180" t="s">
        <v>25</v>
      </c>
      <c r="C83" s="45" t="s">
        <v>1033</v>
      </c>
      <c r="D83" s="205" t="n">
        <v>41437</v>
      </c>
      <c r="E83" s="206" t="n">
        <v>7010800057</v>
      </c>
      <c r="F83" s="170" t="s">
        <v>1379</v>
      </c>
      <c r="G83" s="208" t="n">
        <v>11000</v>
      </c>
      <c r="H83" s="45" t="n">
        <v>5</v>
      </c>
      <c r="I83" s="209" t="s">
        <v>70</v>
      </c>
      <c r="J83" s="51" t="s">
        <v>42</v>
      </c>
      <c r="K83" s="49" t="s">
        <v>1370</v>
      </c>
      <c r="L83" s="50" t="s">
        <v>491</v>
      </c>
      <c r="M83" s="51"/>
      <c r="N83" s="45" t="n">
        <v>2</v>
      </c>
      <c r="O83" s="38" t="n">
        <v>2</v>
      </c>
      <c r="P83" s="44" t="n">
        <v>2</v>
      </c>
      <c r="Q83" s="38" t="n">
        <v>2</v>
      </c>
      <c r="R83" s="53" t="n">
        <v>173</v>
      </c>
      <c r="S83" s="234"/>
      <c r="T83" s="170" t="s">
        <v>1380</v>
      </c>
      <c r="U83" s="37"/>
      <c r="V83" s="37"/>
      <c r="W83" s="37"/>
      <c r="X83" s="37"/>
      <c r="Y83" s="37"/>
    </row>
    <row r="84" s="36" customFormat="true" ht="67.5" hidden="false" customHeight="false" outlineLevel="0" collapsed="false">
      <c r="A84" s="181" t="s">
        <v>42</v>
      </c>
      <c r="B84" s="180" t="s">
        <v>719</v>
      </c>
      <c r="C84" s="45" t="s">
        <v>1381</v>
      </c>
      <c r="D84" s="205" t="n">
        <v>41396</v>
      </c>
      <c r="E84" s="206" t="n">
        <v>7010800058</v>
      </c>
      <c r="F84" s="170" t="s">
        <v>1382</v>
      </c>
      <c r="G84" s="237" t="n">
        <v>0</v>
      </c>
      <c r="H84" s="45" t="n">
        <v>5</v>
      </c>
      <c r="I84" s="209" t="s">
        <v>91</v>
      </c>
      <c r="J84" s="209" t="s">
        <v>195</v>
      </c>
      <c r="K84" s="49" t="s">
        <v>1383</v>
      </c>
      <c r="L84" s="50" t="s">
        <v>998</v>
      </c>
      <c r="M84" s="51"/>
      <c r="N84" s="45" t="n">
        <v>2</v>
      </c>
      <c r="O84" s="38" t="n">
        <v>2</v>
      </c>
      <c r="P84" s="44" t="n">
        <v>2</v>
      </c>
      <c r="Q84" s="38" t="n">
        <v>2</v>
      </c>
      <c r="R84" s="53" t="n">
        <v>251</v>
      </c>
      <c r="S84" s="234"/>
      <c r="T84" s="170" t="s">
        <v>1384</v>
      </c>
      <c r="U84" s="37"/>
      <c r="V84" s="37"/>
      <c r="W84" s="37"/>
      <c r="X84" s="37"/>
      <c r="Y84" s="37"/>
    </row>
    <row r="85" s="36" customFormat="true" ht="67.5" hidden="false" customHeight="false" outlineLevel="0" collapsed="false">
      <c r="A85" s="181" t="s">
        <v>42</v>
      </c>
      <c r="B85" s="180" t="s">
        <v>719</v>
      </c>
      <c r="C85" s="45" t="s">
        <v>1381</v>
      </c>
      <c r="D85" s="205" t="n">
        <v>41396</v>
      </c>
      <c r="E85" s="206" t="n">
        <v>7010800059</v>
      </c>
      <c r="F85" s="170" t="s">
        <v>1385</v>
      </c>
      <c r="G85" s="237" t="n">
        <v>0</v>
      </c>
      <c r="H85" s="45" t="n">
        <v>5</v>
      </c>
      <c r="I85" s="209" t="s">
        <v>91</v>
      </c>
      <c r="J85" s="209" t="s">
        <v>195</v>
      </c>
      <c r="K85" s="49" t="s">
        <v>1383</v>
      </c>
      <c r="L85" s="50" t="s">
        <v>998</v>
      </c>
      <c r="M85" s="51"/>
      <c r="N85" s="45" t="n">
        <v>2</v>
      </c>
      <c r="O85" s="38" t="n">
        <v>2</v>
      </c>
      <c r="P85" s="44" t="n">
        <v>2</v>
      </c>
      <c r="Q85" s="38" t="n">
        <v>2</v>
      </c>
      <c r="R85" s="53" t="n">
        <v>251</v>
      </c>
      <c r="S85" s="234"/>
      <c r="T85" s="170" t="s">
        <v>1386</v>
      </c>
      <c r="U85" s="37"/>
      <c r="V85" s="37"/>
      <c r="W85" s="37"/>
      <c r="X85" s="37"/>
      <c r="Y85" s="37"/>
    </row>
    <row r="86" s="36" customFormat="true" ht="67.5" hidden="false" customHeight="false" outlineLevel="0" collapsed="false">
      <c r="A86" s="181" t="s">
        <v>42</v>
      </c>
      <c r="B86" s="180" t="s">
        <v>719</v>
      </c>
      <c r="C86" s="45" t="s">
        <v>1381</v>
      </c>
      <c r="D86" s="205" t="n">
        <v>41396</v>
      </c>
      <c r="E86" s="206" t="n">
        <v>7010800060</v>
      </c>
      <c r="F86" s="170" t="s">
        <v>1387</v>
      </c>
      <c r="G86" s="237" t="n">
        <v>0</v>
      </c>
      <c r="H86" s="45" t="n">
        <v>5</v>
      </c>
      <c r="I86" s="209" t="s">
        <v>91</v>
      </c>
      <c r="J86" s="209" t="s">
        <v>195</v>
      </c>
      <c r="K86" s="49" t="s">
        <v>1383</v>
      </c>
      <c r="L86" s="50" t="s">
        <v>998</v>
      </c>
      <c r="M86" s="51"/>
      <c r="N86" s="45" t="n">
        <v>2</v>
      </c>
      <c r="O86" s="38" t="n">
        <v>2</v>
      </c>
      <c r="P86" s="44" t="n">
        <v>2</v>
      </c>
      <c r="Q86" s="38" t="n">
        <v>2</v>
      </c>
      <c r="R86" s="53" t="n">
        <v>251</v>
      </c>
      <c r="S86" s="234"/>
      <c r="T86" s="170" t="s">
        <v>1388</v>
      </c>
      <c r="U86" s="37"/>
      <c r="V86" s="37"/>
      <c r="W86" s="37"/>
      <c r="X86" s="37"/>
      <c r="Y86" s="37"/>
    </row>
    <row r="87" s="36" customFormat="true" ht="67.5" hidden="false" customHeight="false" outlineLevel="0" collapsed="false">
      <c r="A87" s="181" t="s">
        <v>42</v>
      </c>
      <c r="B87" s="180" t="s">
        <v>719</v>
      </c>
      <c r="C87" s="45" t="s">
        <v>1381</v>
      </c>
      <c r="D87" s="205" t="n">
        <v>41396</v>
      </c>
      <c r="E87" s="206" t="n">
        <v>7010800061</v>
      </c>
      <c r="F87" s="170" t="s">
        <v>1389</v>
      </c>
      <c r="G87" s="237" t="n">
        <v>0</v>
      </c>
      <c r="H87" s="45" t="n">
        <v>5</v>
      </c>
      <c r="I87" s="209" t="s">
        <v>91</v>
      </c>
      <c r="J87" s="209" t="s">
        <v>195</v>
      </c>
      <c r="K87" s="49" t="s">
        <v>1383</v>
      </c>
      <c r="L87" s="50" t="s">
        <v>998</v>
      </c>
      <c r="M87" s="51"/>
      <c r="N87" s="45" t="n">
        <v>2</v>
      </c>
      <c r="O87" s="38" t="n">
        <v>2</v>
      </c>
      <c r="P87" s="44" t="n">
        <v>2</v>
      </c>
      <c r="Q87" s="38" t="n">
        <v>2</v>
      </c>
      <c r="R87" s="53" t="n">
        <v>251</v>
      </c>
      <c r="S87" s="234"/>
      <c r="T87" s="170" t="s">
        <v>1390</v>
      </c>
      <c r="U87" s="37"/>
      <c r="V87" s="37"/>
      <c r="W87" s="37"/>
      <c r="X87" s="37"/>
      <c r="Y87" s="37"/>
    </row>
    <row r="88" s="36" customFormat="true" ht="67.5" hidden="false" customHeight="false" outlineLevel="0" collapsed="false">
      <c r="A88" s="181" t="s">
        <v>42</v>
      </c>
      <c r="B88" s="180" t="s">
        <v>719</v>
      </c>
      <c r="C88" s="45" t="s">
        <v>1381</v>
      </c>
      <c r="D88" s="205" t="n">
        <v>41396</v>
      </c>
      <c r="E88" s="206" t="n">
        <v>7010800062</v>
      </c>
      <c r="F88" s="170" t="s">
        <v>1391</v>
      </c>
      <c r="G88" s="237" t="n">
        <v>0</v>
      </c>
      <c r="H88" s="45" t="n">
        <v>5</v>
      </c>
      <c r="I88" s="209" t="s">
        <v>91</v>
      </c>
      <c r="J88" s="209" t="s">
        <v>195</v>
      </c>
      <c r="K88" s="49" t="s">
        <v>1383</v>
      </c>
      <c r="L88" s="50" t="s">
        <v>998</v>
      </c>
      <c r="M88" s="51"/>
      <c r="N88" s="45" t="n">
        <v>2</v>
      </c>
      <c r="O88" s="38" t="n">
        <v>2</v>
      </c>
      <c r="P88" s="44" t="n">
        <v>2</v>
      </c>
      <c r="Q88" s="38" t="n">
        <v>2</v>
      </c>
      <c r="R88" s="53" t="n">
        <v>251</v>
      </c>
      <c r="S88" s="234"/>
      <c r="T88" s="170" t="s">
        <v>1392</v>
      </c>
      <c r="U88" s="37"/>
      <c r="V88" s="37"/>
      <c r="W88" s="37"/>
      <c r="X88" s="37"/>
      <c r="Y88" s="37"/>
    </row>
    <row r="89" s="36" customFormat="true" ht="45" hidden="false" customHeight="false" outlineLevel="0" collapsed="false">
      <c r="A89" s="181" t="s">
        <v>1393</v>
      </c>
      <c r="B89" s="180" t="s">
        <v>25</v>
      </c>
      <c r="C89" s="45" t="s">
        <v>1394</v>
      </c>
      <c r="D89" s="205" t="n">
        <v>41543</v>
      </c>
      <c r="E89" s="206" t="n">
        <v>7010800063</v>
      </c>
      <c r="F89" s="170" t="s">
        <v>1395</v>
      </c>
      <c r="G89" s="208" t="n">
        <v>18000</v>
      </c>
      <c r="H89" s="45" t="n">
        <v>5</v>
      </c>
      <c r="I89" s="209" t="s">
        <v>91</v>
      </c>
      <c r="J89" s="209" t="s">
        <v>195</v>
      </c>
      <c r="K89" s="49" t="s">
        <v>1396</v>
      </c>
      <c r="L89" s="50" t="s">
        <v>998</v>
      </c>
      <c r="M89" s="51"/>
      <c r="N89" s="45" t="n">
        <v>2</v>
      </c>
      <c r="O89" s="45"/>
      <c r="P89" s="45"/>
      <c r="Q89" s="45"/>
      <c r="R89" s="53" t="n">
        <v>309</v>
      </c>
      <c r="S89" s="234"/>
      <c r="T89" s="170" t="s">
        <v>358</v>
      </c>
      <c r="U89" s="37"/>
      <c r="V89" s="37"/>
      <c r="W89" s="37"/>
      <c r="X89" s="37"/>
      <c r="Y89" s="37"/>
    </row>
    <row r="90" s="36" customFormat="true" ht="45" hidden="false" customHeight="false" outlineLevel="0" collapsed="false">
      <c r="A90" s="27" t="s">
        <v>1397</v>
      </c>
      <c r="B90" s="180" t="s">
        <v>25</v>
      </c>
      <c r="C90" s="45" t="s">
        <v>1398</v>
      </c>
      <c r="D90" s="205" t="n">
        <v>41212</v>
      </c>
      <c r="E90" s="206" t="n">
        <v>7020300001</v>
      </c>
      <c r="F90" s="170" t="s">
        <v>1399</v>
      </c>
      <c r="G90" s="208" t="n">
        <v>20900</v>
      </c>
      <c r="H90" s="45" t="n">
        <v>5</v>
      </c>
      <c r="I90" s="209" t="s">
        <v>28</v>
      </c>
      <c r="J90" s="209" t="s">
        <v>29</v>
      </c>
      <c r="K90" s="49" t="s">
        <v>1400</v>
      </c>
      <c r="L90" s="50" t="s">
        <v>1401</v>
      </c>
      <c r="M90" s="51"/>
      <c r="N90" s="45" t="n">
        <v>2</v>
      </c>
      <c r="O90" s="38" t="n">
        <v>2</v>
      </c>
      <c r="P90" s="38" t="n">
        <v>2</v>
      </c>
      <c r="Q90" s="45"/>
      <c r="R90" s="53" t="n">
        <v>8</v>
      </c>
      <c r="S90" s="234"/>
      <c r="T90" s="235"/>
      <c r="U90" s="37"/>
      <c r="V90" s="37"/>
      <c r="W90" s="37"/>
      <c r="X90" s="37"/>
      <c r="Y90" s="37"/>
    </row>
    <row r="91" s="36" customFormat="true" ht="45" hidden="false" customHeight="false" outlineLevel="0" collapsed="false">
      <c r="A91" s="27" t="s">
        <v>1402</v>
      </c>
      <c r="B91" s="180" t="s">
        <v>25</v>
      </c>
      <c r="C91" s="45" t="s">
        <v>1403</v>
      </c>
      <c r="D91" s="205" t="n">
        <v>41423</v>
      </c>
      <c r="E91" s="206" t="n">
        <v>7020300002</v>
      </c>
      <c r="F91" s="170" t="s">
        <v>1404</v>
      </c>
      <c r="G91" s="208" t="n">
        <v>29000</v>
      </c>
      <c r="H91" s="45" t="n">
        <v>5</v>
      </c>
      <c r="I91" s="209" t="s">
        <v>70</v>
      </c>
      <c r="J91" s="51" t="s">
        <v>42</v>
      </c>
      <c r="K91" s="49" t="s">
        <v>1405</v>
      </c>
      <c r="L91" s="50" t="s">
        <v>1406</v>
      </c>
      <c r="M91" s="51"/>
      <c r="N91" s="45" t="n">
        <v>2</v>
      </c>
      <c r="O91" s="38" t="n">
        <v>2</v>
      </c>
      <c r="P91" s="44" t="n">
        <v>2</v>
      </c>
      <c r="Q91" s="44" t="n">
        <v>2</v>
      </c>
      <c r="R91" s="53" t="n">
        <v>153</v>
      </c>
      <c r="S91" s="234"/>
      <c r="T91" s="235"/>
      <c r="U91" s="37"/>
      <c r="V91" s="37"/>
      <c r="W91" s="37"/>
      <c r="X91" s="37"/>
      <c r="Y91" s="37"/>
    </row>
    <row r="92" s="36" customFormat="true" ht="45" hidden="false" customHeight="false" outlineLevel="0" collapsed="false">
      <c r="A92" s="238"/>
      <c r="B92" s="180" t="s">
        <v>25</v>
      </c>
      <c r="C92" s="45" t="s">
        <v>1407</v>
      </c>
      <c r="D92" s="205" t="n">
        <v>41481</v>
      </c>
      <c r="E92" s="206" t="n">
        <v>7020300003</v>
      </c>
      <c r="F92" s="170" t="s">
        <v>1408</v>
      </c>
      <c r="G92" s="208" t="n">
        <v>33000</v>
      </c>
      <c r="H92" s="45" t="n">
        <v>5</v>
      </c>
      <c r="I92" s="209" t="s">
        <v>216</v>
      </c>
      <c r="J92" s="209" t="s">
        <v>1232</v>
      </c>
      <c r="K92" s="49" t="s">
        <v>1267</v>
      </c>
      <c r="L92" s="50" t="s">
        <v>998</v>
      </c>
      <c r="M92" s="51"/>
      <c r="N92" s="45" t="n">
        <v>2</v>
      </c>
      <c r="O92" s="38" t="n">
        <v>2</v>
      </c>
      <c r="P92" s="38" t="n">
        <v>2</v>
      </c>
      <c r="Q92" s="38" t="n">
        <v>2</v>
      </c>
      <c r="R92" s="53" t="n">
        <v>212</v>
      </c>
      <c r="S92" s="234"/>
      <c r="T92" s="235"/>
      <c r="U92" s="37"/>
      <c r="V92" s="37"/>
      <c r="W92" s="37"/>
      <c r="X92" s="37"/>
      <c r="Y92" s="37"/>
    </row>
    <row r="93" s="36" customFormat="true" ht="45" hidden="false" customHeight="false" outlineLevel="0" collapsed="false">
      <c r="A93" s="27" t="s">
        <v>1010</v>
      </c>
      <c r="B93" s="180" t="s">
        <v>25</v>
      </c>
      <c r="C93" s="45" t="s">
        <v>1011</v>
      </c>
      <c r="D93" s="205" t="n">
        <v>41481</v>
      </c>
      <c r="E93" s="206" t="n">
        <v>7020300004</v>
      </c>
      <c r="F93" s="170" t="s">
        <v>1409</v>
      </c>
      <c r="G93" s="208" t="n">
        <v>50000</v>
      </c>
      <c r="H93" s="45" t="n">
        <v>5</v>
      </c>
      <c r="I93" s="209" t="s">
        <v>91</v>
      </c>
      <c r="J93" s="209" t="s">
        <v>195</v>
      </c>
      <c r="K93" s="49" t="s">
        <v>1410</v>
      </c>
      <c r="L93" s="50" t="s">
        <v>998</v>
      </c>
      <c r="M93" s="51"/>
      <c r="N93" s="45" t="n">
        <v>2</v>
      </c>
      <c r="O93" s="38" t="n">
        <v>2</v>
      </c>
      <c r="P93" s="38" t="n">
        <v>2</v>
      </c>
      <c r="Q93" s="45"/>
      <c r="R93" s="53" t="n">
        <v>214</v>
      </c>
      <c r="S93" s="234"/>
      <c r="T93" s="55" t="s">
        <v>1014</v>
      </c>
      <c r="U93" s="37"/>
      <c r="V93" s="37"/>
      <c r="W93" s="37"/>
      <c r="X93" s="37"/>
      <c r="Y93" s="37"/>
    </row>
    <row r="94" s="36" customFormat="true" ht="45" hidden="false" customHeight="false" outlineLevel="0" collapsed="false">
      <c r="A94" s="45" t="s">
        <v>1411</v>
      </c>
      <c r="B94" s="180" t="s">
        <v>25</v>
      </c>
      <c r="C94" s="45" t="s">
        <v>1412</v>
      </c>
      <c r="D94" s="205" t="n">
        <v>41489</v>
      </c>
      <c r="E94" s="206" t="n">
        <v>7020300005</v>
      </c>
      <c r="F94" s="170" t="s">
        <v>1413</v>
      </c>
      <c r="G94" s="208" t="n">
        <v>14200</v>
      </c>
      <c r="H94" s="45" t="n">
        <v>5</v>
      </c>
      <c r="I94" s="209" t="s">
        <v>28</v>
      </c>
      <c r="J94" s="209" t="s">
        <v>1414</v>
      </c>
      <c r="K94" s="49" t="s">
        <v>1415</v>
      </c>
      <c r="L94" s="50" t="s">
        <v>1416</v>
      </c>
      <c r="M94" s="51"/>
      <c r="N94" s="45" t="n">
        <v>2</v>
      </c>
      <c r="O94" s="38" t="n">
        <v>2</v>
      </c>
      <c r="P94" s="38" t="n">
        <v>2</v>
      </c>
      <c r="Q94" s="45"/>
      <c r="R94" s="53" t="n">
        <v>220</v>
      </c>
      <c r="S94" s="234"/>
      <c r="T94" s="55" t="s">
        <v>126</v>
      </c>
      <c r="U94" s="37"/>
      <c r="V94" s="37"/>
      <c r="W94" s="37"/>
      <c r="X94" s="37"/>
      <c r="Y94" s="37"/>
    </row>
    <row r="95" s="36" customFormat="true" ht="45" hidden="false" customHeight="false" outlineLevel="0" collapsed="false">
      <c r="A95" s="45" t="s">
        <v>1411</v>
      </c>
      <c r="B95" s="180" t="s">
        <v>25</v>
      </c>
      <c r="C95" s="45" t="s">
        <v>1412</v>
      </c>
      <c r="D95" s="205" t="n">
        <v>41489</v>
      </c>
      <c r="E95" s="206" t="n">
        <v>7020300006</v>
      </c>
      <c r="F95" s="170" t="s">
        <v>1417</v>
      </c>
      <c r="G95" s="208" t="n">
        <v>14200</v>
      </c>
      <c r="H95" s="45" t="n">
        <v>5</v>
      </c>
      <c r="I95" s="209" t="s">
        <v>28</v>
      </c>
      <c r="J95" s="209" t="s">
        <v>1414</v>
      </c>
      <c r="K95" s="49" t="s">
        <v>1415</v>
      </c>
      <c r="L95" s="50" t="s">
        <v>1416</v>
      </c>
      <c r="M95" s="51"/>
      <c r="N95" s="45" t="n">
        <v>2</v>
      </c>
      <c r="O95" s="38" t="n">
        <v>2</v>
      </c>
      <c r="P95" s="38" t="n">
        <v>2</v>
      </c>
      <c r="Q95" s="45"/>
      <c r="R95" s="53" t="n">
        <v>220</v>
      </c>
      <c r="S95" s="234"/>
      <c r="T95" s="55" t="s">
        <v>122</v>
      </c>
      <c r="U95" s="37"/>
      <c r="V95" s="37"/>
      <c r="W95" s="37"/>
      <c r="X95" s="37"/>
      <c r="Y95" s="37"/>
    </row>
    <row r="96" s="36" customFormat="true" ht="45" hidden="false" customHeight="false" outlineLevel="0" collapsed="false">
      <c r="A96" s="27" t="s">
        <v>1418</v>
      </c>
      <c r="B96" s="180" t="s">
        <v>25</v>
      </c>
      <c r="C96" s="45" t="s">
        <v>1419</v>
      </c>
      <c r="D96" s="205" t="n">
        <v>41521</v>
      </c>
      <c r="E96" s="206" t="n">
        <v>7020300007</v>
      </c>
      <c r="F96" s="170" t="s">
        <v>1420</v>
      </c>
      <c r="G96" s="208" t="n">
        <v>13300</v>
      </c>
      <c r="H96" s="45" t="n">
        <v>5</v>
      </c>
      <c r="I96" s="209" t="s">
        <v>28</v>
      </c>
      <c r="J96" s="209" t="s">
        <v>29</v>
      </c>
      <c r="K96" s="49" t="s">
        <v>1421</v>
      </c>
      <c r="L96" s="50" t="s">
        <v>1416</v>
      </c>
      <c r="M96" s="51"/>
      <c r="N96" s="45" t="n">
        <v>2</v>
      </c>
      <c r="O96" s="38" t="n">
        <v>2</v>
      </c>
      <c r="P96" s="38" t="n">
        <v>2</v>
      </c>
      <c r="Q96" s="45"/>
      <c r="R96" s="53" t="n">
        <v>264</v>
      </c>
      <c r="S96" s="234"/>
      <c r="T96" s="55"/>
      <c r="U96" s="37"/>
      <c r="V96" s="37"/>
      <c r="W96" s="37"/>
      <c r="X96" s="37"/>
      <c r="Y96" s="37"/>
    </row>
    <row r="97" s="36" customFormat="true" ht="45" hidden="false" customHeight="false" outlineLevel="0" collapsed="false">
      <c r="A97" s="27" t="s">
        <v>270</v>
      </c>
      <c r="B97" s="180" t="s">
        <v>25</v>
      </c>
      <c r="C97" s="45" t="s">
        <v>271</v>
      </c>
      <c r="D97" s="205" t="n">
        <v>41544</v>
      </c>
      <c r="E97" s="206" t="n">
        <v>7020300008</v>
      </c>
      <c r="F97" s="170" t="s">
        <v>1422</v>
      </c>
      <c r="G97" s="208" t="n">
        <v>14850</v>
      </c>
      <c r="H97" s="45" t="n">
        <v>5</v>
      </c>
      <c r="I97" s="209" t="s">
        <v>91</v>
      </c>
      <c r="J97" s="209" t="s">
        <v>195</v>
      </c>
      <c r="K97" s="49" t="s">
        <v>272</v>
      </c>
      <c r="L97" s="50" t="s">
        <v>114</v>
      </c>
      <c r="M97" s="51"/>
      <c r="N97" s="45" t="n">
        <v>2</v>
      </c>
      <c r="O97" s="38" t="n">
        <v>2</v>
      </c>
      <c r="P97" s="38" t="n">
        <v>2</v>
      </c>
      <c r="Q97" s="45"/>
      <c r="R97" s="53" t="n">
        <v>306</v>
      </c>
      <c r="S97" s="54"/>
      <c r="T97" s="55" t="s">
        <v>273</v>
      </c>
      <c r="U97" s="37"/>
      <c r="V97" s="37"/>
      <c r="W97" s="37"/>
      <c r="X97" s="37"/>
      <c r="Y97" s="37"/>
    </row>
    <row r="98" s="36" customFormat="true" ht="45" hidden="false" customHeight="false" outlineLevel="0" collapsed="false">
      <c r="A98" s="27" t="s">
        <v>192</v>
      </c>
      <c r="B98" s="180" t="s">
        <v>25</v>
      </c>
      <c r="C98" s="45" t="s">
        <v>193</v>
      </c>
      <c r="D98" s="205" t="n">
        <v>41544</v>
      </c>
      <c r="E98" s="206" t="n">
        <v>7020300009</v>
      </c>
      <c r="F98" s="170" t="s">
        <v>1423</v>
      </c>
      <c r="G98" s="208" t="n">
        <v>14850</v>
      </c>
      <c r="H98" s="45" t="n">
        <v>5</v>
      </c>
      <c r="I98" s="209" t="s">
        <v>91</v>
      </c>
      <c r="J98" s="209" t="s">
        <v>195</v>
      </c>
      <c r="K98" s="49" t="s">
        <v>196</v>
      </c>
      <c r="L98" s="50" t="s">
        <v>114</v>
      </c>
      <c r="M98" s="51"/>
      <c r="N98" s="45" t="n">
        <v>2</v>
      </c>
      <c r="O98" s="30" t="n">
        <v>2</v>
      </c>
      <c r="P98" s="30" t="n">
        <v>2</v>
      </c>
      <c r="Q98" s="52"/>
      <c r="R98" s="53" t="n">
        <v>307</v>
      </c>
      <c r="S98" s="53"/>
      <c r="T98" s="55" t="s">
        <v>197</v>
      </c>
      <c r="U98" s="37"/>
      <c r="V98" s="37"/>
      <c r="W98" s="37"/>
      <c r="X98" s="37"/>
      <c r="Y98" s="37"/>
    </row>
    <row r="99" s="36" customFormat="true" ht="45" hidden="false" customHeight="false" outlineLevel="0" collapsed="false">
      <c r="A99" s="27" t="s">
        <v>192</v>
      </c>
      <c r="B99" s="180" t="s">
        <v>25</v>
      </c>
      <c r="C99" s="45" t="s">
        <v>193</v>
      </c>
      <c r="D99" s="205" t="n">
        <v>41544</v>
      </c>
      <c r="E99" s="206" t="n">
        <v>7020300010</v>
      </c>
      <c r="F99" s="170" t="s">
        <v>1424</v>
      </c>
      <c r="G99" s="208" t="n">
        <v>14850</v>
      </c>
      <c r="H99" s="45" t="n">
        <v>5</v>
      </c>
      <c r="I99" s="209" t="s">
        <v>91</v>
      </c>
      <c r="J99" s="209" t="s">
        <v>195</v>
      </c>
      <c r="K99" s="49" t="s">
        <v>196</v>
      </c>
      <c r="L99" s="50" t="s">
        <v>114</v>
      </c>
      <c r="M99" s="51"/>
      <c r="N99" s="45" t="n">
        <v>2</v>
      </c>
      <c r="O99" s="30" t="n">
        <v>2</v>
      </c>
      <c r="P99" s="30" t="n">
        <v>2</v>
      </c>
      <c r="Q99" s="52"/>
      <c r="R99" s="53" t="n">
        <v>307</v>
      </c>
      <c r="S99" s="53"/>
      <c r="T99" s="55" t="s">
        <v>198</v>
      </c>
      <c r="U99" s="37"/>
      <c r="V99" s="37"/>
      <c r="W99" s="37"/>
      <c r="X99" s="37"/>
      <c r="Y99" s="37"/>
    </row>
    <row r="100" s="36" customFormat="true" ht="45" hidden="false" customHeight="false" outlineLevel="0" collapsed="false">
      <c r="A100" s="27" t="s">
        <v>192</v>
      </c>
      <c r="B100" s="180" t="s">
        <v>25</v>
      </c>
      <c r="C100" s="45" t="s">
        <v>193</v>
      </c>
      <c r="D100" s="205" t="n">
        <v>41544</v>
      </c>
      <c r="E100" s="206" t="n">
        <v>7020300011</v>
      </c>
      <c r="F100" s="170" t="s">
        <v>1425</v>
      </c>
      <c r="G100" s="208" t="n">
        <v>14850</v>
      </c>
      <c r="H100" s="45" t="n">
        <v>5</v>
      </c>
      <c r="I100" s="209" t="s">
        <v>91</v>
      </c>
      <c r="J100" s="209" t="s">
        <v>195</v>
      </c>
      <c r="K100" s="49" t="s">
        <v>196</v>
      </c>
      <c r="L100" s="50" t="s">
        <v>114</v>
      </c>
      <c r="M100" s="51"/>
      <c r="N100" s="45" t="n">
        <v>2</v>
      </c>
      <c r="O100" s="30" t="n">
        <v>2</v>
      </c>
      <c r="P100" s="30" t="n">
        <v>2</v>
      </c>
      <c r="Q100" s="52"/>
      <c r="R100" s="53" t="n">
        <v>307</v>
      </c>
      <c r="S100" s="53"/>
      <c r="T100" s="55" t="s">
        <v>199</v>
      </c>
      <c r="U100" s="37"/>
      <c r="V100" s="37"/>
      <c r="W100" s="37"/>
      <c r="X100" s="37"/>
      <c r="Y100" s="37"/>
    </row>
    <row r="101" s="36" customFormat="true" ht="45" hidden="false" customHeight="false" outlineLevel="0" collapsed="false">
      <c r="A101" s="27" t="s">
        <v>192</v>
      </c>
      <c r="B101" s="180" t="s">
        <v>25</v>
      </c>
      <c r="C101" s="45" t="s">
        <v>193</v>
      </c>
      <c r="D101" s="205" t="n">
        <v>41544</v>
      </c>
      <c r="E101" s="206" t="n">
        <v>7020300012</v>
      </c>
      <c r="F101" s="170" t="s">
        <v>1426</v>
      </c>
      <c r="G101" s="208" t="n">
        <v>14850</v>
      </c>
      <c r="H101" s="45" t="n">
        <v>5</v>
      </c>
      <c r="I101" s="209" t="s">
        <v>91</v>
      </c>
      <c r="J101" s="209" t="s">
        <v>195</v>
      </c>
      <c r="K101" s="49" t="s">
        <v>196</v>
      </c>
      <c r="L101" s="50" t="s">
        <v>114</v>
      </c>
      <c r="M101" s="51"/>
      <c r="N101" s="45" t="n">
        <v>2</v>
      </c>
      <c r="O101" s="30" t="n">
        <v>2</v>
      </c>
      <c r="P101" s="30" t="n">
        <v>2</v>
      </c>
      <c r="Q101" s="52"/>
      <c r="R101" s="53" t="n">
        <v>307</v>
      </c>
      <c r="S101" s="53"/>
      <c r="T101" s="55" t="s">
        <v>200</v>
      </c>
      <c r="U101" s="37"/>
      <c r="V101" s="37"/>
      <c r="W101" s="37"/>
      <c r="X101" s="37"/>
      <c r="Y101" s="37"/>
    </row>
    <row r="102" s="36" customFormat="true" ht="45" hidden="false" customHeight="false" outlineLevel="0" collapsed="false">
      <c r="A102" s="27" t="s">
        <v>1427</v>
      </c>
      <c r="B102" s="180" t="s">
        <v>25</v>
      </c>
      <c r="C102" s="45" t="s">
        <v>1428</v>
      </c>
      <c r="D102" s="205" t="n">
        <v>41423</v>
      </c>
      <c r="E102" s="206" t="n">
        <v>7060000001</v>
      </c>
      <c r="F102" s="170" t="s">
        <v>1429</v>
      </c>
      <c r="G102" s="208" t="n">
        <v>15000</v>
      </c>
      <c r="H102" s="45" t="n">
        <v>5</v>
      </c>
      <c r="I102" s="209" t="s">
        <v>70</v>
      </c>
      <c r="J102" s="51" t="s">
        <v>42</v>
      </c>
      <c r="K102" s="49" t="s">
        <v>1430</v>
      </c>
      <c r="L102" s="50" t="s">
        <v>1406</v>
      </c>
      <c r="M102" s="51"/>
      <c r="N102" s="45" t="n">
        <v>2</v>
      </c>
      <c r="O102" s="38" t="n">
        <v>2</v>
      </c>
      <c r="P102" s="38" t="n">
        <v>2</v>
      </c>
      <c r="Q102" s="44" t="n">
        <v>2</v>
      </c>
      <c r="R102" s="53" t="n">
        <v>134</v>
      </c>
      <c r="S102" s="234"/>
      <c r="T102" s="235"/>
      <c r="U102" s="37"/>
      <c r="V102" s="37"/>
      <c r="W102" s="37"/>
      <c r="X102" s="37"/>
      <c r="Y102" s="37"/>
    </row>
    <row r="103" s="36" customFormat="true" ht="45" hidden="false" customHeight="false" outlineLevel="0" collapsed="false">
      <c r="A103" s="27" t="s">
        <v>1427</v>
      </c>
      <c r="B103" s="180" t="s">
        <v>25</v>
      </c>
      <c r="C103" s="45" t="s">
        <v>1428</v>
      </c>
      <c r="D103" s="205" t="n">
        <v>41423</v>
      </c>
      <c r="E103" s="206" t="n">
        <v>7060000002</v>
      </c>
      <c r="F103" s="170" t="s">
        <v>1431</v>
      </c>
      <c r="G103" s="208" t="n">
        <v>15000</v>
      </c>
      <c r="H103" s="45" t="n">
        <v>5</v>
      </c>
      <c r="I103" s="209" t="s">
        <v>70</v>
      </c>
      <c r="J103" s="51" t="s">
        <v>42</v>
      </c>
      <c r="K103" s="49" t="s">
        <v>1430</v>
      </c>
      <c r="L103" s="50" t="s">
        <v>1406</v>
      </c>
      <c r="M103" s="51"/>
      <c r="N103" s="45" t="n">
        <v>2</v>
      </c>
      <c r="O103" s="38" t="n">
        <v>2</v>
      </c>
      <c r="P103" s="38" t="n">
        <v>2</v>
      </c>
      <c r="Q103" s="44" t="n">
        <v>2</v>
      </c>
      <c r="R103" s="53" t="n">
        <v>134</v>
      </c>
      <c r="S103" s="234"/>
      <c r="T103" s="235"/>
      <c r="U103" s="37"/>
      <c r="V103" s="37"/>
      <c r="W103" s="37"/>
      <c r="X103" s="37"/>
      <c r="Y103" s="37"/>
    </row>
    <row r="104" s="36" customFormat="true" ht="45" hidden="false" customHeight="false" outlineLevel="0" collapsed="false">
      <c r="A104" s="27" t="s">
        <v>181</v>
      </c>
      <c r="B104" s="180" t="s">
        <v>25</v>
      </c>
      <c r="C104" s="45" t="s">
        <v>182</v>
      </c>
      <c r="D104" s="205" t="n">
        <v>41423</v>
      </c>
      <c r="E104" s="206" t="n">
        <v>7060000003</v>
      </c>
      <c r="F104" s="170" t="s">
        <v>1432</v>
      </c>
      <c r="G104" s="208" t="n">
        <v>5000</v>
      </c>
      <c r="H104" s="45" t="n">
        <v>5</v>
      </c>
      <c r="I104" s="209" t="s">
        <v>86</v>
      </c>
      <c r="J104" s="51" t="s">
        <v>42</v>
      </c>
      <c r="K104" s="49" t="s">
        <v>184</v>
      </c>
      <c r="L104" s="50" t="s">
        <v>998</v>
      </c>
      <c r="M104" s="51"/>
      <c r="N104" s="45" t="n">
        <v>2</v>
      </c>
      <c r="O104" s="38" t="n">
        <v>2</v>
      </c>
      <c r="P104" s="38" t="n">
        <v>2</v>
      </c>
      <c r="Q104" s="45"/>
      <c r="R104" s="53" t="n">
        <v>139</v>
      </c>
      <c r="S104" s="234"/>
      <c r="T104" s="170" t="s">
        <v>185</v>
      </c>
      <c r="U104" s="37"/>
      <c r="V104" s="37"/>
      <c r="W104" s="37"/>
      <c r="X104" s="37"/>
      <c r="Y104" s="37"/>
    </row>
    <row r="105" s="36" customFormat="true" ht="45" hidden="false" customHeight="false" outlineLevel="0" collapsed="false">
      <c r="A105" s="27" t="s">
        <v>1010</v>
      </c>
      <c r="B105" s="180" t="s">
        <v>25</v>
      </c>
      <c r="C105" s="45" t="s">
        <v>1011</v>
      </c>
      <c r="D105" s="205" t="n">
        <v>41481</v>
      </c>
      <c r="E105" s="206" t="n">
        <v>7060000004</v>
      </c>
      <c r="F105" s="170" t="s">
        <v>1433</v>
      </c>
      <c r="G105" s="208" t="n">
        <v>10000</v>
      </c>
      <c r="H105" s="45" t="n">
        <v>5</v>
      </c>
      <c r="I105" s="209" t="s">
        <v>91</v>
      </c>
      <c r="J105" s="209" t="s">
        <v>195</v>
      </c>
      <c r="K105" s="49" t="s">
        <v>1013</v>
      </c>
      <c r="L105" s="50" t="s">
        <v>998</v>
      </c>
      <c r="M105" s="51"/>
      <c r="N105" s="45" t="n">
        <v>2</v>
      </c>
      <c r="O105" s="38" t="n">
        <v>2</v>
      </c>
      <c r="P105" s="38" t="n">
        <v>2</v>
      </c>
      <c r="Q105" s="45"/>
      <c r="R105" s="53" t="n">
        <v>214</v>
      </c>
      <c r="S105" s="54"/>
      <c r="T105" s="55" t="s">
        <v>1014</v>
      </c>
      <c r="U105" s="37"/>
      <c r="V105" s="37"/>
      <c r="W105" s="37"/>
      <c r="X105" s="37"/>
      <c r="Y105" s="37"/>
    </row>
    <row r="106" s="36" customFormat="true" ht="45" hidden="false" customHeight="false" outlineLevel="0" collapsed="false">
      <c r="A106" s="27" t="s">
        <v>1434</v>
      </c>
      <c r="B106" s="180" t="s">
        <v>25</v>
      </c>
      <c r="C106" s="45" t="s">
        <v>1435</v>
      </c>
      <c r="D106" s="205" t="n">
        <v>41508</v>
      </c>
      <c r="E106" s="206" t="n">
        <v>7060000005</v>
      </c>
      <c r="F106" s="170" t="s">
        <v>1436</v>
      </c>
      <c r="G106" s="208" t="n">
        <v>5100</v>
      </c>
      <c r="H106" s="45" t="n">
        <v>5</v>
      </c>
      <c r="I106" s="209" t="s">
        <v>28</v>
      </c>
      <c r="J106" s="209" t="s">
        <v>1437</v>
      </c>
      <c r="K106" s="49" t="s">
        <v>1438</v>
      </c>
      <c r="L106" s="50" t="s">
        <v>1439</v>
      </c>
      <c r="M106" s="51"/>
      <c r="N106" s="45" t="n">
        <v>2</v>
      </c>
      <c r="O106" s="45"/>
      <c r="P106" s="45"/>
      <c r="Q106" s="45"/>
      <c r="R106" s="53" t="n">
        <v>250</v>
      </c>
      <c r="S106" s="54"/>
      <c r="T106" s="55" t="s">
        <v>1440</v>
      </c>
      <c r="U106" s="37"/>
      <c r="V106" s="37"/>
      <c r="W106" s="37"/>
      <c r="X106" s="37"/>
      <c r="Y106" s="37"/>
    </row>
    <row r="107" s="36" customFormat="true" ht="45" hidden="false" customHeight="false" outlineLevel="0" collapsed="false">
      <c r="A107" s="27" t="s">
        <v>270</v>
      </c>
      <c r="B107" s="180" t="s">
        <v>25</v>
      </c>
      <c r="C107" s="45" t="s">
        <v>271</v>
      </c>
      <c r="D107" s="205" t="n">
        <v>41544</v>
      </c>
      <c r="E107" s="206" t="n">
        <v>7060000006</v>
      </c>
      <c r="F107" s="170" t="s">
        <v>1441</v>
      </c>
      <c r="G107" s="208" t="n">
        <v>8340</v>
      </c>
      <c r="H107" s="45" t="n">
        <v>5</v>
      </c>
      <c r="I107" s="209" t="s">
        <v>91</v>
      </c>
      <c r="J107" s="209" t="s">
        <v>195</v>
      </c>
      <c r="K107" s="49" t="s">
        <v>272</v>
      </c>
      <c r="L107" s="50" t="s">
        <v>114</v>
      </c>
      <c r="M107" s="51"/>
      <c r="N107" s="45" t="n">
        <v>2</v>
      </c>
      <c r="O107" s="38" t="n">
        <v>2</v>
      </c>
      <c r="P107" s="38" t="n">
        <v>2</v>
      </c>
      <c r="Q107" s="45"/>
      <c r="R107" s="53" t="n">
        <v>306</v>
      </c>
      <c r="S107" s="54"/>
      <c r="T107" s="55" t="s">
        <v>273</v>
      </c>
      <c r="U107" s="37"/>
      <c r="V107" s="37"/>
      <c r="W107" s="37"/>
      <c r="X107" s="37"/>
      <c r="Y107" s="37"/>
    </row>
    <row r="108" s="36" customFormat="true" ht="45" hidden="false" customHeight="false" outlineLevel="0" collapsed="false">
      <c r="A108" s="27" t="s">
        <v>192</v>
      </c>
      <c r="B108" s="180" t="s">
        <v>25</v>
      </c>
      <c r="C108" s="45" t="s">
        <v>193</v>
      </c>
      <c r="D108" s="205" t="n">
        <v>41544</v>
      </c>
      <c r="E108" s="206" t="n">
        <v>7060000007</v>
      </c>
      <c r="F108" s="170" t="s">
        <v>1441</v>
      </c>
      <c r="G108" s="208" t="n">
        <v>8340</v>
      </c>
      <c r="H108" s="45" t="n">
        <v>5</v>
      </c>
      <c r="I108" s="209" t="s">
        <v>91</v>
      </c>
      <c r="J108" s="209" t="s">
        <v>195</v>
      </c>
      <c r="K108" s="49" t="s">
        <v>196</v>
      </c>
      <c r="L108" s="50" t="s">
        <v>114</v>
      </c>
      <c r="M108" s="51"/>
      <c r="N108" s="45" t="n">
        <v>2</v>
      </c>
      <c r="O108" s="30" t="n">
        <v>2</v>
      </c>
      <c r="P108" s="30" t="n">
        <v>2</v>
      </c>
      <c r="Q108" s="52"/>
      <c r="R108" s="53" t="n">
        <v>307</v>
      </c>
      <c r="S108" s="54"/>
      <c r="T108" s="55" t="s">
        <v>197</v>
      </c>
      <c r="U108" s="37"/>
      <c r="V108" s="37"/>
      <c r="W108" s="37"/>
      <c r="X108" s="37"/>
      <c r="Y108" s="37"/>
    </row>
    <row r="109" s="36" customFormat="true" ht="45" hidden="false" customHeight="false" outlineLevel="0" collapsed="false">
      <c r="A109" s="27" t="s">
        <v>192</v>
      </c>
      <c r="B109" s="180" t="s">
        <v>25</v>
      </c>
      <c r="C109" s="45" t="s">
        <v>193</v>
      </c>
      <c r="D109" s="205" t="n">
        <v>41544</v>
      </c>
      <c r="E109" s="206" t="n">
        <v>7060000008</v>
      </c>
      <c r="F109" s="170" t="s">
        <v>1441</v>
      </c>
      <c r="G109" s="208" t="n">
        <v>8340</v>
      </c>
      <c r="H109" s="45" t="n">
        <v>5</v>
      </c>
      <c r="I109" s="209" t="s">
        <v>91</v>
      </c>
      <c r="J109" s="209" t="s">
        <v>195</v>
      </c>
      <c r="K109" s="49" t="s">
        <v>196</v>
      </c>
      <c r="L109" s="50" t="s">
        <v>114</v>
      </c>
      <c r="M109" s="51"/>
      <c r="N109" s="45" t="n">
        <v>2</v>
      </c>
      <c r="O109" s="30" t="n">
        <v>2</v>
      </c>
      <c r="P109" s="30" t="n">
        <v>2</v>
      </c>
      <c r="Q109" s="52"/>
      <c r="R109" s="53" t="n">
        <v>307</v>
      </c>
      <c r="S109" s="54"/>
      <c r="T109" s="55" t="s">
        <v>198</v>
      </c>
      <c r="U109" s="37"/>
      <c r="V109" s="37"/>
      <c r="W109" s="37"/>
      <c r="X109" s="37"/>
      <c r="Y109" s="37"/>
    </row>
    <row r="110" s="36" customFormat="true" ht="45" hidden="false" customHeight="false" outlineLevel="0" collapsed="false">
      <c r="A110" s="27" t="s">
        <v>192</v>
      </c>
      <c r="B110" s="180" t="s">
        <v>25</v>
      </c>
      <c r="C110" s="45" t="s">
        <v>193</v>
      </c>
      <c r="D110" s="205" t="n">
        <v>41544</v>
      </c>
      <c r="E110" s="206" t="n">
        <v>7060000009</v>
      </c>
      <c r="F110" s="170" t="s">
        <v>1441</v>
      </c>
      <c r="G110" s="208" t="n">
        <v>8340</v>
      </c>
      <c r="H110" s="45" t="n">
        <v>5</v>
      </c>
      <c r="I110" s="209" t="s">
        <v>91</v>
      </c>
      <c r="J110" s="209" t="s">
        <v>195</v>
      </c>
      <c r="K110" s="49" t="s">
        <v>196</v>
      </c>
      <c r="L110" s="50" t="s">
        <v>114</v>
      </c>
      <c r="M110" s="51"/>
      <c r="N110" s="45" t="n">
        <v>2</v>
      </c>
      <c r="O110" s="30" t="n">
        <v>2</v>
      </c>
      <c r="P110" s="30" t="n">
        <v>2</v>
      </c>
      <c r="Q110" s="52"/>
      <c r="R110" s="53" t="n">
        <v>307</v>
      </c>
      <c r="S110" s="54"/>
      <c r="T110" s="55" t="s">
        <v>199</v>
      </c>
      <c r="U110" s="37"/>
      <c r="V110" s="37"/>
      <c r="W110" s="37"/>
      <c r="X110" s="37"/>
      <c r="Y110" s="37"/>
    </row>
    <row r="111" s="36" customFormat="true" ht="45" hidden="false" customHeight="false" outlineLevel="0" collapsed="false">
      <c r="A111" s="27" t="s">
        <v>192</v>
      </c>
      <c r="B111" s="180" t="s">
        <v>25</v>
      </c>
      <c r="C111" s="45" t="s">
        <v>193</v>
      </c>
      <c r="D111" s="205" t="n">
        <v>41544</v>
      </c>
      <c r="E111" s="206" t="n">
        <v>7060000010</v>
      </c>
      <c r="F111" s="170" t="s">
        <v>1441</v>
      </c>
      <c r="G111" s="208" t="n">
        <v>8340</v>
      </c>
      <c r="H111" s="45" t="n">
        <v>5</v>
      </c>
      <c r="I111" s="209" t="s">
        <v>91</v>
      </c>
      <c r="J111" s="209" t="s">
        <v>195</v>
      </c>
      <c r="K111" s="49" t="s">
        <v>196</v>
      </c>
      <c r="L111" s="50" t="s">
        <v>114</v>
      </c>
      <c r="M111" s="51"/>
      <c r="N111" s="45" t="n">
        <v>2</v>
      </c>
      <c r="O111" s="30" t="n">
        <v>2</v>
      </c>
      <c r="P111" s="30" t="n">
        <v>2</v>
      </c>
      <c r="Q111" s="52"/>
      <c r="R111" s="53" t="n">
        <v>307</v>
      </c>
      <c r="S111" s="54"/>
      <c r="T111" s="55" t="s">
        <v>200</v>
      </c>
      <c r="U111" s="37"/>
      <c r="V111" s="37"/>
      <c r="W111" s="37"/>
      <c r="X111" s="37"/>
      <c r="Y111" s="37"/>
    </row>
    <row r="112" s="74" customFormat="true" ht="45" hidden="true" customHeight="false" outlineLevel="0" collapsed="false">
      <c r="A112" s="65" t="s">
        <v>83</v>
      </c>
      <c r="B112" s="224" t="s">
        <v>25</v>
      </c>
      <c r="C112" s="91" t="s">
        <v>84</v>
      </c>
      <c r="D112" s="225" t="n">
        <v>41207</v>
      </c>
      <c r="E112" s="226" t="n">
        <v>7080000001</v>
      </c>
      <c r="F112" s="90" t="s">
        <v>1442</v>
      </c>
      <c r="G112" s="227" t="n">
        <v>50000</v>
      </c>
      <c r="H112" s="91" t="n">
        <v>5</v>
      </c>
      <c r="I112" s="228" t="s">
        <v>86</v>
      </c>
      <c r="J112" s="228" t="s">
        <v>87</v>
      </c>
      <c r="K112" s="230" t="s">
        <v>1443</v>
      </c>
      <c r="L112" s="231" t="s">
        <v>1444</v>
      </c>
      <c r="M112" s="229"/>
      <c r="N112" s="91" t="n">
        <v>2</v>
      </c>
      <c r="O112" s="91" t="n">
        <v>2</v>
      </c>
      <c r="P112" s="91" t="n">
        <v>2</v>
      </c>
      <c r="Q112" s="91" t="n">
        <v>0</v>
      </c>
      <c r="R112" s="232" t="n">
        <v>1</v>
      </c>
      <c r="S112" s="233"/>
      <c r="T112" s="90" t="s">
        <v>1445</v>
      </c>
      <c r="U112" s="67" t="s">
        <v>1446</v>
      </c>
      <c r="V112" s="60" t="n">
        <v>43411</v>
      </c>
      <c r="W112" s="67" t="s">
        <v>1447</v>
      </c>
      <c r="X112" s="67" t="s">
        <v>1448</v>
      </c>
      <c r="Y112" s="60" t="n">
        <v>43474</v>
      </c>
    </row>
    <row r="113" s="74" customFormat="true" ht="45" hidden="true" customHeight="false" outlineLevel="0" collapsed="false">
      <c r="A113" s="65" t="s">
        <v>83</v>
      </c>
      <c r="B113" s="224" t="s">
        <v>25</v>
      </c>
      <c r="C113" s="91" t="s">
        <v>84</v>
      </c>
      <c r="D113" s="225" t="n">
        <v>41207</v>
      </c>
      <c r="E113" s="226" t="n">
        <v>7080000002</v>
      </c>
      <c r="F113" s="90" t="s">
        <v>1449</v>
      </c>
      <c r="G113" s="227" t="n">
        <v>50000</v>
      </c>
      <c r="H113" s="91" t="n">
        <v>5</v>
      </c>
      <c r="I113" s="228" t="s">
        <v>86</v>
      </c>
      <c r="J113" s="228" t="s">
        <v>87</v>
      </c>
      <c r="K113" s="230" t="s">
        <v>1443</v>
      </c>
      <c r="L113" s="231" t="s">
        <v>1444</v>
      </c>
      <c r="M113" s="229"/>
      <c r="N113" s="91" t="n">
        <v>2</v>
      </c>
      <c r="O113" s="91" t="n">
        <v>2</v>
      </c>
      <c r="P113" s="91" t="n">
        <v>2</v>
      </c>
      <c r="Q113" s="91" t="n">
        <v>0</v>
      </c>
      <c r="R113" s="232" t="n">
        <v>1</v>
      </c>
      <c r="S113" s="233"/>
      <c r="T113" s="90" t="s">
        <v>1450</v>
      </c>
      <c r="U113" s="67" t="s">
        <v>1446</v>
      </c>
      <c r="V113" s="60" t="n">
        <v>43411</v>
      </c>
      <c r="W113" s="67" t="s">
        <v>1447</v>
      </c>
      <c r="X113" s="67" t="s">
        <v>1448</v>
      </c>
      <c r="Y113" s="60" t="n">
        <v>43474</v>
      </c>
    </row>
    <row r="114" s="36" customFormat="true" ht="45" hidden="false" customHeight="false" outlineLevel="0" collapsed="false">
      <c r="A114" s="45" t="s">
        <v>109</v>
      </c>
      <c r="B114" s="180" t="s">
        <v>25</v>
      </c>
      <c r="C114" s="45" t="s">
        <v>110</v>
      </c>
      <c r="D114" s="205" t="n">
        <v>41284</v>
      </c>
      <c r="E114" s="206" t="n">
        <v>7080000003</v>
      </c>
      <c r="F114" s="170" t="s">
        <v>1451</v>
      </c>
      <c r="G114" s="208" t="n">
        <v>24530</v>
      </c>
      <c r="H114" s="45" t="n">
        <v>5</v>
      </c>
      <c r="I114" s="209" t="s">
        <v>91</v>
      </c>
      <c r="J114" s="209" t="s">
        <v>112</v>
      </c>
      <c r="K114" s="49" t="s">
        <v>113</v>
      </c>
      <c r="L114" s="50" t="s">
        <v>114</v>
      </c>
      <c r="M114" s="51"/>
      <c r="N114" s="45" t="n">
        <v>2</v>
      </c>
      <c r="O114" s="38" t="n">
        <v>2</v>
      </c>
      <c r="P114" s="45"/>
      <c r="Q114" s="45"/>
      <c r="R114" s="53" t="n">
        <v>52</v>
      </c>
      <c r="S114" s="234"/>
      <c r="T114" s="170" t="s">
        <v>134</v>
      </c>
      <c r="U114" s="37"/>
      <c r="V114" s="37"/>
      <c r="W114" s="37"/>
      <c r="X114" s="37"/>
      <c r="Y114" s="37"/>
    </row>
    <row r="115" s="36" customFormat="true" ht="45" hidden="false" customHeight="false" outlineLevel="0" collapsed="false">
      <c r="A115" s="45" t="s">
        <v>109</v>
      </c>
      <c r="B115" s="180" t="s">
        <v>25</v>
      </c>
      <c r="C115" s="45" t="s">
        <v>110</v>
      </c>
      <c r="D115" s="205" t="n">
        <v>41284</v>
      </c>
      <c r="E115" s="206" t="n">
        <v>7080000004</v>
      </c>
      <c r="F115" s="170" t="s">
        <v>1452</v>
      </c>
      <c r="G115" s="208" t="n">
        <v>24530</v>
      </c>
      <c r="H115" s="45" t="n">
        <v>5</v>
      </c>
      <c r="I115" s="209" t="s">
        <v>91</v>
      </c>
      <c r="J115" s="209" t="s">
        <v>112</v>
      </c>
      <c r="K115" s="49" t="s">
        <v>113</v>
      </c>
      <c r="L115" s="50" t="s">
        <v>114</v>
      </c>
      <c r="M115" s="51"/>
      <c r="N115" s="45" t="n">
        <v>2</v>
      </c>
      <c r="O115" s="38" t="n">
        <v>2</v>
      </c>
      <c r="P115" s="45"/>
      <c r="Q115" s="45"/>
      <c r="R115" s="53" t="n">
        <v>52</v>
      </c>
      <c r="S115" s="234"/>
      <c r="T115" s="170" t="s">
        <v>133</v>
      </c>
      <c r="U115" s="37"/>
      <c r="V115" s="37"/>
      <c r="W115" s="37"/>
      <c r="X115" s="37"/>
      <c r="Y115" s="37"/>
    </row>
    <row r="116" s="74" customFormat="true" ht="45" hidden="true" customHeight="false" outlineLevel="0" collapsed="false">
      <c r="A116" s="91" t="s">
        <v>109</v>
      </c>
      <c r="B116" s="224" t="s">
        <v>25</v>
      </c>
      <c r="C116" s="91" t="s">
        <v>110</v>
      </c>
      <c r="D116" s="225" t="n">
        <v>41284</v>
      </c>
      <c r="E116" s="226" t="n">
        <v>7080000005</v>
      </c>
      <c r="F116" s="90" t="s">
        <v>1453</v>
      </c>
      <c r="G116" s="227" t="n">
        <v>24530</v>
      </c>
      <c r="H116" s="91" t="n">
        <v>5</v>
      </c>
      <c r="I116" s="228" t="s">
        <v>91</v>
      </c>
      <c r="J116" s="228" t="s">
        <v>112</v>
      </c>
      <c r="K116" s="230" t="s">
        <v>1454</v>
      </c>
      <c r="L116" s="231" t="s">
        <v>114</v>
      </c>
      <c r="M116" s="229"/>
      <c r="N116" s="91" t="n">
        <v>0</v>
      </c>
      <c r="O116" s="38" t="n">
        <v>2</v>
      </c>
      <c r="P116" s="45"/>
      <c r="Q116" s="45"/>
      <c r="R116" s="232" t="n">
        <v>52</v>
      </c>
      <c r="S116" s="233"/>
      <c r="T116" s="90" t="s">
        <v>1455</v>
      </c>
      <c r="U116" s="67" t="s">
        <v>1456</v>
      </c>
      <c r="V116" s="60" t="n">
        <v>43842</v>
      </c>
      <c r="W116" s="81" t="s">
        <v>389</v>
      </c>
      <c r="X116" s="81" t="s">
        <v>390</v>
      </c>
      <c r="Y116" s="81" t="n">
        <v>44630</v>
      </c>
    </row>
    <row r="117" s="36" customFormat="true" ht="45" hidden="false" customHeight="false" outlineLevel="0" collapsed="false">
      <c r="A117" s="45" t="s">
        <v>109</v>
      </c>
      <c r="B117" s="180" t="s">
        <v>25</v>
      </c>
      <c r="C117" s="45" t="s">
        <v>110</v>
      </c>
      <c r="D117" s="205" t="n">
        <v>41284</v>
      </c>
      <c r="E117" s="206" t="n">
        <v>7080000006</v>
      </c>
      <c r="F117" s="170" t="s">
        <v>1457</v>
      </c>
      <c r="G117" s="208" t="n">
        <v>24530</v>
      </c>
      <c r="H117" s="45" t="n">
        <v>5</v>
      </c>
      <c r="I117" s="209" t="s">
        <v>91</v>
      </c>
      <c r="J117" s="209" t="s">
        <v>112</v>
      </c>
      <c r="K117" s="49" t="s">
        <v>113</v>
      </c>
      <c r="L117" s="50" t="s">
        <v>114</v>
      </c>
      <c r="M117" s="51"/>
      <c r="N117" s="45" t="n">
        <v>2</v>
      </c>
      <c r="O117" s="38" t="n">
        <v>2</v>
      </c>
      <c r="P117" s="45"/>
      <c r="Q117" s="45"/>
      <c r="R117" s="53" t="n">
        <v>52</v>
      </c>
      <c r="S117" s="234"/>
      <c r="T117" s="170" t="s">
        <v>138</v>
      </c>
      <c r="U117" s="37"/>
      <c r="V117" s="37"/>
      <c r="W117" s="37"/>
      <c r="X117" s="37"/>
      <c r="Y117" s="37"/>
    </row>
    <row r="118" s="36" customFormat="true" ht="45" hidden="false" customHeight="false" outlineLevel="0" collapsed="false">
      <c r="A118" s="45" t="s">
        <v>109</v>
      </c>
      <c r="B118" s="180" t="s">
        <v>25</v>
      </c>
      <c r="C118" s="45" t="s">
        <v>110</v>
      </c>
      <c r="D118" s="205" t="n">
        <v>41284</v>
      </c>
      <c r="E118" s="206" t="n">
        <v>7080000007</v>
      </c>
      <c r="F118" s="170" t="s">
        <v>1458</v>
      </c>
      <c r="G118" s="208" t="n">
        <v>24530</v>
      </c>
      <c r="H118" s="45" t="n">
        <v>5</v>
      </c>
      <c r="I118" s="209" t="s">
        <v>91</v>
      </c>
      <c r="J118" s="209" t="s">
        <v>112</v>
      </c>
      <c r="K118" s="49" t="s">
        <v>113</v>
      </c>
      <c r="L118" s="50" t="s">
        <v>114</v>
      </c>
      <c r="M118" s="51"/>
      <c r="N118" s="45" t="n">
        <v>2</v>
      </c>
      <c r="O118" s="38" t="n">
        <v>2</v>
      </c>
      <c r="P118" s="45"/>
      <c r="Q118" s="45"/>
      <c r="R118" s="53" t="n">
        <v>52</v>
      </c>
      <c r="S118" s="234"/>
      <c r="T118" s="170" t="s">
        <v>135</v>
      </c>
      <c r="U118" s="37"/>
      <c r="V118" s="37"/>
      <c r="W118" s="37"/>
      <c r="X118" s="37"/>
      <c r="Y118" s="37"/>
    </row>
    <row r="119" s="36" customFormat="true" ht="45" hidden="false" customHeight="false" outlineLevel="0" collapsed="false">
      <c r="A119" s="45" t="s">
        <v>109</v>
      </c>
      <c r="B119" s="180" t="s">
        <v>25</v>
      </c>
      <c r="C119" s="45" t="s">
        <v>110</v>
      </c>
      <c r="D119" s="205" t="n">
        <v>41284</v>
      </c>
      <c r="E119" s="206" t="n">
        <v>7080000008</v>
      </c>
      <c r="F119" s="170" t="s">
        <v>1459</v>
      </c>
      <c r="G119" s="208" t="n">
        <v>24530</v>
      </c>
      <c r="H119" s="45" t="n">
        <v>5</v>
      </c>
      <c r="I119" s="209" t="s">
        <v>91</v>
      </c>
      <c r="J119" s="209" t="s">
        <v>112</v>
      </c>
      <c r="K119" s="49" t="s">
        <v>113</v>
      </c>
      <c r="L119" s="50" t="s">
        <v>114</v>
      </c>
      <c r="M119" s="51"/>
      <c r="N119" s="45" t="n">
        <v>2</v>
      </c>
      <c r="O119" s="38" t="n">
        <v>2</v>
      </c>
      <c r="P119" s="45"/>
      <c r="Q119" s="45"/>
      <c r="R119" s="53" t="n">
        <v>52</v>
      </c>
      <c r="S119" s="234"/>
      <c r="T119" s="170" t="s">
        <v>136</v>
      </c>
      <c r="U119" s="37"/>
      <c r="V119" s="37"/>
      <c r="W119" s="37"/>
      <c r="X119" s="37"/>
      <c r="Y119" s="37"/>
    </row>
    <row r="120" s="36" customFormat="true" ht="45" hidden="false" customHeight="false" outlineLevel="0" collapsed="false">
      <c r="A120" s="45" t="s">
        <v>109</v>
      </c>
      <c r="B120" s="180" t="s">
        <v>25</v>
      </c>
      <c r="C120" s="45" t="s">
        <v>110</v>
      </c>
      <c r="D120" s="205" t="n">
        <v>41284</v>
      </c>
      <c r="E120" s="206" t="n">
        <v>7080000009</v>
      </c>
      <c r="F120" s="170" t="s">
        <v>1460</v>
      </c>
      <c r="G120" s="208" t="n">
        <v>24530</v>
      </c>
      <c r="H120" s="45" t="n">
        <v>5</v>
      </c>
      <c r="I120" s="209" t="s">
        <v>91</v>
      </c>
      <c r="J120" s="209" t="s">
        <v>112</v>
      </c>
      <c r="K120" s="49" t="s">
        <v>113</v>
      </c>
      <c r="L120" s="50" t="s">
        <v>114</v>
      </c>
      <c r="M120" s="51"/>
      <c r="N120" s="45" t="n">
        <v>2</v>
      </c>
      <c r="O120" s="38" t="n">
        <v>2</v>
      </c>
      <c r="P120" s="45"/>
      <c r="Q120" s="45"/>
      <c r="R120" s="53" t="n">
        <v>52</v>
      </c>
      <c r="S120" s="234"/>
      <c r="T120" s="170" t="s">
        <v>137</v>
      </c>
      <c r="U120" s="37"/>
      <c r="V120" s="37"/>
      <c r="W120" s="37"/>
      <c r="X120" s="37"/>
      <c r="Y120" s="37"/>
    </row>
    <row r="121" s="36" customFormat="true" ht="45" hidden="false" customHeight="false" outlineLevel="0" collapsed="false">
      <c r="A121" s="45" t="s">
        <v>109</v>
      </c>
      <c r="B121" s="180" t="s">
        <v>25</v>
      </c>
      <c r="C121" s="45" t="s">
        <v>110</v>
      </c>
      <c r="D121" s="205" t="n">
        <v>41284</v>
      </c>
      <c r="E121" s="206" t="n">
        <v>7080000010</v>
      </c>
      <c r="F121" s="170" t="s">
        <v>1461</v>
      </c>
      <c r="G121" s="208" t="n">
        <v>24530</v>
      </c>
      <c r="H121" s="45" t="n">
        <v>5</v>
      </c>
      <c r="I121" s="209" t="s">
        <v>91</v>
      </c>
      <c r="J121" s="209" t="s">
        <v>112</v>
      </c>
      <c r="K121" s="49" t="s">
        <v>113</v>
      </c>
      <c r="L121" s="50" t="s">
        <v>114</v>
      </c>
      <c r="M121" s="51"/>
      <c r="N121" s="45" t="n">
        <v>2</v>
      </c>
      <c r="O121" s="38" t="n">
        <v>2</v>
      </c>
      <c r="P121" s="45"/>
      <c r="Q121" s="45"/>
      <c r="R121" s="53" t="n">
        <v>52</v>
      </c>
      <c r="S121" s="234"/>
      <c r="T121" s="170" t="s">
        <v>142</v>
      </c>
      <c r="U121" s="37"/>
      <c r="V121" s="37"/>
      <c r="W121" s="37"/>
      <c r="X121" s="37"/>
      <c r="Y121" s="37"/>
    </row>
    <row r="122" s="36" customFormat="true" ht="45" hidden="false" customHeight="false" outlineLevel="0" collapsed="false">
      <c r="A122" s="45" t="s">
        <v>109</v>
      </c>
      <c r="B122" s="180" t="s">
        <v>25</v>
      </c>
      <c r="C122" s="45" t="s">
        <v>110</v>
      </c>
      <c r="D122" s="205" t="n">
        <v>41284</v>
      </c>
      <c r="E122" s="206" t="n">
        <v>7080000011</v>
      </c>
      <c r="F122" s="170" t="s">
        <v>1462</v>
      </c>
      <c r="G122" s="208" t="n">
        <v>24530</v>
      </c>
      <c r="H122" s="45" t="n">
        <v>5</v>
      </c>
      <c r="I122" s="209" t="s">
        <v>91</v>
      </c>
      <c r="J122" s="209" t="s">
        <v>112</v>
      </c>
      <c r="K122" s="49" t="s">
        <v>113</v>
      </c>
      <c r="L122" s="50" t="s">
        <v>114</v>
      </c>
      <c r="M122" s="51"/>
      <c r="N122" s="45" t="n">
        <v>2</v>
      </c>
      <c r="O122" s="38" t="n">
        <v>2</v>
      </c>
      <c r="P122" s="45"/>
      <c r="Q122" s="45"/>
      <c r="R122" s="53" t="n">
        <v>52</v>
      </c>
      <c r="S122" s="234"/>
      <c r="T122" s="170" t="s">
        <v>141</v>
      </c>
      <c r="U122" s="37"/>
      <c r="V122" s="37"/>
      <c r="W122" s="37"/>
      <c r="X122" s="37"/>
      <c r="Y122" s="37"/>
    </row>
    <row r="123" s="36" customFormat="true" ht="45" hidden="false" customHeight="false" outlineLevel="0" collapsed="false">
      <c r="A123" s="45" t="s">
        <v>109</v>
      </c>
      <c r="B123" s="180" t="s">
        <v>25</v>
      </c>
      <c r="C123" s="45" t="s">
        <v>110</v>
      </c>
      <c r="D123" s="205" t="n">
        <v>41284</v>
      </c>
      <c r="E123" s="206" t="n">
        <v>7080000012</v>
      </c>
      <c r="F123" s="170" t="s">
        <v>1463</v>
      </c>
      <c r="G123" s="208" t="n">
        <v>24530</v>
      </c>
      <c r="H123" s="45" t="n">
        <v>5</v>
      </c>
      <c r="I123" s="209" t="s">
        <v>91</v>
      </c>
      <c r="J123" s="209" t="s">
        <v>112</v>
      </c>
      <c r="K123" s="49" t="s">
        <v>113</v>
      </c>
      <c r="L123" s="50" t="s">
        <v>114</v>
      </c>
      <c r="M123" s="51"/>
      <c r="N123" s="45" t="n">
        <v>2</v>
      </c>
      <c r="O123" s="38" t="n">
        <v>2</v>
      </c>
      <c r="P123" s="45"/>
      <c r="Q123" s="45"/>
      <c r="R123" s="53" t="n">
        <v>52</v>
      </c>
      <c r="S123" s="234"/>
      <c r="T123" s="170" t="s">
        <v>140</v>
      </c>
      <c r="U123" s="37"/>
      <c r="V123" s="37"/>
      <c r="W123" s="37"/>
      <c r="X123" s="37"/>
      <c r="Y123" s="37"/>
    </row>
    <row r="124" s="74" customFormat="true" ht="45" hidden="true" customHeight="false" outlineLevel="0" collapsed="false">
      <c r="A124" s="91" t="s">
        <v>109</v>
      </c>
      <c r="B124" s="224" t="s">
        <v>25</v>
      </c>
      <c r="C124" s="91" t="s">
        <v>110</v>
      </c>
      <c r="D124" s="225" t="n">
        <v>41284</v>
      </c>
      <c r="E124" s="226" t="n">
        <v>7080000013</v>
      </c>
      <c r="F124" s="90" t="s">
        <v>1464</v>
      </c>
      <c r="G124" s="227" t="n">
        <v>24530</v>
      </c>
      <c r="H124" s="91" t="n">
        <v>5</v>
      </c>
      <c r="I124" s="228" t="s">
        <v>91</v>
      </c>
      <c r="J124" s="228" t="s">
        <v>112</v>
      </c>
      <c r="K124" s="230" t="s">
        <v>1454</v>
      </c>
      <c r="L124" s="231" t="s">
        <v>114</v>
      </c>
      <c r="M124" s="229"/>
      <c r="N124" s="91" t="n">
        <v>0</v>
      </c>
      <c r="O124" s="38" t="n">
        <v>2</v>
      </c>
      <c r="P124" s="38" t="n">
        <v>2</v>
      </c>
      <c r="Q124" s="45"/>
      <c r="R124" s="232" t="n">
        <v>52</v>
      </c>
      <c r="S124" s="233"/>
      <c r="T124" s="90" t="s">
        <v>1465</v>
      </c>
      <c r="U124" s="239" t="s">
        <v>1456</v>
      </c>
      <c r="V124" s="240" t="n">
        <v>43842</v>
      </c>
      <c r="W124" s="81" t="s">
        <v>389</v>
      </c>
      <c r="X124" s="81" t="s">
        <v>390</v>
      </c>
      <c r="Y124" s="81" t="n">
        <v>44630</v>
      </c>
    </row>
    <row r="125" s="36" customFormat="true" ht="45" hidden="false" customHeight="false" outlineLevel="0" collapsed="false">
      <c r="A125" s="45" t="s">
        <v>109</v>
      </c>
      <c r="B125" s="180" t="s">
        <v>25</v>
      </c>
      <c r="C125" s="45" t="s">
        <v>110</v>
      </c>
      <c r="D125" s="205" t="n">
        <v>41284</v>
      </c>
      <c r="E125" s="206" t="n">
        <v>7080000014</v>
      </c>
      <c r="F125" s="170" t="s">
        <v>1466</v>
      </c>
      <c r="G125" s="208" t="n">
        <v>24530</v>
      </c>
      <c r="H125" s="45" t="n">
        <v>5</v>
      </c>
      <c r="I125" s="209" t="s">
        <v>91</v>
      </c>
      <c r="J125" s="209" t="s">
        <v>112</v>
      </c>
      <c r="K125" s="49" t="s">
        <v>113</v>
      </c>
      <c r="L125" s="50" t="s">
        <v>114</v>
      </c>
      <c r="M125" s="51"/>
      <c r="N125" s="45" t="n">
        <v>2</v>
      </c>
      <c r="O125" s="38" t="n">
        <v>2</v>
      </c>
      <c r="P125" s="45"/>
      <c r="Q125" s="45"/>
      <c r="R125" s="53" t="n">
        <v>52</v>
      </c>
      <c r="S125" s="234"/>
      <c r="T125" s="170" t="s">
        <v>145</v>
      </c>
      <c r="U125" s="37"/>
      <c r="V125" s="37"/>
      <c r="W125" s="37"/>
      <c r="X125" s="37"/>
      <c r="Y125" s="37"/>
    </row>
    <row r="126" s="36" customFormat="true" ht="45" hidden="false" customHeight="false" outlineLevel="0" collapsed="false">
      <c r="A126" s="45" t="s">
        <v>109</v>
      </c>
      <c r="B126" s="180" t="s">
        <v>25</v>
      </c>
      <c r="C126" s="45" t="s">
        <v>110</v>
      </c>
      <c r="D126" s="205" t="n">
        <v>41284</v>
      </c>
      <c r="E126" s="206" t="n">
        <v>7080000015</v>
      </c>
      <c r="F126" s="170" t="s">
        <v>1467</v>
      </c>
      <c r="G126" s="208" t="n">
        <v>24530</v>
      </c>
      <c r="H126" s="45" t="n">
        <v>5</v>
      </c>
      <c r="I126" s="209" t="s">
        <v>91</v>
      </c>
      <c r="J126" s="209" t="s">
        <v>112</v>
      </c>
      <c r="K126" s="49" t="s">
        <v>113</v>
      </c>
      <c r="L126" s="50" t="s">
        <v>114</v>
      </c>
      <c r="M126" s="51"/>
      <c r="N126" s="45" t="n">
        <v>2</v>
      </c>
      <c r="O126" s="38" t="n">
        <v>2</v>
      </c>
      <c r="P126" s="45"/>
      <c r="Q126" s="45"/>
      <c r="R126" s="53" t="n">
        <v>52</v>
      </c>
      <c r="S126" s="234"/>
      <c r="T126" s="170" t="s">
        <v>147</v>
      </c>
      <c r="U126" s="37"/>
      <c r="V126" s="37"/>
      <c r="W126" s="37"/>
      <c r="X126" s="37"/>
      <c r="Y126" s="37"/>
    </row>
    <row r="127" s="36" customFormat="true" ht="45" hidden="false" customHeight="false" outlineLevel="0" collapsed="false">
      <c r="A127" s="45" t="s">
        <v>109</v>
      </c>
      <c r="B127" s="180" t="s">
        <v>25</v>
      </c>
      <c r="C127" s="45" t="s">
        <v>110</v>
      </c>
      <c r="D127" s="205" t="n">
        <v>41284</v>
      </c>
      <c r="E127" s="206" t="n">
        <v>7080000016</v>
      </c>
      <c r="F127" s="170" t="s">
        <v>1468</v>
      </c>
      <c r="G127" s="208" t="n">
        <v>24530</v>
      </c>
      <c r="H127" s="45" t="n">
        <v>5</v>
      </c>
      <c r="I127" s="209" t="s">
        <v>91</v>
      </c>
      <c r="J127" s="209" t="s">
        <v>112</v>
      </c>
      <c r="K127" s="49" t="s">
        <v>113</v>
      </c>
      <c r="L127" s="50" t="s">
        <v>114</v>
      </c>
      <c r="M127" s="51"/>
      <c r="N127" s="45" t="n">
        <v>2</v>
      </c>
      <c r="O127" s="38" t="n">
        <v>2</v>
      </c>
      <c r="P127" s="45"/>
      <c r="Q127" s="45"/>
      <c r="R127" s="53" t="n">
        <v>52</v>
      </c>
      <c r="S127" s="234"/>
      <c r="T127" s="170" t="s">
        <v>146</v>
      </c>
      <c r="U127" s="37"/>
      <c r="V127" s="37"/>
      <c r="W127" s="37"/>
      <c r="X127" s="37"/>
      <c r="Y127" s="37"/>
    </row>
    <row r="128" s="36" customFormat="true" ht="45" hidden="false" customHeight="false" outlineLevel="0" collapsed="false">
      <c r="A128" s="45" t="s">
        <v>109</v>
      </c>
      <c r="B128" s="180" t="s">
        <v>25</v>
      </c>
      <c r="C128" s="45" t="s">
        <v>110</v>
      </c>
      <c r="D128" s="205" t="n">
        <v>41284</v>
      </c>
      <c r="E128" s="206" t="n">
        <v>7080000017</v>
      </c>
      <c r="F128" s="170" t="s">
        <v>1469</v>
      </c>
      <c r="G128" s="208" t="n">
        <v>24530</v>
      </c>
      <c r="H128" s="45" t="n">
        <v>5</v>
      </c>
      <c r="I128" s="209" t="s">
        <v>91</v>
      </c>
      <c r="J128" s="209" t="s">
        <v>112</v>
      </c>
      <c r="K128" s="49" t="s">
        <v>113</v>
      </c>
      <c r="L128" s="50" t="s">
        <v>114</v>
      </c>
      <c r="M128" s="51"/>
      <c r="N128" s="45" t="n">
        <v>2</v>
      </c>
      <c r="O128" s="38" t="n">
        <v>2</v>
      </c>
      <c r="P128" s="45"/>
      <c r="Q128" s="45"/>
      <c r="R128" s="53" t="n">
        <v>52</v>
      </c>
      <c r="S128" s="234"/>
      <c r="T128" s="170" t="s">
        <v>144</v>
      </c>
      <c r="U128" s="37"/>
      <c r="V128" s="37"/>
      <c r="W128" s="37"/>
      <c r="X128" s="37"/>
      <c r="Y128" s="37"/>
    </row>
    <row r="129" s="36" customFormat="true" ht="45" hidden="false" customHeight="false" outlineLevel="0" collapsed="false">
      <c r="A129" s="45" t="s">
        <v>109</v>
      </c>
      <c r="B129" s="180" t="s">
        <v>25</v>
      </c>
      <c r="C129" s="45" t="s">
        <v>110</v>
      </c>
      <c r="D129" s="205" t="n">
        <v>41284</v>
      </c>
      <c r="E129" s="206" t="n">
        <v>7080000018</v>
      </c>
      <c r="F129" s="170" t="s">
        <v>1470</v>
      </c>
      <c r="G129" s="208" t="n">
        <v>24530</v>
      </c>
      <c r="H129" s="45" t="n">
        <v>5</v>
      </c>
      <c r="I129" s="209" t="s">
        <v>91</v>
      </c>
      <c r="J129" s="209" t="s">
        <v>112</v>
      </c>
      <c r="K129" s="49" t="s">
        <v>113</v>
      </c>
      <c r="L129" s="50" t="s">
        <v>114</v>
      </c>
      <c r="M129" s="51"/>
      <c r="N129" s="45" t="n">
        <v>2</v>
      </c>
      <c r="O129" s="38" t="n">
        <v>2</v>
      </c>
      <c r="P129" s="45"/>
      <c r="Q129" s="45"/>
      <c r="R129" s="53" t="n">
        <v>52</v>
      </c>
      <c r="S129" s="234"/>
      <c r="T129" s="170" t="s">
        <v>119</v>
      </c>
      <c r="U129" s="37"/>
      <c r="V129" s="37"/>
      <c r="W129" s="37"/>
      <c r="X129" s="37"/>
      <c r="Y129" s="37"/>
    </row>
    <row r="130" s="36" customFormat="true" ht="45" hidden="false" customHeight="false" outlineLevel="0" collapsed="false">
      <c r="A130" s="45" t="s">
        <v>109</v>
      </c>
      <c r="B130" s="180" t="s">
        <v>25</v>
      </c>
      <c r="C130" s="45" t="s">
        <v>110</v>
      </c>
      <c r="D130" s="205" t="n">
        <v>41284</v>
      </c>
      <c r="E130" s="206" t="n">
        <v>7080000019</v>
      </c>
      <c r="F130" s="170" t="s">
        <v>1471</v>
      </c>
      <c r="G130" s="208" t="n">
        <v>24530</v>
      </c>
      <c r="H130" s="45" t="n">
        <v>5</v>
      </c>
      <c r="I130" s="209" t="s">
        <v>91</v>
      </c>
      <c r="J130" s="209" t="s">
        <v>112</v>
      </c>
      <c r="K130" s="49" t="s">
        <v>113</v>
      </c>
      <c r="L130" s="50" t="s">
        <v>114</v>
      </c>
      <c r="M130" s="51"/>
      <c r="N130" s="45" t="n">
        <v>2</v>
      </c>
      <c r="O130" s="38" t="n">
        <v>2</v>
      </c>
      <c r="P130" s="45"/>
      <c r="Q130" s="45"/>
      <c r="R130" s="53" t="n">
        <v>52</v>
      </c>
      <c r="S130" s="234"/>
      <c r="T130" s="170" t="s">
        <v>180</v>
      </c>
      <c r="U130" s="37"/>
      <c r="V130" s="37"/>
      <c r="W130" s="37"/>
      <c r="X130" s="37"/>
      <c r="Y130" s="37"/>
    </row>
    <row r="131" s="36" customFormat="true" ht="45" hidden="false" customHeight="false" outlineLevel="0" collapsed="false">
      <c r="A131" s="45" t="s">
        <v>109</v>
      </c>
      <c r="B131" s="180" t="s">
        <v>25</v>
      </c>
      <c r="C131" s="45" t="s">
        <v>110</v>
      </c>
      <c r="D131" s="205" t="n">
        <v>41284</v>
      </c>
      <c r="E131" s="206" t="n">
        <v>7080000020</v>
      </c>
      <c r="F131" s="170" t="s">
        <v>1472</v>
      </c>
      <c r="G131" s="208" t="n">
        <v>24530</v>
      </c>
      <c r="H131" s="45" t="n">
        <v>5</v>
      </c>
      <c r="I131" s="209" t="s">
        <v>91</v>
      </c>
      <c r="J131" s="209" t="s">
        <v>112</v>
      </c>
      <c r="K131" s="49" t="s">
        <v>113</v>
      </c>
      <c r="L131" s="50" t="s">
        <v>114</v>
      </c>
      <c r="M131" s="51"/>
      <c r="N131" s="45" t="n">
        <v>2</v>
      </c>
      <c r="O131" s="38" t="n">
        <v>2</v>
      </c>
      <c r="P131" s="45"/>
      <c r="Q131" s="45"/>
      <c r="R131" s="53" t="n">
        <v>52</v>
      </c>
      <c r="S131" s="234"/>
      <c r="T131" s="170" t="s">
        <v>120</v>
      </c>
      <c r="U131" s="37"/>
      <c r="V131" s="37"/>
      <c r="W131" s="37"/>
      <c r="X131" s="37"/>
      <c r="Y131" s="37"/>
    </row>
    <row r="132" s="74" customFormat="true" ht="45" hidden="true" customHeight="false" outlineLevel="0" collapsed="false">
      <c r="A132" s="91" t="s">
        <v>109</v>
      </c>
      <c r="B132" s="224" t="s">
        <v>25</v>
      </c>
      <c r="C132" s="91" t="s">
        <v>110</v>
      </c>
      <c r="D132" s="225" t="n">
        <v>41284</v>
      </c>
      <c r="E132" s="226" t="n">
        <v>7080000021</v>
      </c>
      <c r="F132" s="90" t="s">
        <v>1473</v>
      </c>
      <c r="G132" s="227" t="n">
        <v>24530</v>
      </c>
      <c r="H132" s="91" t="n">
        <v>5</v>
      </c>
      <c r="I132" s="228" t="s">
        <v>91</v>
      </c>
      <c r="J132" s="228" t="s">
        <v>112</v>
      </c>
      <c r="K132" s="230" t="s">
        <v>1454</v>
      </c>
      <c r="L132" s="231" t="s">
        <v>114</v>
      </c>
      <c r="M132" s="229"/>
      <c r="N132" s="91" t="n">
        <v>0</v>
      </c>
      <c r="O132" s="38" t="n">
        <v>2</v>
      </c>
      <c r="P132" s="45"/>
      <c r="Q132" s="45"/>
      <c r="R132" s="232" t="n">
        <v>52</v>
      </c>
      <c r="S132" s="233"/>
      <c r="T132" s="90" t="s">
        <v>1474</v>
      </c>
      <c r="U132" s="239" t="s">
        <v>1456</v>
      </c>
      <c r="V132" s="240" t="n">
        <v>43842</v>
      </c>
      <c r="W132" s="81" t="s">
        <v>389</v>
      </c>
      <c r="X132" s="81" t="s">
        <v>390</v>
      </c>
      <c r="Y132" s="81" t="n">
        <v>44630</v>
      </c>
    </row>
    <row r="133" s="36" customFormat="true" ht="45" hidden="false" customHeight="false" outlineLevel="0" collapsed="false">
      <c r="A133" s="45" t="s">
        <v>109</v>
      </c>
      <c r="B133" s="180" t="s">
        <v>25</v>
      </c>
      <c r="C133" s="45" t="s">
        <v>110</v>
      </c>
      <c r="D133" s="205" t="n">
        <v>41284</v>
      </c>
      <c r="E133" s="206" t="n">
        <v>7080000022</v>
      </c>
      <c r="F133" s="170" t="s">
        <v>1475</v>
      </c>
      <c r="G133" s="208" t="n">
        <v>24530</v>
      </c>
      <c r="H133" s="45" t="n">
        <v>5</v>
      </c>
      <c r="I133" s="209" t="s">
        <v>91</v>
      </c>
      <c r="J133" s="209" t="s">
        <v>112</v>
      </c>
      <c r="K133" s="49" t="s">
        <v>113</v>
      </c>
      <c r="L133" s="50" t="s">
        <v>114</v>
      </c>
      <c r="M133" s="51"/>
      <c r="N133" s="45" t="n">
        <v>2</v>
      </c>
      <c r="O133" s="38" t="n">
        <v>2</v>
      </c>
      <c r="P133" s="45"/>
      <c r="Q133" s="45"/>
      <c r="R133" s="53" t="n">
        <v>52</v>
      </c>
      <c r="S133" s="234"/>
      <c r="T133" s="170" t="s">
        <v>124</v>
      </c>
      <c r="U133" s="37"/>
      <c r="V133" s="37"/>
      <c r="W133" s="37"/>
      <c r="X133" s="37"/>
      <c r="Y133" s="37"/>
    </row>
    <row r="134" s="36" customFormat="true" ht="45" hidden="false" customHeight="false" outlineLevel="0" collapsed="false">
      <c r="A134" s="45" t="s">
        <v>109</v>
      </c>
      <c r="B134" s="180" t="s">
        <v>25</v>
      </c>
      <c r="C134" s="45" t="s">
        <v>110</v>
      </c>
      <c r="D134" s="205" t="n">
        <v>41284</v>
      </c>
      <c r="E134" s="206" t="n">
        <v>7080000023</v>
      </c>
      <c r="F134" s="170" t="s">
        <v>1476</v>
      </c>
      <c r="G134" s="208" t="n">
        <v>24530</v>
      </c>
      <c r="H134" s="45" t="n">
        <v>5</v>
      </c>
      <c r="I134" s="209" t="s">
        <v>91</v>
      </c>
      <c r="J134" s="209" t="s">
        <v>112</v>
      </c>
      <c r="K134" s="49" t="s">
        <v>113</v>
      </c>
      <c r="L134" s="50" t="s">
        <v>114</v>
      </c>
      <c r="M134" s="51"/>
      <c r="N134" s="45" t="n">
        <v>2</v>
      </c>
      <c r="O134" s="38" t="n">
        <v>2</v>
      </c>
      <c r="P134" s="45"/>
      <c r="Q134" s="45"/>
      <c r="R134" s="53" t="n">
        <v>52</v>
      </c>
      <c r="S134" s="234"/>
      <c r="T134" s="170" t="s">
        <v>163</v>
      </c>
      <c r="U134" s="37"/>
      <c r="V134" s="37"/>
      <c r="W134" s="37"/>
      <c r="X134" s="37"/>
      <c r="Y134" s="37"/>
    </row>
    <row r="135" s="36" customFormat="true" ht="45" hidden="false" customHeight="false" outlineLevel="0" collapsed="false">
      <c r="A135" s="45" t="s">
        <v>109</v>
      </c>
      <c r="B135" s="180" t="s">
        <v>25</v>
      </c>
      <c r="C135" s="45" t="s">
        <v>110</v>
      </c>
      <c r="D135" s="205" t="n">
        <v>41284</v>
      </c>
      <c r="E135" s="206" t="n">
        <v>7080000024</v>
      </c>
      <c r="F135" s="170" t="s">
        <v>1477</v>
      </c>
      <c r="G135" s="208" t="n">
        <v>24530</v>
      </c>
      <c r="H135" s="45" t="n">
        <v>5</v>
      </c>
      <c r="I135" s="209" t="s">
        <v>91</v>
      </c>
      <c r="J135" s="209" t="s">
        <v>112</v>
      </c>
      <c r="K135" s="49" t="s">
        <v>113</v>
      </c>
      <c r="L135" s="50" t="s">
        <v>114</v>
      </c>
      <c r="M135" s="51"/>
      <c r="N135" s="45" t="n">
        <v>2</v>
      </c>
      <c r="O135" s="38" t="n">
        <v>2</v>
      </c>
      <c r="P135" s="45"/>
      <c r="Q135" s="45"/>
      <c r="R135" s="53" t="n">
        <v>52</v>
      </c>
      <c r="S135" s="234"/>
      <c r="T135" s="170" t="s">
        <v>178</v>
      </c>
      <c r="U135" s="37"/>
      <c r="V135" s="37"/>
      <c r="W135" s="37"/>
      <c r="X135" s="37"/>
      <c r="Y135" s="37"/>
    </row>
    <row r="136" s="36" customFormat="true" ht="45" hidden="false" customHeight="false" outlineLevel="0" collapsed="false">
      <c r="A136" s="45" t="s">
        <v>109</v>
      </c>
      <c r="B136" s="180" t="s">
        <v>25</v>
      </c>
      <c r="C136" s="45" t="s">
        <v>110</v>
      </c>
      <c r="D136" s="205" t="n">
        <v>41284</v>
      </c>
      <c r="E136" s="206" t="n">
        <v>7080000025</v>
      </c>
      <c r="F136" s="170" t="s">
        <v>1478</v>
      </c>
      <c r="G136" s="208" t="n">
        <v>24530</v>
      </c>
      <c r="H136" s="45" t="n">
        <v>5</v>
      </c>
      <c r="I136" s="209" t="s">
        <v>91</v>
      </c>
      <c r="J136" s="209" t="s">
        <v>112</v>
      </c>
      <c r="K136" s="49" t="s">
        <v>113</v>
      </c>
      <c r="L136" s="50" t="s">
        <v>114</v>
      </c>
      <c r="M136" s="51"/>
      <c r="N136" s="45" t="n">
        <v>2</v>
      </c>
      <c r="O136" s="38" t="n">
        <v>2</v>
      </c>
      <c r="P136" s="45"/>
      <c r="Q136" s="45"/>
      <c r="R136" s="53" t="n">
        <v>52</v>
      </c>
      <c r="S136" s="234"/>
      <c r="T136" s="170" t="s">
        <v>162</v>
      </c>
      <c r="U136" s="37"/>
      <c r="V136" s="37"/>
      <c r="W136" s="37"/>
      <c r="X136" s="37"/>
      <c r="Y136" s="37"/>
    </row>
    <row r="137" s="36" customFormat="true" ht="45" hidden="false" customHeight="false" outlineLevel="0" collapsed="false">
      <c r="A137" s="45" t="s">
        <v>109</v>
      </c>
      <c r="B137" s="180" t="s">
        <v>25</v>
      </c>
      <c r="C137" s="45" t="s">
        <v>110</v>
      </c>
      <c r="D137" s="205" t="n">
        <v>41284</v>
      </c>
      <c r="E137" s="206" t="n">
        <v>7080000026</v>
      </c>
      <c r="F137" s="170" t="s">
        <v>1479</v>
      </c>
      <c r="G137" s="208" t="n">
        <v>24530</v>
      </c>
      <c r="H137" s="45" t="n">
        <v>5</v>
      </c>
      <c r="I137" s="209" t="s">
        <v>91</v>
      </c>
      <c r="J137" s="209" t="s">
        <v>112</v>
      </c>
      <c r="K137" s="49" t="s">
        <v>113</v>
      </c>
      <c r="L137" s="50" t="s">
        <v>114</v>
      </c>
      <c r="M137" s="51"/>
      <c r="N137" s="45" t="n">
        <v>2</v>
      </c>
      <c r="O137" s="38" t="n">
        <v>2</v>
      </c>
      <c r="P137" s="45"/>
      <c r="Q137" s="45"/>
      <c r="R137" s="53" t="n">
        <v>52</v>
      </c>
      <c r="S137" s="234"/>
      <c r="T137" s="170" t="s">
        <v>149</v>
      </c>
      <c r="U137" s="37"/>
      <c r="V137" s="37"/>
      <c r="W137" s="37"/>
      <c r="X137" s="37"/>
      <c r="Y137" s="37"/>
    </row>
    <row r="138" s="36" customFormat="true" ht="45" hidden="false" customHeight="false" outlineLevel="0" collapsed="false">
      <c r="A138" s="45" t="s">
        <v>109</v>
      </c>
      <c r="B138" s="180" t="s">
        <v>25</v>
      </c>
      <c r="C138" s="45" t="s">
        <v>110</v>
      </c>
      <c r="D138" s="205" t="n">
        <v>41284</v>
      </c>
      <c r="E138" s="206" t="n">
        <v>7080000027</v>
      </c>
      <c r="F138" s="170" t="s">
        <v>1480</v>
      </c>
      <c r="G138" s="208" t="n">
        <v>24530</v>
      </c>
      <c r="H138" s="45" t="n">
        <v>5</v>
      </c>
      <c r="I138" s="209" t="s">
        <v>165</v>
      </c>
      <c r="J138" s="51" t="s">
        <v>42</v>
      </c>
      <c r="K138" s="49" t="s">
        <v>113</v>
      </c>
      <c r="L138" s="50" t="s">
        <v>114</v>
      </c>
      <c r="M138" s="51"/>
      <c r="N138" s="45" t="n">
        <v>2</v>
      </c>
      <c r="O138" s="38" t="n">
        <v>2</v>
      </c>
      <c r="P138" s="45"/>
      <c r="Q138" s="45"/>
      <c r="R138" s="53" t="n">
        <v>52</v>
      </c>
      <c r="S138" s="234"/>
      <c r="T138" s="170" t="s">
        <v>1481</v>
      </c>
      <c r="U138" s="37"/>
      <c r="V138" s="37"/>
      <c r="W138" s="37"/>
      <c r="X138" s="37"/>
      <c r="Y138" s="37"/>
    </row>
    <row r="139" s="36" customFormat="true" ht="45" hidden="false" customHeight="false" outlineLevel="0" collapsed="false">
      <c r="A139" s="45" t="s">
        <v>109</v>
      </c>
      <c r="B139" s="180" t="s">
        <v>25</v>
      </c>
      <c r="C139" s="45" t="s">
        <v>110</v>
      </c>
      <c r="D139" s="205" t="n">
        <v>41284</v>
      </c>
      <c r="E139" s="206" t="n">
        <v>7080000028</v>
      </c>
      <c r="F139" s="170" t="s">
        <v>1482</v>
      </c>
      <c r="G139" s="208" t="n">
        <v>24530</v>
      </c>
      <c r="H139" s="45" t="n">
        <v>5</v>
      </c>
      <c r="I139" s="209" t="s">
        <v>165</v>
      </c>
      <c r="J139" s="51" t="s">
        <v>42</v>
      </c>
      <c r="K139" s="49" t="s">
        <v>113</v>
      </c>
      <c r="L139" s="50" t="s">
        <v>114</v>
      </c>
      <c r="M139" s="51"/>
      <c r="N139" s="45" t="n">
        <v>2</v>
      </c>
      <c r="O139" s="38" t="n">
        <v>2</v>
      </c>
      <c r="P139" s="45"/>
      <c r="Q139" s="45"/>
      <c r="R139" s="53" t="n">
        <v>52</v>
      </c>
      <c r="S139" s="234"/>
      <c r="T139" s="170" t="s">
        <v>1481</v>
      </c>
      <c r="U139" s="37"/>
      <c r="V139" s="37"/>
      <c r="W139" s="37"/>
      <c r="X139" s="37"/>
      <c r="Y139" s="37"/>
    </row>
    <row r="140" s="36" customFormat="true" ht="45" hidden="false" customHeight="false" outlineLevel="0" collapsed="false">
      <c r="A140" s="45" t="s">
        <v>109</v>
      </c>
      <c r="B140" s="180" t="s">
        <v>25</v>
      </c>
      <c r="C140" s="45" t="s">
        <v>110</v>
      </c>
      <c r="D140" s="205" t="n">
        <v>41284</v>
      </c>
      <c r="E140" s="206" t="n">
        <v>7080000029</v>
      </c>
      <c r="F140" s="170" t="s">
        <v>1483</v>
      </c>
      <c r="G140" s="208" t="n">
        <v>24530</v>
      </c>
      <c r="H140" s="45" t="n">
        <v>5</v>
      </c>
      <c r="I140" s="209" t="s">
        <v>91</v>
      </c>
      <c r="J140" s="209" t="s">
        <v>112</v>
      </c>
      <c r="K140" s="49" t="s">
        <v>113</v>
      </c>
      <c r="L140" s="50" t="s">
        <v>114</v>
      </c>
      <c r="M140" s="51"/>
      <c r="N140" s="45" t="n">
        <v>2</v>
      </c>
      <c r="O140" s="38" t="n">
        <v>2</v>
      </c>
      <c r="P140" s="45"/>
      <c r="Q140" s="45"/>
      <c r="R140" s="53" t="n">
        <v>52</v>
      </c>
      <c r="S140" s="234"/>
      <c r="T140" s="170" t="s">
        <v>160</v>
      </c>
      <c r="U140" s="37"/>
      <c r="V140" s="37"/>
      <c r="W140" s="37"/>
      <c r="X140" s="37"/>
      <c r="Y140" s="37"/>
    </row>
    <row r="141" s="36" customFormat="true" ht="45" hidden="false" customHeight="false" outlineLevel="0" collapsed="false">
      <c r="A141" s="45" t="s">
        <v>109</v>
      </c>
      <c r="B141" s="180" t="s">
        <v>25</v>
      </c>
      <c r="C141" s="45" t="s">
        <v>110</v>
      </c>
      <c r="D141" s="205" t="n">
        <v>41284</v>
      </c>
      <c r="E141" s="206" t="n">
        <v>7080000030</v>
      </c>
      <c r="F141" s="170" t="s">
        <v>1484</v>
      </c>
      <c r="G141" s="208" t="n">
        <v>24530</v>
      </c>
      <c r="H141" s="45" t="n">
        <v>5</v>
      </c>
      <c r="I141" s="209" t="s">
        <v>91</v>
      </c>
      <c r="J141" s="209" t="s">
        <v>112</v>
      </c>
      <c r="K141" s="49" t="s">
        <v>113</v>
      </c>
      <c r="L141" s="50" t="s">
        <v>114</v>
      </c>
      <c r="M141" s="51"/>
      <c r="N141" s="45" t="n">
        <v>2</v>
      </c>
      <c r="O141" s="38" t="n">
        <v>2</v>
      </c>
      <c r="P141" s="45"/>
      <c r="Q141" s="45"/>
      <c r="R141" s="53" t="n">
        <v>52</v>
      </c>
      <c r="S141" s="234"/>
      <c r="T141" s="170" t="s">
        <v>158</v>
      </c>
      <c r="U141" s="37"/>
      <c r="V141" s="37"/>
      <c r="W141" s="37"/>
      <c r="X141" s="37"/>
      <c r="Y141" s="37"/>
    </row>
    <row r="142" s="36" customFormat="true" ht="45" hidden="false" customHeight="false" outlineLevel="0" collapsed="false">
      <c r="A142" s="45" t="s">
        <v>109</v>
      </c>
      <c r="B142" s="180" t="s">
        <v>25</v>
      </c>
      <c r="C142" s="45" t="s">
        <v>110</v>
      </c>
      <c r="D142" s="205" t="n">
        <v>41284</v>
      </c>
      <c r="E142" s="206" t="n">
        <v>7080000031</v>
      </c>
      <c r="F142" s="170" t="s">
        <v>1485</v>
      </c>
      <c r="G142" s="208" t="n">
        <v>24530</v>
      </c>
      <c r="H142" s="45" t="n">
        <v>5</v>
      </c>
      <c r="I142" s="209" t="s">
        <v>91</v>
      </c>
      <c r="J142" s="209" t="s">
        <v>112</v>
      </c>
      <c r="K142" s="49" t="s">
        <v>113</v>
      </c>
      <c r="L142" s="50" t="s">
        <v>114</v>
      </c>
      <c r="M142" s="51"/>
      <c r="N142" s="45" t="n">
        <v>2</v>
      </c>
      <c r="O142" s="38" t="n">
        <v>2</v>
      </c>
      <c r="P142" s="45"/>
      <c r="Q142" s="45"/>
      <c r="R142" s="53" t="n">
        <v>52</v>
      </c>
      <c r="S142" s="234"/>
      <c r="T142" s="170" t="s">
        <v>159</v>
      </c>
      <c r="U142" s="37"/>
      <c r="V142" s="37"/>
      <c r="W142" s="37"/>
      <c r="X142" s="37"/>
      <c r="Y142" s="37"/>
    </row>
    <row r="143" s="36" customFormat="true" ht="45" hidden="false" customHeight="false" outlineLevel="0" collapsed="false">
      <c r="A143" s="45" t="s">
        <v>109</v>
      </c>
      <c r="B143" s="180" t="s">
        <v>25</v>
      </c>
      <c r="C143" s="45" t="s">
        <v>110</v>
      </c>
      <c r="D143" s="205" t="n">
        <v>41284</v>
      </c>
      <c r="E143" s="206" t="n">
        <v>7080000032</v>
      </c>
      <c r="F143" s="170" t="s">
        <v>1486</v>
      </c>
      <c r="G143" s="208" t="n">
        <v>24530</v>
      </c>
      <c r="H143" s="45" t="n">
        <v>5</v>
      </c>
      <c r="I143" s="209" t="s">
        <v>91</v>
      </c>
      <c r="J143" s="209" t="s">
        <v>112</v>
      </c>
      <c r="K143" s="49" t="s">
        <v>113</v>
      </c>
      <c r="L143" s="50" t="s">
        <v>114</v>
      </c>
      <c r="M143" s="51"/>
      <c r="N143" s="45" t="n">
        <v>2</v>
      </c>
      <c r="O143" s="38" t="n">
        <v>2</v>
      </c>
      <c r="P143" s="45"/>
      <c r="Q143" s="45"/>
      <c r="R143" s="53" t="n">
        <v>52</v>
      </c>
      <c r="S143" s="234"/>
      <c r="T143" s="170" t="s">
        <v>131</v>
      </c>
      <c r="U143" s="37"/>
      <c r="V143" s="37"/>
      <c r="W143" s="37"/>
      <c r="X143" s="37"/>
      <c r="Y143" s="37"/>
    </row>
    <row r="144" s="36" customFormat="true" ht="45" hidden="false" customHeight="false" outlineLevel="0" collapsed="false">
      <c r="A144" s="45" t="s">
        <v>109</v>
      </c>
      <c r="B144" s="180" t="s">
        <v>25</v>
      </c>
      <c r="C144" s="45" t="s">
        <v>110</v>
      </c>
      <c r="D144" s="205" t="n">
        <v>41284</v>
      </c>
      <c r="E144" s="206" t="n">
        <v>7080000033</v>
      </c>
      <c r="F144" s="170" t="s">
        <v>1487</v>
      </c>
      <c r="G144" s="208" t="n">
        <v>24530</v>
      </c>
      <c r="H144" s="45" t="n">
        <v>5</v>
      </c>
      <c r="I144" s="209" t="s">
        <v>91</v>
      </c>
      <c r="J144" s="209" t="s">
        <v>112</v>
      </c>
      <c r="K144" s="49" t="s">
        <v>113</v>
      </c>
      <c r="L144" s="50" t="s">
        <v>114</v>
      </c>
      <c r="M144" s="51"/>
      <c r="N144" s="45" t="n">
        <v>2</v>
      </c>
      <c r="O144" s="38" t="n">
        <v>2</v>
      </c>
      <c r="P144" s="45"/>
      <c r="Q144" s="45"/>
      <c r="R144" s="53" t="n">
        <v>52</v>
      </c>
      <c r="S144" s="234"/>
      <c r="T144" s="170" t="s">
        <v>132</v>
      </c>
      <c r="U144" s="37"/>
      <c r="V144" s="37"/>
      <c r="W144" s="37"/>
      <c r="X144" s="37"/>
      <c r="Y144" s="37"/>
    </row>
    <row r="145" s="36" customFormat="true" ht="45" hidden="false" customHeight="false" outlineLevel="0" collapsed="false">
      <c r="A145" s="45" t="s">
        <v>109</v>
      </c>
      <c r="B145" s="180" t="s">
        <v>25</v>
      </c>
      <c r="C145" s="45" t="s">
        <v>110</v>
      </c>
      <c r="D145" s="205" t="n">
        <v>41284</v>
      </c>
      <c r="E145" s="206" t="n">
        <v>7080000034</v>
      </c>
      <c r="F145" s="170" t="s">
        <v>1488</v>
      </c>
      <c r="G145" s="208" t="n">
        <v>24530</v>
      </c>
      <c r="H145" s="45" t="n">
        <v>5</v>
      </c>
      <c r="I145" s="209" t="s">
        <v>91</v>
      </c>
      <c r="J145" s="209" t="s">
        <v>112</v>
      </c>
      <c r="K145" s="49" t="s">
        <v>113</v>
      </c>
      <c r="L145" s="50" t="s">
        <v>114</v>
      </c>
      <c r="M145" s="51"/>
      <c r="N145" s="45" t="n">
        <v>2</v>
      </c>
      <c r="O145" s="38" t="n">
        <v>2</v>
      </c>
      <c r="P145" s="45"/>
      <c r="Q145" s="45"/>
      <c r="R145" s="53" t="n">
        <v>52</v>
      </c>
      <c r="S145" s="234"/>
      <c r="T145" s="170" t="s">
        <v>128</v>
      </c>
      <c r="U145" s="37"/>
      <c r="V145" s="37"/>
      <c r="W145" s="37"/>
      <c r="X145" s="37"/>
      <c r="Y145" s="37"/>
    </row>
    <row r="146" s="36" customFormat="true" ht="45" hidden="false" customHeight="false" outlineLevel="0" collapsed="false">
      <c r="A146" s="45" t="s">
        <v>109</v>
      </c>
      <c r="B146" s="180" t="s">
        <v>25</v>
      </c>
      <c r="C146" s="45" t="s">
        <v>110</v>
      </c>
      <c r="D146" s="205" t="n">
        <v>41284</v>
      </c>
      <c r="E146" s="206" t="n">
        <v>7080000035</v>
      </c>
      <c r="F146" s="170" t="s">
        <v>1489</v>
      </c>
      <c r="G146" s="208" t="n">
        <v>24530</v>
      </c>
      <c r="H146" s="45" t="n">
        <v>5</v>
      </c>
      <c r="I146" s="209" t="s">
        <v>91</v>
      </c>
      <c r="J146" s="209" t="s">
        <v>112</v>
      </c>
      <c r="K146" s="49" t="s">
        <v>113</v>
      </c>
      <c r="L146" s="50" t="s">
        <v>114</v>
      </c>
      <c r="M146" s="51"/>
      <c r="N146" s="45" t="n">
        <v>2</v>
      </c>
      <c r="O146" s="38" t="n">
        <v>2</v>
      </c>
      <c r="P146" s="45"/>
      <c r="Q146" s="45"/>
      <c r="R146" s="53" t="n">
        <v>52</v>
      </c>
      <c r="S146" s="234"/>
      <c r="T146" s="170" t="s">
        <v>129</v>
      </c>
      <c r="U146" s="37"/>
      <c r="V146" s="37"/>
      <c r="W146" s="37"/>
      <c r="X146" s="37"/>
      <c r="Y146" s="37"/>
    </row>
    <row r="147" s="36" customFormat="true" ht="45" hidden="false" customHeight="false" outlineLevel="0" collapsed="false">
      <c r="A147" s="45" t="s">
        <v>109</v>
      </c>
      <c r="B147" s="180" t="s">
        <v>25</v>
      </c>
      <c r="C147" s="45" t="s">
        <v>110</v>
      </c>
      <c r="D147" s="205" t="n">
        <v>41284</v>
      </c>
      <c r="E147" s="206" t="n">
        <v>7080000036</v>
      </c>
      <c r="F147" s="170" t="s">
        <v>1490</v>
      </c>
      <c r="G147" s="208" t="n">
        <v>24530</v>
      </c>
      <c r="H147" s="45" t="n">
        <v>5</v>
      </c>
      <c r="I147" s="209" t="s">
        <v>91</v>
      </c>
      <c r="J147" s="209" t="s">
        <v>112</v>
      </c>
      <c r="K147" s="49" t="s">
        <v>113</v>
      </c>
      <c r="L147" s="50" t="s">
        <v>114</v>
      </c>
      <c r="M147" s="51"/>
      <c r="N147" s="45" t="n">
        <v>2</v>
      </c>
      <c r="O147" s="38" t="n">
        <v>2</v>
      </c>
      <c r="P147" s="45"/>
      <c r="Q147" s="45"/>
      <c r="R147" s="53" t="n">
        <v>52</v>
      </c>
      <c r="S147" s="234"/>
      <c r="T147" s="170" t="s">
        <v>115</v>
      </c>
      <c r="U147" s="37"/>
      <c r="V147" s="37"/>
      <c r="W147" s="37"/>
      <c r="X147" s="37"/>
      <c r="Y147" s="37"/>
    </row>
    <row r="148" s="36" customFormat="true" ht="45" hidden="false" customHeight="false" outlineLevel="0" collapsed="false">
      <c r="A148" s="45" t="s">
        <v>109</v>
      </c>
      <c r="B148" s="180" t="s">
        <v>25</v>
      </c>
      <c r="C148" s="45" t="s">
        <v>110</v>
      </c>
      <c r="D148" s="205" t="n">
        <v>41284</v>
      </c>
      <c r="E148" s="206" t="n">
        <v>7080000037</v>
      </c>
      <c r="F148" s="170" t="s">
        <v>1491</v>
      </c>
      <c r="G148" s="208" t="n">
        <v>24530</v>
      </c>
      <c r="H148" s="45" t="n">
        <v>5</v>
      </c>
      <c r="I148" s="209" t="s">
        <v>91</v>
      </c>
      <c r="J148" s="209" t="s">
        <v>112</v>
      </c>
      <c r="K148" s="49" t="s">
        <v>113</v>
      </c>
      <c r="L148" s="50" t="s">
        <v>114</v>
      </c>
      <c r="M148" s="51"/>
      <c r="N148" s="45" t="n">
        <v>2</v>
      </c>
      <c r="O148" s="38" t="n">
        <v>2</v>
      </c>
      <c r="P148" s="45"/>
      <c r="Q148" s="45"/>
      <c r="R148" s="53" t="n">
        <v>52</v>
      </c>
      <c r="S148" s="234"/>
      <c r="T148" s="170" t="s">
        <v>116</v>
      </c>
      <c r="U148" s="37"/>
      <c r="V148" s="37"/>
      <c r="W148" s="37"/>
      <c r="X148" s="37"/>
      <c r="Y148" s="37"/>
    </row>
    <row r="149" s="36" customFormat="true" ht="45" hidden="false" customHeight="false" outlineLevel="0" collapsed="false">
      <c r="A149" s="45" t="s">
        <v>109</v>
      </c>
      <c r="B149" s="180" t="s">
        <v>25</v>
      </c>
      <c r="C149" s="45" t="s">
        <v>110</v>
      </c>
      <c r="D149" s="205" t="n">
        <v>41284</v>
      </c>
      <c r="E149" s="206" t="n">
        <v>7080000038</v>
      </c>
      <c r="F149" s="170" t="s">
        <v>1492</v>
      </c>
      <c r="G149" s="208" t="n">
        <v>24530</v>
      </c>
      <c r="H149" s="45" t="n">
        <v>5</v>
      </c>
      <c r="I149" s="209" t="s">
        <v>91</v>
      </c>
      <c r="J149" s="209" t="s">
        <v>112</v>
      </c>
      <c r="K149" s="49" t="s">
        <v>113</v>
      </c>
      <c r="L149" s="50" t="s">
        <v>114</v>
      </c>
      <c r="M149" s="51"/>
      <c r="N149" s="45" t="n">
        <v>2</v>
      </c>
      <c r="O149" s="38" t="n">
        <v>2</v>
      </c>
      <c r="P149" s="45"/>
      <c r="Q149" s="45"/>
      <c r="R149" s="53" t="n">
        <v>52</v>
      </c>
      <c r="S149" s="234"/>
      <c r="T149" s="170" t="s">
        <v>117</v>
      </c>
      <c r="U149" s="37"/>
      <c r="V149" s="37"/>
      <c r="W149" s="37"/>
      <c r="X149" s="37"/>
      <c r="Y149" s="37"/>
    </row>
    <row r="150" s="36" customFormat="true" ht="45" hidden="false" customHeight="false" outlineLevel="0" collapsed="false">
      <c r="A150" s="45" t="s">
        <v>109</v>
      </c>
      <c r="B150" s="180" t="s">
        <v>25</v>
      </c>
      <c r="C150" s="45" t="s">
        <v>110</v>
      </c>
      <c r="D150" s="205" t="n">
        <v>41284</v>
      </c>
      <c r="E150" s="206" t="n">
        <v>7080000039</v>
      </c>
      <c r="F150" s="170" t="s">
        <v>1493</v>
      </c>
      <c r="G150" s="208" t="n">
        <v>24530</v>
      </c>
      <c r="H150" s="45" t="n">
        <v>5</v>
      </c>
      <c r="I150" s="209" t="s">
        <v>91</v>
      </c>
      <c r="J150" s="209" t="s">
        <v>112</v>
      </c>
      <c r="K150" s="49" t="s">
        <v>113</v>
      </c>
      <c r="L150" s="50" t="s">
        <v>114</v>
      </c>
      <c r="M150" s="51"/>
      <c r="N150" s="45" t="n">
        <v>2</v>
      </c>
      <c r="O150" s="38" t="n">
        <v>2</v>
      </c>
      <c r="P150" s="45"/>
      <c r="Q150" s="45"/>
      <c r="R150" s="53" t="n">
        <v>52</v>
      </c>
      <c r="S150" s="234"/>
      <c r="T150" s="170" t="s">
        <v>118</v>
      </c>
      <c r="U150" s="37"/>
      <c r="V150" s="37"/>
      <c r="W150" s="37"/>
      <c r="X150" s="37"/>
      <c r="Y150" s="37"/>
    </row>
    <row r="151" s="36" customFormat="true" ht="45" hidden="false" customHeight="false" outlineLevel="0" collapsed="false">
      <c r="A151" s="45" t="s">
        <v>109</v>
      </c>
      <c r="B151" s="180" t="s">
        <v>25</v>
      </c>
      <c r="C151" s="45" t="s">
        <v>110</v>
      </c>
      <c r="D151" s="205" t="n">
        <v>41284</v>
      </c>
      <c r="E151" s="206" t="n">
        <v>7080000040</v>
      </c>
      <c r="F151" s="170" t="s">
        <v>1494</v>
      </c>
      <c r="G151" s="208" t="n">
        <v>24530</v>
      </c>
      <c r="H151" s="45" t="n">
        <v>5</v>
      </c>
      <c r="I151" s="209" t="s">
        <v>91</v>
      </c>
      <c r="J151" s="209" t="s">
        <v>112</v>
      </c>
      <c r="K151" s="49" t="s">
        <v>113</v>
      </c>
      <c r="L151" s="50" t="s">
        <v>114</v>
      </c>
      <c r="M151" s="51"/>
      <c r="N151" s="45" t="n">
        <v>2</v>
      </c>
      <c r="O151" s="38" t="n">
        <v>2</v>
      </c>
      <c r="P151" s="45"/>
      <c r="Q151" s="45"/>
      <c r="R151" s="53" t="n">
        <v>52</v>
      </c>
      <c r="S151" s="234"/>
      <c r="T151" s="170" t="s">
        <v>152</v>
      </c>
      <c r="U151" s="37"/>
      <c r="V151" s="37"/>
      <c r="W151" s="37"/>
      <c r="X151" s="37"/>
      <c r="Y151" s="37"/>
    </row>
    <row r="152" s="36" customFormat="true" ht="45" hidden="false" customHeight="false" outlineLevel="0" collapsed="false">
      <c r="A152" s="45" t="s">
        <v>109</v>
      </c>
      <c r="B152" s="180" t="s">
        <v>25</v>
      </c>
      <c r="C152" s="45" t="s">
        <v>110</v>
      </c>
      <c r="D152" s="205" t="n">
        <v>41284</v>
      </c>
      <c r="E152" s="206" t="n">
        <v>7080000041</v>
      </c>
      <c r="F152" s="170" t="s">
        <v>1495</v>
      </c>
      <c r="G152" s="208" t="n">
        <v>24530</v>
      </c>
      <c r="H152" s="45" t="n">
        <v>5</v>
      </c>
      <c r="I152" s="209" t="s">
        <v>91</v>
      </c>
      <c r="J152" s="209" t="s">
        <v>112</v>
      </c>
      <c r="K152" s="49" t="s">
        <v>113</v>
      </c>
      <c r="L152" s="50" t="s">
        <v>114</v>
      </c>
      <c r="M152" s="51"/>
      <c r="N152" s="45" t="n">
        <v>2</v>
      </c>
      <c r="O152" s="38" t="n">
        <v>2</v>
      </c>
      <c r="P152" s="45"/>
      <c r="Q152" s="45"/>
      <c r="R152" s="53" t="n">
        <v>52</v>
      </c>
      <c r="S152" s="234"/>
      <c r="T152" s="170" t="s">
        <v>153</v>
      </c>
      <c r="U152" s="37"/>
      <c r="V152" s="37"/>
      <c r="W152" s="37"/>
      <c r="X152" s="37"/>
      <c r="Y152" s="37"/>
    </row>
    <row r="153" s="36" customFormat="true" ht="45" hidden="false" customHeight="false" outlineLevel="0" collapsed="false">
      <c r="A153" s="45" t="s">
        <v>109</v>
      </c>
      <c r="B153" s="180" t="s">
        <v>25</v>
      </c>
      <c r="C153" s="45" t="s">
        <v>110</v>
      </c>
      <c r="D153" s="205" t="n">
        <v>41284</v>
      </c>
      <c r="E153" s="206" t="n">
        <v>7080000042</v>
      </c>
      <c r="F153" s="170" t="s">
        <v>1496</v>
      </c>
      <c r="G153" s="208" t="n">
        <v>24530</v>
      </c>
      <c r="H153" s="45" t="n">
        <v>5</v>
      </c>
      <c r="I153" s="209" t="s">
        <v>91</v>
      </c>
      <c r="J153" s="209" t="s">
        <v>112</v>
      </c>
      <c r="K153" s="49" t="s">
        <v>113</v>
      </c>
      <c r="L153" s="50" t="s">
        <v>114</v>
      </c>
      <c r="M153" s="51"/>
      <c r="N153" s="45" t="n">
        <v>2</v>
      </c>
      <c r="O153" s="38" t="n">
        <v>2</v>
      </c>
      <c r="P153" s="45"/>
      <c r="Q153" s="45"/>
      <c r="R153" s="53" t="n">
        <v>52</v>
      </c>
      <c r="S153" s="234"/>
      <c r="T153" s="170" t="s">
        <v>154</v>
      </c>
      <c r="U153" s="37"/>
      <c r="V153" s="37"/>
      <c r="W153" s="37"/>
      <c r="X153" s="37"/>
      <c r="Y153" s="37"/>
    </row>
    <row r="154" s="36" customFormat="true" ht="45" hidden="false" customHeight="false" outlineLevel="0" collapsed="false">
      <c r="A154" s="45" t="s">
        <v>109</v>
      </c>
      <c r="B154" s="180" t="s">
        <v>25</v>
      </c>
      <c r="C154" s="45" t="s">
        <v>110</v>
      </c>
      <c r="D154" s="205" t="n">
        <v>41284</v>
      </c>
      <c r="E154" s="206" t="n">
        <v>7080000043</v>
      </c>
      <c r="F154" s="170" t="s">
        <v>1497</v>
      </c>
      <c r="G154" s="208" t="n">
        <v>24530</v>
      </c>
      <c r="H154" s="45" t="n">
        <v>5</v>
      </c>
      <c r="I154" s="209" t="s">
        <v>91</v>
      </c>
      <c r="J154" s="209" t="s">
        <v>112</v>
      </c>
      <c r="K154" s="49" t="s">
        <v>113</v>
      </c>
      <c r="L154" s="50" t="s">
        <v>114</v>
      </c>
      <c r="M154" s="51"/>
      <c r="N154" s="45" t="n">
        <v>2</v>
      </c>
      <c r="O154" s="38" t="n">
        <v>2</v>
      </c>
      <c r="P154" s="45"/>
      <c r="Q154" s="45"/>
      <c r="R154" s="53" t="n">
        <v>52</v>
      </c>
      <c r="S154" s="234"/>
      <c r="T154" s="170" t="s">
        <v>1498</v>
      </c>
      <c r="U154" s="37"/>
      <c r="V154" s="37"/>
      <c r="W154" s="37"/>
      <c r="X154" s="37"/>
      <c r="Y154" s="37"/>
    </row>
    <row r="155" s="36" customFormat="true" ht="45" hidden="false" customHeight="false" outlineLevel="0" collapsed="false">
      <c r="A155" s="45" t="s">
        <v>109</v>
      </c>
      <c r="B155" s="180" t="s">
        <v>25</v>
      </c>
      <c r="C155" s="45" t="s">
        <v>110</v>
      </c>
      <c r="D155" s="205" t="n">
        <v>41284</v>
      </c>
      <c r="E155" s="206" t="n">
        <v>7080000044</v>
      </c>
      <c r="F155" s="170" t="s">
        <v>1499</v>
      </c>
      <c r="G155" s="208" t="n">
        <v>24530</v>
      </c>
      <c r="H155" s="45" t="n">
        <v>5</v>
      </c>
      <c r="I155" s="209" t="s">
        <v>91</v>
      </c>
      <c r="J155" s="209" t="s">
        <v>112</v>
      </c>
      <c r="K155" s="49" t="s">
        <v>113</v>
      </c>
      <c r="L155" s="50" t="s">
        <v>114</v>
      </c>
      <c r="M155" s="51"/>
      <c r="N155" s="45" t="n">
        <v>2</v>
      </c>
      <c r="O155" s="38" t="n">
        <v>2</v>
      </c>
      <c r="P155" s="45"/>
      <c r="Q155" s="45"/>
      <c r="R155" s="53" t="n">
        <v>52</v>
      </c>
      <c r="S155" s="234"/>
      <c r="T155" s="170" t="s">
        <v>1500</v>
      </c>
      <c r="U155" s="37"/>
      <c r="V155" s="37"/>
      <c r="W155" s="37"/>
      <c r="X155" s="37"/>
      <c r="Y155" s="37"/>
    </row>
    <row r="156" s="36" customFormat="true" ht="45" hidden="false" customHeight="false" outlineLevel="0" collapsed="false">
      <c r="A156" s="45" t="s">
        <v>109</v>
      </c>
      <c r="B156" s="180" t="s">
        <v>25</v>
      </c>
      <c r="C156" s="45" t="s">
        <v>110</v>
      </c>
      <c r="D156" s="205" t="n">
        <v>41284</v>
      </c>
      <c r="E156" s="206" t="n">
        <v>7080000045</v>
      </c>
      <c r="F156" s="170" t="s">
        <v>1501</v>
      </c>
      <c r="G156" s="208" t="n">
        <v>24530</v>
      </c>
      <c r="H156" s="45" t="n">
        <v>5</v>
      </c>
      <c r="I156" s="209" t="s">
        <v>91</v>
      </c>
      <c r="J156" s="209" t="s">
        <v>112</v>
      </c>
      <c r="K156" s="49" t="s">
        <v>113</v>
      </c>
      <c r="L156" s="50" t="s">
        <v>114</v>
      </c>
      <c r="M156" s="51"/>
      <c r="N156" s="45" t="n">
        <v>2</v>
      </c>
      <c r="O156" s="38" t="n">
        <v>2</v>
      </c>
      <c r="P156" s="45"/>
      <c r="Q156" s="45"/>
      <c r="R156" s="53" t="n">
        <v>52</v>
      </c>
      <c r="S156" s="234"/>
      <c r="T156" s="170" t="s">
        <v>164</v>
      </c>
      <c r="U156" s="37"/>
      <c r="V156" s="37"/>
      <c r="W156" s="37"/>
      <c r="X156" s="37"/>
      <c r="Y156" s="37"/>
    </row>
    <row r="157" s="36" customFormat="true" ht="45" hidden="false" customHeight="false" outlineLevel="0" collapsed="false">
      <c r="A157" s="45" t="s">
        <v>109</v>
      </c>
      <c r="B157" s="180" t="s">
        <v>25</v>
      </c>
      <c r="C157" s="45" t="s">
        <v>110</v>
      </c>
      <c r="D157" s="205" t="n">
        <v>41284</v>
      </c>
      <c r="E157" s="206" t="n">
        <v>7080000046</v>
      </c>
      <c r="F157" s="170" t="s">
        <v>1502</v>
      </c>
      <c r="G157" s="208" t="n">
        <v>24530</v>
      </c>
      <c r="H157" s="45" t="n">
        <v>5</v>
      </c>
      <c r="I157" s="209" t="s">
        <v>91</v>
      </c>
      <c r="J157" s="209" t="s">
        <v>112</v>
      </c>
      <c r="K157" s="49" t="s">
        <v>113</v>
      </c>
      <c r="L157" s="50" t="s">
        <v>114</v>
      </c>
      <c r="M157" s="51"/>
      <c r="N157" s="45" t="n">
        <v>2</v>
      </c>
      <c r="O157" s="38" t="n">
        <v>2</v>
      </c>
      <c r="P157" s="45"/>
      <c r="Q157" s="45"/>
      <c r="R157" s="53" t="n">
        <v>52</v>
      </c>
      <c r="S157" s="234"/>
      <c r="T157" s="170" t="s">
        <v>130</v>
      </c>
      <c r="U157" s="37"/>
      <c r="V157" s="37"/>
      <c r="W157" s="37"/>
      <c r="X157" s="37"/>
      <c r="Y157" s="37"/>
    </row>
    <row r="158" s="36" customFormat="true" ht="45" hidden="false" customHeight="false" outlineLevel="0" collapsed="false">
      <c r="A158" s="45" t="s">
        <v>109</v>
      </c>
      <c r="B158" s="180" t="s">
        <v>25</v>
      </c>
      <c r="C158" s="45" t="s">
        <v>110</v>
      </c>
      <c r="D158" s="205" t="n">
        <v>41284</v>
      </c>
      <c r="E158" s="206" t="n">
        <v>7080000047</v>
      </c>
      <c r="F158" s="170" t="s">
        <v>1503</v>
      </c>
      <c r="G158" s="208" t="n">
        <v>24530</v>
      </c>
      <c r="H158" s="45" t="n">
        <v>5</v>
      </c>
      <c r="I158" s="209" t="s">
        <v>41</v>
      </c>
      <c r="J158" s="51" t="s">
        <v>42</v>
      </c>
      <c r="K158" s="49" t="s">
        <v>113</v>
      </c>
      <c r="L158" s="50" t="s">
        <v>114</v>
      </c>
      <c r="M158" s="51"/>
      <c r="N158" s="45" t="n">
        <v>2</v>
      </c>
      <c r="O158" s="38" t="n">
        <v>2</v>
      </c>
      <c r="P158" s="45"/>
      <c r="Q158" s="45"/>
      <c r="R158" s="53" t="n">
        <v>52</v>
      </c>
      <c r="S158" s="234"/>
      <c r="T158" s="170" t="s">
        <v>173</v>
      </c>
      <c r="U158" s="37"/>
      <c r="V158" s="37"/>
      <c r="W158" s="37"/>
      <c r="X158" s="37"/>
      <c r="Y158" s="37"/>
    </row>
    <row r="159" s="36" customFormat="true" ht="45" hidden="false" customHeight="false" outlineLevel="0" collapsed="false">
      <c r="A159" s="45" t="s">
        <v>109</v>
      </c>
      <c r="B159" s="180" t="s">
        <v>25</v>
      </c>
      <c r="C159" s="45" t="s">
        <v>110</v>
      </c>
      <c r="D159" s="205" t="n">
        <v>41284</v>
      </c>
      <c r="E159" s="206" t="n">
        <v>7080000048</v>
      </c>
      <c r="F159" s="170" t="s">
        <v>1504</v>
      </c>
      <c r="G159" s="208" t="n">
        <v>24530</v>
      </c>
      <c r="H159" s="45" t="n">
        <v>5</v>
      </c>
      <c r="I159" s="209" t="s">
        <v>41</v>
      </c>
      <c r="J159" s="51" t="s">
        <v>42</v>
      </c>
      <c r="K159" s="49" t="s">
        <v>113</v>
      </c>
      <c r="L159" s="50" t="s">
        <v>114</v>
      </c>
      <c r="M159" s="51"/>
      <c r="N159" s="45" t="n">
        <v>2</v>
      </c>
      <c r="O159" s="38" t="n">
        <v>2</v>
      </c>
      <c r="P159" s="45"/>
      <c r="Q159" s="45"/>
      <c r="R159" s="53" t="n">
        <v>52</v>
      </c>
      <c r="S159" s="234"/>
      <c r="T159" s="170" t="s">
        <v>174</v>
      </c>
      <c r="U159" s="37"/>
      <c r="V159" s="37"/>
      <c r="W159" s="37"/>
      <c r="X159" s="37"/>
      <c r="Y159" s="37"/>
    </row>
    <row r="160" s="36" customFormat="true" ht="45" hidden="false" customHeight="false" outlineLevel="0" collapsed="false">
      <c r="A160" s="45" t="s">
        <v>109</v>
      </c>
      <c r="B160" s="180" t="s">
        <v>25</v>
      </c>
      <c r="C160" s="45" t="s">
        <v>110</v>
      </c>
      <c r="D160" s="205" t="n">
        <v>41284</v>
      </c>
      <c r="E160" s="206" t="n">
        <v>7080000049</v>
      </c>
      <c r="F160" s="170" t="s">
        <v>1505</v>
      </c>
      <c r="G160" s="208" t="n">
        <v>24530</v>
      </c>
      <c r="H160" s="45" t="n">
        <v>5</v>
      </c>
      <c r="I160" s="209" t="s">
        <v>41</v>
      </c>
      <c r="J160" s="51" t="s">
        <v>42</v>
      </c>
      <c r="K160" s="49" t="s">
        <v>113</v>
      </c>
      <c r="L160" s="50" t="s">
        <v>114</v>
      </c>
      <c r="M160" s="51"/>
      <c r="N160" s="45" t="n">
        <v>2</v>
      </c>
      <c r="O160" s="38" t="n">
        <v>2</v>
      </c>
      <c r="P160" s="45"/>
      <c r="Q160" s="45"/>
      <c r="R160" s="53" t="n">
        <v>52</v>
      </c>
      <c r="S160" s="234"/>
      <c r="T160" s="170" t="s">
        <v>171</v>
      </c>
      <c r="U160" s="37"/>
      <c r="V160" s="37"/>
      <c r="W160" s="37"/>
      <c r="X160" s="37"/>
      <c r="Y160" s="37"/>
    </row>
    <row r="161" s="36" customFormat="true" ht="45" hidden="false" customHeight="false" outlineLevel="0" collapsed="false">
      <c r="A161" s="45" t="s">
        <v>109</v>
      </c>
      <c r="B161" s="180" t="s">
        <v>25</v>
      </c>
      <c r="C161" s="45" t="s">
        <v>110</v>
      </c>
      <c r="D161" s="205" t="n">
        <v>41284</v>
      </c>
      <c r="E161" s="206" t="n">
        <v>7080000050</v>
      </c>
      <c r="F161" s="170" t="s">
        <v>1506</v>
      </c>
      <c r="G161" s="208" t="n">
        <v>24530</v>
      </c>
      <c r="H161" s="45" t="n">
        <v>5</v>
      </c>
      <c r="I161" s="209" t="s">
        <v>41</v>
      </c>
      <c r="J161" s="51" t="s">
        <v>42</v>
      </c>
      <c r="K161" s="49" t="s">
        <v>113</v>
      </c>
      <c r="L161" s="50" t="s">
        <v>114</v>
      </c>
      <c r="M161" s="51"/>
      <c r="N161" s="45" t="n">
        <v>2</v>
      </c>
      <c r="O161" s="38" t="n">
        <v>2</v>
      </c>
      <c r="P161" s="45"/>
      <c r="Q161" s="45"/>
      <c r="R161" s="53" t="n">
        <v>52</v>
      </c>
      <c r="S161" s="234"/>
      <c r="T161" s="170" t="s">
        <v>1507</v>
      </c>
      <c r="U161" s="37"/>
      <c r="V161" s="37"/>
      <c r="W161" s="37"/>
      <c r="X161" s="37"/>
      <c r="Y161" s="37"/>
    </row>
    <row r="162" s="36" customFormat="true" ht="45" hidden="false" customHeight="false" outlineLevel="0" collapsed="false">
      <c r="A162" s="45" t="s">
        <v>109</v>
      </c>
      <c r="B162" s="180" t="s">
        <v>25</v>
      </c>
      <c r="C162" s="45" t="s">
        <v>110</v>
      </c>
      <c r="D162" s="205" t="n">
        <v>41284</v>
      </c>
      <c r="E162" s="206" t="n">
        <v>7080000051</v>
      </c>
      <c r="F162" s="170" t="s">
        <v>1508</v>
      </c>
      <c r="G162" s="208" t="n">
        <v>24530</v>
      </c>
      <c r="H162" s="45" t="n">
        <v>5</v>
      </c>
      <c r="I162" s="209" t="s">
        <v>41</v>
      </c>
      <c r="J162" s="51" t="s">
        <v>42</v>
      </c>
      <c r="K162" s="49" t="s">
        <v>113</v>
      </c>
      <c r="L162" s="50" t="s">
        <v>114</v>
      </c>
      <c r="M162" s="51"/>
      <c r="N162" s="45" t="n">
        <v>2</v>
      </c>
      <c r="O162" s="38" t="n">
        <v>2</v>
      </c>
      <c r="P162" s="45"/>
      <c r="Q162" s="45"/>
      <c r="R162" s="53" t="n">
        <v>52</v>
      </c>
      <c r="S162" s="234"/>
      <c r="T162" s="170" t="s">
        <v>1507</v>
      </c>
      <c r="U162" s="37"/>
      <c r="V162" s="37"/>
      <c r="W162" s="37"/>
      <c r="X162" s="37"/>
      <c r="Y162" s="37"/>
    </row>
    <row r="163" s="36" customFormat="true" ht="45" hidden="false" customHeight="false" outlineLevel="0" collapsed="false">
      <c r="A163" s="45" t="s">
        <v>109</v>
      </c>
      <c r="B163" s="180" t="s">
        <v>25</v>
      </c>
      <c r="C163" s="45" t="s">
        <v>110</v>
      </c>
      <c r="D163" s="205" t="n">
        <v>41284</v>
      </c>
      <c r="E163" s="206" t="n">
        <v>7080000052</v>
      </c>
      <c r="F163" s="170" t="s">
        <v>1509</v>
      </c>
      <c r="G163" s="208" t="n">
        <v>24530</v>
      </c>
      <c r="H163" s="45" t="n">
        <v>5</v>
      </c>
      <c r="I163" s="209" t="s">
        <v>41</v>
      </c>
      <c r="J163" s="51" t="s">
        <v>42</v>
      </c>
      <c r="K163" s="49" t="s">
        <v>113</v>
      </c>
      <c r="L163" s="50" t="s">
        <v>114</v>
      </c>
      <c r="M163" s="51"/>
      <c r="N163" s="45" t="n">
        <v>2</v>
      </c>
      <c r="O163" s="38" t="n">
        <v>2</v>
      </c>
      <c r="P163" s="45"/>
      <c r="Q163" s="45"/>
      <c r="R163" s="53" t="n">
        <v>52</v>
      </c>
      <c r="S163" s="234"/>
      <c r="T163" s="235" t="s">
        <v>175</v>
      </c>
      <c r="U163" s="37"/>
      <c r="V163" s="37"/>
      <c r="W163" s="37"/>
      <c r="X163" s="37"/>
      <c r="Y163" s="37"/>
    </row>
    <row r="164" s="36" customFormat="true" ht="45" hidden="false" customHeight="false" outlineLevel="0" collapsed="false">
      <c r="A164" s="45" t="s">
        <v>109</v>
      </c>
      <c r="B164" s="180" t="s">
        <v>25</v>
      </c>
      <c r="C164" s="45" t="s">
        <v>110</v>
      </c>
      <c r="D164" s="205" t="n">
        <v>41284</v>
      </c>
      <c r="E164" s="206" t="n">
        <v>7080000053</v>
      </c>
      <c r="F164" s="170" t="s">
        <v>1510</v>
      </c>
      <c r="G164" s="208" t="n">
        <v>24530</v>
      </c>
      <c r="H164" s="45" t="n">
        <v>5</v>
      </c>
      <c r="I164" s="209" t="s">
        <v>41</v>
      </c>
      <c r="J164" s="51" t="s">
        <v>42</v>
      </c>
      <c r="K164" s="49" t="s">
        <v>113</v>
      </c>
      <c r="L164" s="50" t="s">
        <v>114</v>
      </c>
      <c r="M164" s="51"/>
      <c r="N164" s="45" t="n">
        <v>2</v>
      </c>
      <c r="O164" s="38" t="n">
        <v>2</v>
      </c>
      <c r="P164" s="45"/>
      <c r="Q164" s="45"/>
      <c r="R164" s="53" t="n">
        <v>52</v>
      </c>
      <c r="S164" s="234"/>
      <c r="T164" s="170" t="s">
        <v>170</v>
      </c>
      <c r="U164" s="37"/>
      <c r="V164" s="37"/>
      <c r="W164" s="37"/>
      <c r="X164" s="37"/>
      <c r="Y164" s="37"/>
    </row>
    <row r="165" s="36" customFormat="true" ht="45" hidden="false" customHeight="false" outlineLevel="0" collapsed="false">
      <c r="A165" s="45" t="s">
        <v>109</v>
      </c>
      <c r="B165" s="180" t="s">
        <v>25</v>
      </c>
      <c r="C165" s="45" t="s">
        <v>110</v>
      </c>
      <c r="D165" s="205" t="n">
        <v>41284</v>
      </c>
      <c r="E165" s="206" t="n">
        <v>7080000054</v>
      </c>
      <c r="F165" s="170" t="s">
        <v>1511</v>
      </c>
      <c r="G165" s="208" t="n">
        <v>24530</v>
      </c>
      <c r="H165" s="45" t="n">
        <v>5</v>
      </c>
      <c r="I165" s="209" t="s">
        <v>41</v>
      </c>
      <c r="J165" s="51" t="s">
        <v>42</v>
      </c>
      <c r="K165" s="49" t="s">
        <v>113</v>
      </c>
      <c r="L165" s="50" t="s">
        <v>114</v>
      </c>
      <c r="M165" s="51"/>
      <c r="N165" s="45" t="n">
        <v>2</v>
      </c>
      <c r="O165" s="38" t="n">
        <v>2</v>
      </c>
      <c r="P165" s="45"/>
      <c r="Q165" s="45"/>
      <c r="R165" s="53" t="n">
        <v>52</v>
      </c>
      <c r="S165" s="234"/>
      <c r="T165" s="170" t="s">
        <v>172</v>
      </c>
      <c r="U165" s="37"/>
      <c r="V165" s="37"/>
      <c r="W165" s="37"/>
      <c r="X165" s="37"/>
      <c r="Y165" s="37"/>
    </row>
    <row r="166" s="36" customFormat="true" ht="45" hidden="false" customHeight="false" outlineLevel="0" collapsed="false">
      <c r="A166" s="45" t="s">
        <v>109</v>
      </c>
      <c r="B166" s="180" t="s">
        <v>25</v>
      </c>
      <c r="C166" s="45" t="s">
        <v>110</v>
      </c>
      <c r="D166" s="205" t="n">
        <v>41284</v>
      </c>
      <c r="E166" s="206" t="n">
        <v>7080000055</v>
      </c>
      <c r="F166" s="170" t="s">
        <v>1512</v>
      </c>
      <c r="G166" s="208" t="n">
        <v>24530</v>
      </c>
      <c r="H166" s="45" t="n">
        <v>5</v>
      </c>
      <c r="I166" s="209" t="s">
        <v>91</v>
      </c>
      <c r="J166" s="209" t="s">
        <v>112</v>
      </c>
      <c r="K166" s="49" t="s">
        <v>113</v>
      </c>
      <c r="L166" s="50" t="s">
        <v>114</v>
      </c>
      <c r="M166" s="51"/>
      <c r="N166" s="45" t="n">
        <v>2</v>
      </c>
      <c r="O166" s="38" t="n">
        <v>2</v>
      </c>
      <c r="P166" s="38" t="n">
        <v>2</v>
      </c>
      <c r="Q166" s="45"/>
      <c r="R166" s="53" t="n">
        <v>52</v>
      </c>
      <c r="S166" s="234"/>
      <c r="T166" s="235" t="s">
        <v>1513</v>
      </c>
      <c r="U166" s="37"/>
      <c r="V166" s="37"/>
      <c r="W166" s="37"/>
      <c r="X166" s="37"/>
      <c r="Y166" s="37"/>
    </row>
    <row r="167" s="36" customFormat="true" ht="45" hidden="false" customHeight="false" outlineLevel="0" collapsed="false">
      <c r="A167" s="45" t="s">
        <v>109</v>
      </c>
      <c r="B167" s="180" t="s">
        <v>25</v>
      </c>
      <c r="C167" s="45" t="s">
        <v>110</v>
      </c>
      <c r="D167" s="205" t="n">
        <v>41284</v>
      </c>
      <c r="E167" s="206" t="n">
        <v>7080000056</v>
      </c>
      <c r="F167" s="170" t="s">
        <v>1514</v>
      </c>
      <c r="G167" s="208" t="n">
        <v>24530</v>
      </c>
      <c r="H167" s="45" t="n">
        <v>5</v>
      </c>
      <c r="I167" s="209" t="s">
        <v>91</v>
      </c>
      <c r="J167" s="209" t="s">
        <v>112</v>
      </c>
      <c r="K167" s="49" t="s">
        <v>113</v>
      </c>
      <c r="L167" s="50" t="s">
        <v>114</v>
      </c>
      <c r="M167" s="51"/>
      <c r="N167" s="45" t="n">
        <v>2</v>
      </c>
      <c r="O167" s="38" t="n">
        <v>2</v>
      </c>
      <c r="P167" s="38" t="n">
        <v>2</v>
      </c>
      <c r="Q167" s="45"/>
      <c r="R167" s="53" t="n">
        <v>52</v>
      </c>
      <c r="S167" s="234"/>
      <c r="T167" s="235" t="s">
        <v>1515</v>
      </c>
      <c r="U167" s="37"/>
      <c r="V167" s="37"/>
      <c r="W167" s="37"/>
      <c r="X167" s="37"/>
      <c r="Y167" s="37"/>
    </row>
    <row r="168" s="36" customFormat="true" ht="45" hidden="false" customHeight="false" outlineLevel="0" collapsed="false">
      <c r="A168" s="45" t="s">
        <v>109</v>
      </c>
      <c r="B168" s="180" t="s">
        <v>25</v>
      </c>
      <c r="C168" s="45" t="s">
        <v>110</v>
      </c>
      <c r="D168" s="205" t="n">
        <v>41284</v>
      </c>
      <c r="E168" s="206" t="n">
        <v>7080000057</v>
      </c>
      <c r="F168" s="170" t="s">
        <v>1516</v>
      </c>
      <c r="G168" s="208" t="n">
        <v>24530</v>
      </c>
      <c r="H168" s="45" t="n">
        <v>5</v>
      </c>
      <c r="I168" s="209" t="s">
        <v>91</v>
      </c>
      <c r="J168" s="209" t="s">
        <v>112</v>
      </c>
      <c r="K168" s="49" t="s">
        <v>113</v>
      </c>
      <c r="L168" s="50" t="s">
        <v>114</v>
      </c>
      <c r="M168" s="51"/>
      <c r="N168" s="45" t="n">
        <v>2</v>
      </c>
      <c r="O168" s="38" t="n">
        <v>2</v>
      </c>
      <c r="P168" s="38" t="n">
        <v>2</v>
      </c>
      <c r="Q168" s="45"/>
      <c r="R168" s="53" t="n">
        <v>52</v>
      </c>
      <c r="S168" s="234"/>
      <c r="T168" s="235" t="s">
        <v>1517</v>
      </c>
      <c r="U168" s="37"/>
      <c r="V168" s="37"/>
      <c r="W168" s="37"/>
      <c r="X168" s="37"/>
      <c r="Y168" s="37"/>
    </row>
    <row r="169" s="36" customFormat="true" ht="45" hidden="false" customHeight="false" outlineLevel="0" collapsed="false">
      <c r="A169" s="45" t="s">
        <v>109</v>
      </c>
      <c r="B169" s="180" t="s">
        <v>25</v>
      </c>
      <c r="C169" s="45" t="s">
        <v>110</v>
      </c>
      <c r="D169" s="205" t="n">
        <v>41284</v>
      </c>
      <c r="E169" s="206" t="n">
        <v>7080000058</v>
      </c>
      <c r="F169" s="170" t="s">
        <v>1518</v>
      </c>
      <c r="G169" s="208" t="n">
        <v>24530</v>
      </c>
      <c r="H169" s="45" t="n">
        <v>5</v>
      </c>
      <c r="I169" s="209" t="s">
        <v>91</v>
      </c>
      <c r="J169" s="209" t="s">
        <v>112</v>
      </c>
      <c r="K169" s="49" t="s">
        <v>113</v>
      </c>
      <c r="L169" s="50" t="s">
        <v>114</v>
      </c>
      <c r="M169" s="51"/>
      <c r="N169" s="45" t="n">
        <v>2</v>
      </c>
      <c r="O169" s="38" t="n">
        <v>2</v>
      </c>
      <c r="P169" s="38" t="n">
        <v>2</v>
      </c>
      <c r="Q169" s="45"/>
      <c r="R169" s="53" t="n">
        <v>52</v>
      </c>
      <c r="S169" s="234"/>
      <c r="T169" s="235" t="s">
        <v>1519</v>
      </c>
      <c r="U169" s="37"/>
      <c r="V169" s="37"/>
      <c r="W169" s="37"/>
      <c r="X169" s="37"/>
      <c r="Y169" s="37"/>
    </row>
    <row r="170" s="36" customFormat="true" ht="45" hidden="false" customHeight="false" outlineLevel="0" collapsed="false">
      <c r="A170" s="45" t="s">
        <v>109</v>
      </c>
      <c r="B170" s="180" t="s">
        <v>25</v>
      </c>
      <c r="C170" s="45" t="s">
        <v>110</v>
      </c>
      <c r="D170" s="205" t="n">
        <v>41284</v>
      </c>
      <c r="E170" s="206" t="n">
        <v>7080000059</v>
      </c>
      <c r="F170" s="170" t="s">
        <v>1520</v>
      </c>
      <c r="G170" s="208" t="n">
        <v>24530</v>
      </c>
      <c r="H170" s="45" t="n">
        <v>5</v>
      </c>
      <c r="I170" s="209" t="s">
        <v>91</v>
      </c>
      <c r="J170" s="209" t="s">
        <v>112</v>
      </c>
      <c r="K170" s="49" t="s">
        <v>113</v>
      </c>
      <c r="L170" s="50" t="s">
        <v>114</v>
      </c>
      <c r="M170" s="51"/>
      <c r="N170" s="45" t="n">
        <v>2</v>
      </c>
      <c r="O170" s="38" t="n">
        <v>2</v>
      </c>
      <c r="P170" s="38" t="n">
        <v>2</v>
      </c>
      <c r="Q170" s="45"/>
      <c r="R170" s="53" t="n">
        <v>52</v>
      </c>
      <c r="S170" s="234"/>
      <c r="T170" s="235" t="s">
        <v>1521</v>
      </c>
      <c r="U170" s="37"/>
      <c r="V170" s="37"/>
      <c r="W170" s="37"/>
      <c r="X170" s="37"/>
      <c r="Y170" s="37"/>
    </row>
    <row r="171" s="36" customFormat="true" ht="45" hidden="false" customHeight="false" outlineLevel="0" collapsed="false">
      <c r="A171" s="45" t="s">
        <v>109</v>
      </c>
      <c r="B171" s="180" t="s">
        <v>25</v>
      </c>
      <c r="C171" s="45" t="s">
        <v>110</v>
      </c>
      <c r="D171" s="205" t="n">
        <v>41284</v>
      </c>
      <c r="E171" s="206" t="n">
        <v>7080000060</v>
      </c>
      <c r="F171" s="170" t="s">
        <v>1522</v>
      </c>
      <c r="G171" s="208" t="n">
        <v>24530</v>
      </c>
      <c r="H171" s="45" t="n">
        <v>5</v>
      </c>
      <c r="I171" s="209" t="s">
        <v>91</v>
      </c>
      <c r="J171" s="209" t="s">
        <v>112</v>
      </c>
      <c r="K171" s="49" t="s">
        <v>113</v>
      </c>
      <c r="L171" s="50" t="s">
        <v>114</v>
      </c>
      <c r="M171" s="51"/>
      <c r="N171" s="45" t="n">
        <v>2</v>
      </c>
      <c r="O171" s="38" t="n">
        <v>2</v>
      </c>
      <c r="P171" s="38" t="n">
        <v>2</v>
      </c>
      <c r="Q171" s="45"/>
      <c r="R171" s="53" t="n">
        <v>52</v>
      </c>
      <c r="S171" s="234"/>
      <c r="T171" s="235" t="s">
        <v>1523</v>
      </c>
      <c r="U171" s="37"/>
      <c r="V171" s="37"/>
      <c r="W171" s="37"/>
      <c r="X171" s="37"/>
      <c r="Y171" s="37"/>
    </row>
    <row r="172" s="36" customFormat="true" ht="45" hidden="false" customHeight="false" outlineLevel="0" collapsed="false">
      <c r="A172" s="45" t="s">
        <v>109</v>
      </c>
      <c r="B172" s="180" t="s">
        <v>25</v>
      </c>
      <c r="C172" s="45" t="s">
        <v>110</v>
      </c>
      <c r="D172" s="205" t="n">
        <v>41284</v>
      </c>
      <c r="E172" s="206" t="n">
        <v>7080000061</v>
      </c>
      <c r="F172" s="170" t="s">
        <v>1524</v>
      </c>
      <c r="G172" s="208" t="n">
        <v>24530</v>
      </c>
      <c r="H172" s="45" t="n">
        <v>5</v>
      </c>
      <c r="I172" s="209" t="s">
        <v>91</v>
      </c>
      <c r="J172" s="209" t="s">
        <v>112</v>
      </c>
      <c r="K172" s="49" t="s">
        <v>113</v>
      </c>
      <c r="L172" s="50" t="s">
        <v>114</v>
      </c>
      <c r="M172" s="51"/>
      <c r="N172" s="45" t="n">
        <v>2</v>
      </c>
      <c r="O172" s="38" t="n">
        <v>2</v>
      </c>
      <c r="P172" s="38" t="n">
        <v>2</v>
      </c>
      <c r="Q172" s="45"/>
      <c r="R172" s="53" t="n">
        <v>52</v>
      </c>
      <c r="S172" s="234"/>
      <c r="T172" s="235" t="s">
        <v>1525</v>
      </c>
      <c r="U172" s="37"/>
      <c r="V172" s="37"/>
      <c r="W172" s="37"/>
      <c r="X172" s="37"/>
      <c r="Y172" s="37"/>
    </row>
    <row r="173" s="36" customFormat="true" ht="45" hidden="false" customHeight="false" outlineLevel="0" collapsed="false">
      <c r="A173" s="45" t="s">
        <v>109</v>
      </c>
      <c r="B173" s="180" t="s">
        <v>25</v>
      </c>
      <c r="C173" s="45" t="s">
        <v>110</v>
      </c>
      <c r="D173" s="205" t="n">
        <v>41284</v>
      </c>
      <c r="E173" s="206" t="n">
        <v>7080000062</v>
      </c>
      <c r="F173" s="170" t="s">
        <v>1526</v>
      </c>
      <c r="G173" s="208" t="n">
        <v>24530</v>
      </c>
      <c r="H173" s="45" t="n">
        <v>5</v>
      </c>
      <c r="I173" s="209" t="s">
        <v>91</v>
      </c>
      <c r="J173" s="209" t="s">
        <v>112</v>
      </c>
      <c r="K173" s="49" t="s">
        <v>113</v>
      </c>
      <c r="L173" s="50" t="s">
        <v>114</v>
      </c>
      <c r="M173" s="51"/>
      <c r="N173" s="45" t="n">
        <v>2</v>
      </c>
      <c r="O173" s="38" t="n">
        <v>2</v>
      </c>
      <c r="P173" s="45"/>
      <c r="Q173" s="45"/>
      <c r="R173" s="53" t="n">
        <v>52</v>
      </c>
      <c r="S173" s="234"/>
      <c r="T173" s="170" t="s">
        <v>151</v>
      </c>
      <c r="U173" s="37"/>
      <c r="V173" s="37"/>
      <c r="W173" s="37"/>
      <c r="X173" s="37"/>
      <c r="Y173" s="37"/>
    </row>
    <row r="174" s="36" customFormat="true" ht="45" hidden="false" customHeight="false" outlineLevel="0" collapsed="false">
      <c r="A174" s="45" t="s">
        <v>109</v>
      </c>
      <c r="B174" s="180" t="s">
        <v>25</v>
      </c>
      <c r="C174" s="45" t="s">
        <v>110</v>
      </c>
      <c r="D174" s="205" t="n">
        <v>41284</v>
      </c>
      <c r="E174" s="206" t="n">
        <v>7080000063</v>
      </c>
      <c r="F174" s="170" t="s">
        <v>1527</v>
      </c>
      <c r="G174" s="208" t="n">
        <v>24530</v>
      </c>
      <c r="H174" s="45" t="n">
        <v>5</v>
      </c>
      <c r="I174" s="209" t="s">
        <v>165</v>
      </c>
      <c r="J174" s="51" t="s">
        <v>42</v>
      </c>
      <c r="K174" s="49" t="s">
        <v>113</v>
      </c>
      <c r="L174" s="50" t="s">
        <v>114</v>
      </c>
      <c r="M174" s="51"/>
      <c r="N174" s="45" t="n">
        <v>2</v>
      </c>
      <c r="O174" s="38" t="n">
        <v>2</v>
      </c>
      <c r="P174" s="45"/>
      <c r="Q174" s="45"/>
      <c r="R174" s="53" t="n">
        <v>52</v>
      </c>
      <c r="S174" s="234"/>
      <c r="T174" s="235" t="s">
        <v>1528</v>
      </c>
      <c r="U174" s="37"/>
      <c r="V174" s="37"/>
      <c r="W174" s="37"/>
      <c r="X174" s="37"/>
      <c r="Y174" s="37"/>
    </row>
    <row r="175" s="36" customFormat="true" ht="45" hidden="false" customHeight="false" outlineLevel="0" collapsed="false">
      <c r="A175" s="45" t="s">
        <v>109</v>
      </c>
      <c r="B175" s="180" t="s">
        <v>25</v>
      </c>
      <c r="C175" s="45" t="s">
        <v>110</v>
      </c>
      <c r="D175" s="205" t="n">
        <v>41284</v>
      </c>
      <c r="E175" s="206" t="n">
        <v>7080000064</v>
      </c>
      <c r="F175" s="170" t="s">
        <v>1529</v>
      </c>
      <c r="G175" s="208" t="n">
        <v>24530</v>
      </c>
      <c r="H175" s="45" t="n">
        <v>5</v>
      </c>
      <c r="I175" s="209" t="s">
        <v>91</v>
      </c>
      <c r="J175" s="209" t="s">
        <v>112</v>
      </c>
      <c r="K175" s="49" t="s">
        <v>113</v>
      </c>
      <c r="L175" s="50" t="s">
        <v>114</v>
      </c>
      <c r="M175" s="51"/>
      <c r="N175" s="45" t="n">
        <v>2</v>
      </c>
      <c r="O175" s="38" t="n">
        <v>2</v>
      </c>
      <c r="P175" s="45"/>
      <c r="Q175" s="45"/>
      <c r="R175" s="53" t="n">
        <v>52</v>
      </c>
      <c r="S175" s="234"/>
      <c r="T175" s="170" t="s">
        <v>121</v>
      </c>
      <c r="U175" s="37"/>
      <c r="V175" s="37"/>
      <c r="W175" s="37"/>
      <c r="X175" s="37"/>
      <c r="Y175" s="37"/>
    </row>
    <row r="176" s="36" customFormat="true" ht="45" hidden="false" customHeight="false" outlineLevel="0" collapsed="false">
      <c r="A176" s="45" t="s">
        <v>109</v>
      </c>
      <c r="B176" s="180" t="s">
        <v>25</v>
      </c>
      <c r="C176" s="45" t="s">
        <v>110</v>
      </c>
      <c r="D176" s="205" t="n">
        <v>41284</v>
      </c>
      <c r="E176" s="206" t="n">
        <v>7080000065</v>
      </c>
      <c r="F176" s="170" t="s">
        <v>1530</v>
      </c>
      <c r="G176" s="208" t="n">
        <v>24530</v>
      </c>
      <c r="H176" s="45" t="n">
        <v>5</v>
      </c>
      <c r="I176" s="209" t="s">
        <v>165</v>
      </c>
      <c r="J176" s="51" t="s">
        <v>42</v>
      </c>
      <c r="K176" s="49" t="s">
        <v>113</v>
      </c>
      <c r="L176" s="50" t="s">
        <v>114</v>
      </c>
      <c r="M176" s="51"/>
      <c r="N176" s="45" t="n">
        <v>2</v>
      </c>
      <c r="O176" s="38" t="n">
        <v>2</v>
      </c>
      <c r="P176" s="45"/>
      <c r="Q176" s="45"/>
      <c r="R176" s="53" t="n">
        <v>52</v>
      </c>
      <c r="S176" s="234"/>
      <c r="T176" s="170" t="s">
        <v>1531</v>
      </c>
      <c r="U176" s="37"/>
      <c r="V176" s="37"/>
      <c r="W176" s="37"/>
      <c r="X176" s="37"/>
      <c r="Y176" s="37"/>
    </row>
    <row r="177" s="36" customFormat="true" ht="45" hidden="false" customHeight="false" outlineLevel="0" collapsed="false">
      <c r="A177" s="45" t="s">
        <v>109</v>
      </c>
      <c r="B177" s="180" t="s">
        <v>25</v>
      </c>
      <c r="C177" s="45" t="s">
        <v>110</v>
      </c>
      <c r="D177" s="205" t="n">
        <v>41284</v>
      </c>
      <c r="E177" s="206" t="n">
        <v>7080000066</v>
      </c>
      <c r="F177" s="170" t="s">
        <v>1532</v>
      </c>
      <c r="G177" s="208" t="n">
        <v>24530</v>
      </c>
      <c r="H177" s="45" t="n">
        <v>5</v>
      </c>
      <c r="I177" s="209" t="s">
        <v>41</v>
      </c>
      <c r="J177" s="51" t="s">
        <v>42</v>
      </c>
      <c r="K177" s="49" t="s">
        <v>113</v>
      </c>
      <c r="L177" s="50" t="s">
        <v>114</v>
      </c>
      <c r="M177" s="51"/>
      <c r="N177" s="45" t="n">
        <v>2</v>
      </c>
      <c r="O177" s="38" t="n">
        <v>2</v>
      </c>
      <c r="P177" s="45"/>
      <c r="Q177" s="45"/>
      <c r="R177" s="53" t="n">
        <v>52</v>
      </c>
      <c r="S177" s="234"/>
      <c r="T177" s="170" t="s">
        <v>1533</v>
      </c>
      <c r="U177" s="37"/>
      <c r="V177" s="37"/>
      <c r="W177" s="37"/>
      <c r="X177" s="37"/>
      <c r="Y177" s="37"/>
    </row>
    <row r="178" s="36" customFormat="true" ht="45" hidden="false" customHeight="false" outlineLevel="0" collapsed="false">
      <c r="A178" s="45" t="s">
        <v>109</v>
      </c>
      <c r="B178" s="180" t="s">
        <v>25</v>
      </c>
      <c r="C178" s="45" t="s">
        <v>110</v>
      </c>
      <c r="D178" s="205" t="n">
        <v>41284</v>
      </c>
      <c r="E178" s="206" t="n">
        <v>7080000067</v>
      </c>
      <c r="F178" s="170" t="s">
        <v>1534</v>
      </c>
      <c r="G178" s="208" t="n">
        <v>24530</v>
      </c>
      <c r="H178" s="45" t="n">
        <v>5</v>
      </c>
      <c r="I178" s="209" t="s">
        <v>91</v>
      </c>
      <c r="J178" s="209" t="s">
        <v>112</v>
      </c>
      <c r="K178" s="49" t="s">
        <v>113</v>
      </c>
      <c r="L178" s="50" t="s">
        <v>114</v>
      </c>
      <c r="M178" s="51"/>
      <c r="N178" s="45" t="n">
        <v>2</v>
      </c>
      <c r="O178" s="38" t="n">
        <v>2</v>
      </c>
      <c r="P178" s="45"/>
      <c r="Q178" s="45"/>
      <c r="R178" s="53" t="n">
        <v>52</v>
      </c>
      <c r="S178" s="234"/>
      <c r="T178" s="170" t="s">
        <v>161</v>
      </c>
      <c r="U178" s="37"/>
      <c r="V178" s="37"/>
      <c r="W178" s="37"/>
      <c r="X178" s="37"/>
      <c r="Y178" s="37"/>
    </row>
    <row r="179" s="36" customFormat="true" ht="45" hidden="false" customHeight="false" outlineLevel="0" collapsed="false">
      <c r="A179" s="45" t="s">
        <v>109</v>
      </c>
      <c r="B179" s="180" t="s">
        <v>25</v>
      </c>
      <c r="C179" s="45" t="s">
        <v>110</v>
      </c>
      <c r="D179" s="205" t="n">
        <v>41284</v>
      </c>
      <c r="E179" s="206" t="n">
        <v>7080000068</v>
      </c>
      <c r="F179" s="170" t="s">
        <v>1535</v>
      </c>
      <c r="G179" s="208" t="n">
        <v>24530</v>
      </c>
      <c r="H179" s="45" t="n">
        <v>5</v>
      </c>
      <c r="I179" s="209" t="s">
        <v>165</v>
      </c>
      <c r="J179" s="51" t="s">
        <v>42</v>
      </c>
      <c r="K179" s="49" t="s">
        <v>113</v>
      </c>
      <c r="L179" s="50" t="s">
        <v>114</v>
      </c>
      <c r="M179" s="51"/>
      <c r="N179" s="45" t="n">
        <v>2</v>
      </c>
      <c r="O179" s="38" t="n">
        <v>2</v>
      </c>
      <c r="P179" s="45"/>
      <c r="Q179" s="45"/>
      <c r="R179" s="53" t="n">
        <v>52</v>
      </c>
      <c r="S179" s="234"/>
      <c r="T179" s="170" t="s">
        <v>1536</v>
      </c>
      <c r="U179" s="37"/>
      <c r="V179" s="37"/>
      <c r="W179" s="37"/>
      <c r="X179" s="37"/>
      <c r="Y179" s="37"/>
    </row>
    <row r="180" s="36" customFormat="true" ht="45" hidden="false" customHeight="false" outlineLevel="0" collapsed="false">
      <c r="A180" s="45" t="s">
        <v>109</v>
      </c>
      <c r="B180" s="180" t="s">
        <v>25</v>
      </c>
      <c r="C180" s="45" t="s">
        <v>110</v>
      </c>
      <c r="D180" s="205" t="n">
        <v>41284</v>
      </c>
      <c r="E180" s="206" t="n">
        <v>7080000069</v>
      </c>
      <c r="F180" s="170" t="s">
        <v>1537</v>
      </c>
      <c r="G180" s="208" t="n">
        <v>24530</v>
      </c>
      <c r="H180" s="45" t="n">
        <v>5</v>
      </c>
      <c r="I180" s="209" t="s">
        <v>91</v>
      </c>
      <c r="J180" s="209" t="s">
        <v>112</v>
      </c>
      <c r="K180" s="49" t="s">
        <v>113</v>
      </c>
      <c r="L180" s="50" t="s">
        <v>114</v>
      </c>
      <c r="M180" s="51"/>
      <c r="N180" s="45" t="n">
        <v>2</v>
      </c>
      <c r="O180" s="38" t="n">
        <v>2</v>
      </c>
      <c r="P180" s="45"/>
      <c r="Q180" s="45"/>
      <c r="R180" s="53" t="n">
        <v>52</v>
      </c>
      <c r="S180" s="234"/>
      <c r="T180" s="170" t="s">
        <v>157</v>
      </c>
      <c r="U180" s="37"/>
      <c r="V180" s="37"/>
      <c r="W180" s="37"/>
      <c r="X180" s="37"/>
      <c r="Y180" s="37"/>
    </row>
    <row r="181" s="36" customFormat="true" ht="45" hidden="false" customHeight="false" outlineLevel="0" collapsed="false">
      <c r="A181" s="45" t="s">
        <v>109</v>
      </c>
      <c r="B181" s="180" t="s">
        <v>25</v>
      </c>
      <c r="C181" s="45" t="s">
        <v>110</v>
      </c>
      <c r="D181" s="205" t="n">
        <v>41284</v>
      </c>
      <c r="E181" s="206" t="n">
        <v>7080000070</v>
      </c>
      <c r="F181" s="170" t="s">
        <v>1538</v>
      </c>
      <c r="G181" s="208" t="n">
        <v>24530</v>
      </c>
      <c r="H181" s="45" t="n">
        <v>5</v>
      </c>
      <c r="I181" s="209" t="s">
        <v>91</v>
      </c>
      <c r="J181" s="209" t="s">
        <v>112</v>
      </c>
      <c r="K181" s="49" t="s">
        <v>113</v>
      </c>
      <c r="L181" s="50" t="s">
        <v>114</v>
      </c>
      <c r="M181" s="51"/>
      <c r="N181" s="45" t="n">
        <v>2</v>
      </c>
      <c r="O181" s="38" t="n">
        <v>2</v>
      </c>
      <c r="P181" s="45"/>
      <c r="Q181" s="45"/>
      <c r="R181" s="53" t="n">
        <v>52</v>
      </c>
      <c r="S181" s="234"/>
      <c r="T181" s="170" t="s">
        <v>126</v>
      </c>
      <c r="U181" s="37"/>
      <c r="V181" s="37"/>
      <c r="W181" s="37"/>
      <c r="X181" s="37"/>
      <c r="Y181" s="37"/>
    </row>
    <row r="182" s="36" customFormat="true" ht="45" hidden="false" customHeight="false" outlineLevel="0" collapsed="false">
      <c r="A182" s="45" t="s">
        <v>109</v>
      </c>
      <c r="B182" s="180" t="s">
        <v>25</v>
      </c>
      <c r="C182" s="45" t="s">
        <v>110</v>
      </c>
      <c r="D182" s="205" t="n">
        <v>41284</v>
      </c>
      <c r="E182" s="206" t="n">
        <v>7080000071</v>
      </c>
      <c r="F182" s="170" t="s">
        <v>1539</v>
      </c>
      <c r="G182" s="208" t="n">
        <v>24530</v>
      </c>
      <c r="H182" s="45" t="n">
        <v>5</v>
      </c>
      <c r="I182" s="209" t="s">
        <v>91</v>
      </c>
      <c r="J182" s="209" t="s">
        <v>112</v>
      </c>
      <c r="K182" s="49" t="s">
        <v>113</v>
      </c>
      <c r="L182" s="50" t="s">
        <v>114</v>
      </c>
      <c r="M182" s="51"/>
      <c r="N182" s="45" t="n">
        <v>2</v>
      </c>
      <c r="O182" s="38" t="n">
        <v>2</v>
      </c>
      <c r="P182" s="45"/>
      <c r="Q182" s="45"/>
      <c r="R182" s="53" t="n">
        <v>52</v>
      </c>
      <c r="S182" s="234"/>
      <c r="T182" s="170" t="s">
        <v>122</v>
      </c>
      <c r="U182" s="37"/>
      <c r="V182" s="37"/>
      <c r="W182" s="37"/>
      <c r="X182" s="37"/>
      <c r="Y182" s="37"/>
    </row>
    <row r="183" s="36" customFormat="true" ht="45" hidden="false" customHeight="false" outlineLevel="0" collapsed="false">
      <c r="A183" s="45" t="s">
        <v>109</v>
      </c>
      <c r="B183" s="180" t="s">
        <v>25</v>
      </c>
      <c r="C183" s="45" t="s">
        <v>110</v>
      </c>
      <c r="D183" s="205" t="n">
        <v>41284</v>
      </c>
      <c r="E183" s="206" t="n">
        <v>7080000072</v>
      </c>
      <c r="F183" s="170" t="s">
        <v>1540</v>
      </c>
      <c r="G183" s="208" t="n">
        <v>24530</v>
      </c>
      <c r="H183" s="45" t="n">
        <v>5</v>
      </c>
      <c r="I183" s="209" t="s">
        <v>91</v>
      </c>
      <c r="J183" s="209" t="s">
        <v>112</v>
      </c>
      <c r="K183" s="49" t="s">
        <v>113</v>
      </c>
      <c r="L183" s="50" t="s">
        <v>114</v>
      </c>
      <c r="M183" s="51"/>
      <c r="N183" s="45" t="n">
        <v>2</v>
      </c>
      <c r="O183" s="38" t="n">
        <v>2</v>
      </c>
      <c r="P183" s="45"/>
      <c r="Q183" s="45"/>
      <c r="R183" s="53" t="n">
        <v>52</v>
      </c>
      <c r="S183" s="234"/>
      <c r="T183" s="170" t="s">
        <v>127</v>
      </c>
      <c r="U183" s="37"/>
      <c r="V183" s="37"/>
      <c r="W183" s="37"/>
      <c r="X183" s="37"/>
      <c r="Y183" s="37"/>
    </row>
    <row r="184" s="36" customFormat="true" ht="45" hidden="false" customHeight="false" outlineLevel="0" collapsed="false">
      <c r="A184" s="45" t="s">
        <v>109</v>
      </c>
      <c r="B184" s="180" t="s">
        <v>25</v>
      </c>
      <c r="C184" s="45" t="s">
        <v>110</v>
      </c>
      <c r="D184" s="205" t="n">
        <v>41284</v>
      </c>
      <c r="E184" s="206" t="n">
        <v>7080000073</v>
      </c>
      <c r="F184" s="170" t="s">
        <v>1541</v>
      </c>
      <c r="G184" s="208" t="n">
        <v>24530</v>
      </c>
      <c r="H184" s="45" t="n">
        <v>5</v>
      </c>
      <c r="I184" s="209" t="s">
        <v>91</v>
      </c>
      <c r="J184" s="209" t="s">
        <v>112</v>
      </c>
      <c r="K184" s="49" t="s">
        <v>113</v>
      </c>
      <c r="L184" s="50" t="s">
        <v>114</v>
      </c>
      <c r="M184" s="51"/>
      <c r="N184" s="45" t="n">
        <v>2</v>
      </c>
      <c r="O184" s="38" t="n">
        <v>2</v>
      </c>
      <c r="P184" s="45"/>
      <c r="Q184" s="45"/>
      <c r="R184" s="53" t="n">
        <v>52</v>
      </c>
      <c r="S184" s="234"/>
      <c r="T184" s="170" t="s">
        <v>148</v>
      </c>
      <c r="U184" s="37"/>
      <c r="V184" s="37"/>
      <c r="W184" s="37"/>
      <c r="X184" s="37"/>
      <c r="Y184" s="37"/>
    </row>
    <row r="185" s="36" customFormat="true" ht="45" hidden="false" customHeight="false" outlineLevel="0" collapsed="false">
      <c r="A185" s="45" t="s">
        <v>109</v>
      </c>
      <c r="B185" s="180" t="s">
        <v>25</v>
      </c>
      <c r="C185" s="45" t="s">
        <v>110</v>
      </c>
      <c r="D185" s="205" t="n">
        <v>41284</v>
      </c>
      <c r="E185" s="206" t="n">
        <v>7080000074</v>
      </c>
      <c r="F185" s="170" t="s">
        <v>1542</v>
      </c>
      <c r="G185" s="208" t="n">
        <v>24530</v>
      </c>
      <c r="H185" s="45" t="n">
        <v>5</v>
      </c>
      <c r="I185" s="209" t="s">
        <v>91</v>
      </c>
      <c r="J185" s="209" t="s">
        <v>112</v>
      </c>
      <c r="K185" s="49" t="s">
        <v>113</v>
      </c>
      <c r="L185" s="50" t="s">
        <v>114</v>
      </c>
      <c r="M185" s="51"/>
      <c r="N185" s="45" t="n">
        <v>2</v>
      </c>
      <c r="O185" s="38" t="n">
        <v>2</v>
      </c>
      <c r="P185" s="45"/>
      <c r="Q185" s="45"/>
      <c r="R185" s="53" t="n">
        <v>52</v>
      </c>
      <c r="S185" s="234"/>
      <c r="T185" s="170" t="s">
        <v>150</v>
      </c>
      <c r="U185" s="37"/>
      <c r="V185" s="37"/>
      <c r="W185" s="37"/>
      <c r="X185" s="37"/>
      <c r="Y185" s="37"/>
    </row>
    <row r="186" s="36" customFormat="true" ht="45" hidden="false" customHeight="false" outlineLevel="0" collapsed="false">
      <c r="A186" s="45" t="s">
        <v>109</v>
      </c>
      <c r="B186" s="180" t="s">
        <v>25</v>
      </c>
      <c r="C186" s="45" t="s">
        <v>110</v>
      </c>
      <c r="D186" s="205" t="n">
        <v>41284</v>
      </c>
      <c r="E186" s="206" t="n">
        <v>7080000075</v>
      </c>
      <c r="F186" s="170" t="s">
        <v>1543</v>
      </c>
      <c r="G186" s="208" t="n">
        <v>24530</v>
      </c>
      <c r="H186" s="45" t="n">
        <v>5</v>
      </c>
      <c r="I186" s="209" t="s">
        <v>91</v>
      </c>
      <c r="J186" s="209" t="s">
        <v>112</v>
      </c>
      <c r="K186" s="49" t="s">
        <v>113</v>
      </c>
      <c r="L186" s="50" t="s">
        <v>114</v>
      </c>
      <c r="M186" s="51"/>
      <c r="N186" s="45" t="n">
        <v>2</v>
      </c>
      <c r="O186" s="38" t="n">
        <v>2</v>
      </c>
      <c r="P186" s="45"/>
      <c r="Q186" s="45"/>
      <c r="R186" s="53" t="n">
        <v>52</v>
      </c>
      <c r="S186" s="234"/>
      <c r="T186" s="170" t="s">
        <v>125</v>
      </c>
      <c r="U186" s="37"/>
      <c r="V186" s="37"/>
      <c r="W186" s="37"/>
      <c r="X186" s="37"/>
      <c r="Y186" s="37"/>
    </row>
    <row r="187" s="74" customFormat="true" ht="45" hidden="true" customHeight="false" outlineLevel="0" collapsed="false">
      <c r="A187" s="91" t="s">
        <v>1544</v>
      </c>
      <c r="B187" s="224" t="s">
        <v>25</v>
      </c>
      <c r="C187" s="91" t="s">
        <v>1545</v>
      </c>
      <c r="D187" s="225" t="n">
        <v>41310</v>
      </c>
      <c r="E187" s="226" t="n">
        <v>7080000076</v>
      </c>
      <c r="F187" s="90" t="s">
        <v>1546</v>
      </c>
      <c r="G187" s="227" t="n">
        <v>24000</v>
      </c>
      <c r="H187" s="91" t="n">
        <v>5</v>
      </c>
      <c r="I187" s="228" t="s">
        <v>86</v>
      </c>
      <c r="J187" s="228" t="s">
        <v>66</v>
      </c>
      <c r="K187" s="230" t="s">
        <v>1547</v>
      </c>
      <c r="L187" s="231" t="s">
        <v>1548</v>
      </c>
      <c r="M187" s="229"/>
      <c r="N187" s="91" t="n">
        <v>2</v>
      </c>
      <c r="O187" s="91" t="n">
        <v>2</v>
      </c>
      <c r="P187" s="91" t="n">
        <v>2</v>
      </c>
      <c r="Q187" s="91" t="n">
        <v>0</v>
      </c>
      <c r="R187" s="232" t="n">
        <v>53</v>
      </c>
      <c r="S187" s="233"/>
      <c r="T187" s="90" t="s">
        <v>1549</v>
      </c>
      <c r="U187" s="67" t="s">
        <v>1446</v>
      </c>
      <c r="V187" s="60" t="n">
        <v>43411</v>
      </c>
      <c r="W187" s="67" t="s">
        <v>1447</v>
      </c>
      <c r="X187" s="67" t="s">
        <v>1448</v>
      </c>
      <c r="Y187" s="60" t="n">
        <v>43474</v>
      </c>
    </row>
    <row r="188" s="74" customFormat="true" ht="45" hidden="true" customHeight="false" outlineLevel="0" collapsed="false">
      <c r="A188" s="91" t="s">
        <v>1544</v>
      </c>
      <c r="B188" s="224" t="s">
        <v>25</v>
      </c>
      <c r="C188" s="91" t="s">
        <v>1545</v>
      </c>
      <c r="D188" s="225" t="n">
        <v>41310</v>
      </c>
      <c r="E188" s="226" t="n">
        <v>7080000077</v>
      </c>
      <c r="F188" s="90" t="s">
        <v>1550</v>
      </c>
      <c r="G188" s="227" t="n">
        <v>24000</v>
      </c>
      <c r="H188" s="91" t="n">
        <v>5</v>
      </c>
      <c r="I188" s="228" t="s">
        <v>86</v>
      </c>
      <c r="J188" s="228" t="s">
        <v>66</v>
      </c>
      <c r="K188" s="230" t="s">
        <v>1547</v>
      </c>
      <c r="L188" s="231" t="s">
        <v>1548</v>
      </c>
      <c r="M188" s="229"/>
      <c r="N188" s="91" t="n">
        <v>2</v>
      </c>
      <c r="O188" s="91" t="n">
        <v>2</v>
      </c>
      <c r="P188" s="91" t="n">
        <v>2</v>
      </c>
      <c r="Q188" s="91" t="n">
        <v>0</v>
      </c>
      <c r="R188" s="232" t="n">
        <v>53</v>
      </c>
      <c r="S188" s="233"/>
      <c r="T188" s="90" t="s">
        <v>1549</v>
      </c>
      <c r="U188" s="67" t="s">
        <v>1446</v>
      </c>
      <c r="V188" s="60" t="n">
        <v>43411</v>
      </c>
      <c r="W188" s="67" t="s">
        <v>1447</v>
      </c>
      <c r="X188" s="67" t="s">
        <v>1448</v>
      </c>
      <c r="Y188" s="60" t="n">
        <v>43474</v>
      </c>
    </row>
    <row r="189" s="74" customFormat="true" ht="45" hidden="true" customHeight="false" outlineLevel="0" collapsed="false">
      <c r="A189" s="91" t="s">
        <v>1544</v>
      </c>
      <c r="B189" s="224" t="s">
        <v>25</v>
      </c>
      <c r="C189" s="91" t="s">
        <v>1545</v>
      </c>
      <c r="D189" s="225" t="n">
        <v>41310</v>
      </c>
      <c r="E189" s="226" t="n">
        <v>7080000078</v>
      </c>
      <c r="F189" s="90" t="s">
        <v>1551</v>
      </c>
      <c r="G189" s="227" t="n">
        <v>34000</v>
      </c>
      <c r="H189" s="91" t="n">
        <v>5</v>
      </c>
      <c r="I189" s="228" t="s">
        <v>86</v>
      </c>
      <c r="J189" s="228" t="s">
        <v>87</v>
      </c>
      <c r="K189" s="230" t="s">
        <v>1547</v>
      </c>
      <c r="L189" s="231" t="s">
        <v>1548</v>
      </c>
      <c r="M189" s="229"/>
      <c r="N189" s="91" t="n">
        <v>2</v>
      </c>
      <c r="O189" s="91" t="n">
        <v>2</v>
      </c>
      <c r="P189" s="91" t="n">
        <v>2</v>
      </c>
      <c r="Q189" s="91" t="n">
        <v>0</v>
      </c>
      <c r="R189" s="232" t="n">
        <v>53</v>
      </c>
      <c r="S189" s="233"/>
      <c r="T189" s="90" t="s">
        <v>1552</v>
      </c>
      <c r="U189" s="67" t="s">
        <v>1446</v>
      </c>
      <c r="V189" s="60" t="n">
        <v>43411</v>
      </c>
      <c r="W189" s="67" t="s">
        <v>1447</v>
      </c>
      <c r="X189" s="67" t="s">
        <v>1448</v>
      </c>
      <c r="Y189" s="60" t="n">
        <v>43474</v>
      </c>
    </row>
    <row r="190" s="36" customFormat="true" ht="45" hidden="false" customHeight="false" outlineLevel="0" collapsed="false">
      <c r="A190" s="45" t="s">
        <v>1553</v>
      </c>
      <c r="B190" s="180" t="s">
        <v>25</v>
      </c>
      <c r="C190" s="45" t="s">
        <v>1554</v>
      </c>
      <c r="D190" s="205" t="n">
        <v>41421</v>
      </c>
      <c r="E190" s="206" t="n">
        <v>7080000079</v>
      </c>
      <c r="F190" s="170" t="s">
        <v>1555</v>
      </c>
      <c r="G190" s="208" t="n">
        <v>32000</v>
      </c>
      <c r="H190" s="45" t="n">
        <v>5</v>
      </c>
      <c r="I190" s="209" t="s">
        <v>216</v>
      </c>
      <c r="J190" s="209" t="s">
        <v>66</v>
      </c>
      <c r="K190" s="49" t="s">
        <v>1556</v>
      </c>
      <c r="L190" s="50" t="s">
        <v>762</v>
      </c>
      <c r="M190" s="51"/>
      <c r="N190" s="45" t="n">
        <v>2</v>
      </c>
      <c r="O190" s="38" t="n">
        <v>2</v>
      </c>
      <c r="P190" s="38" t="n">
        <v>2</v>
      </c>
      <c r="Q190" s="38" t="n">
        <v>2</v>
      </c>
      <c r="R190" s="53" t="n">
        <v>132</v>
      </c>
      <c r="S190" s="234"/>
      <c r="T190" s="170" t="s">
        <v>1557</v>
      </c>
      <c r="U190" s="37"/>
      <c r="V190" s="37"/>
      <c r="W190" s="37"/>
      <c r="X190" s="37"/>
      <c r="Y190" s="37"/>
    </row>
    <row r="191" s="36" customFormat="true" ht="45" hidden="false" customHeight="false" outlineLevel="0" collapsed="false">
      <c r="A191" s="45" t="s">
        <v>1553</v>
      </c>
      <c r="B191" s="180" t="s">
        <v>25</v>
      </c>
      <c r="C191" s="45" t="s">
        <v>1554</v>
      </c>
      <c r="D191" s="205" t="n">
        <v>41421</v>
      </c>
      <c r="E191" s="206" t="n">
        <v>7080000080</v>
      </c>
      <c r="F191" s="170" t="s">
        <v>1558</v>
      </c>
      <c r="G191" s="208" t="n">
        <v>32000</v>
      </c>
      <c r="H191" s="45" t="n">
        <v>5</v>
      </c>
      <c r="I191" s="209" t="s">
        <v>216</v>
      </c>
      <c r="J191" s="209" t="s">
        <v>66</v>
      </c>
      <c r="K191" s="49" t="s">
        <v>1556</v>
      </c>
      <c r="L191" s="50" t="s">
        <v>762</v>
      </c>
      <c r="M191" s="51"/>
      <c r="N191" s="45" t="n">
        <v>2</v>
      </c>
      <c r="O191" s="38" t="n">
        <v>2</v>
      </c>
      <c r="P191" s="38" t="n">
        <v>2</v>
      </c>
      <c r="Q191" s="38" t="n">
        <v>2</v>
      </c>
      <c r="R191" s="53" t="n">
        <v>132</v>
      </c>
      <c r="S191" s="234"/>
      <c r="T191" s="170" t="s">
        <v>1557</v>
      </c>
      <c r="U191" s="37"/>
      <c r="V191" s="37"/>
      <c r="W191" s="37"/>
      <c r="X191" s="37"/>
      <c r="Y191" s="37"/>
    </row>
    <row r="192" s="74" customFormat="true" ht="45" hidden="true" customHeight="false" outlineLevel="0" collapsed="false">
      <c r="A192" s="91" t="s">
        <v>181</v>
      </c>
      <c r="B192" s="224" t="s">
        <v>25</v>
      </c>
      <c r="C192" s="91" t="s">
        <v>182</v>
      </c>
      <c r="D192" s="225" t="n">
        <v>41423</v>
      </c>
      <c r="E192" s="226" t="n">
        <v>7080000081</v>
      </c>
      <c r="F192" s="90" t="s">
        <v>1559</v>
      </c>
      <c r="G192" s="227" t="n">
        <v>30000</v>
      </c>
      <c r="H192" s="91" t="n">
        <v>5</v>
      </c>
      <c r="I192" s="228" t="s">
        <v>86</v>
      </c>
      <c r="J192" s="229" t="s">
        <v>42</v>
      </c>
      <c r="K192" s="230" t="s">
        <v>1560</v>
      </c>
      <c r="L192" s="231" t="s">
        <v>1444</v>
      </c>
      <c r="M192" s="229"/>
      <c r="N192" s="91" t="n">
        <v>2</v>
      </c>
      <c r="O192" s="91" t="n">
        <v>2</v>
      </c>
      <c r="P192" s="91" t="n">
        <v>2</v>
      </c>
      <c r="Q192" s="91" t="n">
        <v>0</v>
      </c>
      <c r="R192" s="232" t="n">
        <v>139</v>
      </c>
      <c r="S192" s="233"/>
      <c r="T192" s="90" t="s">
        <v>1561</v>
      </c>
      <c r="U192" s="82" t="s">
        <v>42</v>
      </c>
      <c r="V192" s="241" t="n">
        <v>42718</v>
      </c>
      <c r="W192" s="67" t="s">
        <v>1562</v>
      </c>
      <c r="X192" s="67" t="s">
        <v>1563</v>
      </c>
      <c r="Y192" s="241" t="n">
        <v>42733</v>
      </c>
    </row>
    <row r="193" s="36" customFormat="true" ht="45" hidden="false" customHeight="false" outlineLevel="0" collapsed="false">
      <c r="A193" s="45" t="s">
        <v>1234</v>
      </c>
      <c r="B193" s="180" t="s">
        <v>25</v>
      </c>
      <c r="C193" s="45" t="s">
        <v>1564</v>
      </c>
      <c r="D193" s="205" t="n">
        <v>41425</v>
      </c>
      <c r="E193" s="206" t="n">
        <v>7080000082</v>
      </c>
      <c r="F193" s="170" t="s">
        <v>1565</v>
      </c>
      <c r="G193" s="208" t="n">
        <v>35000</v>
      </c>
      <c r="H193" s="45" t="n">
        <v>5</v>
      </c>
      <c r="I193" s="209" t="s">
        <v>228</v>
      </c>
      <c r="J193" s="51" t="s">
        <v>42</v>
      </c>
      <c r="K193" s="49" t="s">
        <v>1566</v>
      </c>
      <c r="L193" s="50" t="s">
        <v>82</v>
      </c>
      <c r="M193" s="51"/>
      <c r="N193" s="45" t="n">
        <v>2</v>
      </c>
      <c r="O193" s="38" t="n">
        <v>2</v>
      </c>
      <c r="P193" s="45"/>
      <c r="Q193" s="45"/>
      <c r="R193" s="53" t="n">
        <v>164</v>
      </c>
      <c r="S193" s="234"/>
      <c r="T193" s="170" t="s">
        <v>1238</v>
      </c>
      <c r="U193" s="37"/>
      <c r="V193" s="37"/>
      <c r="W193" s="37"/>
      <c r="X193" s="37"/>
      <c r="Y193" s="37"/>
    </row>
    <row r="194" s="36" customFormat="true" ht="45" hidden="false" customHeight="false" outlineLevel="0" collapsed="false">
      <c r="A194" s="45" t="s">
        <v>1567</v>
      </c>
      <c r="B194" s="180" t="s">
        <v>25</v>
      </c>
      <c r="C194" s="45" t="s">
        <v>1568</v>
      </c>
      <c r="D194" s="205" t="n">
        <v>41425</v>
      </c>
      <c r="E194" s="206" t="n">
        <v>7080000083</v>
      </c>
      <c r="F194" s="170" t="s">
        <v>1569</v>
      </c>
      <c r="G194" s="208" t="n">
        <v>28000</v>
      </c>
      <c r="H194" s="45" t="n">
        <v>5</v>
      </c>
      <c r="I194" s="209" t="s">
        <v>41</v>
      </c>
      <c r="J194" s="51" t="s">
        <v>42</v>
      </c>
      <c r="K194" s="49" t="s">
        <v>1570</v>
      </c>
      <c r="L194" s="50" t="s">
        <v>526</v>
      </c>
      <c r="M194" s="51"/>
      <c r="N194" s="45" t="n">
        <v>2</v>
      </c>
      <c r="O194" s="38" t="n">
        <v>2</v>
      </c>
      <c r="P194" s="38" t="n">
        <v>2</v>
      </c>
      <c r="Q194" s="45"/>
      <c r="R194" s="53" t="n">
        <v>188</v>
      </c>
      <c r="S194" s="234"/>
      <c r="T194" s="170" t="s">
        <v>782</v>
      </c>
      <c r="U194" s="37"/>
      <c r="V194" s="37"/>
      <c r="W194" s="37"/>
      <c r="X194" s="37"/>
      <c r="Y194" s="37"/>
    </row>
    <row r="195" s="36" customFormat="true" ht="45" hidden="false" customHeight="false" outlineLevel="0" collapsed="false">
      <c r="A195" s="45" t="s">
        <v>1567</v>
      </c>
      <c r="B195" s="180" t="s">
        <v>25</v>
      </c>
      <c r="C195" s="45" t="s">
        <v>1568</v>
      </c>
      <c r="D195" s="205" t="n">
        <v>41425</v>
      </c>
      <c r="E195" s="206" t="n">
        <v>7080000084</v>
      </c>
      <c r="F195" s="170" t="s">
        <v>1571</v>
      </c>
      <c r="G195" s="208" t="n">
        <v>28000</v>
      </c>
      <c r="H195" s="45" t="n">
        <v>5</v>
      </c>
      <c r="I195" s="209" t="s">
        <v>41</v>
      </c>
      <c r="J195" s="51" t="s">
        <v>42</v>
      </c>
      <c r="K195" s="49" t="s">
        <v>1570</v>
      </c>
      <c r="L195" s="50" t="s">
        <v>526</v>
      </c>
      <c r="M195" s="51"/>
      <c r="N195" s="45" t="n">
        <v>2</v>
      </c>
      <c r="O195" s="38" t="n">
        <v>2</v>
      </c>
      <c r="P195" s="38" t="n">
        <v>2</v>
      </c>
      <c r="Q195" s="45"/>
      <c r="R195" s="53" t="n">
        <v>188</v>
      </c>
      <c r="S195" s="234"/>
      <c r="T195" s="170" t="s">
        <v>782</v>
      </c>
      <c r="U195" s="37"/>
      <c r="V195" s="37"/>
      <c r="W195" s="37"/>
      <c r="X195" s="37"/>
      <c r="Y195" s="37"/>
    </row>
    <row r="196" s="74" customFormat="true" ht="45" hidden="true" customHeight="false" outlineLevel="0" collapsed="false">
      <c r="A196" s="91" t="s">
        <v>1572</v>
      </c>
      <c r="B196" s="224" t="s">
        <v>25</v>
      </c>
      <c r="C196" s="91" t="s">
        <v>1573</v>
      </c>
      <c r="D196" s="225" t="n">
        <v>41445</v>
      </c>
      <c r="E196" s="226" t="n">
        <v>7080000085</v>
      </c>
      <c r="F196" s="90" t="s">
        <v>1574</v>
      </c>
      <c r="G196" s="227" t="n">
        <v>24600</v>
      </c>
      <c r="H196" s="91" t="n">
        <v>5</v>
      </c>
      <c r="I196" s="228" t="s">
        <v>28</v>
      </c>
      <c r="J196" s="228" t="s">
        <v>66</v>
      </c>
      <c r="K196" s="230" t="s">
        <v>1575</v>
      </c>
      <c r="L196" s="231" t="s">
        <v>114</v>
      </c>
      <c r="M196" s="229"/>
      <c r="N196" s="91" t="n">
        <v>0</v>
      </c>
      <c r="O196" s="38" t="n">
        <v>2</v>
      </c>
      <c r="P196" s="38" t="n">
        <v>2</v>
      </c>
      <c r="Q196" s="45"/>
      <c r="R196" s="232" t="n">
        <v>198</v>
      </c>
      <c r="S196" s="233"/>
      <c r="T196" s="90" t="s">
        <v>788</v>
      </c>
      <c r="U196" s="67" t="s">
        <v>1576</v>
      </c>
      <c r="V196" s="60" t="n">
        <v>44221</v>
      </c>
      <c r="W196" s="81" t="s">
        <v>389</v>
      </c>
      <c r="X196" s="81" t="s">
        <v>390</v>
      </c>
      <c r="Y196" s="81" t="n">
        <v>44630</v>
      </c>
    </row>
    <row r="197" s="36" customFormat="true" ht="45" hidden="false" customHeight="false" outlineLevel="0" collapsed="false">
      <c r="A197" s="242"/>
      <c r="B197" s="180" t="s">
        <v>25</v>
      </c>
      <c r="C197" s="45" t="s">
        <v>1407</v>
      </c>
      <c r="D197" s="205" t="n">
        <v>41481</v>
      </c>
      <c r="E197" s="206" t="n">
        <v>7080000086</v>
      </c>
      <c r="F197" s="170" t="s">
        <v>1577</v>
      </c>
      <c r="G197" s="208" t="n">
        <v>32000</v>
      </c>
      <c r="H197" s="45" t="n">
        <v>5</v>
      </c>
      <c r="I197" s="209" t="s">
        <v>216</v>
      </c>
      <c r="J197" s="209" t="s">
        <v>1232</v>
      </c>
      <c r="K197" s="49" t="s">
        <v>1218</v>
      </c>
      <c r="L197" s="50" t="s">
        <v>998</v>
      </c>
      <c r="M197" s="51"/>
      <c r="N197" s="45" t="n">
        <v>2</v>
      </c>
      <c r="O197" s="38" t="n">
        <v>2</v>
      </c>
      <c r="P197" s="38" t="n">
        <v>2</v>
      </c>
      <c r="Q197" s="38" t="n">
        <v>2</v>
      </c>
      <c r="R197" s="53" t="n">
        <v>212</v>
      </c>
      <c r="S197" s="234"/>
      <c r="T197" s="235"/>
      <c r="U197" s="37"/>
      <c r="V197" s="37"/>
      <c r="W197" s="37"/>
      <c r="X197" s="37"/>
      <c r="Y197" s="37"/>
    </row>
    <row r="198" s="36" customFormat="true" ht="45" hidden="false" customHeight="false" outlineLevel="0" collapsed="false">
      <c r="A198" s="27" t="s">
        <v>1010</v>
      </c>
      <c r="B198" s="180" t="s">
        <v>25</v>
      </c>
      <c r="C198" s="45" t="s">
        <v>1011</v>
      </c>
      <c r="D198" s="205" t="n">
        <v>41481</v>
      </c>
      <c r="E198" s="206" t="n">
        <v>7080000087</v>
      </c>
      <c r="F198" s="170" t="s">
        <v>1578</v>
      </c>
      <c r="G198" s="208" t="n">
        <v>40000</v>
      </c>
      <c r="H198" s="45" t="n">
        <v>5</v>
      </c>
      <c r="I198" s="209" t="s">
        <v>91</v>
      </c>
      <c r="J198" s="209" t="s">
        <v>195</v>
      </c>
      <c r="K198" s="49" t="s">
        <v>1013</v>
      </c>
      <c r="L198" s="50" t="s">
        <v>998</v>
      </c>
      <c r="M198" s="51"/>
      <c r="N198" s="45" t="n">
        <v>2</v>
      </c>
      <c r="O198" s="38" t="n">
        <v>2</v>
      </c>
      <c r="P198" s="38" t="n">
        <v>2</v>
      </c>
      <c r="Q198" s="45"/>
      <c r="R198" s="53" t="n">
        <v>214</v>
      </c>
      <c r="S198" s="54"/>
      <c r="T198" s="55" t="s">
        <v>1014</v>
      </c>
      <c r="U198" s="37"/>
      <c r="V198" s="37"/>
      <c r="W198" s="37"/>
      <c r="X198" s="37"/>
      <c r="Y198" s="37"/>
    </row>
    <row r="199" s="74" customFormat="true" ht="45" hidden="true" customHeight="false" outlineLevel="0" collapsed="false">
      <c r="A199" s="91" t="s">
        <v>1579</v>
      </c>
      <c r="B199" s="224" t="s">
        <v>25</v>
      </c>
      <c r="C199" s="91" t="s">
        <v>1580</v>
      </c>
      <c r="D199" s="225" t="n">
        <v>41502</v>
      </c>
      <c r="E199" s="226" t="n">
        <v>7080000088</v>
      </c>
      <c r="F199" s="90" t="s">
        <v>1581</v>
      </c>
      <c r="G199" s="227" t="n">
        <v>36900</v>
      </c>
      <c r="H199" s="91" t="n">
        <v>5</v>
      </c>
      <c r="I199" s="228" t="s">
        <v>70</v>
      </c>
      <c r="J199" s="229" t="s">
        <v>42</v>
      </c>
      <c r="K199" s="230" t="s">
        <v>1582</v>
      </c>
      <c r="L199" s="231" t="s">
        <v>1583</v>
      </c>
      <c r="M199" s="229"/>
      <c r="N199" s="91" t="n">
        <v>2</v>
      </c>
      <c r="O199" s="91" t="n">
        <v>2</v>
      </c>
      <c r="P199" s="91" t="n">
        <v>2</v>
      </c>
      <c r="Q199" s="91" t="n">
        <v>0</v>
      </c>
      <c r="R199" s="232" t="n">
        <v>238</v>
      </c>
      <c r="S199" s="243"/>
      <c r="T199" s="244"/>
      <c r="U199" s="96" t="s">
        <v>494</v>
      </c>
      <c r="V199" s="97" t="n">
        <v>43339</v>
      </c>
      <c r="W199" s="67" t="s">
        <v>495</v>
      </c>
      <c r="X199" s="67" t="s">
        <v>496</v>
      </c>
      <c r="Y199" s="60" t="n">
        <v>43441</v>
      </c>
    </row>
    <row r="200" s="74" customFormat="true" ht="45" hidden="true" customHeight="false" outlineLevel="0" collapsed="false">
      <c r="A200" s="91" t="s">
        <v>1579</v>
      </c>
      <c r="B200" s="224" t="s">
        <v>25</v>
      </c>
      <c r="C200" s="91" t="s">
        <v>1580</v>
      </c>
      <c r="D200" s="225" t="n">
        <v>41502</v>
      </c>
      <c r="E200" s="226" t="n">
        <v>7080000089</v>
      </c>
      <c r="F200" s="90" t="s">
        <v>1584</v>
      </c>
      <c r="G200" s="227" t="n">
        <v>36900</v>
      </c>
      <c r="H200" s="91" t="n">
        <v>5</v>
      </c>
      <c r="I200" s="228" t="s">
        <v>70</v>
      </c>
      <c r="J200" s="229" t="s">
        <v>42</v>
      </c>
      <c r="K200" s="230" t="s">
        <v>1582</v>
      </c>
      <c r="L200" s="231" t="s">
        <v>1583</v>
      </c>
      <c r="M200" s="229"/>
      <c r="N200" s="91" t="n">
        <v>2</v>
      </c>
      <c r="O200" s="91" t="n">
        <v>2</v>
      </c>
      <c r="P200" s="91" t="n">
        <v>2</v>
      </c>
      <c r="Q200" s="91" t="n">
        <v>0</v>
      </c>
      <c r="R200" s="232" t="n">
        <v>238</v>
      </c>
      <c r="S200" s="243"/>
      <c r="T200" s="244"/>
      <c r="U200" s="96" t="s">
        <v>494</v>
      </c>
      <c r="V200" s="97" t="n">
        <v>43339</v>
      </c>
      <c r="W200" s="67" t="s">
        <v>495</v>
      </c>
      <c r="X200" s="67" t="s">
        <v>496</v>
      </c>
      <c r="Y200" s="60" t="n">
        <v>43441</v>
      </c>
    </row>
    <row r="201" s="74" customFormat="true" ht="45" hidden="true" customHeight="false" outlineLevel="0" collapsed="false">
      <c r="A201" s="91" t="s">
        <v>1579</v>
      </c>
      <c r="B201" s="224" t="s">
        <v>25</v>
      </c>
      <c r="C201" s="91" t="s">
        <v>1580</v>
      </c>
      <c r="D201" s="225" t="n">
        <v>41502</v>
      </c>
      <c r="E201" s="226" t="n">
        <v>7080000090</v>
      </c>
      <c r="F201" s="90" t="s">
        <v>1585</v>
      </c>
      <c r="G201" s="227" t="n">
        <v>36900</v>
      </c>
      <c r="H201" s="91" t="n">
        <v>5</v>
      </c>
      <c r="I201" s="228" t="s">
        <v>70</v>
      </c>
      <c r="J201" s="229" t="s">
        <v>42</v>
      </c>
      <c r="K201" s="230" t="s">
        <v>1582</v>
      </c>
      <c r="L201" s="231" t="s">
        <v>1583</v>
      </c>
      <c r="M201" s="229"/>
      <c r="N201" s="91" t="n">
        <v>2</v>
      </c>
      <c r="O201" s="91" t="n">
        <v>2</v>
      </c>
      <c r="P201" s="91" t="n">
        <v>2</v>
      </c>
      <c r="Q201" s="91" t="n">
        <v>0</v>
      </c>
      <c r="R201" s="232" t="n">
        <v>238</v>
      </c>
      <c r="S201" s="243"/>
      <c r="T201" s="244"/>
      <c r="U201" s="96" t="s">
        <v>494</v>
      </c>
      <c r="V201" s="97" t="n">
        <v>43339</v>
      </c>
      <c r="W201" s="67" t="s">
        <v>495</v>
      </c>
      <c r="X201" s="67" t="s">
        <v>496</v>
      </c>
      <c r="Y201" s="60" t="n">
        <v>43441</v>
      </c>
    </row>
    <row r="202" s="74" customFormat="true" ht="45" hidden="true" customHeight="false" outlineLevel="0" collapsed="false">
      <c r="A202" s="91" t="s">
        <v>1579</v>
      </c>
      <c r="B202" s="224" t="s">
        <v>25</v>
      </c>
      <c r="C202" s="91" t="s">
        <v>1580</v>
      </c>
      <c r="D202" s="225" t="n">
        <v>41502</v>
      </c>
      <c r="E202" s="226" t="n">
        <v>7080000091</v>
      </c>
      <c r="F202" s="90" t="s">
        <v>1586</v>
      </c>
      <c r="G202" s="227" t="n">
        <v>36900</v>
      </c>
      <c r="H202" s="91" t="n">
        <v>5</v>
      </c>
      <c r="I202" s="228" t="s">
        <v>70</v>
      </c>
      <c r="J202" s="229" t="s">
        <v>42</v>
      </c>
      <c r="K202" s="230" t="s">
        <v>1582</v>
      </c>
      <c r="L202" s="231" t="s">
        <v>1583</v>
      </c>
      <c r="M202" s="229"/>
      <c r="N202" s="91" t="n">
        <v>2</v>
      </c>
      <c r="O202" s="91" t="n">
        <v>2</v>
      </c>
      <c r="P202" s="91" t="n">
        <v>2</v>
      </c>
      <c r="Q202" s="91" t="n">
        <v>0</v>
      </c>
      <c r="R202" s="232" t="n">
        <v>238</v>
      </c>
      <c r="S202" s="243"/>
      <c r="T202" s="244"/>
      <c r="U202" s="96" t="s">
        <v>494</v>
      </c>
      <c r="V202" s="97" t="n">
        <v>43339</v>
      </c>
      <c r="W202" s="67" t="s">
        <v>495</v>
      </c>
      <c r="X202" s="67" t="s">
        <v>496</v>
      </c>
      <c r="Y202" s="60" t="n">
        <v>43441</v>
      </c>
    </row>
    <row r="203" s="74" customFormat="true" ht="45" hidden="true" customHeight="false" outlineLevel="0" collapsed="false">
      <c r="A203" s="91" t="s">
        <v>1579</v>
      </c>
      <c r="B203" s="224" t="s">
        <v>25</v>
      </c>
      <c r="C203" s="91" t="s">
        <v>1580</v>
      </c>
      <c r="D203" s="225" t="n">
        <v>41502</v>
      </c>
      <c r="E203" s="226" t="n">
        <v>7080000092</v>
      </c>
      <c r="F203" s="90" t="s">
        <v>1587</v>
      </c>
      <c r="G203" s="227" t="n">
        <v>36900</v>
      </c>
      <c r="H203" s="91" t="n">
        <v>5</v>
      </c>
      <c r="I203" s="228" t="s">
        <v>70</v>
      </c>
      <c r="J203" s="229" t="s">
        <v>42</v>
      </c>
      <c r="K203" s="230" t="s">
        <v>1582</v>
      </c>
      <c r="L203" s="231" t="s">
        <v>1583</v>
      </c>
      <c r="M203" s="229"/>
      <c r="N203" s="91" t="n">
        <v>2</v>
      </c>
      <c r="O203" s="91" t="n">
        <v>2</v>
      </c>
      <c r="P203" s="91" t="n">
        <v>2</v>
      </c>
      <c r="Q203" s="91" t="n">
        <v>0</v>
      </c>
      <c r="R203" s="232" t="n">
        <v>238</v>
      </c>
      <c r="S203" s="243"/>
      <c r="T203" s="244"/>
      <c r="U203" s="96" t="s">
        <v>494</v>
      </c>
      <c r="V203" s="97" t="n">
        <v>43339</v>
      </c>
      <c r="W203" s="67" t="s">
        <v>495</v>
      </c>
      <c r="X203" s="67" t="s">
        <v>496</v>
      </c>
      <c r="Y203" s="60" t="n">
        <v>43441</v>
      </c>
    </row>
    <row r="204" s="36" customFormat="true" ht="45" hidden="false" customHeight="false" outlineLevel="0" collapsed="false">
      <c r="A204" s="45" t="s">
        <v>1434</v>
      </c>
      <c r="B204" s="180" t="s">
        <v>25</v>
      </c>
      <c r="C204" s="45" t="s">
        <v>1435</v>
      </c>
      <c r="D204" s="205" t="n">
        <v>41508</v>
      </c>
      <c r="E204" s="206" t="n">
        <v>7080000093</v>
      </c>
      <c r="F204" s="170" t="s">
        <v>1588</v>
      </c>
      <c r="G204" s="208" t="n">
        <v>18900</v>
      </c>
      <c r="H204" s="45" t="n">
        <v>5</v>
      </c>
      <c r="I204" s="209" t="s">
        <v>28</v>
      </c>
      <c r="J204" s="209" t="s">
        <v>1437</v>
      </c>
      <c r="K204" s="49" t="s">
        <v>1415</v>
      </c>
      <c r="L204" s="50" t="s">
        <v>1439</v>
      </c>
      <c r="M204" s="51"/>
      <c r="N204" s="45" t="n">
        <v>2</v>
      </c>
      <c r="O204" s="45"/>
      <c r="P204" s="45"/>
      <c r="Q204" s="45"/>
      <c r="R204" s="53" t="n">
        <v>250</v>
      </c>
      <c r="S204" s="54"/>
      <c r="T204" s="55" t="s">
        <v>1440</v>
      </c>
      <c r="U204" s="37"/>
      <c r="V204" s="37"/>
      <c r="W204" s="37"/>
      <c r="X204" s="37"/>
      <c r="Y204" s="37"/>
    </row>
    <row r="205" s="36" customFormat="true" ht="67.5" hidden="false" customHeight="false" outlineLevel="0" collapsed="false">
      <c r="A205" s="45" t="s">
        <v>1015</v>
      </c>
      <c r="B205" s="180" t="s">
        <v>25</v>
      </c>
      <c r="C205" s="45" t="s">
        <v>1016</v>
      </c>
      <c r="D205" s="205" t="n">
        <v>41508</v>
      </c>
      <c r="E205" s="206" t="n">
        <v>7080000094</v>
      </c>
      <c r="F205" s="170" t="s">
        <v>1589</v>
      </c>
      <c r="G205" s="208" t="n">
        <v>68000</v>
      </c>
      <c r="H205" s="45" t="n">
        <v>5</v>
      </c>
      <c r="I205" s="209" t="s">
        <v>41</v>
      </c>
      <c r="J205" s="51" t="s">
        <v>42</v>
      </c>
      <c r="K205" s="49" t="s">
        <v>64</v>
      </c>
      <c r="L205" s="50" t="s">
        <v>526</v>
      </c>
      <c r="M205" s="51"/>
      <c r="N205" s="45" t="n">
        <v>2</v>
      </c>
      <c r="O205" s="38" t="n">
        <v>2</v>
      </c>
      <c r="P205" s="38" t="n">
        <v>2</v>
      </c>
      <c r="Q205" s="45"/>
      <c r="R205" s="53" t="n">
        <v>267</v>
      </c>
      <c r="S205" s="54"/>
      <c r="T205" s="55" t="s">
        <v>74</v>
      </c>
      <c r="U205" s="37"/>
      <c r="V205" s="37"/>
      <c r="W205" s="37"/>
      <c r="X205" s="37"/>
      <c r="Y205" s="37"/>
    </row>
    <row r="206" s="36" customFormat="true" ht="67.5" hidden="false" customHeight="false" outlineLevel="0" collapsed="false">
      <c r="A206" s="45" t="s">
        <v>1015</v>
      </c>
      <c r="B206" s="180" t="s">
        <v>25</v>
      </c>
      <c r="C206" s="45" t="s">
        <v>1016</v>
      </c>
      <c r="D206" s="205" t="n">
        <v>41508</v>
      </c>
      <c r="E206" s="206" t="n">
        <v>7080000095</v>
      </c>
      <c r="F206" s="170" t="s">
        <v>1590</v>
      </c>
      <c r="G206" s="208" t="n">
        <v>68000</v>
      </c>
      <c r="H206" s="45" t="n">
        <v>5</v>
      </c>
      <c r="I206" s="209" t="s">
        <v>41</v>
      </c>
      <c r="J206" s="51" t="s">
        <v>42</v>
      </c>
      <c r="K206" s="49" t="s">
        <v>64</v>
      </c>
      <c r="L206" s="50" t="s">
        <v>526</v>
      </c>
      <c r="M206" s="51"/>
      <c r="N206" s="45" t="n">
        <v>2</v>
      </c>
      <c r="O206" s="38" t="n">
        <v>2</v>
      </c>
      <c r="P206" s="38" t="n">
        <v>2</v>
      </c>
      <c r="Q206" s="45"/>
      <c r="R206" s="53" t="n">
        <v>267</v>
      </c>
      <c r="S206" s="54"/>
      <c r="T206" s="55" t="s">
        <v>76</v>
      </c>
      <c r="U206" s="37"/>
      <c r="V206" s="37"/>
      <c r="W206" s="37"/>
      <c r="X206" s="37"/>
      <c r="Y206" s="37"/>
    </row>
    <row r="207" s="36" customFormat="true" ht="45" hidden="false" customHeight="false" outlineLevel="0" collapsed="false">
      <c r="A207" s="27" t="s">
        <v>270</v>
      </c>
      <c r="B207" s="180" t="s">
        <v>25</v>
      </c>
      <c r="C207" s="45" t="s">
        <v>271</v>
      </c>
      <c r="D207" s="205" t="n">
        <v>41544</v>
      </c>
      <c r="E207" s="206" t="n">
        <v>7080000096</v>
      </c>
      <c r="F207" s="170" t="s">
        <v>1591</v>
      </c>
      <c r="G207" s="208" t="n">
        <v>55700</v>
      </c>
      <c r="H207" s="45" t="n">
        <v>5</v>
      </c>
      <c r="I207" s="209" t="s">
        <v>91</v>
      </c>
      <c r="J207" s="209" t="s">
        <v>195</v>
      </c>
      <c r="K207" s="49" t="s">
        <v>272</v>
      </c>
      <c r="L207" s="50" t="s">
        <v>114</v>
      </c>
      <c r="M207" s="51"/>
      <c r="N207" s="45" t="n">
        <v>2</v>
      </c>
      <c r="O207" s="38" t="n">
        <v>2</v>
      </c>
      <c r="P207" s="38" t="n">
        <v>2</v>
      </c>
      <c r="Q207" s="45"/>
      <c r="R207" s="53" t="n">
        <v>306</v>
      </c>
      <c r="S207" s="54"/>
      <c r="T207" s="55" t="s">
        <v>273</v>
      </c>
      <c r="U207" s="37"/>
      <c r="V207" s="37"/>
      <c r="W207" s="37"/>
      <c r="X207" s="37"/>
      <c r="Y207" s="37"/>
    </row>
    <row r="208" s="36" customFormat="true" ht="45" hidden="false" customHeight="false" outlineLevel="0" collapsed="false">
      <c r="A208" s="27" t="s">
        <v>192</v>
      </c>
      <c r="B208" s="180" t="s">
        <v>25</v>
      </c>
      <c r="C208" s="45" t="s">
        <v>193</v>
      </c>
      <c r="D208" s="205" t="n">
        <v>41544</v>
      </c>
      <c r="E208" s="206" t="n">
        <v>7080000097</v>
      </c>
      <c r="F208" s="170" t="s">
        <v>1592</v>
      </c>
      <c r="G208" s="208" t="n">
        <v>55700</v>
      </c>
      <c r="H208" s="45" t="n">
        <v>5</v>
      </c>
      <c r="I208" s="209" t="s">
        <v>91</v>
      </c>
      <c r="J208" s="209" t="s">
        <v>195</v>
      </c>
      <c r="K208" s="49" t="s">
        <v>196</v>
      </c>
      <c r="L208" s="50" t="s">
        <v>114</v>
      </c>
      <c r="M208" s="51"/>
      <c r="N208" s="45" t="n">
        <v>2</v>
      </c>
      <c r="O208" s="30" t="n">
        <v>2</v>
      </c>
      <c r="P208" s="30" t="n">
        <v>2</v>
      </c>
      <c r="Q208" s="52"/>
      <c r="R208" s="53" t="n">
        <v>307</v>
      </c>
      <c r="S208" s="54"/>
      <c r="T208" s="55" t="s">
        <v>197</v>
      </c>
      <c r="U208" s="37"/>
      <c r="V208" s="37"/>
      <c r="W208" s="37"/>
      <c r="X208" s="37"/>
      <c r="Y208" s="37"/>
    </row>
    <row r="209" s="36" customFormat="true" ht="45" hidden="false" customHeight="false" outlineLevel="0" collapsed="false">
      <c r="A209" s="27" t="s">
        <v>192</v>
      </c>
      <c r="B209" s="180" t="s">
        <v>25</v>
      </c>
      <c r="C209" s="45" t="s">
        <v>193</v>
      </c>
      <c r="D209" s="205" t="n">
        <v>41544</v>
      </c>
      <c r="E209" s="206" t="n">
        <v>7080000098</v>
      </c>
      <c r="F209" s="170" t="s">
        <v>1593</v>
      </c>
      <c r="G209" s="208" t="n">
        <v>55700</v>
      </c>
      <c r="H209" s="45" t="n">
        <v>5</v>
      </c>
      <c r="I209" s="209" t="s">
        <v>91</v>
      </c>
      <c r="J209" s="209" t="s">
        <v>195</v>
      </c>
      <c r="K209" s="49" t="s">
        <v>196</v>
      </c>
      <c r="L209" s="50" t="s">
        <v>114</v>
      </c>
      <c r="M209" s="51"/>
      <c r="N209" s="45" t="n">
        <v>2</v>
      </c>
      <c r="O209" s="30" t="n">
        <v>2</v>
      </c>
      <c r="P209" s="30" t="n">
        <v>2</v>
      </c>
      <c r="Q209" s="52"/>
      <c r="R209" s="53" t="n">
        <v>307</v>
      </c>
      <c r="S209" s="54"/>
      <c r="T209" s="55" t="s">
        <v>198</v>
      </c>
      <c r="U209" s="37"/>
      <c r="V209" s="37"/>
      <c r="W209" s="37"/>
      <c r="X209" s="37"/>
      <c r="Y209" s="37"/>
    </row>
    <row r="210" s="36" customFormat="true" ht="45" hidden="false" customHeight="false" outlineLevel="0" collapsed="false">
      <c r="A210" s="27" t="s">
        <v>192</v>
      </c>
      <c r="B210" s="180" t="s">
        <v>25</v>
      </c>
      <c r="C210" s="45" t="s">
        <v>193</v>
      </c>
      <c r="D210" s="205" t="n">
        <v>41544</v>
      </c>
      <c r="E210" s="206" t="n">
        <v>7080000099</v>
      </c>
      <c r="F210" s="170" t="s">
        <v>1594</v>
      </c>
      <c r="G210" s="208" t="n">
        <v>55700</v>
      </c>
      <c r="H210" s="45" t="n">
        <v>5</v>
      </c>
      <c r="I210" s="209" t="s">
        <v>91</v>
      </c>
      <c r="J210" s="209" t="s">
        <v>195</v>
      </c>
      <c r="K210" s="49" t="s">
        <v>196</v>
      </c>
      <c r="L210" s="50" t="s">
        <v>114</v>
      </c>
      <c r="M210" s="51"/>
      <c r="N210" s="45" t="n">
        <v>2</v>
      </c>
      <c r="O210" s="30" t="n">
        <v>2</v>
      </c>
      <c r="P210" s="30" t="n">
        <v>2</v>
      </c>
      <c r="Q210" s="52"/>
      <c r="R210" s="53" t="n">
        <v>307</v>
      </c>
      <c r="S210" s="54"/>
      <c r="T210" s="55" t="s">
        <v>199</v>
      </c>
      <c r="U210" s="37"/>
      <c r="V210" s="37"/>
      <c r="W210" s="37"/>
      <c r="X210" s="37"/>
      <c r="Y210" s="37"/>
    </row>
    <row r="211" s="36" customFormat="true" ht="45" hidden="false" customHeight="false" outlineLevel="0" collapsed="false">
      <c r="A211" s="27" t="s">
        <v>192</v>
      </c>
      <c r="B211" s="180" t="s">
        <v>25</v>
      </c>
      <c r="C211" s="45" t="s">
        <v>193</v>
      </c>
      <c r="D211" s="205" t="n">
        <v>41544</v>
      </c>
      <c r="E211" s="206" t="n">
        <v>7080000100</v>
      </c>
      <c r="F211" s="170" t="s">
        <v>1595</v>
      </c>
      <c r="G211" s="208" t="n">
        <v>55700</v>
      </c>
      <c r="H211" s="45" t="n">
        <v>5</v>
      </c>
      <c r="I211" s="209" t="s">
        <v>91</v>
      </c>
      <c r="J211" s="209" t="s">
        <v>195</v>
      </c>
      <c r="K211" s="49" t="s">
        <v>196</v>
      </c>
      <c r="L211" s="50" t="s">
        <v>114</v>
      </c>
      <c r="M211" s="51"/>
      <c r="N211" s="45" t="n">
        <v>2</v>
      </c>
      <c r="O211" s="30" t="n">
        <v>2</v>
      </c>
      <c r="P211" s="30" t="n">
        <v>2</v>
      </c>
      <c r="Q211" s="52"/>
      <c r="R211" s="53" t="n">
        <v>307</v>
      </c>
      <c r="S211" s="54"/>
      <c r="T211" s="55" t="s">
        <v>200</v>
      </c>
      <c r="U211" s="37"/>
      <c r="V211" s="37"/>
      <c r="W211" s="37"/>
      <c r="X211" s="37"/>
      <c r="Y211" s="37"/>
    </row>
    <row r="212" s="36" customFormat="true" ht="45" hidden="false" customHeight="false" outlineLevel="0" collapsed="false">
      <c r="A212" s="181" t="s">
        <v>1292</v>
      </c>
      <c r="B212" s="180" t="s">
        <v>25</v>
      </c>
      <c r="C212" s="45" t="s">
        <v>1293</v>
      </c>
      <c r="D212" s="205" t="n">
        <v>41593</v>
      </c>
      <c r="E212" s="206" t="n">
        <v>7090000001</v>
      </c>
      <c r="F212" s="170" t="s">
        <v>1596</v>
      </c>
      <c r="G212" s="208" t="n">
        <v>24460</v>
      </c>
      <c r="H212" s="45" t="n">
        <v>5</v>
      </c>
      <c r="I212" s="209" t="s">
        <v>91</v>
      </c>
      <c r="J212" s="209" t="s">
        <v>195</v>
      </c>
      <c r="K212" s="49" t="s">
        <v>1597</v>
      </c>
      <c r="L212" s="50" t="s">
        <v>1296</v>
      </c>
      <c r="M212" s="51"/>
      <c r="N212" s="45" t="n">
        <v>2</v>
      </c>
      <c r="O212" s="38" t="n">
        <v>2</v>
      </c>
      <c r="P212" s="38" t="n">
        <v>2</v>
      </c>
      <c r="Q212" s="45"/>
      <c r="R212" s="53" t="n">
        <v>15</v>
      </c>
      <c r="S212" s="234"/>
      <c r="T212" s="170" t="s">
        <v>317</v>
      </c>
      <c r="U212" s="37"/>
      <c r="V212" s="37"/>
      <c r="W212" s="37"/>
      <c r="X212" s="37"/>
      <c r="Y212" s="37"/>
    </row>
    <row r="213" s="36" customFormat="true" ht="45" hidden="false" customHeight="false" outlineLevel="0" collapsed="false">
      <c r="A213" s="181" t="s">
        <v>1292</v>
      </c>
      <c r="B213" s="180" t="s">
        <v>25</v>
      </c>
      <c r="C213" s="45" t="s">
        <v>1293</v>
      </c>
      <c r="D213" s="205" t="n">
        <v>41593</v>
      </c>
      <c r="E213" s="206" t="n">
        <v>7090000002</v>
      </c>
      <c r="F213" s="170" t="s">
        <v>1598</v>
      </c>
      <c r="G213" s="208" t="n">
        <v>24460</v>
      </c>
      <c r="H213" s="45" t="n">
        <v>5</v>
      </c>
      <c r="I213" s="209" t="s">
        <v>91</v>
      </c>
      <c r="J213" s="209" t="s">
        <v>195</v>
      </c>
      <c r="K213" s="49" t="s">
        <v>1597</v>
      </c>
      <c r="L213" s="50" t="s">
        <v>1296</v>
      </c>
      <c r="M213" s="51"/>
      <c r="N213" s="45" t="n">
        <v>2</v>
      </c>
      <c r="O213" s="38" t="n">
        <v>2</v>
      </c>
      <c r="P213" s="38" t="n">
        <v>2</v>
      </c>
      <c r="Q213" s="45"/>
      <c r="R213" s="53" t="n">
        <v>15</v>
      </c>
      <c r="S213" s="234"/>
      <c r="T213" s="170" t="s">
        <v>317</v>
      </c>
      <c r="U213" s="37"/>
      <c r="V213" s="37"/>
      <c r="W213" s="37"/>
      <c r="X213" s="37"/>
      <c r="Y213" s="37"/>
    </row>
    <row r="214" s="36" customFormat="true" ht="45" hidden="false" customHeight="false" outlineLevel="0" collapsed="false">
      <c r="A214" s="181" t="s">
        <v>42</v>
      </c>
      <c r="B214" s="180" t="s">
        <v>1259</v>
      </c>
      <c r="C214" s="45" t="s">
        <v>1599</v>
      </c>
      <c r="D214" s="205" t="n">
        <v>41620</v>
      </c>
      <c r="E214" s="206" t="n">
        <v>7090000003</v>
      </c>
      <c r="F214" s="170" t="s">
        <v>1600</v>
      </c>
      <c r="G214" s="208" t="n">
        <v>79900</v>
      </c>
      <c r="H214" s="45" t="n">
        <v>5</v>
      </c>
      <c r="I214" s="209" t="s">
        <v>47</v>
      </c>
      <c r="J214" s="209" t="s">
        <v>1075</v>
      </c>
      <c r="K214" s="49" t="s">
        <v>1601</v>
      </c>
      <c r="L214" s="50" t="s">
        <v>1602</v>
      </c>
      <c r="M214" s="51"/>
      <c r="N214" s="45" t="n">
        <v>2</v>
      </c>
      <c r="O214" s="45"/>
      <c r="P214" s="45"/>
      <c r="Q214" s="45"/>
      <c r="R214" s="53" t="n">
        <v>22</v>
      </c>
      <c r="S214" s="234"/>
      <c r="T214" s="170" t="s">
        <v>1603</v>
      </c>
      <c r="U214" s="37"/>
      <c r="V214" s="37"/>
      <c r="W214" s="37"/>
      <c r="X214" s="37"/>
      <c r="Y214" s="37"/>
    </row>
    <row r="215" s="36" customFormat="true" ht="45" hidden="false" customHeight="false" outlineLevel="0" collapsed="false">
      <c r="A215" s="181" t="s">
        <v>1159</v>
      </c>
      <c r="B215" s="180" t="s">
        <v>25</v>
      </c>
      <c r="C215" s="45" t="s">
        <v>1160</v>
      </c>
      <c r="D215" s="205" t="n">
        <v>41360</v>
      </c>
      <c r="E215" s="206" t="n">
        <v>7090000004</v>
      </c>
      <c r="F215" s="170" t="s">
        <v>1604</v>
      </c>
      <c r="G215" s="208" t="n">
        <v>17900</v>
      </c>
      <c r="H215" s="45" t="n">
        <v>5</v>
      </c>
      <c r="I215" s="209" t="s">
        <v>47</v>
      </c>
      <c r="J215" s="209" t="s">
        <v>1075</v>
      </c>
      <c r="K215" s="49" t="s">
        <v>1605</v>
      </c>
      <c r="L215" s="50" t="s">
        <v>1077</v>
      </c>
      <c r="M215" s="51"/>
      <c r="N215" s="45" t="n">
        <v>2</v>
      </c>
      <c r="O215" s="45"/>
      <c r="P215" s="45"/>
      <c r="Q215" s="45"/>
      <c r="R215" s="53" t="n">
        <v>82</v>
      </c>
      <c r="S215" s="234"/>
      <c r="T215" s="170" t="s">
        <v>977</v>
      </c>
      <c r="U215" s="37"/>
      <c r="V215" s="37"/>
      <c r="W215" s="37"/>
      <c r="X215" s="37"/>
      <c r="Y215" s="37"/>
    </row>
    <row r="216" s="36" customFormat="true" ht="45" hidden="false" customHeight="false" outlineLevel="0" collapsed="false">
      <c r="A216" s="181" t="s">
        <v>1159</v>
      </c>
      <c r="B216" s="180" t="s">
        <v>25</v>
      </c>
      <c r="C216" s="45" t="s">
        <v>1160</v>
      </c>
      <c r="D216" s="205" t="n">
        <v>41360</v>
      </c>
      <c r="E216" s="206" t="n">
        <v>7090000005</v>
      </c>
      <c r="F216" s="170" t="s">
        <v>1606</v>
      </c>
      <c r="G216" s="208" t="n">
        <v>17900</v>
      </c>
      <c r="H216" s="45" t="n">
        <v>5</v>
      </c>
      <c r="I216" s="209" t="s">
        <v>47</v>
      </c>
      <c r="J216" s="209" t="s">
        <v>1075</v>
      </c>
      <c r="K216" s="49" t="s">
        <v>1605</v>
      </c>
      <c r="L216" s="50" t="s">
        <v>1077</v>
      </c>
      <c r="M216" s="51"/>
      <c r="N216" s="45" t="n">
        <v>2</v>
      </c>
      <c r="O216" s="45"/>
      <c r="P216" s="45"/>
      <c r="Q216" s="45"/>
      <c r="R216" s="53" t="n">
        <v>82</v>
      </c>
      <c r="S216" s="234"/>
      <c r="T216" s="170" t="s">
        <v>977</v>
      </c>
      <c r="U216" s="37"/>
      <c r="V216" s="37"/>
      <c r="W216" s="37"/>
      <c r="X216" s="37"/>
      <c r="Y216" s="37"/>
    </row>
    <row r="217" s="36" customFormat="true" ht="45" hidden="false" customHeight="false" outlineLevel="0" collapsed="false">
      <c r="A217" s="181" t="s">
        <v>1159</v>
      </c>
      <c r="B217" s="180" t="s">
        <v>25</v>
      </c>
      <c r="C217" s="45" t="s">
        <v>1160</v>
      </c>
      <c r="D217" s="205" t="n">
        <v>41360</v>
      </c>
      <c r="E217" s="206" t="n">
        <v>7090000006</v>
      </c>
      <c r="F217" s="170" t="s">
        <v>1607</v>
      </c>
      <c r="G217" s="208" t="n">
        <v>17900</v>
      </c>
      <c r="H217" s="45" t="n">
        <v>5</v>
      </c>
      <c r="I217" s="209" t="s">
        <v>47</v>
      </c>
      <c r="J217" s="209" t="s">
        <v>1075</v>
      </c>
      <c r="K217" s="49" t="s">
        <v>1605</v>
      </c>
      <c r="L217" s="50" t="s">
        <v>1077</v>
      </c>
      <c r="M217" s="51"/>
      <c r="N217" s="45" t="n">
        <v>2</v>
      </c>
      <c r="O217" s="45"/>
      <c r="P217" s="45"/>
      <c r="Q217" s="45"/>
      <c r="R217" s="53" t="n">
        <v>82</v>
      </c>
      <c r="S217" s="234"/>
      <c r="T217" s="170" t="s">
        <v>977</v>
      </c>
      <c r="U217" s="37"/>
      <c r="V217" s="37"/>
      <c r="W217" s="37"/>
      <c r="X217" s="37"/>
      <c r="Y217" s="37"/>
    </row>
    <row r="218" s="36" customFormat="true" ht="45" hidden="false" customHeight="false" outlineLevel="0" collapsed="false">
      <c r="A218" s="181" t="s">
        <v>1159</v>
      </c>
      <c r="B218" s="180" t="s">
        <v>25</v>
      </c>
      <c r="C218" s="45" t="s">
        <v>1160</v>
      </c>
      <c r="D218" s="205" t="n">
        <v>41360</v>
      </c>
      <c r="E218" s="206" t="n">
        <v>7090000007</v>
      </c>
      <c r="F218" s="170" t="s">
        <v>1608</v>
      </c>
      <c r="G218" s="208" t="n">
        <v>17900</v>
      </c>
      <c r="H218" s="45" t="n">
        <v>5</v>
      </c>
      <c r="I218" s="209" t="s">
        <v>47</v>
      </c>
      <c r="J218" s="209" t="s">
        <v>1075</v>
      </c>
      <c r="K218" s="49" t="s">
        <v>1605</v>
      </c>
      <c r="L218" s="50" t="s">
        <v>1077</v>
      </c>
      <c r="M218" s="51"/>
      <c r="N218" s="45" t="n">
        <v>2</v>
      </c>
      <c r="O218" s="45"/>
      <c r="P218" s="45"/>
      <c r="Q218" s="45"/>
      <c r="R218" s="53" t="n">
        <v>82</v>
      </c>
      <c r="S218" s="234"/>
      <c r="T218" s="170" t="s">
        <v>977</v>
      </c>
      <c r="U218" s="37"/>
      <c r="V218" s="37"/>
      <c r="W218" s="37"/>
      <c r="X218" s="37"/>
      <c r="Y218" s="37"/>
    </row>
    <row r="219" s="36" customFormat="true" ht="45" hidden="false" customHeight="false" outlineLevel="0" collapsed="false">
      <c r="A219" s="181" t="s">
        <v>1159</v>
      </c>
      <c r="B219" s="180" t="s">
        <v>25</v>
      </c>
      <c r="C219" s="45" t="s">
        <v>1160</v>
      </c>
      <c r="D219" s="205" t="n">
        <v>41360</v>
      </c>
      <c r="E219" s="206" t="n">
        <v>7090000008</v>
      </c>
      <c r="F219" s="170" t="s">
        <v>1609</v>
      </c>
      <c r="G219" s="208" t="n">
        <v>17900</v>
      </c>
      <c r="H219" s="45" t="n">
        <v>5</v>
      </c>
      <c r="I219" s="209" t="s">
        <v>47</v>
      </c>
      <c r="J219" s="209" t="s">
        <v>1075</v>
      </c>
      <c r="K219" s="49" t="s">
        <v>1605</v>
      </c>
      <c r="L219" s="50" t="s">
        <v>1077</v>
      </c>
      <c r="M219" s="51"/>
      <c r="N219" s="45" t="n">
        <v>2</v>
      </c>
      <c r="O219" s="45"/>
      <c r="P219" s="45"/>
      <c r="Q219" s="45"/>
      <c r="R219" s="53" t="n">
        <v>82</v>
      </c>
      <c r="S219" s="234"/>
      <c r="T219" s="170" t="s">
        <v>1610</v>
      </c>
      <c r="U219" s="37"/>
      <c r="V219" s="37"/>
      <c r="W219" s="37"/>
      <c r="X219" s="37"/>
      <c r="Y219" s="37"/>
    </row>
    <row r="220" s="36" customFormat="true" ht="45" hidden="false" customHeight="false" outlineLevel="0" collapsed="false">
      <c r="A220" s="181" t="s">
        <v>1159</v>
      </c>
      <c r="B220" s="180" t="s">
        <v>25</v>
      </c>
      <c r="C220" s="45" t="s">
        <v>1160</v>
      </c>
      <c r="D220" s="205" t="n">
        <v>41360</v>
      </c>
      <c r="E220" s="206" t="n">
        <v>7090000009</v>
      </c>
      <c r="F220" s="170" t="s">
        <v>1611</v>
      </c>
      <c r="G220" s="208" t="n">
        <v>17900</v>
      </c>
      <c r="H220" s="45" t="n">
        <v>5</v>
      </c>
      <c r="I220" s="209" t="s">
        <v>47</v>
      </c>
      <c r="J220" s="209" t="s">
        <v>1075</v>
      </c>
      <c r="K220" s="49" t="s">
        <v>1605</v>
      </c>
      <c r="L220" s="50" t="s">
        <v>1077</v>
      </c>
      <c r="M220" s="51"/>
      <c r="N220" s="45" t="n">
        <v>2</v>
      </c>
      <c r="O220" s="45"/>
      <c r="P220" s="45"/>
      <c r="Q220" s="45"/>
      <c r="R220" s="53" t="n">
        <v>82</v>
      </c>
      <c r="S220" s="234"/>
      <c r="T220" s="170" t="s">
        <v>1612</v>
      </c>
      <c r="U220" s="37"/>
      <c r="V220" s="37"/>
      <c r="W220" s="37"/>
      <c r="X220" s="37"/>
      <c r="Y220" s="37"/>
    </row>
    <row r="221" s="36" customFormat="true" ht="45" hidden="false" customHeight="false" outlineLevel="0" collapsed="false">
      <c r="A221" s="181" t="s">
        <v>1159</v>
      </c>
      <c r="B221" s="180" t="s">
        <v>25</v>
      </c>
      <c r="C221" s="45" t="s">
        <v>1160</v>
      </c>
      <c r="D221" s="205" t="n">
        <v>41360</v>
      </c>
      <c r="E221" s="206" t="n">
        <v>7090000010</v>
      </c>
      <c r="F221" s="170" t="s">
        <v>1613</v>
      </c>
      <c r="G221" s="208" t="n">
        <v>17900</v>
      </c>
      <c r="H221" s="45" t="n">
        <v>5</v>
      </c>
      <c r="I221" s="209" t="s">
        <v>47</v>
      </c>
      <c r="J221" s="209" t="s">
        <v>1075</v>
      </c>
      <c r="K221" s="49" t="s">
        <v>1605</v>
      </c>
      <c r="L221" s="50" t="s">
        <v>1077</v>
      </c>
      <c r="M221" s="51"/>
      <c r="N221" s="45" t="n">
        <v>2</v>
      </c>
      <c r="O221" s="45"/>
      <c r="P221" s="45"/>
      <c r="Q221" s="45"/>
      <c r="R221" s="53" t="n">
        <v>82</v>
      </c>
      <c r="S221" s="234"/>
      <c r="T221" s="170" t="s">
        <v>1614</v>
      </c>
      <c r="U221" s="37"/>
      <c r="V221" s="37"/>
      <c r="W221" s="37"/>
      <c r="X221" s="37"/>
      <c r="Y221" s="37"/>
    </row>
    <row r="222" s="36" customFormat="true" ht="45" hidden="false" customHeight="false" outlineLevel="0" collapsed="false">
      <c r="A222" s="181" t="s">
        <v>1159</v>
      </c>
      <c r="B222" s="180" t="s">
        <v>25</v>
      </c>
      <c r="C222" s="45" t="s">
        <v>1160</v>
      </c>
      <c r="D222" s="205" t="n">
        <v>41360</v>
      </c>
      <c r="E222" s="206" t="n">
        <v>7090000011</v>
      </c>
      <c r="F222" s="170" t="s">
        <v>1615</v>
      </c>
      <c r="G222" s="208" t="n">
        <v>17900</v>
      </c>
      <c r="H222" s="45" t="n">
        <v>5</v>
      </c>
      <c r="I222" s="209" t="s">
        <v>47</v>
      </c>
      <c r="J222" s="209" t="s">
        <v>1075</v>
      </c>
      <c r="K222" s="49" t="s">
        <v>1605</v>
      </c>
      <c r="L222" s="50" t="s">
        <v>1077</v>
      </c>
      <c r="M222" s="51"/>
      <c r="N222" s="45" t="n">
        <v>2</v>
      </c>
      <c r="O222" s="45"/>
      <c r="P222" s="45"/>
      <c r="Q222" s="45"/>
      <c r="R222" s="53" t="n">
        <v>82</v>
      </c>
      <c r="S222" s="234"/>
      <c r="T222" s="170" t="s">
        <v>1616</v>
      </c>
      <c r="U222" s="37"/>
      <c r="V222" s="37"/>
      <c r="W222" s="37"/>
      <c r="X222" s="37"/>
      <c r="Y222" s="37"/>
    </row>
    <row r="223" s="36" customFormat="true" ht="45" hidden="false" customHeight="false" outlineLevel="0" collapsed="false">
      <c r="A223" s="181" t="s">
        <v>1617</v>
      </c>
      <c r="B223" s="180" t="s">
        <v>25</v>
      </c>
      <c r="C223" s="45" t="s">
        <v>1618</v>
      </c>
      <c r="D223" s="205" t="n">
        <v>41423</v>
      </c>
      <c r="E223" s="206" t="n">
        <v>7090000012</v>
      </c>
      <c r="F223" s="170" t="s">
        <v>1619</v>
      </c>
      <c r="G223" s="208" t="n">
        <v>11200</v>
      </c>
      <c r="H223" s="45" t="n">
        <v>5</v>
      </c>
      <c r="I223" s="209" t="s">
        <v>37</v>
      </c>
      <c r="J223" s="209" t="s">
        <v>38</v>
      </c>
      <c r="K223" s="49" t="s">
        <v>1620</v>
      </c>
      <c r="L223" s="50" t="s">
        <v>762</v>
      </c>
      <c r="M223" s="51"/>
      <c r="N223" s="45" t="n">
        <v>2</v>
      </c>
      <c r="O223" s="59" t="s">
        <v>39</v>
      </c>
      <c r="P223" s="59" t="s">
        <v>39</v>
      </c>
      <c r="Q223" s="59" t="s">
        <v>39</v>
      </c>
      <c r="R223" s="53" t="n">
        <v>124</v>
      </c>
      <c r="S223" s="234"/>
      <c r="T223" s="235"/>
      <c r="U223" s="37"/>
      <c r="V223" s="37"/>
      <c r="W223" s="37"/>
      <c r="X223" s="37"/>
      <c r="Y223" s="37"/>
    </row>
    <row r="224" s="36" customFormat="true" ht="45" hidden="false" customHeight="false" outlineLevel="0" collapsed="false">
      <c r="A224" s="181" t="s">
        <v>181</v>
      </c>
      <c r="B224" s="180" t="s">
        <v>25</v>
      </c>
      <c r="C224" s="45" t="s">
        <v>182</v>
      </c>
      <c r="D224" s="205" t="n">
        <v>41423</v>
      </c>
      <c r="E224" s="206" t="n">
        <v>7090000013</v>
      </c>
      <c r="F224" s="170" t="s">
        <v>1621</v>
      </c>
      <c r="G224" s="208" t="n">
        <v>18000</v>
      </c>
      <c r="H224" s="45" t="n">
        <v>5</v>
      </c>
      <c r="I224" s="209" t="s">
        <v>86</v>
      </c>
      <c r="J224" s="51" t="s">
        <v>42</v>
      </c>
      <c r="K224" s="49" t="s">
        <v>1622</v>
      </c>
      <c r="L224" s="50" t="s">
        <v>998</v>
      </c>
      <c r="M224" s="51"/>
      <c r="N224" s="45" t="n">
        <v>2</v>
      </c>
      <c r="O224" s="38" t="n">
        <v>2</v>
      </c>
      <c r="P224" s="38" t="n">
        <v>2</v>
      </c>
      <c r="Q224" s="45"/>
      <c r="R224" s="53" t="n">
        <v>139</v>
      </c>
      <c r="S224" s="234"/>
      <c r="T224" s="170" t="s">
        <v>185</v>
      </c>
      <c r="U224" s="37"/>
      <c r="V224" s="37"/>
      <c r="W224" s="37"/>
      <c r="X224" s="37"/>
      <c r="Y224" s="37"/>
    </row>
    <row r="225" s="36" customFormat="true" ht="45" hidden="false" customHeight="false" outlineLevel="0" collapsed="false">
      <c r="A225" s="181" t="s">
        <v>181</v>
      </c>
      <c r="B225" s="180" t="s">
        <v>25</v>
      </c>
      <c r="C225" s="45" t="s">
        <v>182</v>
      </c>
      <c r="D225" s="205" t="n">
        <v>41423</v>
      </c>
      <c r="E225" s="206" t="n">
        <v>7090000014</v>
      </c>
      <c r="F225" s="170" t="s">
        <v>1623</v>
      </c>
      <c r="G225" s="208" t="n">
        <v>18000</v>
      </c>
      <c r="H225" s="45" t="n">
        <v>5</v>
      </c>
      <c r="I225" s="209" t="s">
        <v>86</v>
      </c>
      <c r="J225" s="51" t="s">
        <v>42</v>
      </c>
      <c r="K225" s="49" t="s">
        <v>1622</v>
      </c>
      <c r="L225" s="50" t="s">
        <v>998</v>
      </c>
      <c r="M225" s="51"/>
      <c r="N225" s="45" t="n">
        <v>2</v>
      </c>
      <c r="O225" s="38" t="n">
        <v>2</v>
      </c>
      <c r="P225" s="38" t="n">
        <v>2</v>
      </c>
      <c r="Q225" s="45"/>
      <c r="R225" s="53" t="n">
        <v>139</v>
      </c>
      <c r="S225" s="234"/>
      <c r="T225" s="170" t="s">
        <v>185</v>
      </c>
      <c r="U225" s="37"/>
      <c r="V225" s="37"/>
      <c r="W225" s="37"/>
      <c r="X225" s="37"/>
      <c r="Y225" s="37"/>
    </row>
    <row r="226" s="36" customFormat="true" ht="45" hidden="false" customHeight="false" outlineLevel="0" collapsed="false">
      <c r="A226" s="181" t="s">
        <v>1624</v>
      </c>
      <c r="B226" s="180" t="s">
        <v>25</v>
      </c>
      <c r="C226" s="45" t="s">
        <v>1625</v>
      </c>
      <c r="D226" s="205" t="n">
        <v>41424</v>
      </c>
      <c r="E226" s="206" t="n">
        <v>7090000015</v>
      </c>
      <c r="F226" s="170" t="s">
        <v>1626</v>
      </c>
      <c r="G226" s="208" t="n">
        <v>29990</v>
      </c>
      <c r="H226" s="45" t="n">
        <v>5</v>
      </c>
      <c r="I226" s="209" t="s">
        <v>41</v>
      </c>
      <c r="J226" s="51" t="s">
        <v>42</v>
      </c>
      <c r="K226" s="49" t="s">
        <v>64</v>
      </c>
      <c r="L226" s="50" t="s">
        <v>1602</v>
      </c>
      <c r="M226" s="51"/>
      <c r="N226" s="45" t="n">
        <v>2</v>
      </c>
      <c r="O226" s="38" t="n">
        <v>2</v>
      </c>
      <c r="P226" s="38" t="n">
        <v>2</v>
      </c>
      <c r="Q226" s="45"/>
      <c r="R226" s="53" t="n">
        <v>144</v>
      </c>
      <c r="S226" s="234"/>
      <c r="T226" s="170" t="s">
        <v>66</v>
      </c>
      <c r="U226" s="37"/>
      <c r="V226" s="37"/>
      <c r="W226" s="37"/>
      <c r="X226" s="37"/>
      <c r="Y226" s="37"/>
    </row>
    <row r="227" s="36" customFormat="true" ht="45" hidden="false" customHeight="false" outlineLevel="0" collapsed="false">
      <c r="A227" s="181" t="s">
        <v>1624</v>
      </c>
      <c r="B227" s="180" t="s">
        <v>25</v>
      </c>
      <c r="C227" s="45" t="s">
        <v>1625</v>
      </c>
      <c r="D227" s="205" t="n">
        <v>41424</v>
      </c>
      <c r="E227" s="206" t="n">
        <v>7090000016</v>
      </c>
      <c r="F227" s="170" t="s">
        <v>1627</v>
      </c>
      <c r="G227" s="208" t="n">
        <v>29990</v>
      </c>
      <c r="H227" s="45" t="n">
        <v>5</v>
      </c>
      <c r="I227" s="209" t="s">
        <v>41</v>
      </c>
      <c r="J227" s="51" t="s">
        <v>42</v>
      </c>
      <c r="K227" s="49" t="s">
        <v>64</v>
      </c>
      <c r="L227" s="50" t="s">
        <v>1602</v>
      </c>
      <c r="M227" s="51"/>
      <c r="N227" s="45" t="n">
        <v>2</v>
      </c>
      <c r="O227" s="38" t="n">
        <v>2</v>
      </c>
      <c r="P227" s="38" t="n">
        <v>2</v>
      </c>
      <c r="Q227" s="45"/>
      <c r="R227" s="53" t="n">
        <v>144</v>
      </c>
      <c r="S227" s="234"/>
      <c r="T227" s="170" t="s">
        <v>66</v>
      </c>
      <c r="U227" s="37"/>
      <c r="V227" s="37"/>
      <c r="W227" s="37"/>
      <c r="X227" s="37"/>
      <c r="Y227" s="37"/>
    </row>
    <row r="228" s="36" customFormat="true" ht="45" hidden="false" customHeight="false" outlineLevel="0" collapsed="false">
      <c r="A228" s="181" t="s">
        <v>1628</v>
      </c>
      <c r="B228" s="180" t="s">
        <v>25</v>
      </c>
      <c r="C228" s="45" t="s">
        <v>1629</v>
      </c>
      <c r="D228" s="205" t="n">
        <v>41484</v>
      </c>
      <c r="E228" s="206" t="n">
        <v>7090000017</v>
      </c>
      <c r="F228" s="170" t="s">
        <v>1630</v>
      </c>
      <c r="G228" s="208" t="n">
        <v>36990</v>
      </c>
      <c r="H228" s="45" t="n">
        <v>5</v>
      </c>
      <c r="I228" s="209" t="s">
        <v>165</v>
      </c>
      <c r="J228" s="51" t="s">
        <v>42</v>
      </c>
      <c r="K228" s="49" t="s">
        <v>1631</v>
      </c>
      <c r="L228" s="50" t="s">
        <v>82</v>
      </c>
      <c r="M228" s="51"/>
      <c r="N228" s="45" t="n">
        <v>2</v>
      </c>
      <c r="O228" s="38" t="n">
        <v>2</v>
      </c>
      <c r="P228" s="38" t="n">
        <v>2</v>
      </c>
      <c r="Q228" s="38" t="n">
        <v>2</v>
      </c>
      <c r="R228" s="53" t="n">
        <v>215</v>
      </c>
      <c r="S228" s="234"/>
      <c r="T228" s="170" t="s">
        <v>1632</v>
      </c>
      <c r="U228" s="37"/>
      <c r="V228" s="37"/>
      <c r="W228" s="37"/>
      <c r="X228" s="37"/>
      <c r="Y228" s="37"/>
    </row>
    <row r="229" s="36" customFormat="true" ht="45" hidden="false" customHeight="false" outlineLevel="0" collapsed="false">
      <c r="A229" s="181" t="s">
        <v>1628</v>
      </c>
      <c r="B229" s="180" t="s">
        <v>25</v>
      </c>
      <c r="C229" s="45" t="s">
        <v>1629</v>
      </c>
      <c r="D229" s="205" t="n">
        <v>41484</v>
      </c>
      <c r="E229" s="206" t="n">
        <v>7090000018</v>
      </c>
      <c r="F229" s="170" t="s">
        <v>1633</v>
      </c>
      <c r="G229" s="208" t="n">
        <v>36990</v>
      </c>
      <c r="H229" s="45" t="n">
        <v>5</v>
      </c>
      <c r="I229" s="209" t="s">
        <v>165</v>
      </c>
      <c r="J229" s="51" t="s">
        <v>42</v>
      </c>
      <c r="K229" s="49" t="s">
        <v>1631</v>
      </c>
      <c r="L229" s="50" t="s">
        <v>82</v>
      </c>
      <c r="M229" s="51"/>
      <c r="N229" s="45" t="n">
        <v>2</v>
      </c>
      <c r="O229" s="38" t="n">
        <v>2</v>
      </c>
      <c r="P229" s="38" t="n">
        <v>2</v>
      </c>
      <c r="Q229" s="38" t="n">
        <v>2</v>
      </c>
      <c r="R229" s="53" t="n">
        <v>215</v>
      </c>
      <c r="S229" s="234"/>
      <c r="T229" s="170" t="s">
        <v>1634</v>
      </c>
      <c r="U229" s="37"/>
      <c r="V229" s="37"/>
      <c r="W229" s="37"/>
      <c r="X229" s="37"/>
      <c r="Y229" s="37"/>
    </row>
    <row r="230" s="36" customFormat="true" ht="45" hidden="false" customHeight="false" outlineLevel="0" collapsed="false">
      <c r="A230" s="181" t="s">
        <v>1635</v>
      </c>
      <c r="B230" s="180" t="s">
        <v>25</v>
      </c>
      <c r="C230" s="45" t="s">
        <v>1636</v>
      </c>
      <c r="D230" s="205" t="n">
        <v>41484</v>
      </c>
      <c r="E230" s="206" t="n">
        <v>7090000019</v>
      </c>
      <c r="F230" s="170" t="s">
        <v>1637</v>
      </c>
      <c r="G230" s="208" t="n">
        <v>15000</v>
      </c>
      <c r="H230" s="45" t="n">
        <v>5</v>
      </c>
      <c r="I230" s="209" t="s">
        <v>165</v>
      </c>
      <c r="J230" s="51" t="s">
        <v>42</v>
      </c>
      <c r="K230" s="49" t="s">
        <v>1638</v>
      </c>
      <c r="L230" s="50" t="s">
        <v>82</v>
      </c>
      <c r="M230" s="51"/>
      <c r="N230" s="45" t="n">
        <v>2</v>
      </c>
      <c r="O230" s="38" t="n">
        <v>2</v>
      </c>
      <c r="P230" s="38" t="n">
        <v>2</v>
      </c>
      <c r="Q230" s="38" t="n">
        <v>2</v>
      </c>
      <c r="R230" s="53" t="n">
        <v>219</v>
      </c>
      <c r="S230" s="234"/>
      <c r="T230" s="170" t="s">
        <v>1634</v>
      </c>
      <c r="U230" s="37"/>
      <c r="V230" s="37"/>
      <c r="W230" s="37"/>
      <c r="X230" s="37"/>
      <c r="Y230" s="37"/>
    </row>
    <row r="231" s="36" customFormat="true" ht="45" hidden="false" customHeight="false" outlineLevel="0" collapsed="false">
      <c r="A231" s="27" t="s">
        <v>932</v>
      </c>
      <c r="B231" s="180" t="s">
        <v>25</v>
      </c>
      <c r="C231" s="181" t="s">
        <v>933</v>
      </c>
      <c r="D231" s="181" t="n">
        <v>41526</v>
      </c>
      <c r="E231" s="206" t="n">
        <v>7120000001</v>
      </c>
      <c r="F231" s="170" t="s">
        <v>1639</v>
      </c>
      <c r="G231" s="208" t="n">
        <v>16900</v>
      </c>
      <c r="H231" s="45" t="n">
        <v>5</v>
      </c>
      <c r="I231" s="209" t="s">
        <v>86</v>
      </c>
      <c r="J231" s="51" t="s">
        <v>42</v>
      </c>
      <c r="K231" s="49" t="s">
        <v>935</v>
      </c>
      <c r="L231" s="50" t="s">
        <v>936</v>
      </c>
      <c r="M231" s="51"/>
      <c r="N231" s="45" t="n">
        <v>2</v>
      </c>
      <c r="O231" s="45"/>
      <c r="P231" s="45"/>
      <c r="Q231" s="45"/>
      <c r="R231" s="53" t="n">
        <v>313</v>
      </c>
      <c r="S231" s="234"/>
      <c r="T231" s="235" t="s">
        <v>1640</v>
      </c>
      <c r="U231" s="27"/>
      <c r="V231" s="86"/>
      <c r="W231" s="37"/>
      <c r="X231" s="37"/>
      <c r="Y231" s="37"/>
    </row>
    <row r="232" s="36" customFormat="true" ht="45" hidden="false" customHeight="false" outlineLevel="0" collapsed="false">
      <c r="A232" s="27" t="s">
        <v>932</v>
      </c>
      <c r="B232" s="180" t="s">
        <v>25</v>
      </c>
      <c r="C232" s="181" t="s">
        <v>933</v>
      </c>
      <c r="D232" s="181" t="n">
        <v>41526</v>
      </c>
      <c r="E232" s="206" t="n">
        <v>7120000002</v>
      </c>
      <c r="F232" s="170" t="s">
        <v>1641</v>
      </c>
      <c r="G232" s="208" t="n">
        <v>16900</v>
      </c>
      <c r="H232" s="45" t="n">
        <v>5</v>
      </c>
      <c r="I232" s="209" t="s">
        <v>86</v>
      </c>
      <c r="J232" s="51" t="s">
        <v>42</v>
      </c>
      <c r="K232" s="49" t="s">
        <v>935</v>
      </c>
      <c r="L232" s="50" t="s">
        <v>936</v>
      </c>
      <c r="M232" s="51"/>
      <c r="N232" s="45" t="n">
        <v>2</v>
      </c>
      <c r="O232" s="45"/>
      <c r="P232" s="45"/>
      <c r="Q232" s="45"/>
      <c r="R232" s="53" t="n">
        <v>313</v>
      </c>
      <c r="S232" s="234"/>
      <c r="T232" s="235"/>
      <c r="U232" s="37"/>
      <c r="V232" s="37"/>
      <c r="W232" s="37"/>
      <c r="X232" s="37"/>
      <c r="Y232" s="37"/>
    </row>
    <row r="233" s="36" customFormat="true" ht="45" hidden="false" customHeight="false" outlineLevel="0" collapsed="false">
      <c r="A233" s="27" t="s">
        <v>932</v>
      </c>
      <c r="B233" s="180" t="s">
        <v>25</v>
      </c>
      <c r="C233" s="181" t="s">
        <v>933</v>
      </c>
      <c r="D233" s="181" t="n">
        <v>41526</v>
      </c>
      <c r="E233" s="206" t="n">
        <v>7120000003</v>
      </c>
      <c r="F233" s="170" t="s">
        <v>1641</v>
      </c>
      <c r="G233" s="208" t="n">
        <v>16900</v>
      </c>
      <c r="H233" s="45" t="n">
        <v>5</v>
      </c>
      <c r="I233" s="209" t="s">
        <v>86</v>
      </c>
      <c r="J233" s="51" t="s">
        <v>42</v>
      </c>
      <c r="K233" s="49" t="s">
        <v>935</v>
      </c>
      <c r="L233" s="50" t="s">
        <v>936</v>
      </c>
      <c r="M233" s="51"/>
      <c r="N233" s="45" t="n">
        <v>2</v>
      </c>
      <c r="O233" s="45"/>
      <c r="P233" s="45"/>
      <c r="Q233" s="45"/>
      <c r="R233" s="53" t="n">
        <v>313</v>
      </c>
      <c r="S233" s="234"/>
      <c r="T233" s="235"/>
      <c r="U233" s="37"/>
      <c r="V233" s="37"/>
      <c r="W233" s="37"/>
      <c r="X233" s="37"/>
      <c r="Y233" s="37"/>
    </row>
    <row r="234" s="36" customFormat="true" ht="45" hidden="false" customHeight="false" outlineLevel="0" collapsed="false">
      <c r="A234" s="27" t="s">
        <v>932</v>
      </c>
      <c r="B234" s="180" t="s">
        <v>25</v>
      </c>
      <c r="C234" s="181" t="s">
        <v>933</v>
      </c>
      <c r="D234" s="181" t="n">
        <v>41526</v>
      </c>
      <c r="E234" s="206" t="n">
        <v>7120000004</v>
      </c>
      <c r="F234" s="170" t="s">
        <v>1642</v>
      </c>
      <c r="G234" s="208" t="n">
        <v>16900</v>
      </c>
      <c r="H234" s="45" t="n">
        <v>5</v>
      </c>
      <c r="I234" s="209" t="s">
        <v>86</v>
      </c>
      <c r="J234" s="51" t="s">
        <v>42</v>
      </c>
      <c r="K234" s="49" t="s">
        <v>935</v>
      </c>
      <c r="L234" s="50" t="s">
        <v>936</v>
      </c>
      <c r="M234" s="51"/>
      <c r="N234" s="45" t="n">
        <v>2</v>
      </c>
      <c r="O234" s="45"/>
      <c r="P234" s="45"/>
      <c r="Q234" s="45"/>
      <c r="R234" s="53" t="n">
        <v>313</v>
      </c>
      <c r="S234" s="234"/>
      <c r="T234" s="235" t="s">
        <v>1643</v>
      </c>
      <c r="U234" s="27"/>
      <c r="V234" s="86"/>
      <c r="W234" s="37"/>
      <c r="X234" s="37"/>
      <c r="Y234" s="37"/>
    </row>
    <row r="235" s="36" customFormat="true" ht="45" hidden="false" customHeight="false" outlineLevel="0" collapsed="false">
      <c r="A235" s="181" t="s">
        <v>1644</v>
      </c>
      <c r="B235" s="180" t="s">
        <v>25</v>
      </c>
      <c r="C235" s="45" t="s">
        <v>1645</v>
      </c>
      <c r="D235" s="205" t="n">
        <v>41422</v>
      </c>
      <c r="E235" s="206" t="n">
        <v>7130000001</v>
      </c>
      <c r="F235" s="170" t="s">
        <v>1646</v>
      </c>
      <c r="G235" s="208" t="n">
        <v>12200</v>
      </c>
      <c r="H235" s="45" t="n">
        <v>5</v>
      </c>
      <c r="I235" s="209" t="s">
        <v>216</v>
      </c>
      <c r="J235" s="209" t="s">
        <v>1647</v>
      </c>
      <c r="K235" s="49" t="s">
        <v>1648</v>
      </c>
      <c r="L235" s="50" t="s">
        <v>1649</v>
      </c>
      <c r="M235" s="51"/>
      <c r="N235" s="45" t="n">
        <v>2</v>
      </c>
      <c r="O235" s="38" t="n">
        <v>2</v>
      </c>
      <c r="P235" s="40" t="s">
        <v>39</v>
      </c>
      <c r="Q235" s="57" t="n">
        <v>2</v>
      </c>
      <c r="R235" s="53" t="n">
        <v>194</v>
      </c>
      <c r="S235" s="234"/>
      <c r="T235" s="235"/>
      <c r="U235" s="37"/>
      <c r="V235" s="37"/>
      <c r="W235" s="37"/>
      <c r="X235" s="37"/>
      <c r="Y235" s="37"/>
    </row>
    <row r="236" s="36" customFormat="true" ht="45" hidden="false" customHeight="false" outlineLevel="0" collapsed="false">
      <c r="A236" s="181" t="s">
        <v>1644</v>
      </c>
      <c r="B236" s="180" t="s">
        <v>25</v>
      </c>
      <c r="C236" s="45" t="s">
        <v>1645</v>
      </c>
      <c r="D236" s="205" t="n">
        <v>41422</v>
      </c>
      <c r="E236" s="206" t="n">
        <v>7130000002</v>
      </c>
      <c r="F236" s="170" t="s">
        <v>1650</v>
      </c>
      <c r="G236" s="208" t="n">
        <v>12200</v>
      </c>
      <c r="H236" s="45" t="n">
        <v>5</v>
      </c>
      <c r="I236" s="209" t="s">
        <v>216</v>
      </c>
      <c r="J236" s="209" t="s">
        <v>1647</v>
      </c>
      <c r="K236" s="49" t="s">
        <v>1648</v>
      </c>
      <c r="L236" s="50" t="s">
        <v>1649</v>
      </c>
      <c r="M236" s="51"/>
      <c r="N236" s="45" t="n">
        <v>2</v>
      </c>
      <c r="O236" s="38" t="n">
        <v>2</v>
      </c>
      <c r="P236" s="40" t="s">
        <v>39</v>
      </c>
      <c r="Q236" s="57" t="n">
        <v>2</v>
      </c>
      <c r="R236" s="53" t="n">
        <v>194</v>
      </c>
      <c r="S236" s="234"/>
      <c r="T236" s="235"/>
      <c r="U236" s="37"/>
      <c r="V236" s="37"/>
      <c r="W236" s="37"/>
      <c r="X236" s="37"/>
      <c r="Y236" s="37"/>
    </row>
    <row r="237" s="112" customFormat="true" ht="22.5" hidden="false" customHeight="true" outlineLevel="0" collapsed="false">
      <c r="A237" s="105" t="s">
        <v>1651</v>
      </c>
      <c r="B237" s="105"/>
      <c r="C237" s="105"/>
      <c r="D237" s="105"/>
      <c r="E237" s="105"/>
      <c r="F237" s="105"/>
      <c r="G237" s="106" t="n">
        <f aca="false">SUM(G2:G236)</f>
        <v>5508970</v>
      </c>
      <c r="H237" s="95"/>
      <c r="I237" s="107"/>
      <c r="J237" s="107"/>
      <c r="K237" s="57"/>
      <c r="L237" s="95"/>
      <c r="M237" s="107"/>
      <c r="N237" s="95"/>
      <c r="O237" s="108"/>
      <c r="P237" s="108"/>
      <c r="Q237" s="108"/>
      <c r="R237" s="109"/>
      <c r="S237" s="110"/>
      <c r="T237" s="111"/>
      <c r="U237" s="107"/>
      <c r="V237" s="107"/>
      <c r="W237" s="107"/>
      <c r="X237" s="107"/>
      <c r="Y237" s="107"/>
    </row>
  </sheetData>
  <autoFilter ref="A1:Y237">
    <filterColumn colId="13">
      <filters>
        <filter val="?"/>
      </filters>
    </filterColumn>
    <filterColumn colId="16">
      <filters>
        <filter val="?"/>
      </filters>
    </filterColumn>
  </autoFilter>
  <mergeCells count="1">
    <mergeCell ref="A237:F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3" width="13.85"/>
    <col collapsed="false" customWidth="true" hidden="false" outlineLevel="0" max="5" min="5" style="1" width="20.85"/>
    <col collapsed="false" customWidth="true" hidden="false" outlineLevel="0" max="6" min="6" style="5" width="51.7"/>
    <col collapsed="false" customWidth="true" hidden="false" outlineLevel="0" max="7" min="7" style="156" width="13.56"/>
    <col collapsed="false" customWidth="true" hidden="false" outlineLevel="0" max="8" min="8" style="1" width="14.85"/>
    <col collapsed="false" customWidth="true" hidden="false" outlineLevel="0" max="9" min="9" style="5" width="34.56"/>
    <col collapsed="false" customWidth="true" hidden="false" outlineLevel="0" max="10" min="10" style="5" width="36.14"/>
    <col collapsed="false" customWidth="true" hidden="false" outlineLevel="0" max="11" min="11" style="1" width="46.99"/>
    <col collapsed="false" customWidth="true" hidden="false" outlineLevel="0" max="12" min="12" style="5" width="44.56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8" width="19.56"/>
    <col collapsed="false" customWidth="true" hidden="false" outlineLevel="0" max="19" min="19" style="5" width="47.28"/>
    <col collapsed="false" customWidth="true" hidden="false" outlineLevel="0" max="24" min="20" style="5" width="18.14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8" t="s">
        <v>16</v>
      </c>
      <c r="S1" s="19" t="s">
        <v>19</v>
      </c>
      <c r="T1" s="20" t="s">
        <v>20</v>
      </c>
      <c r="U1" s="21" t="s">
        <v>21</v>
      </c>
      <c r="V1" s="19" t="s">
        <v>22</v>
      </c>
      <c r="W1" s="19" t="s">
        <v>23</v>
      </c>
      <c r="X1" s="21" t="s">
        <v>21</v>
      </c>
    </row>
    <row r="2" s="36" customFormat="true" ht="45" hidden="false" customHeight="false" outlineLevel="0" collapsed="false">
      <c r="A2" s="118" t="s">
        <v>1652</v>
      </c>
      <c r="B2" s="119" t="n">
        <v>20</v>
      </c>
      <c r="C2" s="118" t="s">
        <v>1653</v>
      </c>
      <c r="D2" s="215" t="n">
        <v>41383</v>
      </c>
      <c r="E2" s="216" t="n">
        <v>8010200001</v>
      </c>
      <c r="F2" s="158" t="s">
        <v>1654</v>
      </c>
      <c r="G2" s="217" t="n">
        <v>7400</v>
      </c>
      <c r="H2" s="118" t="n">
        <v>5</v>
      </c>
      <c r="I2" s="218" t="s">
        <v>70</v>
      </c>
      <c r="J2" s="35" t="s">
        <v>42</v>
      </c>
      <c r="K2" s="219" t="s">
        <v>1655</v>
      </c>
      <c r="L2" s="220" t="s">
        <v>264</v>
      </c>
      <c r="M2" s="35"/>
      <c r="N2" s="118" t="n">
        <v>2</v>
      </c>
      <c r="O2" s="129" t="n">
        <v>2</v>
      </c>
      <c r="P2" s="38" t="n">
        <v>2</v>
      </c>
      <c r="Q2" s="38" t="n">
        <v>2</v>
      </c>
      <c r="R2" s="221" t="n">
        <v>95</v>
      </c>
      <c r="S2" s="35"/>
      <c r="T2" s="35"/>
      <c r="U2" s="35"/>
      <c r="V2" s="35"/>
      <c r="W2" s="35"/>
      <c r="X2" s="35"/>
    </row>
    <row r="3" s="36" customFormat="true" ht="45" hidden="false" customHeight="false" outlineLevel="0" collapsed="false">
      <c r="A3" s="45" t="s">
        <v>1652</v>
      </c>
      <c r="B3" s="167" t="n">
        <v>20</v>
      </c>
      <c r="C3" s="45" t="s">
        <v>1653</v>
      </c>
      <c r="D3" s="205" t="n">
        <v>41383</v>
      </c>
      <c r="E3" s="206" t="n">
        <v>8020100001</v>
      </c>
      <c r="F3" s="170" t="s">
        <v>1656</v>
      </c>
      <c r="G3" s="208" t="n">
        <v>7500</v>
      </c>
      <c r="H3" s="45" t="n">
        <v>5</v>
      </c>
      <c r="I3" s="209" t="s">
        <v>70</v>
      </c>
      <c r="J3" s="51" t="s">
        <v>42</v>
      </c>
      <c r="K3" s="49" t="s">
        <v>1655</v>
      </c>
      <c r="L3" s="50" t="s">
        <v>264</v>
      </c>
      <c r="M3" s="51"/>
      <c r="N3" s="45" t="n">
        <v>2</v>
      </c>
      <c r="O3" s="38" t="n">
        <v>2</v>
      </c>
      <c r="P3" s="38" t="n">
        <v>2</v>
      </c>
      <c r="Q3" s="38" t="n">
        <v>2</v>
      </c>
      <c r="R3" s="53" t="n">
        <v>95</v>
      </c>
      <c r="S3" s="51"/>
      <c r="T3" s="37"/>
      <c r="U3" s="37"/>
      <c r="V3" s="37"/>
      <c r="W3" s="37"/>
      <c r="X3" s="37"/>
    </row>
    <row r="4" s="36" customFormat="true" ht="45" hidden="false" customHeight="false" outlineLevel="0" collapsed="false">
      <c r="A4" s="45" t="s">
        <v>1652</v>
      </c>
      <c r="B4" s="167" t="n">
        <v>20</v>
      </c>
      <c r="C4" s="45" t="s">
        <v>1653</v>
      </c>
      <c r="D4" s="205" t="n">
        <v>41383</v>
      </c>
      <c r="E4" s="206" t="n">
        <v>8020200001</v>
      </c>
      <c r="F4" s="170" t="s">
        <v>1657</v>
      </c>
      <c r="G4" s="208" t="n">
        <v>20000</v>
      </c>
      <c r="H4" s="45" t="n">
        <v>5</v>
      </c>
      <c r="I4" s="209" t="s">
        <v>70</v>
      </c>
      <c r="J4" s="51" t="s">
        <v>42</v>
      </c>
      <c r="K4" s="49" t="s">
        <v>1655</v>
      </c>
      <c r="L4" s="50" t="s">
        <v>264</v>
      </c>
      <c r="M4" s="51"/>
      <c r="N4" s="45" t="n">
        <v>2</v>
      </c>
      <c r="O4" s="38" t="n">
        <v>2</v>
      </c>
      <c r="P4" s="38" t="n">
        <v>2</v>
      </c>
      <c r="Q4" s="38" t="n">
        <v>2</v>
      </c>
      <c r="R4" s="53" t="n">
        <v>95</v>
      </c>
      <c r="S4" s="51"/>
      <c r="T4" s="37"/>
      <c r="U4" s="37"/>
      <c r="V4" s="37"/>
      <c r="W4" s="37"/>
      <c r="X4" s="37"/>
    </row>
    <row r="5" s="36" customFormat="true" ht="45" hidden="false" customHeight="false" outlineLevel="0" collapsed="false">
      <c r="A5" s="45" t="s">
        <v>1652</v>
      </c>
      <c r="B5" s="167" t="n">
        <v>20</v>
      </c>
      <c r="C5" s="45" t="s">
        <v>1653</v>
      </c>
      <c r="D5" s="205" t="n">
        <v>41383</v>
      </c>
      <c r="E5" s="206" t="n">
        <v>8020300001</v>
      </c>
      <c r="F5" s="170" t="s">
        <v>1658</v>
      </c>
      <c r="G5" s="208" t="n">
        <v>11000</v>
      </c>
      <c r="H5" s="45" t="n">
        <v>5</v>
      </c>
      <c r="I5" s="209" t="s">
        <v>70</v>
      </c>
      <c r="J5" s="51" t="s">
        <v>42</v>
      </c>
      <c r="K5" s="49" t="s">
        <v>1655</v>
      </c>
      <c r="L5" s="50" t="s">
        <v>264</v>
      </c>
      <c r="M5" s="51"/>
      <c r="N5" s="45" t="n">
        <v>2</v>
      </c>
      <c r="O5" s="38" t="n">
        <v>2</v>
      </c>
      <c r="P5" s="38" t="n">
        <v>2</v>
      </c>
      <c r="Q5" s="38" t="n">
        <v>2</v>
      </c>
      <c r="R5" s="53" t="n">
        <v>95</v>
      </c>
      <c r="S5" s="51"/>
      <c r="T5" s="37"/>
      <c r="U5" s="37"/>
      <c r="V5" s="37"/>
      <c r="W5" s="37"/>
      <c r="X5" s="37"/>
    </row>
    <row r="6" s="36" customFormat="true" ht="45" hidden="false" customHeight="false" outlineLevel="0" collapsed="false">
      <c r="A6" s="45" t="s">
        <v>1652</v>
      </c>
      <c r="B6" s="167" t="n">
        <v>20</v>
      </c>
      <c r="C6" s="45" t="s">
        <v>1653</v>
      </c>
      <c r="D6" s="205" t="n">
        <v>41383</v>
      </c>
      <c r="E6" s="206" t="n">
        <v>8020300002</v>
      </c>
      <c r="F6" s="170" t="s">
        <v>1658</v>
      </c>
      <c r="G6" s="208" t="n">
        <v>11000</v>
      </c>
      <c r="H6" s="45" t="n">
        <v>5</v>
      </c>
      <c r="I6" s="209" t="s">
        <v>70</v>
      </c>
      <c r="J6" s="51" t="s">
        <v>42</v>
      </c>
      <c r="K6" s="49" t="s">
        <v>1655</v>
      </c>
      <c r="L6" s="50" t="s">
        <v>264</v>
      </c>
      <c r="M6" s="51"/>
      <c r="N6" s="45" t="n">
        <v>2</v>
      </c>
      <c r="O6" s="38" t="n">
        <v>2</v>
      </c>
      <c r="P6" s="38" t="n">
        <v>2</v>
      </c>
      <c r="Q6" s="38" t="n">
        <v>2</v>
      </c>
      <c r="R6" s="53" t="n">
        <v>95</v>
      </c>
      <c r="S6" s="51"/>
      <c r="T6" s="37"/>
      <c r="U6" s="37"/>
      <c r="V6" s="37"/>
      <c r="W6" s="37"/>
      <c r="X6" s="37"/>
    </row>
    <row r="7" s="36" customFormat="true" ht="45" hidden="false" customHeight="false" outlineLevel="0" collapsed="false">
      <c r="A7" s="45" t="s">
        <v>942</v>
      </c>
      <c r="B7" s="167" t="n">
        <v>20</v>
      </c>
      <c r="C7" s="45" t="s">
        <v>943</v>
      </c>
      <c r="D7" s="205" t="n">
        <v>41323</v>
      </c>
      <c r="E7" s="206" t="n">
        <v>8030000001</v>
      </c>
      <c r="F7" s="170" t="s">
        <v>1659</v>
      </c>
      <c r="G7" s="208" t="n">
        <v>59000</v>
      </c>
      <c r="H7" s="45" t="n">
        <v>5</v>
      </c>
      <c r="I7" s="209" t="s">
        <v>41</v>
      </c>
      <c r="J7" s="51" t="s">
        <v>42</v>
      </c>
      <c r="K7" s="49" t="s">
        <v>1660</v>
      </c>
      <c r="L7" s="50" t="s">
        <v>946</v>
      </c>
      <c r="M7" s="51"/>
      <c r="N7" s="45" t="n">
        <v>2</v>
      </c>
      <c r="O7" s="38" t="n">
        <v>2</v>
      </c>
      <c r="P7" s="30" t="n">
        <v>2</v>
      </c>
      <c r="Q7" s="52"/>
      <c r="R7" s="53" t="n">
        <v>57</v>
      </c>
      <c r="S7" s="209" t="s">
        <v>948</v>
      </c>
      <c r="T7" s="37"/>
      <c r="U7" s="37"/>
      <c r="V7" s="37"/>
      <c r="W7" s="37"/>
      <c r="X7" s="37"/>
    </row>
    <row r="8" s="36" customFormat="true" ht="45" hidden="false" customHeight="false" outlineLevel="0" collapsed="false">
      <c r="A8" s="45" t="s">
        <v>942</v>
      </c>
      <c r="B8" s="167" t="n">
        <v>20</v>
      </c>
      <c r="C8" s="45" t="s">
        <v>943</v>
      </c>
      <c r="D8" s="205" t="n">
        <v>41323</v>
      </c>
      <c r="E8" s="206" t="n">
        <v>8030000002</v>
      </c>
      <c r="F8" s="170" t="s">
        <v>1661</v>
      </c>
      <c r="G8" s="208" t="n">
        <v>59000</v>
      </c>
      <c r="H8" s="45" t="n">
        <v>5</v>
      </c>
      <c r="I8" s="209" t="s">
        <v>41</v>
      </c>
      <c r="J8" s="51" t="s">
        <v>42</v>
      </c>
      <c r="K8" s="49" t="s">
        <v>1660</v>
      </c>
      <c r="L8" s="50" t="s">
        <v>946</v>
      </c>
      <c r="M8" s="51"/>
      <c r="N8" s="45" t="n">
        <v>2</v>
      </c>
      <c r="O8" s="38" t="n">
        <v>2</v>
      </c>
      <c r="P8" s="30" t="n">
        <v>2</v>
      </c>
      <c r="Q8" s="52"/>
      <c r="R8" s="53" t="n">
        <v>57</v>
      </c>
      <c r="S8" s="209" t="s">
        <v>948</v>
      </c>
      <c r="T8" s="37"/>
      <c r="U8" s="37"/>
      <c r="V8" s="37"/>
      <c r="W8" s="37"/>
      <c r="X8" s="37"/>
    </row>
    <row r="9" s="36" customFormat="true" ht="45" hidden="false" customHeight="false" outlineLevel="0" collapsed="false">
      <c r="A9" s="45" t="s">
        <v>942</v>
      </c>
      <c r="B9" s="167" t="n">
        <v>20</v>
      </c>
      <c r="C9" s="45" t="s">
        <v>943</v>
      </c>
      <c r="D9" s="205" t="n">
        <v>41323</v>
      </c>
      <c r="E9" s="206" t="n">
        <v>8030000003</v>
      </c>
      <c r="F9" s="170" t="s">
        <v>1662</v>
      </c>
      <c r="G9" s="208" t="n">
        <v>59000</v>
      </c>
      <c r="H9" s="45" t="n">
        <v>5</v>
      </c>
      <c r="I9" s="209" t="s">
        <v>41</v>
      </c>
      <c r="J9" s="51" t="s">
        <v>42</v>
      </c>
      <c r="K9" s="49" t="s">
        <v>1660</v>
      </c>
      <c r="L9" s="50" t="s">
        <v>946</v>
      </c>
      <c r="M9" s="51"/>
      <c r="N9" s="45" t="n">
        <v>2</v>
      </c>
      <c r="O9" s="38" t="n">
        <v>2</v>
      </c>
      <c r="P9" s="30" t="n">
        <v>2</v>
      </c>
      <c r="Q9" s="52"/>
      <c r="R9" s="53" t="n">
        <v>57</v>
      </c>
      <c r="S9" s="209" t="s">
        <v>948</v>
      </c>
      <c r="T9" s="37"/>
      <c r="U9" s="37"/>
      <c r="V9" s="37"/>
      <c r="W9" s="37"/>
      <c r="X9" s="37"/>
    </row>
    <row r="10" s="36" customFormat="true" ht="45" hidden="false" customHeight="false" outlineLevel="0" collapsed="false">
      <c r="A10" s="45" t="s">
        <v>942</v>
      </c>
      <c r="B10" s="167" t="n">
        <v>20</v>
      </c>
      <c r="C10" s="45" t="s">
        <v>943</v>
      </c>
      <c r="D10" s="205" t="n">
        <v>41323</v>
      </c>
      <c r="E10" s="206" t="n">
        <v>8030000004</v>
      </c>
      <c r="F10" s="170" t="s">
        <v>1663</v>
      </c>
      <c r="G10" s="208" t="n">
        <v>59000</v>
      </c>
      <c r="H10" s="45" t="n">
        <v>5</v>
      </c>
      <c r="I10" s="209" t="s">
        <v>41</v>
      </c>
      <c r="J10" s="51" t="s">
        <v>42</v>
      </c>
      <c r="K10" s="49" t="s">
        <v>1660</v>
      </c>
      <c r="L10" s="50" t="s">
        <v>946</v>
      </c>
      <c r="M10" s="51"/>
      <c r="N10" s="45" t="n">
        <v>2</v>
      </c>
      <c r="O10" s="38" t="n">
        <v>2</v>
      </c>
      <c r="P10" s="30" t="n">
        <v>2</v>
      </c>
      <c r="Q10" s="52"/>
      <c r="R10" s="53" t="n">
        <v>57</v>
      </c>
      <c r="S10" s="209" t="s">
        <v>948</v>
      </c>
      <c r="T10" s="37"/>
      <c r="U10" s="37"/>
      <c r="V10" s="37"/>
      <c r="W10" s="37"/>
      <c r="X10" s="37"/>
    </row>
    <row r="11" s="36" customFormat="true" ht="45" hidden="false" customHeight="false" outlineLevel="0" collapsed="false">
      <c r="A11" s="45" t="s">
        <v>942</v>
      </c>
      <c r="B11" s="167" t="n">
        <v>20</v>
      </c>
      <c r="C11" s="45" t="s">
        <v>943</v>
      </c>
      <c r="D11" s="205" t="n">
        <v>41323</v>
      </c>
      <c r="E11" s="206" t="n">
        <v>8030000005</v>
      </c>
      <c r="F11" s="170" t="s">
        <v>1664</v>
      </c>
      <c r="G11" s="208" t="n">
        <v>59000</v>
      </c>
      <c r="H11" s="45" t="n">
        <v>5</v>
      </c>
      <c r="I11" s="209" t="s">
        <v>41</v>
      </c>
      <c r="J11" s="51" t="s">
        <v>42</v>
      </c>
      <c r="K11" s="49" t="s">
        <v>1660</v>
      </c>
      <c r="L11" s="50" t="s">
        <v>946</v>
      </c>
      <c r="M11" s="51"/>
      <c r="N11" s="45" t="n">
        <v>2</v>
      </c>
      <c r="O11" s="38" t="n">
        <v>2</v>
      </c>
      <c r="P11" s="30" t="n">
        <v>2</v>
      </c>
      <c r="Q11" s="52"/>
      <c r="R11" s="53" t="n">
        <v>57</v>
      </c>
      <c r="S11" s="209" t="s">
        <v>948</v>
      </c>
      <c r="T11" s="37"/>
      <c r="U11" s="37"/>
      <c r="V11" s="37"/>
      <c r="W11" s="37"/>
      <c r="X11" s="37"/>
    </row>
    <row r="12" s="36" customFormat="true" ht="45" hidden="false" customHeight="false" outlineLevel="0" collapsed="false">
      <c r="A12" s="45" t="s">
        <v>942</v>
      </c>
      <c r="B12" s="167" t="n">
        <v>20</v>
      </c>
      <c r="C12" s="45" t="s">
        <v>943</v>
      </c>
      <c r="D12" s="205" t="n">
        <v>41323</v>
      </c>
      <c r="E12" s="206" t="n">
        <v>8030000006</v>
      </c>
      <c r="F12" s="170" t="s">
        <v>1665</v>
      </c>
      <c r="G12" s="208" t="n">
        <v>59000</v>
      </c>
      <c r="H12" s="45" t="n">
        <v>5</v>
      </c>
      <c r="I12" s="209" t="s">
        <v>41</v>
      </c>
      <c r="J12" s="51" t="s">
        <v>42</v>
      </c>
      <c r="K12" s="49" t="s">
        <v>1660</v>
      </c>
      <c r="L12" s="50" t="s">
        <v>946</v>
      </c>
      <c r="M12" s="51"/>
      <c r="N12" s="45" t="n">
        <v>2</v>
      </c>
      <c r="O12" s="38" t="n">
        <v>2</v>
      </c>
      <c r="P12" s="30" t="n">
        <v>2</v>
      </c>
      <c r="Q12" s="52"/>
      <c r="R12" s="53" t="n">
        <v>57</v>
      </c>
      <c r="S12" s="209" t="s">
        <v>948</v>
      </c>
      <c r="T12" s="37"/>
      <c r="U12" s="37"/>
      <c r="V12" s="37"/>
      <c r="W12" s="37"/>
      <c r="X12" s="37"/>
    </row>
    <row r="13" s="36" customFormat="true" ht="45" hidden="false" customHeight="false" outlineLevel="0" collapsed="false">
      <c r="A13" s="45" t="s">
        <v>942</v>
      </c>
      <c r="B13" s="167" t="n">
        <v>20</v>
      </c>
      <c r="C13" s="45" t="s">
        <v>943</v>
      </c>
      <c r="D13" s="205" t="n">
        <v>41323</v>
      </c>
      <c r="E13" s="206" t="n">
        <v>8030000007</v>
      </c>
      <c r="F13" s="170" t="s">
        <v>1666</v>
      </c>
      <c r="G13" s="208" t="n">
        <v>59000</v>
      </c>
      <c r="H13" s="45" t="n">
        <v>5</v>
      </c>
      <c r="I13" s="209" t="s">
        <v>41</v>
      </c>
      <c r="J13" s="51" t="s">
        <v>42</v>
      </c>
      <c r="K13" s="49" t="s">
        <v>1660</v>
      </c>
      <c r="L13" s="50" t="s">
        <v>946</v>
      </c>
      <c r="M13" s="51"/>
      <c r="N13" s="45" t="n">
        <v>2</v>
      </c>
      <c r="O13" s="38" t="n">
        <v>2</v>
      </c>
      <c r="P13" s="30" t="n">
        <v>2</v>
      </c>
      <c r="Q13" s="52"/>
      <c r="R13" s="53" t="n">
        <v>57</v>
      </c>
      <c r="S13" s="209" t="s">
        <v>948</v>
      </c>
      <c r="T13" s="37"/>
      <c r="U13" s="37"/>
      <c r="V13" s="37"/>
      <c r="W13" s="37"/>
      <c r="X13" s="37"/>
    </row>
    <row r="14" s="36" customFormat="true" ht="45" hidden="false" customHeight="false" outlineLevel="0" collapsed="false">
      <c r="A14" s="45" t="s">
        <v>942</v>
      </c>
      <c r="B14" s="167" t="n">
        <v>20</v>
      </c>
      <c r="C14" s="45" t="s">
        <v>943</v>
      </c>
      <c r="D14" s="205" t="n">
        <v>41323</v>
      </c>
      <c r="E14" s="206" t="n">
        <v>8030000008</v>
      </c>
      <c r="F14" s="170" t="s">
        <v>1667</v>
      </c>
      <c r="G14" s="208" t="n">
        <v>59000</v>
      </c>
      <c r="H14" s="45" t="n">
        <v>5</v>
      </c>
      <c r="I14" s="209" t="s">
        <v>41</v>
      </c>
      <c r="J14" s="51" t="s">
        <v>42</v>
      </c>
      <c r="K14" s="49" t="s">
        <v>1660</v>
      </c>
      <c r="L14" s="50" t="s">
        <v>946</v>
      </c>
      <c r="M14" s="51"/>
      <c r="N14" s="45" t="n">
        <v>2</v>
      </c>
      <c r="O14" s="38" t="n">
        <v>2</v>
      </c>
      <c r="P14" s="30" t="n">
        <v>2</v>
      </c>
      <c r="Q14" s="52"/>
      <c r="R14" s="53" t="n">
        <v>57</v>
      </c>
      <c r="S14" s="209" t="s">
        <v>948</v>
      </c>
      <c r="T14" s="37"/>
      <c r="U14" s="37"/>
      <c r="V14" s="37"/>
      <c r="W14" s="37"/>
      <c r="X14" s="37"/>
    </row>
    <row r="15" s="36" customFormat="true" ht="45" hidden="false" customHeight="false" outlineLevel="0" collapsed="false">
      <c r="A15" s="45" t="s">
        <v>942</v>
      </c>
      <c r="B15" s="167" t="n">
        <v>20</v>
      </c>
      <c r="C15" s="45" t="s">
        <v>943</v>
      </c>
      <c r="D15" s="205" t="n">
        <v>41323</v>
      </c>
      <c r="E15" s="206" t="n">
        <v>8030000009</v>
      </c>
      <c r="F15" s="170" t="s">
        <v>1668</v>
      </c>
      <c r="G15" s="208" t="n">
        <v>59000</v>
      </c>
      <c r="H15" s="45" t="n">
        <v>5</v>
      </c>
      <c r="I15" s="209" t="s">
        <v>41</v>
      </c>
      <c r="J15" s="51" t="s">
        <v>42</v>
      </c>
      <c r="K15" s="49" t="s">
        <v>1660</v>
      </c>
      <c r="L15" s="50" t="s">
        <v>946</v>
      </c>
      <c r="M15" s="51"/>
      <c r="N15" s="45" t="n">
        <v>2</v>
      </c>
      <c r="O15" s="38" t="n">
        <v>2</v>
      </c>
      <c r="P15" s="30" t="n">
        <v>2</v>
      </c>
      <c r="Q15" s="52"/>
      <c r="R15" s="53" t="n">
        <v>57</v>
      </c>
      <c r="S15" s="209" t="s">
        <v>948</v>
      </c>
      <c r="T15" s="37"/>
      <c r="U15" s="37"/>
      <c r="V15" s="37"/>
      <c r="W15" s="37"/>
      <c r="X15" s="37"/>
    </row>
    <row r="16" s="36" customFormat="true" ht="45" hidden="false" customHeight="false" outlineLevel="0" collapsed="false">
      <c r="A16" s="45" t="s">
        <v>942</v>
      </c>
      <c r="B16" s="167" t="n">
        <v>20</v>
      </c>
      <c r="C16" s="45" t="s">
        <v>943</v>
      </c>
      <c r="D16" s="205" t="n">
        <v>41323</v>
      </c>
      <c r="E16" s="206" t="n">
        <v>8030000010</v>
      </c>
      <c r="F16" s="170" t="s">
        <v>1669</v>
      </c>
      <c r="G16" s="208" t="n">
        <v>59000</v>
      </c>
      <c r="H16" s="45" t="n">
        <v>5</v>
      </c>
      <c r="I16" s="209" t="s">
        <v>41</v>
      </c>
      <c r="J16" s="51" t="s">
        <v>42</v>
      </c>
      <c r="K16" s="49" t="s">
        <v>1660</v>
      </c>
      <c r="L16" s="50" t="s">
        <v>946</v>
      </c>
      <c r="M16" s="51"/>
      <c r="N16" s="45" t="n">
        <v>2</v>
      </c>
      <c r="O16" s="38" t="n">
        <v>2</v>
      </c>
      <c r="P16" s="30" t="n">
        <v>2</v>
      </c>
      <c r="Q16" s="52"/>
      <c r="R16" s="53" t="n">
        <v>57</v>
      </c>
      <c r="S16" s="209" t="s">
        <v>948</v>
      </c>
      <c r="T16" s="37"/>
      <c r="U16" s="37"/>
      <c r="V16" s="37"/>
      <c r="W16" s="37"/>
      <c r="X16" s="37"/>
    </row>
    <row r="17" s="36" customFormat="true" ht="45" hidden="false" customHeight="false" outlineLevel="0" collapsed="false">
      <c r="A17" s="45" t="s">
        <v>942</v>
      </c>
      <c r="B17" s="167" t="n">
        <v>20</v>
      </c>
      <c r="C17" s="45" t="s">
        <v>943</v>
      </c>
      <c r="D17" s="205" t="n">
        <v>41323</v>
      </c>
      <c r="E17" s="206" t="n">
        <v>8030000011</v>
      </c>
      <c r="F17" s="170" t="s">
        <v>1670</v>
      </c>
      <c r="G17" s="208" t="n">
        <v>59000</v>
      </c>
      <c r="H17" s="45" t="n">
        <v>5</v>
      </c>
      <c r="I17" s="209" t="s">
        <v>41</v>
      </c>
      <c r="J17" s="51" t="s">
        <v>42</v>
      </c>
      <c r="K17" s="49" t="s">
        <v>1660</v>
      </c>
      <c r="L17" s="50" t="s">
        <v>946</v>
      </c>
      <c r="M17" s="51"/>
      <c r="N17" s="45" t="n">
        <v>2</v>
      </c>
      <c r="O17" s="38" t="n">
        <v>2</v>
      </c>
      <c r="P17" s="30" t="n">
        <v>2</v>
      </c>
      <c r="Q17" s="52"/>
      <c r="R17" s="53" t="n">
        <v>57</v>
      </c>
      <c r="S17" s="209" t="s">
        <v>948</v>
      </c>
      <c r="T17" s="37"/>
      <c r="U17" s="37"/>
      <c r="V17" s="37"/>
      <c r="W17" s="37"/>
      <c r="X17" s="37"/>
    </row>
    <row r="18" s="36" customFormat="true" ht="45" hidden="false" customHeight="false" outlineLevel="0" collapsed="false">
      <c r="A18" s="45" t="s">
        <v>942</v>
      </c>
      <c r="B18" s="167" t="n">
        <v>20</v>
      </c>
      <c r="C18" s="45" t="s">
        <v>943</v>
      </c>
      <c r="D18" s="205" t="n">
        <v>41323</v>
      </c>
      <c r="E18" s="206" t="n">
        <v>8030000012</v>
      </c>
      <c r="F18" s="170" t="s">
        <v>1671</v>
      </c>
      <c r="G18" s="208" t="n">
        <v>59000</v>
      </c>
      <c r="H18" s="45" t="n">
        <v>5</v>
      </c>
      <c r="I18" s="209" t="s">
        <v>41</v>
      </c>
      <c r="J18" s="51" t="s">
        <v>42</v>
      </c>
      <c r="K18" s="49" t="s">
        <v>1660</v>
      </c>
      <c r="L18" s="50" t="s">
        <v>946</v>
      </c>
      <c r="M18" s="51"/>
      <c r="N18" s="45" t="n">
        <v>2</v>
      </c>
      <c r="O18" s="38" t="n">
        <v>2</v>
      </c>
      <c r="P18" s="30" t="n">
        <v>2</v>
      </c>
      <c r="Q18" s="52"/>
      <c r="R18" s="53" t="n">
        <v>57</v>
      </c>
      <c r="S18" s="209" t="s">
        <v>948</v>
      </c>
      <c r="T18" s="37"/>
      <c r="U18" s="37"/>
      <c r="V18" s="37"/>
      <c r="W18" s="37"/>
      <c r="X18" s="37"/>
    </row>
    <row r="19" s="36" customFormat="true" ht="45" hidden="false" customHeight="false" outlineLevel="0" collapsed="false">
      <c r="A19" s="45" t="s">
        <v>942</v>
      </c>
      <c r="B19" s="167" t="n">
        <v>20</v>
      </c>
      <c r="C19" s="45" t="s">
        <v>943</v>
      </c>
      <c r="D19" s="205" t="n">
        <v>41323</v>
      </c>
      <c r="E19" s="206" t="n">
        <v>8030000013</v>
      </c>
      <c r="F19" s="170" t="s">
        <v>1672</v>
      </c>
      <c r="G19" s="208" t="n">
        <v>59000</v>
      </c>
      <c r="H19" s="45" t="n">
        <v>5</v>
      </c>
      <c r="I19" s="209" t="s">
        <v>41</v>
      </c>
      <c r="J19" s="51" t="s">
        <v>42</v>
      </c>
      <c r="K19" s="49" t="s">
        <v>1660</v>
      </c>
      <c r="L19" s="50" t="s">
        <v>946</v>
      </c>
      <c r="M19" s="51"/>
      <c r="N19" s="45" t="n">
        <v>2</v>
      </c>
      <c r="O19" s="38" t="n">
        <v>2</v>
      </c>
      <c r="P19" s="30" t="n">
        <v>2</v>
      </c>
      <c r="Q19" s="52"/>
      <c r="R19" s="53" t="n">
        <v>57</v>
      </c>
      <c r="S19" s="209" t="s">
        <v>948</v>
      </c>
      <c r="T19" s="37"/>
      <c r="U19" s="37"/>
      <c r="V19" s="37"/>
      <c r="W19" s="37"/>
      <c r="X19" s="37"/>
    </row>
    <row r="20" s="36" customFormat="true" ht="45" hidden="false" customHeight="false" outlineLevel="0" collapsed="false">
      <c r="A20" s="45" t="s">
        <v>942</v>
      </c>
      <c r="B20" s="167" t="n">
        <v>20</v>
      </c>
      <c r="C20" s="45" t="s">
        <v>943</v>
      </c>
      <c r="D20" s="205" t="n">
        <v>41323</v>
      </c>
      <c r="E20" s="206" t="n">
        <v>8030000014</v>
      </c>
      <c r="F20" s="170" t="s">
        <v>1673</v>
      </c>
      <c r="G20" s="208" t="n">
        <v>59000</v>
      </c>
      <c r="H20" s="45" t="n">
        <v>5</v>
      </c>
      <c r="I20" s="209" t="s">
        <v>41</v>
      </c>
      <c r="J20" s="51" t="s">
        <v>42</v>
      </c>
      <c r="K20" s="49" t="s">
        <v>1660</v>
      </c>
      <c r="L20" s="50" t="s">
        <v>946</v>
      </c>
      <c r="M20" s="51"/>
      <c r="N20" s="45" t="n">
        <v>2</v>
      </c>
      <c r="O20" s="38" t="n">
        <v>2</v>
      </c>
      <c r="P20" s="30" t="n">
        <v>2</v>
      </c>
      <c r="Q20" s="52"/>
      <c r="R20" s="53" t="n">
        <v>57</v>
      </c>
      <c r="S20" s="209" t="s">
        <v>948</v>
      </c>
      <c r="T20" s="37"/>
      <c r="U20" s="37"/>
      <c r="V20" s="37"/>
      <c r="W20" s="37"/>
      <c r="X20" s="37"/>
    </row>
    <row r="21" s="36" customFormat="true" ht="45" hidden="false" customHeight="false" outlineLevel="0" collapsed="false">
      <c r="A21" s="45" t="s">
        <v>942</v>
      </c>
      <c r="B21" s="167" t="n">
        <v>20</v>
      </c>
      <c r="C21" s="45" t="s">
        <v>943</v>
      </c>
      <c r="D21" s="205" t="n">
        <v>41323</v>
      </c>
      <c r="E21" s="206" t="n">
        <v>8030000015</v>
      </c>
      <c r="F21" s="170" t="s">
        <v>1674</v>
      </c>
      <c r="G21" s="208" t="n">
        <v>59000</v>
      </c>
      <c r="H21" s="45" t="n">
        <v>5</v>
      </c>
      <c r="I21" s="209" t="s">
        <v>41</v>
      </c>
      <c r="J21" s="51" t="s">
        <v>42</v>
      </c>
      <c r="K21" s="49" t="s">
        <v>1660</v>
      </c>
      <c r="L21" s="50" t="s">
        <v>946</v>
      </c>
      <c r="M21" s="51"/>
      <c r="N21" s="45" t="n">
        <v>2</v>
      </c>
      <c r="O21" s="38" t="n">
        <v>2</v>
      </c>
      <c r="P21" s="30" t="n">
        <v>2</v>
      </c>
      <c r="Q21" s="52"/>
      <c r="R21" s="53" t="n">
        <v>57</v>
      </c>
      <c r="S21" s="209" t="s">
        <v>948</v>
      </c>
      <c r="T21" s="37"/>
      <c r="U21" s="37"/>
      <c r="V21" s="37"/>
      <c r="W21" s="37"/>
      <c r="X21" s="37"/>
    </row>
    <row r="22" s="36" customFormat="true" ht="45" hidden="false" customHeight="false" outlineLevel="0" collapsed="false">
      <c r="A22" s="45" t="s">
        <v>942</v>
      </c>
      <c r="B22" s="167" t="n">
        <v>20</v>
      </c>
      <c r="C22" s="45" t="s">
        <v>943</v>
      </c>
      <c r="D22" s="205" t="n">
        <v>41323</v>
      </c>
      <c r="E22" s="206" t="n">
        <v>8030000016</v>
      </c>
      <c r="F22" s="170" t="s">
        <v>1675</v>
      </c>
      <c r="G22" s="208" t="n">
        <v>59000</v>
      </c>
      <c r="H22" s="45" t="n">
        <v>5</v>
      </c>
      <c r="I22" s="209" t="s">
        <v>41</v>
      </c>
      <c r="J22" s="51" t="s">
        <v>42</v>
      </c>
      <c r="K22" s="49" t="s">
        <v>1660</v>
      </c>
      <c r="L22" s="50" t="s">
        <v>946</v>
      </c>
      <c r="M22" s="51"/>
      <c r="N22" s="45" t="n">
        <v>2</v>
      </c>
      <c r="O22" s="38" t="n">
        <v>2</v>
      </c>
      <c r="P22" s="30" t="n">
        <v>2</v>
      </c>
      <c r="Q22" s="52"/>
      <c r="R22" s="53" t="n">
        <v>57</v>
      </c>
      <c r="S22" s="209" t="s">
        <v>948</v>
      </c>
      <c r="T22" s="37"/>
      <c r="U22" s="37"/>
      <c r="V22" s="37"/>
      <c r="W22" s="37"/>
      <c r="X22" s="37"/>
    </row>
    <row r="23" s="36" customFormat="true" ht="45" hidden="false" customHeight="false" outlineLevel="0" collapsed="false">
      <c r="A23" s="45" t="s">
        <v>942</v>
      </c>
      <c r="B23" s="167" t="n">
        <v>20</v>
      </c>
      <c r="C23" s="45" t="s">
        <v>943</v>
      </c>
      <c r="D23" s="205" t="n">
        <v>41323</v>
      </c>
      <c r="E23" s="206" t="n">
        <v>8030000017</v>
      </c>
      <c r="F23" s="170" t="s">
        <v>1676</v>
      </c>
      <c r="G23" s="208" t="n">
        <v>59000</v>
      </c>
      <c r="H23" s="45" t="n">
        <v>5</v>
      </c>
      <c r="I23" s="209" t="s">
        <v>41</v>
      </c>
      <c r="J23" s="51" t="s">
        <v>42</v>
      </c>
      <c r="K23" s="49" t="s">
        <v>1660</v>
      </c>
      <c r="L23" s="50" t="s">
        <v>946</v>
      </c>
      <c r="M23" s="51"/>
      <c r="N23" s="45" t="n">
        <v>2</v>
      </c>
      <c r="O23" s="38" t="n">
        <v>2</v>
      </c>
      <c r="P23" s="30" t="n">
        <v>2</v>
      </c>
      <c r="Q23" s="52"/>
      <c r="R23" s="53" t="n">
        <v>57</v>
      </c>
      <c r="S23" s="209" t="s">
        <v>948</v>
      </c>
      <c r="T23" s="37"/>
      <c r="U23" s="37"/>
      <c r="V23" s="37"/>
      <c r="W23" s="37"/>
      <c r="X23" s="37"/>
    </row>
    <row r="24" s="36" customFormat="true" ht="45" hidden="false" customHeight="false" outlineLevel="0" collapsed="false">
      <c r="A24" s="45" t="s">
        <v>942</v>
      </c>
      <c r="B24" s="167" t="n">
        <v>20</v>
      </c>
      <c r="C24" s="45" t="s">
        <v>943</v>
      </c>
      <c r="D24" s="205" t="n">
        <v>41323</v>
      </c>
      <c r="E24" s="206" t="n">
        <v>8030000018</v>
      </c>
      <c r="F24" s="170" t="s">
        <v>1677</v>
      </c>
      <c r="G24" s="208" t="n">
        <v>59000</v>
      </c>
      <c r="H24" s="45" t="n">
        <v>5</v>
      </c>
      <c r="I24" s="209" t="s">
        <v>41</v>
      </c>
      <c r="J24" s="51" t="s">
        <v>42</v>
      </c>
      <c r="K24" s="49" t="s">
        <v>1660</v>
      </c>
      <c r="L24" s="50" t="s">
        <v>946</v>
      </c>
      <c r="M24" s="51"/>
      <c r="N24" s="45" t="n">
        <v>2</v>
      </c>
      <c r="O24" s="38" t="n">
        <v>2</v>
      </c>
      <c r="P24" s="30" t="n">
        <v>2</v>
      </c>
      <c r="Q24" s="52"/>
      <c r="R24" s="53" t="n">
        <v>57</v>
      </c>
      <c r="S24" s="209" t="s">
        <v>948</v>
      </c>
      <c r="T24" s="37"/>
      <c r="U24" s="37"/>
      <c r="V24" s="37"/>
      <c r="W24" s="37"/>
      <c r="X24" s="37"/>
    </row>
    <row r="25" s="36" customFormat="true" ht="45" hidden="false" customHeight="false" outlineLevel="0" collapsed="false">
      <c r="A25" s="45" t="s">
        <v>942</v>
      </c>
      <c r="B25" s="167" t="n">
        <v>20</v>
      </c>
      <c r="C25" s="45" t="s">
        <v>943</v>
      </c>
      <c r="D25" s="205" t="n">
        <v>41323</v>
      </c>
      <c r="E25" s="206" t="n">
        <v>8030000019</v>
      </c>
      <c r="F25" s="170" t="s">
        <v>1678</v>
      </c>
      <c r="G25" s="208" t="n">
        <v>59000</v>
      </c>
      <c r="H25" s="45" t="n">
        <v>5</v>
      </c>
      <c r="I25" s="209" t="s">
        <v>41</v>
      </c>
      <c r="J25" s="51" t="s">
        <v>42</v>
      </c>
      <c r="K25" s="49" t="s">
        <v>1660</v>
      </c>
      <c r="L25" s="50" t="s">
        <v>946</v>
      </c>
      <c r="M25" s="51"/>
      <c r="N25" s="45" t="n">
        <v>2</v>
      </c>
      <c r="O25" s="38" t="n">
        <v>2</v>
      </c>
      <c r="P25" s="30" t="n">
        <v>2</v>
      </c>
      <c r="Q25" s="52"/>
      <c r="R25" s="53" t="n">
        <v>57</v>
      </c>
      <c r="S25" s="209" t="s">
        <v>948</v>
      </c>
      <c r="T25" s="37"/>
      <c r="U25" s="37"/>
      <c r="V25" s="37"/>
      <c r="W25" s="37"/>
      <c r="X25" s="37"/>
    </row>
    <row r="26" s="36" customFormat="true" ht="45" hidden="false" customHeight="false" outlineLevel="0" collapsed="false">
      <c r="A26" s="45" t="s">
        <v>942</v>
      </c>
      <c r="B26" s="167" t="n">
        <v>20</v>
      </c>
      <c r="C26" s="45" t="s">
        <v>943</v>
      </c>
      <c r="D26" s="205" t="n">
        <v>41323</v>
      </c>
      <c r="E26" s="206" t="n">
        <v>8030000020</v>
      </c>
      <c r="F26" s="170" t="s">
        <v>1679</v>
      </c>
      <c r="G26" s="208" t="n">
        <v>59000</v>
      </c>
      <c r="H26" s="45" t="n">
        <v>5</v>
      </c>
      <c r="I26" s="209" t="s">
        <v>41</v>
      </c>
      <c r="J26" s="51" t="s">
        <v>42</v>
      </c>
      <c r="K26" s="49" t="s">
        <v>1660</v>
      </c>
      <c r="L26" s="50" t="s">
        <v>946</v>
      </c>
      <c r="M26" s="51"/>
      <c r="N26" s="45" t="n">
        <v>2</v>
      </c>
      <c r="O26" s="38" t="n">
        <v>2</v>
      </c>
      <c r="P26" s="30" t="n">
        <v>2</v>
      </c>
      <c r="Q26" s="52"/>
      <c r="R26" s="53" t="n">
        <v>57</v>
      </c>
      <c r="S26" s="209" t="s">
        <v>948</v>
      </c>
      <c r="T26" s="37"/>
      <c r="U26" s="37"/>
      <c r="V26" s="37"/>
      <c r="W26" s="37"/>
      <c r="X26" s="37"/>
    </row>
    <row r="27" s="36" customFormat="true" ht="45" hidden="false" customHeight="false" outlineLevel="0" collapsed="false">
      <c r="A27" s="45" t="s">
        <v>942</v>
      </c>
      <c r="B27" s="167" t="n">
        <v>20</v>
      </c>
      <c r="C27" s="45" t="s">
        <v>943</v>
      </c>
      <c r="D27" s="205" t="n">
        <v>41323</v>
      </c>
      <c r="E27" s="206" t="n">
        <v>8030000021</v>
      </c>
      <c r="F27" s="170" t="s">
        <v>1680</v>
      </c>
      <c r="G27" s="208" t="n">
        <v>78500</v>
      </c>
      <c r="H27" s="45" t="n">
        <v>5</v>
      </c>
      <c r="I27" s="209" t="s">
        <v>41</v>
      </c>
      <c r="J27" s="51" t="s">
        <v>42</v>
      </c>
      <c r="K27" s="49" t="s">
        <v>1660</v>
      </c>
      <c r="L27" s="50" t="s">
        <v>946</v>
      </c>
      <c r="M27" s="51"/>
      <c r="N27" s="45" t="n">
        <v>2</v>
      </c>
      <c r="O27" s="38" t="n">
        <v>2</v>
      </c>
      <c r="P27" s="30" t="n">
        <v>2</v>
      </c>
      <c r="Q27" s="52"/>
      <c r="R27" s="53" t="n">
        <v>57</v>
      </c>
      <c r="S27" s="236" t="s">
        <v>948</v>
      </c>
      <c r="T27" s="37"/>
      <c r="U27" s="37"/>
      <c r="V27" s="37"/>
      <c r="W27" s="37"/>
      <c r="X27" s="37"/>
    </row>
    <row r="28" s="36" customFormat="true" ht="45" hidden="false" customHeight="false" outlineLevel="0" collapsed="false">
      <c r="A28" s="45" t="s">
        <v>942</v>
      </c>
      <c r="B28" s="167" t="n">
        <v>20</v>
      </c>
      <c r="C28" s="45" t="s">
        <v>943</v>
      </c>
      <c r="D28" s="205" t="n">
        <v>41323</v>
      </c>
      <c r="E28" s="206" t="n">
        <v>8030000022</v>
      </c>
      <c r="F28" s="170" t="s">
        <v>1681</v>
      </c>
      <c r="G28" s="208" t="n">
        <v>78500</v>
      </c>
      <c r="H28" s="45" t="n">
        <v>5</v>
      </c>
      <c r="I28" s="209" t="s">
        <v>41</v>
      </c>
      <c r="J28" s="51" t="s">
        <v>42</v>
      </c>
      <c r="K28" s="49" t="s">
        <v>1660</v>
      </c>
      <c r="L28" s="50" t="s">
        <v>946</v>
      </c>
      <c r="M28" s="51"/>
      <c r="N28" s="45" t="n">
        <v>2</v>
      </c>
      <c r="O28" s="38" t="n">
        <v>2</v>
      </c>
      <c r="P28" s="30" t="n">
        <v>2</v>
      </c>
      <c r="Q28" s="52"/>
      <c r="R28" s="53" t="n">
        <v>57</v>
      </c>
      <c r="S28" s="236" t="s">
        <v>948</v>
      </c>
      <c r="T28" s="37"/>
      <c r="U28" s="37"/>
      <c r="V28" s="37"/>
      <c r="W28" s="37"/>
      <c r="X28" s="37"/>
    </row>
    <row r="29" s="36" customFormat="true" ht="45" hidden="false" customHeight="false" outlineLevel="0" collapsed="false">
      <c r="A29" s="45" t="s">
        <v>942</v>
      </c>
      <c r="B29" s="167" t="n">
        <v>20</v>
      </c>
      <c r="C29" s="45" t="s">
        <v>943</v>
      </c>
      <c r="D29" s="205" t="n">
        <v>41323</v>
      </c>
      <c r="E29" s="206" t="n">
        <v>8030000023</v>
      </c>
      <c r="F29" s="170" t="s">
        <v>1682</v>
      </c>
      <c r="G29" s="208" t="n">
        <v>145000</v>
      </c>
      <c r="H29" s="45" t="n">
        <v>5</v>
      </c>
      <c r="I29" s="209" t="s">
        <v>41</v>
      </c>
      <c r="J29" s="51" t="s">
        <v>42</v>
      </c>
      <c r="K29" s="49" t="s">
        <v>1660</v>
      </c>
      <c r="L29" s="50" t="s">
        <v>946</v>
      </c>
      <c r="M29" s="51"/>
      <c r="N29" s="45" t="n">
        <v>2</v>
      </c>
      <c r="O29" s="38" t="n">
        <v>2</v>
      </c>
      <c r="P29" s="30" t="n">
        <v>2</v>
      </c>
      <c r="Q29" s="52"/>
      <c r="R29" s="53" t="n">
        <v>57</v>
      </c>
      <c r="S29" s="236" t="s">
        <v>948</v>
      </c>
      <c r="T29" s="37"/>
      <c r="U29" s="37"/>
      <c r="V29" s="37"/>
      <c r="W29" s="37"/>
      <c r="X29" s="37"/>
    </row>
    <row r="30" s="36" customFormat="true" ht="45" hidden="false" customHeight="false" outlineLevel="0" collapsed="false">
      <c r="A30" s="45" t="s">
        <v>942</v>
      </c>
      <c r="B30" s="167" t="n">
        <v>20</v>
      </c>
      <c r="C30" s="45" t="s">
        <v>943</v>
      </c>
      <c r="D30" s="205" t="n">
        <v>41323</v>
      </c>
      <c r="E30" s="206" t="n">
        <v>8030000024</v>
      </c>
      <c r="F30" s="170" t="s">
        <v>1683</v>
      </c>
      <c r="G30" s="208" t="n">
        <v>145000</v>
      </c>
      <c r="H30" s="45" t="n">
        <v>5</v>
      </c>
      <c r="I30" s="209" t="s">
        <v>41</v>
      </c>
      <c r="J30" s="51" t="s">
        <v>42</v>
      </c>
      <c r="K30" s="49" t="s">
        <v>1660</v>
      </c>
      <c r="L30" s="50" t="s">
        <v>946</v>
      </c>
      <c r="M30" s="51"/>
      <c r="N30" s="45" t="n">
        <v>2</v>
      </c>
      <c r="O30" s="38" t="n">
        <v>2</v>
      </c>
      <c r="P30" s="30" t="n">
        <v>2</v>
      </c>
      <c r="Q30" s="52"/>
      <c r="R30" s="53" t="n">
        <v>57</v>
      </c>
      <c r="S30" s="236" t="s">
        <v>889</v>
      </c>
      <c r="T30" s="37"/>
      <c r="U30" s="37"/>
      <c r="V30" s="37"/>
      <c r="W30" s="37"/>
      <c r="X30" s="37"/>
    </row>
    <row r="31" s="36" customFormat="true" ht="45" hidden="false" customHeight="false" outlineLevel="0" collapsed="false">
      <c r="A31" s="45" t="s">
        <v>42</v>
      </c>
      <c r="B31" s="167" t="n">
        <v>22</v>
      </c>
      <c r="C31" s="45" t="s">
        <v>1684</v>
      </c>
      <c r="D31" s="205" t="n">
        <v>41323</v>
      </c>
      <c r="E31" s="206" t="n">
        <v>8030000025</v>
      </c>
      <c r="F31" s="170" t="s">
        <v>1685</v>
      </c>
      <c r="G31" s="208" t="n">
        <v>47000</v>
      </c>
      <c r="H31" s="45" t="n">
        <v>5</v>
      </c>
      <c r="I31" s="209" t="s">
        <v>41</v>
      </c>
      <c r="J31" s="51" t="s">
        <v>42</v>
      </c>
      <c r="K31" s="49" t="s">
        <v>1686</v>
      </c>
      <c r="L31" s="50" t="s">
        <v>946</v>
      </c>
      <c r="M31" s="51"/>
      <c r="N31" s="45" t="n">
        <v>2</v>
      </c>
      <c r="O31" s="38" t="n">
        <v>2</v>
      </c>
      <c r="P31" s="30" t="n">
        <v>2</v>
      </c>
      <c r="Q31" s="52"/>
      <c r="R31" s="53" t="n">
        <v>59</v>
      </c>
      <c r="S31" s="236" t="s">
        <v>889</v>
      </c>
      <c r="T31" s="37"/>
      <c r="U31" s="37"/>
      <c r="V31" s="37"/>
      <c r="W31" s="37"/>
      <c r="X31" s="37"/>
    </row>
    <row r="32" s="36" customFormat="true" ht="90" hidden="false" customHeight="false" outlineLevel="0" collapsed="false">
      <c r="A32" s="45" t="s">
        <v>1687</v>
      </c>
      <c r="B32" s="167" t="n">
        <v>20</v>
      </c>
      <c r="C32" s="45" t="s">
        <v>1688</v>
      </c>
      <c r="D32" s="205" t="n">
        <v>41473</v>
      </c>
      <c r="E32" s="206" t="n">
        <v>8030000026</v>
      </c>
      <c r="F32" s="245" t="s">
        <v>1689</v>
      </c>
      <c r="G32" s="208" t="n">
        <v>36000</v>
      </c>
      <c r="H32" s="45" t="n">
        <v>5</v>
      </c>
      <c r="I32" s="209" t="s">
        <v>28</v>
      </c>
      <c r="J32" s="209" t="s">
        <v>1690</v>
      </c>
      <c r="K32" s="49" t="s">
        <v>1691</v>
      </c>
      <c r="L32" s="50" t="s">
        <v>1692</v>
      </c>
      <c r="M32" s="51"/>
      <c r="N32" s="45" t="n">
        <v>2</v>
      </c>
      <c r="O32" s="38" t="n">
        <v>2</v>
      </c>
      <c r="P32" s="45"/>
      <c r="Q32" s="45"/>
      <c r="R32" s="53" t="n">
        <v>234</v>
      </c>
      <c r="S32" s="37"/>
      <c r="T32" s="37"/>
      <c r="U32" s="37"/>
      <c r="V32" s="37"/>
      <c r="W32" s="37"/>
      <c r="X32" s="37"/>
    </row>
    <row r="33" s="36" customFormat="true" ht="45" hidden="false" customHeight="false" outlineLevel="0" collapsed="false">
      <c r="A33" s="45" t="s">
        <v>942</v>
      </c>
      <c r="B33" s="167" t="n">
        <v>20</v>
      </c>
      <c r="C33" s="45" t="s">
        <v>943</v>
      </c>
      <c r="D33" s="205" t="n">
        <v>41323</v>
      </c>
      <c r="E33" s="206" t="n">
        <v>8040500001</v>
      </c>
      <c r="F33" s="170" t="s">
        <v>1693</v>
      </c>
      <c r="G33" s="208" t="n">
        <v>6000</v>
      </c>
      <c r="H33" s="45" t="n">
        <v>5</v>
      </c>
      <c r="I33" s="209" t="s">
        <v>41</v>
      </c>
      <c r="J33" s="51" t="s">
        <v>42</v>
      </c>
      <c r="K33" s="49" t="s">
        <v>1660</v>
      </c>
      <c r="L33" s="50" t="s">
        <v>946</v>
      </c>
      <c r="M33" s="51"/>
      <c r="N33" s="45" t="n">
        <v>2</v>
      </c>
      <c r="O33" s="38" t="n">
        <v>2</v>
      </c>
      <c r="P33" s="30" t="n">
        <v>2</v>
      </c>
      <c r="Q33" s="52"/>
      <c r="R33" s="53" t="n">
        <v>57</v>
      </c>
      <c r="S33" s="236" t="s">
        <v>889</v>
      </c>
      <c r="T33" s="37"/>
      <c r="U33" s="37"/>
      <c r="V33" s="37"/>
      <c r="W33" s="37"/>
      <c r="X33" s="37"/>
    </row>
    <row r="34" s="36" customFormat="true" ht="45" hidden="false" customHeight="false" outlineLevel="0" collapsed="false">
      <c r="A34" s="45" t="s">
        <v>1694</v>
      </c>
      <c r="B34" s="167" t="n">
        <v>20</v>
      </c>
      <c r="C34" s="45" t="s">
        <v>1695</v>
      </c>
      <c r="D34" s="205" t="n">
        <v>41424</v>
      </c>
      <c r="E34" s="206" t="n">
        <v>8040900001</v>
      </c>
      <c r="F34" s="170" t="s">
        <v>1696</v>
      </c>
      <c r="G34" s="208" t="n">
        <v>5981.3</v>
      </c>
      <c r="H34" s="45" t="n">
        <v>5</v>
      </c>
      <c r="I34" s="209" t="s">
        <v>28</v>
      </c>
      <c r="J34" s="209" t="s">
        <v>35</v>
      </c>
      <c r="K34" s="49" t="s">
        <v>1697</v>
      </c>
      <c r="L34" s="50" t="s">
        <v>1698</v>
      </c>
      <c r="M34" s="51"/>
      <c r="N34" s="45" t="n">
        <v>2</v>
      </c>
      <c r="O34" s="38" t="n">
        <v>2</v>
      </c>
      <c r="P34" s="38" t="n">
        <v>2</v>
      </c>
      <c r="Q34" s="45"/>
      <c r="R34" s="53" t="n">
        <v>142</v>
      </c>
      <c r="S34" s="37"/>
      <c r="T34" s="37"/>
      <c r="U34" s="37"/>
      <c r="V34" s="37"/>
      <c r="W34" s="37"/>
      <c r="X34" s="37"/>
    </row>
    <row r="35" s="36" customFormat="true" ht="45" hidden="false" customHeight="false" outlineLevel="0" collapsed="false">
      <c r="A35" s="45" t="s">
        <v>1694</v>
      </c>
      <c r="B35" s="167" t="n">
        <v>20</v>
      </c>
      <c r="C35" s="45" t="s">
        <v>1695</v>
      </c>
      <c r="D35" s="205" t="n">
        <v>41424</v>
      </c>
      <c r="E35" s="206" t="n">
        <v>8040900002</v>
      </c>
      <c r="F35" s="170" t="s">
        <v>1699</v>
      </c>
      <c r="G35" s="208" t="n">
        <v>5981.3</v>
      </c>
      <c r="H35" s="45" t="n">
        <v>5</v>
      </c>
      <c r="I35" s="209" t="s">
        <v>28</v>
      </c>
      <c r="J35" s="209" t="s">
        <v>35</v>
      </c>
      <c r="K35" s="49" t="s">
        <v>1697</v>
      </c>
      <c r="L35" s="50" t="s">
        <v>1698</v>
      </c>
      <c r="M35" s="51"/>
      <c r="N35" s="45" t="n">
        <v>2</v>
      </c>
      <c r="O35" s="38" t="n">
        <v>2</v>
      </c>
      <c r="P35" s="38" t="n">
        <v>2</v>
      </c>
      <c r="Q35" s="45"/>
      <c r="R35" s="53" t="n">
        <v>142</v>
      </c>
      <c r="S35" s="37"/>
      <c r="T35" s="37"/>
      <c r="U35" s="37"/>
      <c r="V35" s="37"/>
      <c r="W35" s="37"/>
      <c r="X35" s="37"/>
    </row>
    <row r="36" s="36" customFormat="true" ht="45" hidden="false" customHeight="false" outlineLevel="0" collapsed="false">
      <c r="A36" s="45" t="s">
        <v>1700</v>
      </c>
      <c r="B36" s="167" t="n">
        <v>20</v>
      </c>
      <c r="C36" s="45" t="s">
        <v>1701</v>
      </c>
      <c r="D36" s="205" t="n">
        <v>41424</v>
      </c>
      <c r="E36" s="206" t="n">
        <v>8041700001</v>
      </c>
      <c r="F36" s="170" t="s">
        <v>1702</v>
      </c>
      <c r="G36" s="208" t="n">
        <v>24635</v>
      </c>
      <c r="H36" s="45" t="n">
        <v>5</v>
      </c>
      <c r="I36" s="209" t="s">
        <v>28</v>
      </c>
      <c r="J36" s="209" t="s">
        <v>35</v>
      </c>
      <c r="K36" s="49" t="s">
        <v>1415</v>
      </c>
      <c r="L36" s="50" t="s">
        <v>1698</v>
      </c>
      <c r="M36" s="51"/>
      <c r="N36" s="45" t="n">
        <v>2</v>
      </c>
      <c r="O36" s="38" t="n">
        <v>2</v>
      </c>
      <c r="P36" s="38" t="n">
        <v>2</v>
      </c>
      <c r="Q36" s="45"/>
      <c r="R36" s="53" t="n">
        <v>162</v>
      </c>
      <c r="S36" s="37"/>
      <c r="T36" s="37"/>
      <c r="U36" s="37"/>
      <c r="V36" s="37"/>
      <c r="W36" s="37"/>
      <c r="X36" s="37"/>
    </row>
    <row r="37" s="36" customFormat="true" ht="45" hidden="false" customHeight="false" outlineLevel="0" collapsed="false">
      <c r="A37" s="45" t="s">
        <v>1700</v>
      </c>
      <c r="B37" s="167" t="n">
        <v>20</v>
      </c>
      <c r="C37" s="45" t="s">
        <v>1701</v>
      </c>
      <c r="D37" s="205" t="n">
        <v>41424</v>
      </c>
      <c r="E37" s="206" t="n">
        <v>8230000001</v>
      </c>
      <c r="F37" s="170" t="s">
        <v>1703</v>
      </c>
      <c r="G37" s="208" t="n">
        <v>8000</v>
      </c>
      <c r="H37" s="45" t="n">
        <v>5</v>
      </c>
      <c r="I37" s="209" t="s">
        <v>28</v>
      </c>
      <c r="J37" s="209" t="s">
        <v>35</v>
      </c>
      <c r="K37" s="49" t="s">
        <v>1415</v>
      </c>
      <c r="L37" s="50" t="s">
        <v>1698</v>
      </c>
      <c r="M37" s="51"/>
      <c r="N37" s="45" t="n">
        <v>2</v>
      </c>
      <c r="O37" s="38" t="n">
        <v>2</v>
      </c>
      <c r="P37" s="38" t="n">
        <v>2</v>
      </c>
      <c r="Q37" s="45"/>
      <c r="R37" s="53" t="n">
        <v>162</v>
      </c>
      <c r="S37" s="37"/>
      <c r="T37" s="37"/>
      <c r="U37" s="37"/>
      <c r="V37" s="37"/>
      <c r="W37" s="37"/>
      <c r="X37" s="37"/>
    </row>
    <row r="38" s="36" customFormat="true" ht="45" hidden="false" customHeight="false" outlineLevel="0" collapsed="false">
      <c r="A38" s="45" t="s">
        <v>1704</v>
      </c>
      <c r="B38" s="167" t="n">
        <v>20</v>
      </c>
      <c r="C38" s="45" t="s">
        <v>1705</v>
      </c>
      <c r="D38" s="205" t="n">
        <v>41388</v>
      </c>
      <c r="E38" s="206" t="n">
        <v>8520700001</v>
      </c>
      <c r="F38" s="170" t="s">
        <v>1706</v>
      </c>
      <c r="G38" s="208" t="n">
        <v>39000</v>
      </c>
      <c r="H38" s="45" t="n">
        <v>5</v>
      </c>
      <c r="I38" s="209" t="s">
        <v>28</v>
      </c>
      <c r="J38" s="209" t="s">
        <v>35</v>
      </c>
      <c r="K38" s="49" t="s">
        <v>1707</v>
      </c>
      <c r="L38" s="50" t="s">
        <v>1692</v>
      </c>
      <c r="M38" s="51"/>
      <c r="N38" s="45" t="n">
        <v>2</v>
      </c>
      <c r="O38" s="38" t="n">
        <v>2</v>
      </c>
      <c r="P38" s="38" t="n">
        <v>2</v>
      </c>
      <c r="Q38" s="45"/>
      <c r="R38" s="53" t="n">
        <v>120</v>
      </c>
      <c r="S38" s="37"/>
      <c r="T38" s="37"/>
      <c r="U38" s="37"/>
      <c r="V38" s="37"/>
      <c r="W38" s="37"/>
      <c r="X38" s="37"/>
    </row>
    <row r="39" s="36" customFormat="true" ht="45" hidden="false" customHeight="false" outlineLevel="0" collapsed="false">
      <c r="A39" s="45" t="s">
        <v>1708</v>
      </c>
      <c r="B39" s="167" t="n">
        <v>20</v>
      </c>
      <c r="C39" s="45" t="s">
        <v>1709</v>
      </c>
      <c r="D39" s="205" t="n">
        <v>41424</v>
      </c>
      <c r="E39" s="206" t="n">
        <v>8540000001</v>
      </c>
      <c r="F39" s="170" t="s">
        <v>1710</v>
      </c>
      <c r="G39" s="208" t="n">
        <v>7000</v>
      </c>
      <c r="H39" s="45" t="n">
        <v>5</v>
      </c>
      <c r="I39" s="209" t="s">
        <v>41</v>
      </c>
      <c r="J39" s="51" t="s">
        <v>42</v>
      </c>
      <c r="K39" s="49" t="s">
        <v>1711</v>
      </c>
      <c r="L39" s="50" t="s">
        <v>1712</v>
      </c>
      <c r="M39" s="51"/>
      <c r="N39" s="45" t="n">
        <v>2</v>
      </c>
      <c r="O39" s="38" t="n">
        <v>2</v>
      </c>
      <c r="P39" s="38" t="n">
        <v>2</v>
      </c>
      <c r="Q39" s="45"/>
      <c r="R39" s="53" t="n">
        <v>147</v>
      </c>
      <c r="S39" s="236" t="s">
        <v>948</v>
      </c>
      <c r="T39" s="37"/>
      <c r="U39" s="37"/>
      <c r="V39" s="37"/>
      <c r="W39" s="37"/>
      <c r="X39" s="37"/>
    </row>
    <row r="40" s="36" customFormat="true" ht="45" hidden="false" customHeight="false" outlineLevel="0" collapsed="false">
      <c r="A40" s="45" t="s">
        <v>1708</v>
      </c>
      <c r="B40" s="167" t="n">
        <v>20</v>
      </c>
      <c r="C40" s="45" t="s">
        <v>1709</v>
      </c>
      <c r="D40" s="205" t="n">
        <v>41424</v>
      </c>
      <c r="E40" s="206" t="n">
        <v>8540000002</v>
      </c>
      <c r="F40" s="170" t="s">
        <v>1713</v>
      </c>
      <c r="G40" s="208" t="n">
        <v>7000</v>
      </c>
      <c r="H40" s="45" t="n">
        <v>5</v>
      </c>
      <c r="I40" s="209" t="s">
        <v>41</v>
      </c>
      <c r="J40" s="51" t="s">
        <v>42</v>
      </c>
      <c r="K40" s="49" t="s">
        <v>1711</v>
      </c>
      <c r="L40" s="50" t="s">
        <v>1712</v>
      </c>
      <c r="M40" s="51"/>
      <c r="N40" s="45" t="n">
        <v>2</v>
      </c>
      <c r="O40" s="38" t="n">
        <v>2</v>
      </c>
      <c r="P40" s="38" t="n">
        <v>2</v>
      </c>
      <c r="Q40" s="45"/>
      <c r="R40" s="53" t="n">
        <v>147</v>
      </c>
      <c r="S40" s="236" t="s">
        <v>948</v>
      </c>
      <c r="T40" s="37"/>
      <c r="U40" s="37"/>
      <c r="V40" s="37"/>
      <c r="W40" s="37"/>
      <c r="X40" s="37"/>
    </row>
    <row r="41" s="36" customFormat="true" ht="45" hidden="false" customHeight="false" outlineLevel="0" collapsed="false">
      <c r="A41" s="45" t="s">
        <v>1714</v>
      </c>
      <c r="B41" s="167" t="n">
        <v>20</v>
      </c>
      <c r="C41" s="45" t="s">
        <v>1715</v>
      </c>
      <c r="D41" s="205" t="n">
        <v>41424</v>
      </c>
      <c r="E41" s="206" t="n">
        <v>8580000001</v>
      </c>
      <c r="F41" s="170" t="s">
        <v>1716</v>
      </c>
      <c r="G41" s="208" t="n">
        <v>60000</v>
      </c>
      <c r="H41" s="45" t="n">
        <v>5</v>
      </c>
      <c r="I41" s="209" t="s">
        <v>41</v>
      </c>
      <c r="J41" s="51" t="s">
        <v>42</v>
      </c>
      <c r="K41" s="49" t="s">
        <v>1711</v>
      </c>
      <c r="L41" s="50" t="s">
        <v>1717</v>
      </c>
      <c r="M41" s="51"/>
      <c r="N41" s="45" t="n">
        <v>2</v>
      </c>
      <c r="O41" s="38" t="n">
        <v>2</v>
      </c>
      <c r="P41" s="38" t="n">
        <v>2</v>
      </c>
      <c r="Q41" s="45"/>
      <c r="R41" s="53" t="n">
        <v>149</v>
      </c>
      <c r="S41" s="236" t="s">
        <v>889</v>
      </c>
      <c r="T41" s="37"/>
      <c r="U41" s="37"/>
      <c r="V41" s="37"/>
      <c r="W41" s="37"/>
      <c r="X41" s="37"/>
    </row>
    <row r="42" s="36" customFormat="true" ht="45" hidden="false" customHeight="false" outlineLevel="0" collapsed="false">
      <c r="A42" s="45" t="s">
        <v>942</v>
      </c>
      <c r="B42" s="167" t="n">
        <v>20</v>
      </c>
      <c r="C42" s="45" t="s">
        <v>943</v>
      </c>
      <c r="D42" s="205" t="n">
        <v>41323</v>
      </c>
      <c r="E42" s="206" t="n">
        <v>8600000001</v>
      </c>
      <c r="F42" s="170" t="s">
        <v>1718</v>
      </c>
      <c r="G42" s="208" t="n">
        <v>300000</v>
      </c>
      <c r="H42" s="45" t="n">
        <v>5</v>
      </c>
      <c r="I42" s="209" t="s">
        <v>41</v>
      </c>
      <c r="J42" s="51" t="s">
        <v>42</v>
      </c>
      <c r="K42" s="49" t="s">
        <v>1660</v>
      </c>
      <c r="L42" s="50" t="s">
        <v>946</v>
      </c>
      <c r="M42" s="51"/>
      <c r="N42" s="45" t="n">
        <v>2</v>
      </c>
      <c r="O42" s="38" t="n">
        <v>2</v>
      </c>
      <c r="P42" s="30" t="n">
        <v>2</v>
      </c>
      <c r="Q42" s="52"/>
      <c r="R42" s="53" t="n">
        <v>57</v>
      </c>
      <c r="S42" s="236" t="s">
        <v>1719</v>
      </c>
      <c r="T42" s="37"/>
      <c r="U42" s="37"/>
      <c r="V42" s="37"/>
      <c r="W42" s="37"/>
      <c r="X42" s="37"/>
    </row>
    <row r="43" s="36" customFormat="true" ht="45" hidden="false" customHeight="false" outlineLevel="0" collapsed="false">
      <c r="A43" s="45" t="s">
        <v>1720</v>
      </c>
      <c r="B43" s="167" t="n">
        <v>20</v>
      </c>
      <c r="C43" s="45" t="s">
        <v>1721</v>
      </c>
      <c r="D43" s="205" t="n">
        <v>41425</v>
      </c>
      <c r="E43" s="206" t="n">
        <v>8610000001</v>
      </c>
      <c r="F43" s="170" t="s">
        <v>1722</v>
      </c>
      <c r="G43" s="208" t="n">
        <v>8000</v>
      </c>
      <c r="H43" s="45" t="n">
        <v>5</v>
      </c>
      <c r="I43" s="209" t="s">
        <v>70</v>
      </c>
      <c r="J43" s="51" t="s">
        <v>42</v>
      </c>
      <c r="K43" s="49" t="s">
        <v>1405</v>
      </c>
      <c r="L43" s="50" t="s">
        <v>1406</v>
      </c>
      <c r="M43" s="51"/>
      <c r="N43" s="45" t="n">
        <v>2</v>
      </c>
      <c r="O43" s="38" t="n">
        <v>2</v>
      </c>
      <c r="P43" s="38" t="n">
        <v>2</v>
      </c>
      <c r="Q43" s="38" t="n">
        <v>2</v>
      </c>
      <c r="R43" s="53" t="n">
        <v>152</v>
      </c>
      <c r="S43" s="37"/>
      <c r="T43" s="37"/>
      <c r="U43" s="37"/>
      <c r="V43" s="37"/>
      <c r="W43" s="37"/>
      <c r="X43" s="37"/>
    </row>
    <row r="44" s="36" customFormat="true" ht="45" hidden="false" customHeight="false" outlineLevel="0" collapsed="false">
      <c r="A44" s="45" t="s">
        <v>1723</v>
      </c>
      <c r="B44" s="167" t="n">
        <v>20</v>
      </c>
      <c r="C44" s="45" t="s">
        <v>1724</v>
      </c>
      <c r="D44" s="205" t="n">
        <v>41424</v>
      </c>
      <c r="E44" s="206" t="n">
        <v>8710000001</v>
      </c>
      <c r="F44" s="170" t="s">
        <v>1725</v>
      </c>
      <c r="G44" s="208" t="n">
        <v>94000</v>
      </c>
      <c r="H44" s="45" t="n">
        <v>5</v>
      </c>
      <c r="I44" s="209" t="s">
        <v>41</v>
      </c>
      <c r="J44" s="51" t="s">
        <v>42</v>
      </c>
      <c r="K44" s="49" t="s">
        <v>1726</v>
      </c>
      <c r="L44" s="50" t="s">
        <v>1727</v>
      </c>
      <c r="M44" s="51"/>
      <c r="N44" s="45" t="n">
        <v>2</v>
      </c>
      <c r="O44" s="38" t="n">
        <v>2</v>
      </c>
      <c r="P44" s="38" t="n">
        <v>2</v>
      </c>
      <c r="Q44" s="45"/>
      <c r="R44" s="53" t="n">
        <v>148</v>
      </c>
      <c r="S44" s="236" t="s">
        <v>948</v>
      </c>
      <c r="T44" s="37"/>
      <c r="U44" s="37"/>
      <c r="V44" s="37"/>
      <c r="W44" s="37"/>
      <c r="X44" s="37"/>
    </row>
    <row r="45" s="36" customFormat="true" ht="45" hidden="false" customHeight="false" outlineLevel="0" collapsed="false">
      <c r="A45" s="45" t="s">
        <v>1728</v>
      </c>
      <c r="B45" s="167" t="n">
        <v>20</v>
      </c>
      <c r="C45" s="45" t="s">
        <v>1729</v>
      </c>
      <c r="D45" s="205" t="n">
        <v>41437</v>
      </c>
      <c r="E45" s="206" t="n">
        <v>8710000002</v>
      </c>
      <c r="F45" s="170" t="s">
        <v>1730</v>
      </c>
      <c r="G45" s="208" t="n">
        <v>8500</v>
      </c>
      <c r="H45" s="45" t="n">
        <v>5</v>
      </c>
      <c r="I45" s="209" t="s">
        <v>70</v>
      </c>
      <c r="J45" s="51" t="s">
        <v>42</v>
      </c>
      <c r="K45" s="49" t="s">
        <v>1731</v>
      </c>
      <c r="L45" s="50" t="s">
        <v>1732</v>
      </c>
      <c r="M45" s="51"/>
      <c r="N45" s="45" t="n">
        <v>2</v>
      </c>
      <c r="O45" s="38" t="n">
        <v>2</v>
      </c>
      <c r="P45" s="44" t="n">
        <v>2</v>
      </c>
      <c r="Q45" s="38" t="n">
        <v>2</v>
      </c>
      <c r="R45" s="53" t="n">
        <v>177</v>
      </c>
      <c r="S45" s="37"/>
      <c r="T45" s="37"/>
      <c r="U45" s="37"/>
      <c r="V45" s="37"/>
      <c r="W45" s="37"/>
      <c r="X45" s="37"/>
    </row>
    <row r="46" s="36" customFormat="true" ht="45" hidden="false" customHeight="false" outlineLevel="0" collapsed="false">
      <c r="A46" s="45" t="s">
        <v>1733</v>
      </c>
      <c r="B46" s="167" t="n">
        <v>20</v>
      </c>
      <c r="C46" s="45" t="s">
        <v>1734</v>
      </c>
      <c r="D46" s="205" t="n">
        <v>41509</v>
      </c>
      <c r="E46" s="206" t="n">
        <v>8720000001</v>
      </c>
      <c r="F46" s="170" t="s">
        <v>1735</v>
      </c>
      <c r="G46" s="208" t="n">
        <v>50000</v>
      </c>
      <c r="H46" s="45" t="n">
        <v>5</v>
      </c>
      <c r="I46" s="209" t="s">
        <v>41</v>
      </c>
      <c r="J46" s="51" t="s">
        <v>42</v>
      </c>
      <c r="K46" s="49" t="s">
        <v>1726</v>
      </c>
      <c r="L46" s="50" t="s">
        <v>964</v>
      </c>
      <c r="M46" s="51"/>
      <c r="N46" s="45" t="n">
        <v>2</v>
      </c>
      <c r="O46" s="38" t="n">
        <v>2</v>
      </c>
      <c r="P46" s="38" t="n">
        <v>2</v>
      </c>
      <c r="Q46" s="45"/>
      <c r="R46" s="53" t="n">
        <v>249</v>
      </c>
      <c r="S46" s="236" t="s">
        <v>948</v>
      </c>
      <c r="T46" s="37"/>
      <c r="U46" s="37"/>
      <c r="V46" s="37"/>
      <c r="W46" s="37"/>
      <c r="X46" s="37"/>
    </row>
    <row r="47" s="36" customFormat="true" ht="45" hidden="false" customHeight="false" outlineLevel="0" collapsed="false">
      <c r="A47" s="45" t="s">
        <v>1733</v>
      </c>
      <c r="B47" s="167" t="n">
        <v>20</v>
      </c>
      <c r="C47" s="45" t="s">
        <v>1734</v>
      </c>
      <c r="D47" s="205" t="n">
        <v>41509</v>
      </c>
      <c r="E47" s="206" t="n">
        <v>8720000002</v>
      </c>
      <c r="F47" s="170" t="s">
        <v>1735</v>
      </c>
      <c r="G47" s="208" t="n">
        <v>50000</v>
      </c>
      <c r="H47" s="45" t="n">
        <v>5</v>
      </c>
      <c r="I47" s="209" t="s">
        <v>41</v>
      </c>
      <c r="J47" s="51" t="s">
        <v>42</v>
      </c>
      <c r="K47" s="49" t="s">
        <v>1726</v>
      </c>
      <c r="L47" s="50" t="s">
        <v>964</v>
      </c>
      <c r="M47" s="51"/>
      <c r="N47" s="45" t="n">
        <v>2</v>
      </c>
      <c r="O47" s="38" t="n">
        <v>2</v>
      </c>
      <c r="P47" s="38" t="n">
        <v>2</v>
      </c>
      <c r="Q47" s="45"/>
      <c r="R47" s="53" t="n">
        <v>249</v>
      </c>
      <c r="S47" s="236" t="s">
        <v>948</v>
      </c>
      <c r="T47" s="37"/>
      <c r="U47" s="37"/>
      <c r="V47" s="37"/>
      <c r="W47" s="37"/>
      <c r="X47" s="37"/>
    </row>
    <row r="48" s="36" customFormat="true" ht="45" hidden="false" customHeight="false" outlineLevel="0" collapsed="false">
      <c r="A48" s="45" t="s">
        <v>1733</v>
      </c>
      <c r="B48" s="167" t="n">
        <v>20</v>
      </c>
      <c r="C48" s="45" t="s">
        <v>1734</v>
      </c>
      <c r="D48" s="205" t="n">
        <v>41509</v>
      </c>
      <c r="E48" s="206" t="n">
        <v>8720000003</v>
      </c>
      <c r="F48" s="170" t="s">
        <v>1736</v>
      </c>
      <c r="G48" s="208" t="n">
        <v>50000</v>
      </c>
      <c r="H48" s="45" t="n">
        <v>5</v>
      </c>
      <c r="I48" s="209" t="s">
        <v>41</v>
      </c>
      <c r="J48" s="51" t="s">
        <v>42</v>
      </c>
      <c r="K48" s="49" t="s">
        <v>1726</v>
      </c>
      <c r="L48" s="50" t="s">
        <v>964</v>
      </c>
      <c r="M48" s="51"/>
      <c r="N48" s="45" t="n">
        <v>2</v>
      </c>
      <c r="O48" s="38" t="n">
        <v>2</v>
      </c>
      <c r="P48" s="38" t="n">
        <v>2</v>
      </c>
      <c r="Q48" s="45"/>
      <c r="R48" s="53" t="n">
        <v>249</v>
      </c>
      <c r="S48" s="236" t="s">
        <v>948</v>
      </c>
      <c r="T48" s="37"/>
      <c r="U48" s="37"/>
      <c r="V48" s="37"/>
      <c r="W48" s="37"/>
      <c r="X48" s="37"/>
    </row>
    <row r="49" s="36" customFormat="true" ht="45" hidden="false" customHeight="false" outlineLevel="0" collapsed="false">
      <c r="A49" s="45" t="s">
        <v>1733</v>
      </c>
      <c r="B49" s="167" t="n">
        <v>20</v>
      </c>
      <c r="C49" s="45" t="s">
        <v>1734</v>
      </c>
      <c r="D49" s="205" t="n">
        <v>41509</v>
      </c>
      <c r="E49" s="206" t="n">
        <v>8720000004</v>
      </c>
      <c r="F49" s="170" t="s">
        <v>1736</v>
      </c>
      <c r="G49" s="208" t="n">
        <v>50000</v>
      </c>
      <c r="H49" s="45" t="n">
        <v>5</v>
      </c>
      <c r="I49" s="209" t="s">
        <v>41</v>
      </c>
      <c r="J49" s="51" t="s">
        <v>42</v>
      </c>
      <c r="K49" s="49" t="s">
        <v>1726</v>
      </c>
      <c r="L49" s="50" t="s">
        <v>964</v>
      </c>
      <c r="M49" s="51"/>
      <c r="N49" s="45" t="n">
        <v>2</v>
      </c>
      <c r="O49" s="38" t="n">
        <v>2</v>
      </c>
      <c r="P49" s="38" t="n">
        <v>2</v>
      </c>
      <c r="Q49" s="45"/>
      <c r="R49" s="53" t="n">
        <v>249</v>
      </c>
      <c r="S49" s="236" t="s">
        <v>948</v>
      </c>
      <c r="T49" s="37"/>
      <c r="U49" s="37"/>
      <c r="V49" s="37"/>
      <c r="W49" s="37"/>
      <c r="X49" s="37"/>
    </row>
    <row r="50" s="36" customFormat="true" ht="45" hidden="false" customHeight="false" outlineLevel="0" collapsed="false">
      <c r="A50" s="45" t="s">
        <v>1737</v>
      </c>
      <c r="B50" s="167" t="n">
        <v>20</v>
      </c>
      <c r="C50" s="45" t="s">
        <v>1738</v>
      </c>
      <c r="D50" s="205" t="n">
        <v>41425</v>
      </c>
      <c r="E50" s="206" t="n">
        <v>8730000001</v>
      </c>
      <c r="F50" s="170" t="s">
        <v>1739</v>
      </c>
      <c r="G50" s="208" t="n">
        <v>15000</v>
      </c>
      <c r="H50" s="45" t="n">
        <v>5</v>
      </c>
      <c r="I50" s="209" t="s">
        <v>70</v>
      </c>
      <c r="J50" s="51" t="s">
        <v>42</v>
      </c>
      <c r="K50" s="49" t="s">
        <v>263</v>
      </c>
      <c r="L50" s="50" t="s">
        <v>491</v>
      </c>
      <c r="M50" s="51"/>
      <c r="N50" s="45" t="n">
        <v>2</v>
      </c>
      <c r="O50" s="38" t="n">
        <v>2</v>
      </c>
      <c r="P50" s="38" t="n">
        <v>2</v>
      </c>
      <c r="Q50" s="38" t="n">
        <v>2</v>
      </c>
      <c r="R50" s="53" t="n">
        <v>154</v>
      </c>
      <c r="S50" s="37"/>
      <c r="T50" s="37"/>
      <c r="U50" s="37"/>
      <c r="V50" s="37"/>
      <c r="W50" s="37"/>
      <c r="X50" s="37"/>
    </row>
    <row r="51" s="36" customFormat="true" ht="67.5" hidden="false" customHeight="false" outlineLevel="0" collapsed="false">
      <c r="A51" s="45" t="s">
        <v>1733</v>
      </c>
      <c r="B51" s="167" t="n">
        <v>20</v>
      </c>
      <c r="C51" s="45" t="s">
        <v>1734</v>
      </c>
      <c r="D51" s="205" t="n">
        <v>41509</v>
      </c>
      <c r="E51" s="206" t="n">
        <v>8730000002</v>
      </c>
      <c r="F51" s="170" t="s">
        <v>1740</v>
      </c>
      <c r="G51" s="208" t="n">
        <v>104500</v>
      </c>
      <c r="H51" s="45" t="n">
        <v>5</v>
      </c>
      <c r="I51" s="209" t="s">
        <v>41</v>
      </c>
      <c r="J51" s="51" t="s">
        <v>42</v>
      </c>
      <c r="K51" s="49" t="s">
        <v>1726</v>
      </c>
      <c r="L51" s="50" t="s">
        <v>964</v>
      </c>
      <c r="M51" s="51"/>
      <c r="N51" s="45" t="n">
        <v>2</v>
      </c>
      <c r="O51" s="38" t="n">
        <v>2</v>
      </c>
      <c r="P51" s="38" t="n">
        <v>2</v>
      </c>
      <c r="Q51" s="45"/>
      <c r="R51" s="53" t="n">
        <v>249</v>
      </c>
      <c r="S51" s="236" t="s">
        <v>948</v>
      </c>
      <c r="T51" s="37"/>
      <c r="U51" s="37"/>
      <c r="V51" s="37"/>
      <c r="W51" s="37"/>
      <c r="X51" s="37"/>
    </row>
    <row r="52" s="36" customFormat="true" ht="45" hidden="false" customHeight="false" outlineLevel="0" collapsed="false">
      <c r="A52" s="45" t="s">
        <v>1741</v>
      </c>
      <c r="B52" s="167" t="n">
        <v>20</v>
      </c>
      <c r="C52" s="45" t="s">
        <v>1742</v>
      </c>
      <c r="D52" s="205" t="n">
        <v>41424</v>
      </c>
      <c r="E52" s="206" t="n">
        <v>8740000001</v>
      </c>
      <c r="F52" s="170" t="s">
        <v>1743</v>
      </c>
      <c r="G52" s="208" t="n">
        <v>40000</v>
      </c>
      <c r="H52" s="45" t="n">
        <v>5</v>
      </c>
      <c r="I52" s="209" t="s">
        <v>41</v>
      </c>
      <c r="J52" s="51" t="s">
        <v>42</v>
      </c>
      <c r="K52" s="49" t="s">
        <v>1744</v>
      </c>
      <c r="L52" s="50" t="s">
        <v>1745</v>
      </c>
      <c r="M52" s="51"/>
      <c r="N52" s="45" t="n">
        <v>2</v>
      </c>
      <c r="O52" s="38" t="n">
        <v>2</v>
      </c>
      <c r="P52" s="38" t="n">
        <v>2</v>
      </c>
      <c r="Q52" s="45"/>
      <c r="R52" s="53" t="n">
        <v>186</v>
      </c>
      <c r="S52" s="236" t="s">
        <v>948</v>
      </c>
      <c r="T52" s="37"/>
      <c r="U52" s="37"/>
      <c r="V52" s="37"/>
      <c r="W52" s="37"/>
      <c r="X52" s="37"/>
    </row>
    <row r="53" s="36" customFormat="true" ht="45" hidden="false" customHeight="false" outlineLevel="0" collapsed="false">
      <c r="A53" s="45" t="s">
        <v>960</v>
      </c>
      <c r="B53" s="167" t="n">
        <v>20</v>
      </c>
      <c r="C53" s="45" t="s">
        <v>961</v>
      </c>
      <c r="D53" s="205" t="n">
        <v>41424</v>
      </c>
      <c r="E53" s="206" t="n">
        <v>8750000001</v>
      </c>
      <c r="F53" s="170" t="s">
        <v>1746</v>
      </c>
      <c r="G53" s="208" t="n">
        <v>39500</v>
      </c>
      <c r="H53" s="45" t="n">
        <v>5</v>
      </c>
      <c r="I53" s="209" t="s">
        <v>41</v>
      </c>
      <c r="J53" s="51" t="s">
        <v>42</v>
      </c>
      <c r="K53" s="49" t="s">
        <v>1711</v>
      </c>
      <c r="L53" s="50" t="s">
        <v>964</v>
      </c>
      <c r="M53" s="51"/>
      <c r="N53" s="45" t="n">
        <v>2</v>
      </c>
      <c r="O53" s="38" t="n">
        <v>2</v>
      </c>
      <c r="P53" s="38" t="n">
        <v>2</v>
      </c>
      <c r="Q53" s="45"/>
      <c r="R53" s="53" t="n">
        <v>146</v>
      </c>
      <c r="S53" s="236" t="s">
        <v>948</v>
      </c>
      <c r="T53" s="37"/>
      <c r="U53" s="37"/>
      <c r="V53" s="37"/>
      <c r="W53" s="37"/>
      <c r="X53" s="37"/>
    </row>
    <row r="54" s="36" customFormat="true" ht="45" hidden="false" customHeight="false" outlineLevel="0" collapsed="false">
      <c r="A54" s="45" t="s">
        <v>960</v>
      </c>
      <c r="B54" s="167" t="n">
        <v>20</v>
      </c>
      <c r="C54" s="45" t="s">
        <v>961</v>
      </c>
      <c r="D54" s="205" t="n">
        <v>41424</v>
      </c>
      <c r="E54" s="206" t="n">
        <v>8760000001</v>
      </c>
      <c r="F54" s="170" t="s">
        <v>1747</v>
      </c>
      <c r="G54" s="208" t="n">
        <v>12000</v>
      </c>
      <c r="H54" s="45" t="n">
        <v>5</v>
      </c>
      <c r="I54" s="209" t="s">
        <v>41</v>
      </c>
      <c r="J54" s="51" t="s">
        <v>42</v>
      </c>
      <c r="K54" s="49" t="s">
        <v>1711</v>
      </c>
      <c r="L54" s="50" t="s">
        <v>964</v>
      </c>
      <c r="M54" s="51"/>
      <c r="N54" s="45" t="n">
        <v>2</v>
      </c>
      <c r="O54" s="38" t="n">
        <v>2</v>
      </c>
      <c r="P54" s="38" t="n">
        <v>2</v>
      </c>
      <c r="Q54" s="45"/>
      <c r="R54" s="53" t="n">
        <v>146</v>
      </c>
      <c r="S54" s="236" t="s">
        <v>889</v>
      </c>
      <c r="T54" s="37"/>
      <c r="U54" s="37"/>
      <c r="V54" s="37"/>
      <c r="W54" s="37"/>
      <c r="X54" s="37"/>
    </row>
    <row r="55" s="112" customFormat="true" ht="22.5" hidden="false" customHeight="false" outlineLevel="0" collapsed="false">
      <c r="A55" s="105" t="s">
        <v>1748</v>
      </c>
      <c r="B55" s="105"/>
      <c r="C55" s="105"/>
      <c r="D55" s="105"/>
      <c r="E55" s="105"/>
      <c r="F55" s="105"/>
      <c r="G55" s="106" t="n">
        <f aca="false">SUM(G2:G54)</f>
        <v>2751997.6</v>
      </c>
      <c r="H55" s="95"/>
      <c r="I55" s="107"/>
      <c r="J55" s="107"/>
      <c r="K55" s="57"/>
      <c r="L55" s="95"/>
      <c r="M55" s="107"/>
      <c r="N55" s="95"/>
      <c r="O55" s="108"/>
      <c r="P55" s="108"/>
      <c r="Q55" s="108"/>
      <c r="R55" s="109"/>
      <c r="S55" s="110"/>
      <c r="T55" s="110"/>
      <c r="U55" s="107"/>
      <c r="V55" s="107"/>
      <c r="W55" s="107"/>
      <c r="X55" s="107"/>
    </row>
  </sheetData>
  <autoFilter ref="A1:S55"/>
  <mergeCells count="1"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6.84"/>
    <col collapsed="false" customWidth="true" hidden="false" outlineLevel="0" max="4" min="4" style="3" width="13.85"/>
    <col collapsed="false" customWidth="true" hidden="false" outlineLevel="0" max="5" min="5" style="4" width="20.85"/>
    <col collapsed="false" customWidth="true" hidden="false" outlineLevel="0" max="6" min="6" style="5" width="57.85"/>
    <col collapsed="false" customWidth="true" hidden="false" outlineLevel="0" max="7" min="7" style="156" width="13.56"/>
    <col collapsed="false" customWidth="true" hidden="false" outlineLevel="0" max="8" min="8" style="1" width="14.85"/>
    <col collapsed="false" customWidth="true" hidden="false" outlineLevel="0" max="9" min="9" style="5" width="31.7"/>
    <col collapsed="false" customWidth="true" hidden="false" outlineLevel="0" max="10" min="10" style="5" width="45.28"/>
    <col collapsed="false" customWidth="true" hidden="false" outlineLevel="0" max="11" min="11" style="1" width="52.14"/>
    <col collapsed="false" customWidth="true" hidden="false" outlineLevel="0" max="12" min="12" style="5" width="37.85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7" width="19.56"/>
    <col collapsed="false" customWidth="true" hidden="false" outlineLevel="0" max="19" min="19" style="8" width="19.56"/>
    <col collapsed="false" customWidth="true" hidden="false" outlineLevel="0" max="20" min="20" style="5" width="48.13"/>
    <col collapsed="false" customWidth="true" hidden="false" outlineLevel="0" max="25" min="21" style="5" width="18.14"/>
    <col collapsed="false" customWidth="false" hidden="false" outlineLevel="0" max="257" min="26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17" t="s">
        <v>16</v>
      </c>
      <c r="S1" s="18" t="s">
        <v>17</v>
      </c>
      <c r="T1" s="19" t="s">
        <v>19</v>
      </c>
      <c r="U1" s="20" t="s">
        <v>20</v>
      </c>
      <c r="V1" s="21" t="s">
        <v>21</v>
      </c>
      <c r="W1" s="19" t="s">
        <v>22</v>
      </c>
      <c r="X1" s="19" t="s">
        <v>23</v>
      </c>
      <c r="Y1" s="21" t="s">
        <v>21</v>
      </c>
    </row>
    <row r="2" s="256" customFormat="true" ht="45" hidden="false" customHeight="false" outlineLevel="0" collapsed="false">
      <c r="A2" s="246" t="s">
        <v>42</v>
      </c>
      <c r="B2" s="247" t="n">
        <v>20</v>
      </c>
      <c r="C2" s="248" t="s">
        <v>1749</v>
      </c>
      <c r="D2" s="249" t="n">
        <v>41414</v>
      </c>
      <c r="E2" s="250" t="n">
        <v>9010000001</v>
      </c>
      <c r="F2" s="158" t="s">
        <v>1750</v>
      </c>
      <c r="G2" s="251" t="n">
        <v>63130</v>
      </c>
      <c r="H2" s="248" t="n">
        <v>2</v>
      </c>
      <c r="I2" s="123" t="s">
        <v>1751</v>
      </c>
      <c r="J2" s="252" t="s">
        <v>42</v>
      </c>
      <c r="K2" s="127" t="s">
        <v>1752</v>
      </c>
      <c r="L2" s="127" t="s">
        <v>1753</v>
      </c>
      <c r="M2" s="252"/>
      <c r="N2" s="248" t="n">
        <v>2</v>
      </c>
      <c r="O2" s="253" t="n">
        <v>2</v>
      </c>
      <c r="P2" s="253" t="n">
        <v>2</v>
      </c>
      <c r="Q2" s="253" t="n">
        <v>2</v>
      </c>
      <c r="R2" s="254" t="n">
        <v>103</v>
      </c>
      <c r="S2" s="255"/>
      <c r="T2" s="123" t="s">
        <v>1754</v>
      </c>
      <c r="U2" s="252"/>
      <c r="V2" s="252"/>
      <c r="W2" s="252"/>
      <c r="X2" s="252"/>
      <c r="Y2" s="252"/>
    </row>
    <row r="3" s="256" customFormat="true" ht="45" hidden="false" customHeight="false" outlineLevel="0" collapsed="false">
      <c r="A3" s="204" t="s">
        <v>1755</v>
      </c>
      <c r="B3" s="257" t="n">
        <v>20</v>
      </c>
      <c r="C3" s="258" t="s">
        <v>1756</v>
      </c>
      <c r="D3" s="259" t="n">
        <v>41542</v>
      </c>
      <c r="E3" s="260" t="n">
        <v>9010000002</v>
      </c>
      <c r="F3" s="170" t="s">
        <v>1757</v>
      </c>
      <c r="G3" s="261" t="n">
        <v>19900</v>
      </c>
      <c r="H3" s="258" t="n">
        <v>2</v>
      </c>
      <c r="I3" s="84" t="s">
        <v>91</v>
      </c>
      <c r="J3" s="84" t="s">
        <v>1758</v>
      </c>
      <c r="K3" s="174" t="s">
        <v>1081</v>
      </c>
      <c r="L3" s="174" t="s">
        <v>1759</v>
      </c>
      <c r="M3" s="84"/>
      <c r="N3" s="258" t="n">
        <v>2</v>
      </c>
      <c r="O3" s="151" t="n">
        <v>2</v>
      </c>
      <c r="P3" s="204"/>
      <c r="Q3" s="204"/>
      <c r="R3" s="262" t="n">
        <v>303</v>
      </c>
      <c r="S3" s="263"/>
      <c r="T3" s="170" t="s">
        <v>1760</v>
      </c>
      <c r="U3" s="83"/>
      <c r="V3" s="83"/>
      <c r="W3" s="83"/>
      <c r="X3" s="83"/>
      <c r="Y3" s="83"/>
    </row>
    <row r="4" s="256" customFormat="true" ht="45" hidden="false" customHeight="false" outlineLevel="0" collapsed="false">
      <c r="A4" s="204" t="s">
        <v>1755</v>
      </c>
      <c r="B4" s="257" t="n">
        <v>20</v>
      </c>
      <c r="C4" s="258" t="s">
        <v>1756</v>
      </c>
      <c r="D4" s="259" t="n">
        <v>41542</v>
      </c>
      <c r="E4" s="260" t="n">
        <v>9010000003</v>
      </c>
      <c r="F4" s="170" t="s">
        <v>1761</v>
      </c>
      <c r="G4" s="261" t="n">
        <v>19900</v>
      </c>
      <c r="H4" s="258" t="n">
        <v>2</v>
      </c>
      <c r="I4" s="84" t="s">
        <v>91</v>
      </c>
      <c r="J4" s="84" t="s">
        <v>1758</v>
      </c>
      <c r="K4" s="174" t="s">
        <v>1081</v>
      </c>
      <c r="L4" s="174" t="s">
        <v>1759</v>
      </c>
      <c r="M4" s="84"/>
      <c r="N4" s="258" t="n">
        <v>2</v>
      </c>
      <c r="O4" s="151" t="n">
        <v>2</v>
      </c>
      <c r="P4" s="204"/>
      <c r="Q4" s="204"/>
      <c r="R4" s="262" t="n">
        <v>303</v>
      </c>
      <c r="S4" s="263"/>
      <c r="T4" s="170" t="s">
        <v>1762</v>
      </c>
      <c r="U4" s="83"/>
      <c r="V4" s="83"/>
      <c r="W4" s="83"/>
      <c r="X4" s="83"/>
      <c r="Y4" s="83"/>
    </row>
    <row r="5" s="256" customFormat="true" ht="45" hidden="false" customHeight="false" outlineLevel="0" collapsed="false">
      <c r="A5" s="204" t="s">
        <v>1763</v>
      </c>
      <c r="B5" s="257" t="n">
        <v>20</v>
      </c>
      <c r="C5" s="258" t="s">
        <v>1764</v>
      </c>
      <c r="D5" s="259" t="n">
        <v>41542</v>
      </c>
      <c r="E5" s="260" t="n">
        <v>9010000004</v>
      </c>
      <c r="F5" s="170" t="s">
        <v>1765</v>
      </c>
      <c r="G5" s="261" t="n">
        <v>19900</v>
      </c>
      <c r="H5" s="258" t="n">
        <v>2</v>
      </c>
      <c r="I5" s="84" t="s">
        <v>91</v>
      </c>
      <c r="J5" s="84" t="s">
        <v>92</v>
      </c>
      <c r="K5" s="174" t="s">
        <v>1766</v>
      </c>
      <c r="L5" s="174" t="s">
        <v>1759</v>
      </c>
      <c r="M5" s="84"/>
      <c r="N5" s="258" t="n">
        <v>2</v>
      </c>
      <c r="O5" s="151" t="n">
        <v>2</v>
      </c>
      <c r="P5" s="204"/>
      <c r="Q5" s="204"/>
      <c r="R5" s="262" t="n">
        <v>305</v>
      </c>
      <c r="S5" s="263"/>
      <c r="T5" s="235" t="s">
        <v>307</v>
      </c>
      <c r="U5" s="83"/>
      <c r="V5" s="83"/>
      <c r="W5" s="83"/>
      <c r="X5" s="83"/>
      <c r="Y5" s="83"/>
    </row>
    <row r="6" s="256" customFormat="true" ht="45" hidden="false" customHeight="false" outlineLevel="0" collapsed="false">
      <c r="A6" s="204" t="s">
        <v>1763</v>
      </c>
      <c r="B6" s="257" t="n">
        <v>20</v>
      </c>
      <c r="C6" s="258" t="s">
        <v>1764</v>
      </c>
      <c r="D6" s="259" t="n">
        <v>41542</v>
      </c>
      <c r="E6" s="260" t="n">
        <v>9010000005</v>
      </c>
      <c r="F6" s="170" t="s">
        <v>1767</v>
      </c>
      <c r="G6" s="261" t="n">
        <v>19900</v>
      </c>
      <c r="H6" s="258" t="n">
        <v>2</v>
      </c>
      <c r="I6" s="84" t="s">
        <v>91</v>
      </c>
      <c r="J6" s="84" t="s">
        <v>92</v>
      </c>
      <c r="K6" s="174" t="s">
        <v>1766</v>
      </c>
      <c r="L6" s="174" t="s">
        <v>1759</v>
      </c>
      <c r="M6" s="84"/>
      <c r="N6" s="258" t="n">
        <v>2</v>
      </c>
      <c r="O6" s="151" t="n">
        <v>2</v>
      </c>
      <c r="P6" s="204"/>
      <c r="Q6" s="204"/>
      <c r="R6" s="262" t="n">
        <v>305</v>
      </c>
      <c r="S6" s="263"/>
      <c r="T6" s="235" t="s">
        <v>307</v>
      </c>
      <c r="U6" s="83"/>
      <c r="V6" s="83"/>
      <c r="W6" s="83"/>
      <c r="X6" s="83"/>
      <c r="Y6" s="83"/>
    </row>
    <row r="7" s="256" customFormat="true" ht="45" hidden="false" customHeight="false" outlineLevel="0" collapsed="false">
      <c r="A7" s="204" t="s">
        <v>1763</v>
      </c>
      <c r="B7" s="257" t="n">
        <v>20</v>
      </c>
      <c r="C7" s="258" t="s">
        <v>1764</v>
      </c>
      <c r="D7" s="259" t="n">
        <v>41542</v>
      </c>
      <c r="E7" s="260" t="n">
        <v>9010000006</v>
      </c>
      <c r="F7" s="170" t="s">
        <v>1768</v>
      </c>
      <c r="G7" s="261" t="n">
        <v>19900</v>
      </c>
      <c r="H7" s="258" t="n">
        <v>2</v>
      </c>
      <c r="I7" s="84" t="s">
        <v>91</v>
      </c>
      <c r="J7" s="84" t="s">
        <v>92</v>
      </c>
      <c r="K7" s="174" t="s">
        <v>1766</v>
      </c>
      <c r="L7" s="174" t="s">
        <v>1759</v>
      </c>
      <c r="M7" s="84"/>
      <c r="N7" s="258" t="n">
        <v>2</v>
      </c>
      <c r="O7" s="151" t="n">
        <v>2</v>
      </c>
      <c r="P7" s="204"/>
      <c r="Q7" s="204"/>
      <c r="R7" s="262" t="n">
        <v>305</v>
      </c>
      <c r="S7" s="263"/>
      <c r="T7" s="235" t="s">
        <v>307</v>
      </c>
      <c r="U7" s="83"/>
      <c r="V7" s="83"/>
      <c r="W7" s="83"/>
      <c r="X7" s="83"/>
      <c r="Y7" s="83"/>
    </row>
    <row r="8" s="256" customFormat="true" ht="45" hidden="false" customHeight="false" outlineLevel="0" collapsed="false">
      <c r="A8" s="204" t="s">
        <v>1763</v>
      </c>
      <c r="B8" s="257" t="n">
        <v>20</v>
      </c>
      <c r="C8" s="258" t="s">
        <v>1764</v>
      </c>
      <c r="D8" s="259" t="n">
        <v>41542</v>
      </c>
      <c r="E8" s="260" t="n">
        <v>9010000007</v>
      </c>
      <c r="F8" s="170" t="s">
        <v>1769</v>
      </c>
      <c r="G8" s="261" t="n">
        <v>19900</v>
      </c>
      <c r="H8" s="258" t="n">
        <v>2</v>
      </c>
      <c r="I8" s="84" t="s">
        <v>91</v>
      </c>
      <c r="J8" s="84" t="s">
        <v>92</v>
      </c>
      <c r="K8" s="174" t="s">
        <v>1766</v>
      </c>
      <c r="L8" s="174" t="s">
        <v>1759</v>
      </c>
      <c r="M8" s="84"/>
      <c r="N8" s="258" t="n">
        <v>2</v>
      </c>
      <c r="O8" s="151" t="n">
        <v>2</v>
      </c>
      <c r="P8" s="204"/>
      <c r="Q8" s="204"/>
      <c r="R8" s="262" t="n">
        <v>305</v>
      </c>
      <c r="S8" s="263"/>
      <c r="T8" s="235" t="s">
        <v>307</v>
      </c>
      <c r="U8" s="83"/>
      <c r="V8" s="83"/>
      <c r="W8" s="83"/>
      <c r="X8" s="83"/>
      <c r="Y8" s="83"/>
    </row>
    <row r="9" s="256" customFormat="true" ht="45" hidden="false" customHeight="false" outlineLevel="0" collapsed="false">
      <c r="A9" s="204" t="s">
        <v>1763</v>
      </c>
      <c r="B9" s="257" t="n">
        <v>20</v>
      </c>
      <c r="C9" s="258" t="s">
        <v>1764</v>
      </c>
      <c r="D9" s="259" t="n">
        <v>41542</v>
      </c>
      <c r="E9" s="260" t="n">
        <v>9010000008</v>
      </c>
      <c r="F9" s="170" t="s">
        <v>1770</v>
      </c>
      <c r="G9" s="261" t="n">
        <v>19900</v>
      </c>
      <c r="H9" s="258" t="n">
        <v>2</v>
      </c>
      <c r="I9" s="84" t="s">
        <v>91</v>
      </c>
      <c r="J9" s="84" t="s">
        <v>92</v>
      </c>
      <c r="K9" s="174" t="s">
        <v>1766</v>
      </c>
      <c r="L9" s="174" t="s">
        <v>1759</v>
      </c>
      <c r="M9" s="84"/>
      <c r="N9" s="258" t="n">
        <v>2</v>
      </c>
      <c r="O9" s="151" t="n">
        <v>2</v>
      </c>
      <c r="P9" s="204"/>
      <c r="Q9" s="204"/>
      <c r="R9" s="262" t="n">
        <v>305</v>
      </c>
      <c r="S9" s="263"/>
      <c r="T9" s="235" t="s">
        <v>307</v>
      </c>
      <c r="U9" s="83"/>
      <c r="V9" s="83"/>
      <c r="W9" s="83"/>
      <c r="X9" s="83"/>
      <c r="Y9" s="83"/>
    </row>
    <row r="10" s="256" customFormat="true" ht="45" hidden="false" customHeight="false" outlineLevel="0" collapsed="false">
      <c r="A10" s="204" t="s">
        <v>956</v>
      </c>
      <c r="B10" s="257" t="n">
        <v>20</v>
      </c>
      <c r="C10" s="258" t="s">
        <v>957</v>
      </c>
      <c r="D10" s="259" t="n">
        <v>41386</v>
      </c>
      <c r="E10" s="260" t="n">
        <v>9030000001</v>
      </c>
      <c r="F10" s="170" t="s">
        <v>1771</v>
      </c>
      <c r="G10" s="261" t="n">
        <v>8900</v>
      </c>
      <c r="H10" s="258" t="n">
        <v>2</v>
      </c>
      <c r="I10" s="209" t="s">
        <v>91</v>
      </c>
      <c r="J10" s="209" t="s">
        <v>92</v>
      </c>
      <c r="K10" s="174" t="s">
        <v>1772</v>
      </c>
      <c r="L10" s="174" t="s">
        <v>959</v>
      </c>
      <c r="M10" s="84"/>
      <c r="N10" s="258" t="n">
        <v>2</v>
      </c>
      <c r="O10" s="151" t="n">
        <v>2</v>
      </c>
      <c r="P10" s="151" t="n">
        <v>2</v>
      </c>
      <c r="Q10" s="204"/>
      <c r="R10" s="262" t="n">
        <v>99</v>
      </c>
      <c r="S10" s="263"/>
      <c r="T10" s="84" t="s">
        <v>1773</v>
      </c>
      <c r="U10" s="83"/>
      <c r="V10" s="83"/>
      <c r="W10" s="83"/>
      <c r="X10" s="83"/>
      <c r="Y10" s="83"/>
    </row>
    <row r="11" s="256" customFormat="true" ht="45" hidden="false" customHeight="false" outlineLevel="0" collapsed="false">
      <c r="A11" s="204" t="s">
        <v>956</v>
      </c>
      <c r="B11" s="257" t="n">
        <v>20</v>
      </c>
      <c r="C11" s="258" t="s">
        <v>957</v>
      </c>
      <c r="D11" s="259" t="n">
        <v>41386</v>
      </c>
      <c r="E11" s="260" t="n">
        <v>9030000002</v>
      </c>
      <c r="F11" s="170" t="s">
        <v>1774</v>
      </c>
      <c r="G11" s="261" t="n">
        <v>8900</v>
      </c>
      <c r="H11" s="258" t="n">
        <v>2</v>
      </c>
      <c r="I11" s="209" t="s">
        <v>91</v>
      </c>
      <c r="J11" s="209" t="s">
        <v>92</v>
      </c>
      <c r="K11" s="174" t="s">
        <v>1772</v>
      </c>
      <c r="L11" s="174" t="s">
        <v>959</v>
      </c>
      <c r="M11" s="84"/>
      <c r="N11" s="258" t="n">
        <v>2</v>
      </c>
      <c r="O11" s="151" t="n">
        <v>2</v>
      </c>
      <c r="P11" s="151" t="n">
        <v>2</v>
      </c>
      <c r="Q11" s="204"/>
      <c r="R11" s="262" t="n">
        <v>99</v>
      </c>
      <c r="S11" s="263"/>
      <c r="T11" s="84" t="s">
        <v>1773</v>
      </c>
      <c r="U11" s="83"/>
      <c r="V11" s="83"/>
      <c r="W11" s="83"/>
      <c r="X11" s="83"/>
      <c r="Y11" s="83"/>
    </row>
    <row r="12" s="256" customFormat="true" ht="45" hidden="false" customHeight="false" outlineLevel="0" collapsed="false">
      <c r="A12" s="204" t="s">
        <v>1775</v>
      </c>
      <c r="B12" s="257" t="n">
        <v>20</v>
      </c>
      <c r="C12" s="258" t="s">
        <v>1776</v>
      </c>
      <c r="D12" s="259" t="n">
        <v>41397</v>
      </c>
      <c r="E12" s="260" t="n">
        <v>9030000003</v>
      </c>
      <c r="F12" s="170" t="s">
        <v>1777</v>
      </c>
      <c r="G12" s="261" t="n">
        <v>8000</v>
      </c>
      <c r="H12" s="258" t="n">
        <v>2</v>
      </c>
      <c r="I12" s="84" t="s">
        <v>91</v>
      </c>
      <c r="J12" s="84" t="s">
        <v>92</v>
      </c>
      <c r="K12" s="174" t="s">
        <v>1778</v>
      </c>
      <c r="L12" s="174" t="s">
        <v>959</v>
      </c>
      <c r="M12" s="84"/>
      <c r="N12" s="258" t="n">
        <v>2</v>
      </c>
      <c r="O12" s="151" t="n">
        <v>2</v>
      </c>
      <c r="P12" s="204"/>
      <c r="Q12" s="204"/>
      <c r="R12" s="262" t="n">
        <v>112</v>
      </c>
      <c r="S12" s="263"/>
      <c r="T12" s="235" t="s">
        <v>307</v>
      </c>
      <c r="U12" s="83"/>
      <c r="V12" s="83"/>
      <c r="W12" s="83"/>
      <c r="X12" s="83"/>
      <c r="Y12" s="83"/>
    </row>
    <row r="13" s="256" customFormat="true" ht="45" hidden="false" customHeight="false" outlineLevel="0" collapsed="false">
      <c r="A13" s="204" t="s">
        <v>1775</v>
      </c>
      <c r="B13" s="257" t="n">
        <v>20</v>
      </c>
      <c r="C13" s="258" t="s">
        <v>1776</v>
      </c>
      <c r="D13" s="259" t="n">
        <v>41397</v>
      </c>
      <c r="E13" s="260" t="n">
        <v>9030000004</v>
      </c>
      <c r="F13" s="170" t="s">
        <v>1777</v>
      </c>
      <c r="G13" s="261" t="n">
        <v>8000</v>
      </c>
      <c r="H13" s="258" t="n">
        <v>2</v>
      </c>
      <c r="I13" s="84" t="s">
        <v>91</v>
      </c>
      <c r="J13" s="84" t="s">
        <v>92</v>
      </c>
      <c r="K13" s="174" t="s">
        <v>1778</v>
      </c>
      <c r="L13" s="174" t="s">
        <v>959</v>
      </c>
      <c r="M13" s="84"/>
      <c r="N13" s="258" t="n">
        <v>2</v>
      </c>
      <c r="O13" s="151" t="n">
        <v>2</v>
      </c>
      <c r="P13" s="204"/>
      <c r="Q13" s="204"/>
      <c r="R13" s="262" t="n">
        <v>112</v>
      </c>
      <c r="S13" s="263"/>
      <c r="T13" s="235" t="s">
        <v>307</v>
      </c>
      <c r="U13" s="83"/>
      <c r="V13" s="83"/>
      <c r="W13" s="83"/>
      <c r="X13" s="83"/>
      <c r="Y13" s="83"/>
    </row>
    <row r="14" s="256" customFormat="true" ht="45" hidden="false" customHeight="false" outlineLevel="0" collapsed="false">
      <c r="A14" s="204" t="s">
        <v>1775</v>
      </c>
      <c r="B14" s="257" t="n">
        <v>20</v>
      </c>
      <c r="C14" s="258" t="s">
        <v>1776</v>
      </c>
      <c r="D14" s="259" t="n">
        <v>41397</v>
      </c>
      <c r="E14" s="260" t="n">
        <v>9030000005</v>
      </c>
      <c r="F14" s="170" t="s">
        <v>1777</v>
      </c>
      <c r="G14" s="261" t="n">
        <v>8000</v>
      </c>
      <c r="H14" s="258" t="n">
        <v>2</v>
      </c>
      <c r="I14" s="84" t="s">
        <v>91</v>
      </c>
      <c r="J14" s="84" t="s">
        <v>92</v>
      </c>
      <c r="K14" s="174" t="s">
        <v>1778</v>
      </c>
      <c r="L14" s="174" t="s">
        <v>959</v>
      </c>
      <c r="M14" s="84"/>
      <c r="N14" s="258" t="n">
        <v>2</v>
      </c>
      <c r="O14" s="151" t="n">
        <v>2</v>
      </c>
      <c r="P14" s="204"/>
      <c r="Q14" s="204"/>
      <c r="R14" s="262" t="n">
        <v>112</v>
      </c>
      <c r="S14" s="263"/>
      <c r="T14" s="235" t="s">
        <v>307</v>
      </c>
      <c r="U14" s="83"/>
      <c r="V14" s="83"/>
      <c r="W14" s="83"/>
      <c r="X14" s="83"/>
      <c r="Y14" s="83"/>
    </row>
    <row r="15" s="256" customFormat="true" ht="45" hidden="false" customHeight="false" outlineLevel="0" collapsed="false">
      <c r="A15" s="204" t="s">
        <v>1775</v>
      </c>
      <c r="B15" s="257" t="n">
        <v>20</v>
      </c>
      <c r="C15" s="258" t="s">
        <v>1776</v>
      </c>
      <c r="D15" s="259" t="n">
        <v>41397</v>
      </c>
      <c r="E15" s="260" t="n">
        <v>9030000006</v>
      </c>
      <c r="F15" s="170" t="s">
        <v>1777</v>
      </c>
      <c r="G15" s="261" t="n">
        <v>8000</v>
      </c>
      <c r="H15" s="258" t="n">
        <v>2</v>
      </c>
      <c r="I15" s="84" t="s">
        <v>91</v>
      </c>
      <c r="J15" s="84" t="s">
        <v>92</v>
      </c>
      <c r="K15" s="174" t="s">
        <v>1778</v>
      </c>
      <c r="L15" s="174" t="s">
        <v>959</v>
      </c>
      <c r="M15" s="84"/>
      <c r="N15" s="258" t="n">
        <v>2</v>
      </c>
      <c r="O15" s="151" t="n">
        <v>2</v>
      </c>
      <c r="P15" s="204"/>
      <c r="Q15" s="204"/>
      <c r="R15" s="262" t="n">
        <v>112</v>
      </c>
      <c r="S15" s="263"/>
      <c r="T15" s="235" t="s">
        <v>307</v>
      </c>
      <c r="U15" s="83"/>
      <c r="V15" s="83"/>
      <c r="W15" s="83"/>
      <c r="X15" s="83"/>
      <c r="Y15" s="83"/>
    </row>
    <row r="16" s="256" customFormat="true" ht="45" hidden="false" customHeight="false" outlineLevel="0" collapsed="false">
      <c r="A16" s="204" t="s">
        <v>1775</v>
      </c>
      <c r="B16" s="257" t="n">
        <v>20</v>
      </c>
      <c r="C16" s="258" t="s">
        <v>1776</v>
      </c>
      <c r="D16" s="259" t="n">
        <v>41397</v>
      </c>
      <c r="E16" s="260" t="n">
        <v>9030000007</v>
      </c>
      <c r="F16" s="170" t="s">
        <v>1779</v>
      </c>
      <c r="G16" s="261" t="n">
        <v>11000</v>
      </c>
      <c r="H16" s="258" t="n">
        <v>2</v>
      </c>
      <c r="I16" s="84" t="s">
        <v>91</v>
      </c>
      <c r="J16" s="84" t="s">
        <v>92</v>
      </c>
      <c r="K16" s="174" t="s">
        <v>1778</v>
      </c>
      <c r="L16" s="174" t="s">
        <v>959</v>
      </c>
      <c r="M16" s="84"/>
      <c r="N16" s="258" t="n">
        <v>2</v>
      </c>
      <c r="O16" s="151" t="n">
        <v>2</v>
      </c>
      <c r="P16" s="204"/>
      <c r="Q16" s="204"/>
      <c r="R16" s="262" t="n">
        <v>112</v>
      </c>
      <c r="S16" s="263"/>
      <c r="T16" s="235" t="s">
        <v>307</v>
      </c>
      <c r="U16" s="83"/>
      <c r="V16" s="83"/>
      <c r="W16" s="83"/>
      <c r="X16" s="83"/>
      <c r="Y16" s="83"/>
    </row>
    <row r="17" s="256" customFormat="true" ht="45" hidden="false" customHeight="false" outlineLevel="0" collapsed="false">
      <c r="A17" s="204" t="s">
        <v>1775</v>
      </c>
      <c r="B17" s="257" t="n">
        <v>20</v>
      </c>
      <c r="C17" s="258" t="s">
        <v>1776</v>
      </c>
      <c r="D17" s="259" t="n">
        <v>41397</v>
      </c>
      <c r="E17" s="260" t="n">
        <v>9030000008</v>
      </c>
      <c r="F17" s="170" t="s">
        <v>1779</v>
      </c>
      <c r="G17" s="261" t="n">
        <v>11000</v>
      </c>
      <c r="H17" s="258" t="n">
        <v>2</v>
      </c>
      <c r="I17" s="84" t="s">
        <v>91</v>
      </c>
      <c r="J17" s="84" t="s">
        <v>92</v>
      </c>
      <c r="K17" s="174" t="s">
        <v>1778</v>
      </c>
      <c r="L17" s="174" t="s">
        <v>959</v>
      </c>
      <c r="M17" s="84"/>
      <c r="N17" s="258" t="n">
        <v>2</v>
      </c>
      <c r="O17" s="151" t="n">
        <v>2</v>
      </c>
      <c r="P17" s="204"/>
      <c r="Q17" s="204"/>
      <c r="R17" s="262" t="n">
        <v>112</v>
      </c>
      <c r="S17" s="263"/>
      <c r="T17" s="235" t="s">
        <v>307</v>
      </c>
      <c r="U17" s="83"/>
      <c r="V17" s="83"/>
      <c r="W17" s="83"/>
      <c r="X17" s="83"/>
      <c r="Y17" s="83"/>
    </row>
    <row r="18" s="256" customFormat="true" ht="45" hidden="false" customHeight="false" outlineLevel="0" collapsed="false">
      <c r="A18" s="204" t="s">
        <v>1780</v>
      </c>
      <c r="B18" s="257" t="n">
        <v>20</v>
      </c>
      <c r="C18" s="258" t="s">
        <v>1781</v>
      </c>
      <c r="D18" s="259" t="n">
        <v>41540</v>
      </c>
      <c r="E18" s="260" t="n">
        <v>9030000009</v>
      </c>
      <c r="F18" s="170" t="s">
        <v>1782</v>
      </c>
      <c r="G18" s="261" t="n">
        <v>8950</v>
      </c>
      <c r="H18" s="258" t="n">
        <v>2</v>
      </c>
      <c r="I18" s="209" t="s">
        <v>91</v>
      </c>
      <c r="J18" s="209" t="s">
        <v>92</v>
      </c>
      <c r="K18" s="174" t="s">
        <v>207</v>
      </c>
      <c r="L18" s="174" t="s">
        <v>959</v>
      </c>
      <c r="M18" s="84"/>
      <c r="N18" s="258" t="n">
        <v>2</v>
      </c>
      <c r="O18" s="151" t="n">
        <v>2</v>
      </c>
      <c r="P18" s="151" t="n">
        <v>2</v>
      </c>
      <c r="Q18" s="204"/>
      <c r="R18" s="262" t="n">
        <v>289</v>
      </c>
      <c r="S18" s="263"/>
      <c r="T18" s="84" t="s">
        <v>1773</v>
      </c>
      <c r="U18" s="83"/>
      <c r="V18" s="83"/>
      <c r="W18" s="83"/>
      <c r="X18" s="83"/>
      <c r="Y18" s="83"/>
    </row>
    <row r="19" s="256" customFormat="true" ht="45" hidden="false" customHeight="false" outlineLevel="0" collapsed="false">
      <c r="A19" s="204" t="s">
        <v>1780</v>
      </c>
      <c r="B19" s="257" t="n">
        <v>20</v>
      </c>
      <c r="C19" s="258" t="s">
        <v>1781</v>
      </c>
      <c r="D19" s="259" t="n">
        <v>41540</v>
      </c>
      <c r="E19" s="260" t="n">
        <v>9030000010</v>
      </c>
      <c r="F19" s="170" t="s">
        <v>1783</v>
      </c>
      <c r="G19" s="261" t="n">
        <v>8950</v>
      </c>
      <c r="H19" s="258" t="n">
        <v>2</v>
      </c>
      <c r="I19" s="209" t="s">
        <v>91</v>
      </c>
      <c r="J19" s="209" t="s">
        <v>92</v>
      </c>
      <c r="K19" s="174" t="s">
        <v>207</v>
      </c>
      <c r="L19" s="174" t="s">
        <v>959</v>
      </c>
      <c r="M19" s="84"/>
      <c r="N19" s="258" t="n">
        <v>2</v>
      </c>
      <c r="O19" s="151" t="n">
        <v>2</v>
      </c>
      <c r="P19" s="151" t="n">
        <v>2</v>
      </c>
      <c r="Q19" s="204"/>
      <c r="R19" s="262" t="n">
        <v>289</v>
      </c>
      <c r="S19" s="263"/>
      <c r="T19" s="84" t="s">
        <v>1773</v>
      </c>
      <c r="U19" s="83"/>
      <c r="V19" s="83"/>
      <c r="W19" s="83"/>
      <c r="X19" s="83"/>
      <c r="Y19" s="83"/>
    </row>
    <row r="20" s="256" customFormat="true" ht="45" hidden="false" customHeight="false" outlineLevel="0" collapsed="false">
      <c r="A20" s="204" t="s">
        <v>1780</v>
      </c>
      <c r="B20" s="257" t="n">
        <v>20</v>
      </c>
      <c r="C20" s="258" t="s">
        <v>1781</v>
      </c>
      <c r="D20" s="259" t="n">
        <v>41540</v>
      </c>
      <c r="E20" s="260" t="n">
        <v>9030000011</v>
      </c>
      <c r="F20" s="170" t="s">
        <v>1784</v>
      </c>
      <c r="G20" s="261" t="n">
        <v>8950</v>
      </c>
      <c r="H20" s="258" t="n">
        <v>2</v>
      </c>
      <c r="I20" s="209" t="s">
        <v>91</v>
      </c>
      <c r="J20" s="209" t="s">
        <v>92</v>
      </c>
      <c r="K20" s="174" t="s">
        <v>207</v>
      </c>
      <c r="L20" s="174" t="s">
        <v>959</v>
      </c>
      <c r="M20" s="84"/>
      <c r="N20" s="258" t="n">
        <v>2</v>
      </c>
      <c r="O20" s="151" t="n">
        <v>2</v>
      </c>
      <c r="P20" s="151" t="n">
        <v>2</v>
      </c>
      <c r="Q20" s="204"/>
      <c r="R20" s="262" t="n">
        <v>289</v>
      </c>
      <c r="S20" s="263"/>
      <c r="T20" s="84" t="s">
        <v>1773</v>
      </c>
      <c r="U20" s="83"/>
      <c r="V20" s="83"/>
      <c r="W20" s="83"/>
      <c r="X20" s="83"/>
      <c r="Y20" s="83"/>
    </row>
    <row r="21" s="256" customFormat="true" ht="45" hidden="false" customHeight="false" outlineLevel="0" collapsed="false">
      <c r="A21" s="204" t="s">
        <v>1708</v>
      </c>
      <c r="B21" s="257" t="n">
        <v>20</v>
      </c>
      <c r="C21" s="258" t="s">
        <v>1709</v>
      </c>
      <c r="D21" s="259" t="n">
        <v>41424</v>
      </c>
      <c r="E21" s="260" t="n">
        <v>9040000001</v>
      </c>
      <c r="F21" s="170" t="s">
        <v>1785</v>
      </c>
      <c r="G21" s="261" t="n">
        <v>27000</v>
      </c>
      <c r="H21" s="258" t="n">
        <v>2</v>
      </c>
      <c r="I21" s="84" t="s">
        <v>41</v>
      </c>
      <c r="J21" s="264" t="s">
        <v>42</v>
      </c>
      <c r="K21" s="174" t="s">
        <v>1711</v>
      </c>
      <c r="L21" s="174" t="s">
        <v>1712</v>
      </c>
      <c r="M21" s="264"/>
      <c r="N21" s="258" t="n">
        <v>2</v>
      </c>
      <c r="O21" s="151" t="n">
        <v>2</v>
      </c>
      <c r="P21" s="151" t="n">
        <v>2</v>
      </c>
      <c r="Q21" s="204"/>
      <c r="R21" s="262" t="n">
        <v>147</v>
      </c>
      <c r="S21" s="263"/>
      <c r="T21" s="84" t="s">
        <v>1786</v>
      </c>
      <c r="U21" s="83"/>
      <c r="V21" s="83"/>
      <c r="W21" s="83"/>
      <c r="X21" s="83"/>
      <c r="Y21" s="83"/>
    </row>
    <row r="22" s="256" customFormat="true" ht="45" hidden="false" customHeight="false" outlineLevel="0" collapsed="false">
      <c r="A22" s="204" t="s">
        <v>1787</v>
      </c>
      <c r="B22" s="257" t="n">
        <v>20</v>
      </c>
      <c r="C22" s="258" t="s">
        <v>1788</v>
      </c>
      <c r="D22" s="259" t="n">
        <v>41435</v>
      </c>
      <c r="E22" s="260" t="n">
        <v>9040000002</v>
      </c>
      <c r="F22" s="170" t="s">
        <v>1789</v>
      </c>
      <c r="G22" s="261" t="n">
        <v>21000</v>
      </c>
      <c r="H22" s="258" t="n">
        <v>2</v>
      </c>
      <c r="I22" s="84" t="s">
        <v>28</v>
      </c>
      <c r="J22" s="84" t="s">
        <v>1690</v>
      </c>
      <c r="K22" s="174" t="s">
        <v>1790</v>
      </c>
      <c r="L22" s="174" t="s">
        <v>1791</v>
      </c>
      <c r="M22" s="264"/>
      <c r="N22" s="258" t="n">
        <v>2</v>
      </c>
      <c r="O22" s="151" t="n">
        <v>2</v>
      </c>
      <c r="P22" s="204"/>
      <c r="Q22" s="204"/>
      <c r="R22" s="262" t="n">
        <v>169</v>
      </c>
      <c r="S22" s="263"/>
      <c r="T22" s="264"/>
      <c r="U22" s="83"/>
      <c r="V22" s="83"/>
      <c r="W22" s="83"/>
      <c r="X22" s="83"/>
      <c r="Y22" s="83"/>
    </row>
    <row r="23" s="256" customFormat="true" ht="45" hidden="false" customHeight="false" outlineLevel="0" collapsed="false">
      <c r="A23" s="204" t="s">
        <v>1787</v>
      </c>
      <c r="B23" s="257" t="n">
        <v>20</v>
      </c>
      <c r="C23" s="258" t="s">
        <v>1788</v>
      </c>
      <c r="D23" s="259" t="n">
        <v>41435</v>
      </c>
      <c r="E23" s="260" t="n">
        <v>9040000003</v>
      </c>
      <c r="F23" s="170" t="s">
        <v>1792</v>
      </c>
      <c r="G23" s="261" t="n">
        <v>21000</v>
      </c>
      <c r="H23" s="258" t="n">
        <v>2</v>
      </c>
      <c r="I23" s="84" t="s">
        <v>28</v>
      </c>
      <c r="J23" s="84" t="s">
        <v>1690</v>
      </c>
      <c r="K23" s="174" t="s">
        <v>1790</v>
      </c>
      <c r="L23" s="174" t="s">
        <v>1791</v>
      </c>
      <c r="M23" s="264"/>
      <c r="N23" s="258" t="n">
        <v>2</v>
      </c>
      <c r="O23" s="151" t="n">
        <v>2</v>
      </c>
      <c r="P23" s="204"/>
      <c r="Q23" s="204"/>
      <c r="R23" s="262" t="n">
        <v>169</v>
      </c>
      <c r="S23" s="263"/>
      <c r="T23" s="264"/>
      <c r="U23" s="83"/>
      <c r="V23" s="83"/>
      <c r="W23" s="83"/>
      <c r="X23" s="83"/>
      <c r="Y23" s="83"/>
    </row>
    <row r="24" s="256" customFormat="true" ht="45" hidden="false" customHeight="false" outlineLevel="0" collapsed="false">
      <c r="A24" s="204" t="s">
        <v>1793</v>
      </c>
      <c r="B24" s="257" t="n">
        <v>20</v>
      </c>
      <c r="C24" s="258" t="s">
        <v>1794</v>
      </c>
      <c r="D24" s="259" t="n">
        <v>41453</v>
      </c>
      <c r="E24" s="260" t="n">
        <v>9040000004</v>
      </c>
      <c r="F24" s="170" t="s">
        <v>1795</v>
      </c>
      <c r="G24" s="261" t="n">
        <v>41730</v>
      </c>
      <c r="H24" s="258" t="n">
        <v>2</v>
      </c>
      <c r="I24" s="84" t="s">
        <v>37</v>
      </c>
      <c r="J24" s="84" t="s">
        <v>1796</v>
      </c>
      <c r="K24" s="174" t="s">
        <v>1797</v>
      </c>
      <c r="L24" s="174" t="s">
        <v>1798</v>
      </c>
      <c r="M24" s="264"/>
      <c r="N24" s="258" t="n">
        <v>2</v>
      </c>
      <c r="O24" s="151" t="n">
        <v>2</v>
      </c>
      <c r="P24" s="59" t="s">
        <v>39</v>
      </c>
      <c r="Q24" s="59" t="s">
        <v>39</v>
      </c>
      <c r="R24" s="262" t="n">
        <v>191</v>
      </c>
      <c r="S24" s="263"/>
      <c r="T24" s="84" t="s">
        <v>1799</v>
      </c>
      <c r="U24" s="83"/>
      <c r="V24" s="83"/>
      <c r="W24" s="83"/>
      <c r="X24" s="83"/>
      <c r="Y24" s="83"/>
    </row>
    <row r="25" s="256" customFormat="true" ht="45" hidden="false" customHeight="false" outlineLevel="0" collapsed="false">
      <c r="A25" s="204" t="s">
        <v>1793</v>
      </c>
      <c r="B25" s="257" t="n">
        <v>20</v>
      </c>
      <c r="C25" s="258" t="s">
        <v>1794</v>
      </c>
      <c r="D25" s="259" t="n">
        <v>41453</v>
      </c>
      <c r="E25" s="260" t="n">
        <v>9040000005</v>
      </c>
      <c r="F25" s="170" t="s">
        <v>1800</v>
      </c>
      <c r="G25" s="261" t="n">
        <v>16050</v>
      </c>
      <c r="H25" s="258" t="n">
        <v>2</v>
      </c>
      <c r="I25" s="84" t="s">
        <v>37</v>
      </c>
      <c r="J25" s="84" t="s">
        <v>1796</v>
      </c>
      <c r="K25" s="174" t="s">
        <v>1797</v>
      </c>
      <c r="L25" s="174" t="s">
        <v>1798</v>
      </c>
      <c r="M25" s="264"/>
      <c r="N25" s="258" t="n">
        <v>2</v>
      </c>
      <c r="O25" s="151" t="n">
        <v>2</v>
      </c>
      <c r="P25" s="59" t="s">
        <v>39</v>
      </c>
      <c r="Q25" s="59" t="s">
        <v>39</v>
      </c>
      <c r="R25" s="262" t="n">
        <v>191</v>
      </c>
      <c r="S25" s="263"/>
      <c r="T25" s="84" t="s">
        <v>1799</v>
      </c>
      <c r="U25" s="83"/>
      <c r="V25" s="83"/>
      <c r="W25" s="83"/>
      <c r="X25" s="83"/>
      <c r="Y25" s="83"/>
    </row>
    <row r="26" s="36" customFormat="true" ht="45" hidden="false" customHeight="false" outlineLevel="0" collapsed="false">
      <c r="A26" s="45" t="s">
        <v>1801</v>
      </c>
      <c r="B26" s="167" t="n">
        <v>20</v>
      </c>
      <c r="C26" s="45" t="s">
        <v>1802</v>
      </c>
      <c r="D26" s="205" t="n">
        <v>41446</v>
      </c>
      <c r="E26" s="206" t="n">
        <v>9070000001</v>
      </c>
      <c r="F26" s="170" t="s">
        <v>1803</v>
      </c>
      <c r="G26" s="208" t="n">
        <v>19990</v>
      </c>
      <c r="H26" s="45" t="n">
        <v>2</v>
      </c>
      <c r="I26" s="209" t="s">
        <v>37</v>
      </c>
      <c r="J26" s="51" t="s">
        <v>42</v>
      </c>
      <c r="K26" s="49" t="s">
        <v>1804</v>
      </c>
      <c r="L26" s="50" t="s">
        <v>762</v>
      </c>
      <c r="M26" s="51"/>
      <c r="N26" s="45" t="n">
        <v>2</v>
      </c>
      <c r="O26" s="38" t="n">
        <v>2</v>
      </c>
      <c r="P26" s="57" t="n">
        <v>2</v>
      </c>
      <c r="Q26" s="57" t="n">
        <v>2</v>
      </c>
      <c r="R26" s="53" t="n">
        <v>192</v>
      </c>
      <c r="S26" s="37"/>
      <c r="T26" s="84" t="s">
        <v>1799</v>
      </c>
      <c r="U26" s="37"/>
      <c r="V26" s="37"/>
      <c r="W26" s="37"/>
      <c r="X26" s="37"/>
      <c r="Y26" s="37"/>
    </row>
    <row r="27" s="36" customFormat="true" ht="45" hidden="false" customHeight="false" outlineLevel="0" collapsed="false">
      <c r="A27" s="45" t="s">
        <v>1801</v>
      </c>
      <c r="B27" s="167" t="n">
        <v>20</v>
      </c>
      <c r="C27" s="45" t="s">
        <v>1802</v>
      </c>
      <c r="D27" s="205" t="n">
        <v>41446</v>
      </c>
      <c r="E27" s="206" t="n">
        <v>9070000002</v>
      </c>
      <c r="F27" s="170" t="s">
        <v>1805</v>
      </c>
      <c r="G27" s="208" t="n">
        <v>19990</v>
      </c>
      <c r="H27" s="45" t="n">
        <v>2</v>
      </c>
      <c r="I27" s="209" t="s">
        <v>37</v>
      </c>
      <c r="J27" s="51" t="s">
        <v>42</v>
      </c>
      <c r="K27" s="49" t="s">
        <v>1804</v>
      </c>
      <c r="L27" s="50" t="s">
        <v>762</v>
      </c>
      <c r="M27" s="51"/>
      <c r="N27" s="45" t="n">
        <v>2</v>
      </c>
      <c r="O27" s="38" t="n">
        <v>2</v>
      </c>
      <c r="P27" s="57" t="n">
        <v>2</v>
      </c>
      <c r="Q27" s="57" t="n">
        <v>2</v>
      </c>
      <c r="R27" s="53" t="n">
        <v>192</v>
      </c>
      <c r="S27" s="37"/>
      <c r="T27" s="84" t="s">
        <v>1799</v>
      </c>
      <c r="U27" s="37"/>
      <c r="V27" s="37"/>
      <c r="W27" s="37"/>
      <c r="X27" s="37"/>
      <c r="Y27" s="37"/>
    </row>
    <row r="28" s="36" customFormat="true" ht="45" hidden="false" customHeight="false" outlineLevel="0" collapsed="false">
      <c r="A28" s="45" t="s">
        <v>1806</v>
      </c>
      <c r="B28" s="167" t="n">
        <v>20</v>
      </c>
      <c r="C28" s="45" t="s">
        <v>1807</v>
      </c>
      <c r="D28" s="205" t="n">
        <v>41444</v>
      </c>
      <c r="E28" s="206" t="n">
        <v>9090000001</v>
      </c>
      <c r="F28" s="170" t="s">
        <v>1808</v>
      </c>
      <c r="G28" s="208" t="n">
        <v>16150</v>
      </c>
      <c r="H28" s="45" t="n">
        <v>2</v>
      </c>
      <c r="I28" s="209" t="s">
        <v>91</v>
      </c>
      <c r="J28" s="209" t="s">
        <v>92</v>
      </c>
      <c r="K28" s="49" t="s">
        <v>1809</v>
      </c>
      <c r="L28" s="50" t="s">
        <v>1759</v>
      </c>
      <c r="M28" s="51"/>
      <c r="N28" s="45" t="n">
        <v>2</v>
      </c>
      <c r="O28" s="38" t="n">
        <v>2</v>
      </c>
      <c r="P28" s="38" t="n">
        <v>2</v>
      </c>
      <c r="Q28" s="45"/>
      <c r="R28" s="53" t="n">
        <v>231</v>
      </c>
      <c r="S28" s="51"/>
      <c r="T28" s="264" t="s">
        <v>1810</v>
      </c>
      <c r="U28" s="37"/>
      <c r="V28" s="37"/>
      <c r="W28" s="37"/>
      <c r="X28" s="37"/>
      <c r="Y28" s="37"/>
    </row>
    <row r="29" s="36" customFormat="true" ht="45" hidden="false" customHeight="false" outlineLevel="0" collapsed="false">
      <c r="A29" s="45" t="s">
        <v>1806</v>
      </c>
      <c r="B29" s="167" t="n">
        <v>20</v>
      </c>
      <c r="C29" s="45" t="s">
        <v>1807</v>
      </c>
      <c r="D29" s="205" t="n">
        <v>41444</v>
      </c>
      <c r="E29" s="206" t="n">
        <v>9090000002</v>
      </c>
      <c r="F29" s="170" t="s">
        <v>1811</v>
      </c>
      <c r="G29" s="208" t="n">
        <v>16150</v>
      </c>
      <c r="H29" s="45" t="n">
        <v>2</v>
      </c>
      <c r="I29" s="209" t="s">
        <v>91</v>
      </c>
      <c r="J29" s="209" t="s">
        <v>92</v>
      </c>
      <c r="K29" s="49" t="s">
        <v>1809</v>
      </c>
      <c r="L29" s="50" t="s">
        <v>1759</v>
      </c>
      <c r="M29" s="51"/>
      <c r="N29" s="45" t="n">
        <v>2</v>
      </c>
      <c r="O29" s="38" t="n">
        <v>2</v>
      </c>
      <c r="P29" s="38" t="n">
        <v>2</v>
      </c>
      <c r="Q29" s="45"/>
      <c r="R29" s="53" t="n">
        <v>231</v>
      </c>
      <c r="S29" s="51"/>
      <c r="T29" s="264" t="s">
        <v>1812</v>
      </c>
      <c r="U29" s="37"/>
      <c r="V29" s="37"/>
      <c r="W29" s="37"/>
      <c r="X29" s="37"/>
      <c r="Y29" s="37"/>
    </row>
    <row r="30" s="74" customFormat="true" ht="45" hidden="true" customHeight="false" outlineLevel="0" collapsed="false">
      <c r="A30" s="91" t="s">
        <v>1806</v>
      </c>
      <c r="B30" s="91" t="n">
        <v>20</v>
      </c>
      <c r="C30" s="91" t="s">
        <v>1807</v>
      </c>
      <c r="D30" s="225" t="n">
        <v>41444</v>
      </c>
      <c r="E30" s="226" t="n">
        <v>9090000003</v>
      </c>
      <c r="F30" s="90" t="s">
        <v>1813</v>
      </c>
      <c r="G30" s="227" t="n">
        <v>16150</v>
      </c>
      <c r="H30" s="91" t="n">
        <v>2</v>
      </c>
      <c r="I30" s="228" t="s">
        <v>91</v>
      </c>
      <c r="J30" s="228" t="s">
        <v>92</v>
      </c>
      <c r="K30" s="230" t="s">
        <v>1814</v>
      </c>
      <c r="L30" s="231" t="s">
        <v>1759</v>
      </c>
      <c r="M30" s="229"/>
      <c r="N30" s="91" t="n">
        <v>0</v>
      </c>
      <c r="O30" s="91" t="n">
        <v>2</v>
      </c>
      <c r="P30" s="91" t="n">
        <v>2</v>
      </c>
      <c r="Q30" s="91"/>
      <c r="R30" s="232" t="n">
        <v>231</v>
      </c>
      <c r="S30" s="229"/>
      <c r="T30" s="265" t="s">
        <v>1815</v>
      </c>
      <c r="U30" s="239" t="s">
        <v>1816</v>
      </c>
      <c r="V30" s="240" t="n">
        <v>44119</v>
      </c>
      <c r="W30" s="81" t="s">
        <v>389</v>
      </c>
      <c r="X30" s="81" t="s">
        <v>390</v>
      </c>
      <c r="Y30" s="81" t="n">
        <v>44630</v>
      </c>
    </row>
    <row r="31" s="36" customFormat="true" ht="45" hidden="false" customHeight="false" outlineLevel="0" collapsed="false">
      <c r="A31" s="45" t="s">
        <v>1806</v>
      </c>
      <c r="B31" s="167" t="n">
        <v>20</v>
      </c>
      <c r="C31" s="45" t="s">
        <v>1807</v>
      </c>
      <c r="D31" s="205" t="n">
        <v>41444</v>
      </c>
      <c r="E31" s="206" t="n">
        <v>9090000004</v>
      </c>
      <c r="F31" s="170" t="s">
        <v>1817</v>
      </c>
      <c r="G31" s="208" t="n">
        <v>16150</v>
      </c>
      <c r="H31" s="45" t="n">
        <v>2</v>
      </c>
      <c r="I31" s="209" t="s">
        <v>91</v>
      </c>
      <c r="J31" s="209" t="s">
        <v>92</v>
      </c>
      <c r="K31" s="49" t="s">
        <v>1809</v>
      </c>
      <c r="L31" s="50" t="s">
        <v>1759</v>
      </c>
      <c r="M31" s="51"/>
      <c r="N31" s="45" t="n">
        <v>2</v>
      </c>
      <c r="O31" s="38" t="n">
        <v>2</v>
      </c>
      <c r="P31" s="38" t="n">
        <v>2</v>
      </c>
      <c r="Q31" s="45"/>
      <c r="R31" s="53" t="n">
        <v>231</v>
      </c>
      <c r="S31" s="51"/>
      <c r="T31" s="264" t="s">
        <v>1818</v>
      </c>
      <c r="U31" s="37"/>
      <c r="V31" s="37"/>
      <c r="W31" s="37"/>
      <c r="X31" s="37"/>
      <c r="Y31" s="37"/>
    </row>
    <row r="32" s="36" customFormat="true" ht="45" hidden="false" customHeight="false" outlineLevel="0" collapsed="false">
      <c r="A32" s="45" t="s">
        <v>1806</v>
      </c>
      <c r="B32" s="167" t="n">
        <v>20</v>
      </c>
      <c r="C32" s="45" t="s">
        <v>1807</v>
      </c>
      <c r="D32" s="205" t="n">
        <v>41444</v>
      </c>
      <c r="E32" s="206" t="n">
        <v>9090000005</v>
      </c>
      <c r="F32" s="170" t="s">
        <v>1819</v>
      </c>
      <c r="G32" s="208" t="n">
        <v>16150</v>
      </c>
      <c r="H32" s="45" t="n">
        <v>2</v>
      </c>
      <c r="I32" s="209" t="s">
        <v>91</v>
      </c>
      <c r="J32" s="209" t="s">
        <v>92</v>
      </c>
      <c r="K32" s="49" t="s">
        <v>1809</v>
      </c>
      <c r="L32" s="50" t="s">
        <v>1759</v>
      </c>
      <c r="M32" s="51"/>
      <c r="N32" s="45" t="n">
        <v>2</v>
      </c>
      <c r="O32" s="38" t="n">
        <v>2</v>
      </c>
      <c r="P32" s="38" t="n">
        <v>2</v>
      </c>
      <c r="Q32" s="45"/>
      <c r="R32" s="53" t="n">
        <v>231</v>
      </c>
      <c r="S32" s="51"/>
      <c r="T32" s="264" t="s">
        <v>1820</v>
      </c>
      <c r="U32" s="37"/>
      <c r="V32" s="37"/>
      <c r="W32" s="37"/>
      <c r="X32" s="37"/>
      <c r="Y32" s="37"/>
    </row>
    <row r="33" s="256" customFormat="true" ht="45" hidden="false" customHeight="false" outlineLevel="0" collapsed="false">
      <c r="A33" s="204" t="s">
        <v>1821</v>
      </c>
      <c r="B33" s="257" t="n">
        <v>20</v>
      </c>
      <c r="C33" s="258" t="s">
        <v>1822</v>
      </c>
      <c r="D33" s="259" t="n">
        <v>41424</v>
      </c>
      <c r="E33" s="260" t="n">
        <v>9110000001</v>
      </c>
      <c r="F33" s="170" t="s">
        <v>1823</v>
      </c>
      <c r="G33" s="261" t="n">
        <v>8000</v>
      </c>
      <c r="H33" s="258" t="n">
        <v>2</v>
      </c>
      <c r="I33" s="84" t="s">
        <v>70</v>
      </c>
      <c r="J33" s="264" t="s">
        <v>42</v>
      </c>
      <c r="K33" s="174" t="s">
        <v>1824</v>
      </c>
      <c r="L33" s="174" t="s">
        <v>1406</v>
      </c>
      <c r="M33" s="264"/>
      <c r="N33" s="258" t="n">
        <v>2</v>
      </c>
      <c r="O33" s="151" t="n">
        <v>2</v>
      </c>
      <c r="P33" s="38" t="n">
        <v>2</v>
      </c>
      <c r="Q33" s="38" t="n">
        <v>2</v>
      </c>
      <c r="R33" s="262" t="n">
        <v>151</v>
      </c>
      <c r="S33" s="263"/>
      <c r="T33" s="264"/>
      <c r="U33" s="83"/>
      <c r="V33" s="83"/>
      <c r="W33" s="83"/>
      <c r="X33" s="83"/>
      <c r="Y33" s="83"/>
    </row>
    <row r="34" s="256" customFormat="true" ht="45" hidden="false" customHeight="false" outlineLevel="0" collapsed="false">
      <c r="A34" s="204" t="s">
        <v>1821</v>
      </c>
      <c r="B34" s="257" t="n">
        <v>20</v>
      </c>
      <c r="C34" s="258" t="s">
        <v>1822</v>
      </c>
      <c r="D34" s="259" t="n">
        <v>41424</v>
      </c>
      <c r="E34" s="260" t="n">
        <v>9110000002</v>
      </c>
      <c r="F34" s="170" t="s">
        <v>1823</v>
      </c>
      <c r="G34" s="261" t="n">
        <v>8000</v>
      </c>
      <c r="H34" s="258" t="n">
        <v>2</v>
      </c>
      <c r="I34" s="84" t="s">
        <v>70</v>
      </c>
      <c r="J34" s="264" t="s">
        <v>42</v>
      </c>
      <c r="K34" s="174" t="s">
        <v>1824</v>
      </c>
      <c r="L34" s="174" t="s">
        <v>1406</v>
      </c>
      <c r="M34" s="264"/>
      <c r="N34" s="258" t="n">
        <v>2</v>
      </c>
      <c r="O34" s="151" t="n">
        <v>2</v>
      </c>
      <c r="P34" s="38" t="n">
        <v>2</v>
      </c>
      <c r="Q34" s="38" t="n">
        <v>2</v>
      </c>
      <c r="R34" s="262" t="n">
        <v>151</v>
      </c>
      <c r="S34" s="263"/>
      <c r="T34" s="264"/>
      <c r="U34" s="83"/>
      <c r="V34" s="83"/>
      <c r="W34" s="83"/>
      <c r="X34" s="83"/>
      <c r="Y34" s="83"/>
    </row>
    <row r="35" s="256" customFormat="true" ht="45" hidden="false" customHeight="false" outlineLevel="0" collapsed="false">
      <c r="A35" s="204" t="s">
        <v>1821</v>
      </c>
      <c r="B35" s="257" t="n">
        <v>20</v>
      </c>
      <c r="C35" s="258" t="s">
        <v>1822</v>
      </c>
      <c r="D35" s="259" t="n">
        <v>41424</v>
      </c>
      <c r="E35" s="260" t="n">
        <v>9110000003</v>
      </c>
      <c r="F35" s="170" t="s">
        <v>1823</v>
      </c>
      <c r="G35" s="261" t="n">
        <v>8000</v>
      </c>
      <c r="H35" s="258" t="n">
        <v>2</v>
      </c>
      <c r="I35" s="84" t="s">
        <v>70</v>
      </c>
      <c r="J35" s="264" t="s">
        <v>42</v>
      </c>
      <c r="K35" s="174" t="s">
        <v>1824</v>
      </c>
      <c r="L35" s="174" t="s">
        <v>1406</v>
      </c>
      <c r="M35" s="264"/>
      <c r="N35" s="258" t="n">
        <v>2</v>
      </c>
      <c r="O35" s="151" t="n">
        <v>2</v>
      </c>
      <c r="P35" s="38" t="n">
        <v>2</v>
      </c>
      <c r="Q35" s="38" t="n">
        <v>2</v>
      </c>
      <c r="R35" s="262" t="n">
        <v>151</v>
      </c>
      <c r="S35" s="263"/>
      <c r="T35" s="264"/>
      <c r="U35" s="83"/>
      <c r="V35" s="83"/>
      <c r="W35" s="83"/>
      <c r="X35" s="83"/>
      <c r="Y35" s="83"/>
    </row>
    <row r="36" s="256" customFormat="true" ht="45" hidden="false" customHeight="false" outlineLevel="0" collapsed="false">
      <c r="A36" s="204" t="s">
        <v>1821</v>
      </c>
      <c r="B36" s="257" t="n">
        <v>20</v>
      </c>
      <c r="C36" s="258" t="s">
        <v>1822</v>
      </c>
      <c r="D36" s="259" t="n">
        <v>41424</v>
      </c>
      <c r="E36" s="260" t="n">
        <v>9110000004</v>
      </c>
      <c r="F36" s="170" t="s">
        <v>1823</v>
      </c>
      <c r="G36" s="261" t="n">
        <v>8000</v>
      </c>
      <c r="H36" s="258" t="n">
        <v>2</v>
      </c>
      <c r="I36" s="84" t="s">
        <v>70</v>
      </c>
      <c r="J36" s="264" t="s">
        <v>42</v>
      </c>
      <c r="K36" s="174" t="s">
        <v>1824</v>
      </c>
      <c r="L36" s="174" t="s">
        <v>1406</v>
      </c>
      <c r="M36" s="264"/>
      <c r="N36" s="258" t="n">
        <v>2</v>
      </c>
      <c r="O36" s="151" t="n">
        <v>2</v>
      </c>
      <c r="P36" s="38" t="n">
        <v>2</v>
      </c>
      <c r="Q36" s="38" t="n">
        <v>2</v>
      </c>
      <c r="R36" s="262" t="n">
        <v>151</v>
      </c>
      <c r="S36" s="263"/>
      <c r="T36" s="264"/>
      <c r="U36" s="83"/>
      <c r="V36" s="83"/>
      <c r="W36" s="83"/>
      <c r="X36" s="83"/>
      <c r="Y36" s="83"/>
    </row>
    <row r="37" s="256" customFormat="true" ht="45" hidden="false" customHeight="false" outlineLevel="0" collapsed="false">
      <c r="A37" s="204" t="s">
        <v>1825</v>
      </c>
      <c r="B37" s="257" t="n">
        <v>20</v>
      </c>
      <c r="C37" s="258" t="s">
        <v>1826</v>
      </c>
      <c r="D37" s="259" t="n">
        <v>41425</v>
      </c>
      <c r="E37" s="260" t="n">
        <v>9110000005</v>
      </c>
      <c r="F37" s="170" t="s">
        <v>1827</v>
      </c>
      <c r="G37" s="261" t="n">
        <v>11500</v>
      </c>
      <c r="H37" s="258" t="n">
        <v>2</v>
      </c>
      <c r="I37" s="84" t="s">
        <v>70</v>
      </c>
      <c r="J37" s="264" t="s">
        <v>42</v>
      </c>
      <c r="K37" s="174" t="s">
        <v>263</v>
      </c>
      <c r="L37" s="174" t="s">
        <v>1828</v>
      </c>
      <c r="M37" s="264"/>
      <c r="N37" s="258" t="n">
        <v>2</v>
      </c>
      <c r="O37" s="151" t="n">
        <v>2</v>
      </c>
      <c r="P37" s="38" t="n">
        <v>2</v>
      </c>
      <c r="Q37" s="38" t="n">
        <v>2</v>
      </c>
      <c r="R37" s="262" t="n">
        <v>155</v>
      </c>
      <c r="S37" s="263"/>
      <c r="T37" s="264"/>
      <c r="U37" s="83"/>
      <c r="V37" s="83"/>
      <c r="W37" s="83"/>
      <c r="X37" s="83"/>
      <c r="Y37" s="83"/>
    </row>
    <row r="38" s="256" customFormat="true" ht="45" hidden="false" customHeight="false" outlineLevel="0" collapsed="false">
      <c r="A38" s="204" t="s">
        <v>1829</v>
      </c>
      <c r="B38" s="257" t="n">
        <v>20</v>
      </c>
      <c r="C38" s="258" t="s">
        <v>1830</v>
      </c>
      <c r="D38" s="259" t="n">
        <v>41493</v>
      </c>
      <c r="E38" s="260" t="n">
        <v>9110000006</v>
      </c>
      <c r="F38" s="170" t="s">
        <v>1831</v>
      </c>
      <c r="G38" s="261" t="n">
        <v>8000</v>
      </c>
      <c r="H38" s="258" t="n">
        <v>2</v>
      </c>
      <c r="I38" s="84" t="s">
        <v>70</v>
      </c>
      <c r="J38" s="264" t="s">
        <v>42</v>
      </c>
      <c r="K38" s="174" t="s">
        <v>1832</v>
      </c>
      <c r="L38" s="174" t="s">
        <v>1833</v>
      </c>
      <c r="M38" s="264"/>
      <c r="N38" s="258" t="n">
        <v>2</v>
      </c>
      <c r="O38" s="151" t="n">
        <v>2</v>
      </c>
      <c r="P38" s="44" t="n">
        <v>2</v>
      </c>
      <c r="Q38" s="38" t="n">
        <v>2</v>
      </c>
      <c r="R38" s="262" t="n">
        <v>253</v>
      </c>
      <c r="S38" s="263"/>
      <c r="T38" s="84" t="s">
        <v>1834</v>
      </c>
      <c r="U38" s="83"/>
      <c r="V38" s="83"/>
      <c r="W38" s="83"/>
      <c r="X38" s="83"/>
      <c r="Y38" s="83"/>
    </row>
    <row r="39" s="256" customFormat="true" ht="45" hidden="false" customHeight="false" outlineLevel="0" collapsed="false">
      <c r="A39" s="204" t="s">
        <v>1829</v>
      </c>
      <c r="B39" s="257" t="n">
        <v>20</v>
      </c>
      <c r="C39" s="258" t="s">
        <v>1830</v>
      </c>
      <c r="D39" s="259" t="n">
        <v>41493</v>
      </c>
      <c r="E39" s="260" t="n">
        <v>9110000007</v>
      </c>
      <c r="F39" s="170" t="s">
        <v>1831</v>
      </c>
      <c r="G39" s="261" t="n">
        <v>8000</v>
      </c>
      <c r="H39" s="258" t="n">
        <v>2</v>
      </c>
      <c r="I39" s="84" t="s">
        <v>70</v>
      </c>
      <c r="J39" s="264" t="s">
        <v>42</v>
      </c>
      <c r="K39" s="174" t="s">
        <v>1832</v>
      </c>
      <c r="L39" s="174" t="s">
        <v>1833</v>
      </c>
      <c r="M39" s="264"/>
      <c r="N39" s="258" t="n">
        <v>2</v>
      </c>
      <c r="O39" s="151" t="n">
        <v>2</v>
      </c>
      <c r="P39" s="44" t="n">
        <v>2</v>
      </c>
      <c r="Q39" s="38" t="n">
        <v>2</v>
      </c>
      <c r="R39" s="262" t="n">
        <v>253</v>
      </c>
      <c r="S39" s="263"/>
      <c r="T39" s="84" t="s">
        <v>1834</v>
      </c>
      <c r="U39" s="83"/>
      <c r="V39" s="83"/>
      <c r="W39" s="83"/>
      <c r="X39" s="83"/>
      <c r="Y39" s="83"/>
    </row>
    <row r="40" s="256" customFormat="true" ht="45" hidden="false" customHeight="false" outlineLevel="0" collapsed="false">
      <c r="A40" s="204" t="s">
        <v>1829</v>
      </c>
      <c r="B40" s="257" t="n">
        <v>20</v>
      </c>
      <c r="C40" s="258" t="s">
        <v>1830</v>
      </c>
      <c r="D40" s="259" t="n">
        <v>41493</v>
      </c>
      <c r="E40" s="260" t="n">
        <v>9110000008</v>
      </c>
      <c r="F40" s="170" t="s">
        <v>1831</v>
      </c>
      <c r="G40" s="261" t="n">
        <v>8000</v>
      </c>
      <c r="H40" s="258" t="n">
        <v>2</v>
      </c>
      <c r="I40" s="84" t="s">
        <v>70</v>
      </c>
      <c r="J40" s="264" t="s">
        <v>42</v>
      </c>
      <c r="K40" s="174" t="s">
        <v>1832</v>
      </c>
      <c r="L40" s="174" t="s">
        <v>1833</v>
      </c>
      <c r="M40" s="264"/>
      <c r="N40" s="258" t="n">
        <v>2</v>
      </c>
      <c r="O40" s="151" t="n">
        <v>2</v>
      </c>
      <c r="P40" s="44" t="n">
        <v>2</v>
      </c>
      <c r="Q40" s="38" t="n">
        <v>2</v>
      </c>
      <c r="R40" s="262" t="n">
        <v>253</v>
      </c>
      <c r="S40" s="263"/>
      <c r="T40" s="84" t="s">
        <v>1834</v>
      </c>
      <c r="U40" s="83"/>
      <c r="V40" s="83"/>
      <c r="W40" s="83"/>
      <c r="X40" s="83"/>
      <c r="Y40" s="83"/>
    </row>
    <row r="41" s="256" customFormat="true" ht="45" hidden="false" customHeight="false" outlineLevel="0" collapsed="false">
      <c r="A41" s="204" t="s">
        <v>1829</v>
      </c>
      <c r="B41" s="257" t="n">
        <v>20</v>
      </c>
      <c r="C41" s="258" t="s">
        <v>1830</v>
      </c>
      <c r="D41" s="259" t="n">
        <v>41493</v>
      </c>
      <c r="E41" s="260" t="n">
        <v>9110000009</v>
      </c>
      <c r="F41" s="170" t="s">
        <v>1831</v>
      </c>
      <c r="G41" s="261" t="n">
        <v>8000</v>
      </c>
      <c r="H41" s="258" t="n">
        <v>2</v>
      </c>
      <c r="I41" s="84" t="s">
        <v>70</v>
      </c>
      <c r="J41" s="264" t="s">
        <v>42</v>
      </c>
      <c r="K41" s="174" t="s">
        <v>1832</v>
      </c>
      <c r="L41" s="174" t="s">
        <v>1833</v>
      </c>
      <c r="M41" s="264"/>
      <c r="N41" s="258" t="n">
        <v>2</v>
      </c>
      <c r="O41" s="151" t="n">
        <v>2</v>
      </c>
      <c r="P41" s="44" t="n">
        <v>2</v>
      </c>
      <c r="Q41" s="38" t="n">
        <v>2</v>
      </c>
      <c r="R41" s="262" t="n">
        <v>253</v>
      </c>
      <c r="S41" s="263"/>
      <c r="T41" s="84" t="s">
        <v>1834</v>
      </c>
      <c r="U41" s="83"/>
      <c r="V41" s="83"/>
      <c r="W41" s="83"/>
      <c r="X41" s="83"/>
      <c r="Y41" s="83"/>
    </row>
    <row r="42" s="256" customFormat="true" ht="45" hidden="false" customHeight="false" outlineLevel="0" collapsed="false">
      <c r="A42" s="204" t="s">
        <v>1829</v>
      </c>
      <c r="B42" s="257" t="n">
        <v>20</v>
      </c>
      <c r="C42" s="258" t="s">
        <v>1830</v>
      </c>
      <c r="D42" s="259" t="n">
        <v>41493</v>
      </c>
      <c r="E42" s="260" t="n">
        <v>9110000010</v>
      </c>
      <c r="F42" s="170" t="s">
        <v>1831</v>
      </c>
      <c r="G42" s="261" t="n">
        <v>8000</v>
      </c>
      <c r="H42" s="258" t="n">
        <v>2</v>
      </c>
      <c r="I42" s="84" t="s">
        <v>70</v>
      </c>
      <c r="J42" s="264" t="s">
        <v>42</v>
      </c>
      <c r="K42" s="174" t="s">
        <v>1832</v>
      </c>
      <c r="L42" s="174" t="s">
        <v>1833</v>
      </c>
      <c r="M42" s="264"/>
      <c r="N42" s="258" t="n">
        <v>2</v>
      </c>
      <c r="O42" s="151" t="n">
        <v>2</v>
      </c>
      <c r="P42" s="44" t="n">
        <v>2</v>
      </c>
      <c r="Q42" s="38" t="n">
        <v>2</v>
      </c>
      <c r="R42" s="262" t="n">
        <v>253</v>
      </c>
      <c r="S42" s="263"/>
      <c r="T42" s="84" t="s">
        <v>1834</v>
      </c>
      <c r="U42" s="83"/>
      <c r="V42" s="83"/>
      <c r="W42" s="83"/>
      <c r="X42" s="83"/>
      <c r="Y42" s="83"/>
    </row>
    <row r="43" s="256" customFormat="true" ht="45" hidden="false" customHeight="false" outlineLevel="0" collapsed="false">
      <c r="A43" s="204" t="s">
        <v>1829</v>
      </c>
      <c r="B43" s="257" t="n">
        <v>20</v>
      </c>
      <c r="C43" s="258" t="s">
        <v>1830</v>
      </c>
      <c r="D43" s="259" t="n">
        <v>41493</v>
      </c>
      <c r="E43" s="260" t="n">
        <v>9110000011</v>
      </c>
      <c r="F43" s="170" t="s">
        <v>1831</v>
      </c>
      <c r="G43" s="261" t="n">
        <v>8000</v>
      </c>
      <c r="H43" s="258" t="n">
        <v>2</v>
      </c>
      <c r="I43" s="84" t="s">
        <v>70</v>
      </c>
      <c r="J43" s="264" t="s">
        <v>42</v>
      </c>
      <c r="K43" s="174" t="s">
        <v>1832</v>
      </c>
      <c r="L43" s="174" t="s">
        <v>1833</v>
      </c>
      <c r="M43" s="264"/>
      <c r="N43" s="258" t="n">
        <v>2</v>
      </c>
      <c r="O43" s="151" t="n">
        <v>2</v>
      </c>
      <c r="P43" s="44" t="n">
        <v>2</v>
      </c>
      <c r="Q43" s="38" t="n">
        <v>2</v>
      </c>
      <c r="R43" s="262" t="n">
        <v>253</v>
      </c>
      <c r="S43" s="263"/>
      <c r="T43" s="84" t="s">
        <v>1834</v>
      </c>
      <c r="U43" s="83"/>
      <c r="V43" s="83"/>
      <c r="W43" s="83"/>
      <c r="X43" s="83"/>
      <c r="Y43" s="83"/>
    </row>
    <row r="44" s="256" customFormat="true" ht="45" hidden="false" customHeight="false" outlineLevel="0" collapsed="false">
      <c r="A44" s="204" t="s">
        <v>1829</v>
      </c>
      <c r="B44" s="257" t="n">
        <v>20</v>
      </c>
      <c r="C44" s="258" t="s">
        <v>1830</v>
      </c>
      <c r="D44" s="259" t="n">
        <v>41493</v>
      </c>
      <c r="E44" s="260" t="n">
        <v>9110000012</v>
      </c>
      <c r="F44" s="170" t="s">
        <v>1831</v>
      </c>
      <c r="G44" s="261" t="n">
        <v>8000</v>
      </c>
      <c r="H44" s="258" t="n">
        <v>2</v>
      </c>
      <c r="I44" s="84" t="s">
        <v>70</v>
      </c>
      <c r="J44" s="264" t="s">
        <v>42</v>
      </c>
      <c r="K44" s="174" t="s">
        <v>1832</v>
      </c>
      <c r="L44" s="174" t="s">
        <v>1833</v>
      </c>
      <c r="M44" s="264"/>
      <c r="N44" s="258" t="n">
        <v>2</v>
      </c>
      <c r="O44" s="151" t="n">
        <v>2</v>
      </c>
      <c r="P44" s="44" t="n">
        <v>2</v>
      </c>
      <c r="Q44" s="38" t="n">
        <v>2</v>
      </c>
      <c r="R44" s="262" t="n">
        <v>253</v>
      </c>
      <c r="S44" s="263"/>
      <c r="T44" s="84" t="s">
        <v>1834</v>
      </c>
      <c r="U44" s="83"/>
      <c r="V44" s="83"/>
      <c r="W44" s="83"/>
      <c r="X44" s="83"/>
      <c r="Y44" s="83"/>
    </row>
    <row r="45" s="256" customFormat="true" ht="45" hidden="false" customHeight="false" outlineLevel="0" collapsed="false">
      <c r="A45" s="204" t="s">
        <v>1829</v>
      </c>
      <c r="B45" s="257" t="n">
        <v>20</v>
      </c>
      <c r="C45" s="258" t="s">
        <v>1830</v>
      </c>
      <c r="D45" s="259" t="n">
        <v>41493</v>
      </c>
      <c r="E45" s="260" t="n">
        <v>9110000013</v>
      </c>
      <c r="F45" s="170" t="s">
        <v>1831</v>
      </c>
      <c r="G45" s="261" t="n">
        <v>8000</v>
      </c>
      <c r="H45" s="258" t="n">
        <v>2</v>
      </c>
      <c r="I45" s="84" t="s">
        <v>70</v>
      </c>
      <c r="J45" s="264" t="s">
        <v>42</v>
      </c>
      <c r="K45" s="174" t="s">
        <v>1832</v>
      </c>
      <c r="L45" s="174" t="s">
        <v>1833</v>
      </c>
      <c r="M45" s="264"/>
      <c r="N45" s="258" t="n">
        <v>2</v>
      </c>
      <c r="O45" s="151" t="n">
        <v>2</v>
      </c>
      <c r="P45" s="44" t="n">
        <v>2</v>
      </c>
      <c r="Q45" s="38" t="n">
        <v>2</v>
      </c>
      <c r="R45" s="262" t="n">
        <v>253</v>
      </c>
      <c r="S45" s="263"/>
      <c r="T45" s="84" t="s">
        <v>1834</v>
      </c>
      <c r="U45" s="83"/>
      <c r="V45" s="83"/>
      <c r="W45" s="83"/>
      <c r="X45" s="83"/>
      <c r="Y45" s="83"/>
    </row>
    <row r="46" s="256" customFormat="true" ht="45" hidden="false" customHeight="false" outlineLevel="0" collapsed="false">
      <c r="A46" s="204" t="s">
        <v>1829</v>
      </c>
      <c r="B46" s="257" t="n">
        <v>20</v>
      </c>
      <c r="C46" s="258" t="s">
        <v>1830</v>
      </c>
      <c r="D46" s="259" t="n">
        <v>41493</v>
      </c>
      <c r="E46" s="260" t="n">
        <v>9110000014</v>
      </c>
      <c r="F46" s="170" t="s">
        <v>1831</v>
      </c>
      <c r="G46" s="261" t="n">
        <v>8000</v>
      </c>
      <c r="H46" s="258" t="n">
        <v>2</v>
      </c>
      <c r="I46" s="84" t="s">
        <v>70</v>
      </c>
      <c r="J46" s="264" t="s">
        <v>42</v>
      </c>
      <c r="K46" s="174" t="s">
        <v>1832</v>
      </c>
      <c r="L46" s="174" t="s">
        <v>1833</v>
      </c>
      <c r="M46" s="264"/>
      <c r="N46" s="258" t="n">
        <v>2</v>
      </c>
      <c r="O46" s="151" t="n">
        <v>2</v>
      </c>
      <c r="P46" s="44" t="n">
        <v>2</v>
      </c>
      <c r="Q46" s="38" t="n">
        <v>2</v>
      </c>
      <c r="R46" s="262" t="n">
        <v>253</v>
      </c>
      <c r="S46" s="263"/>
      <c r="T46" s="84" t="s">
        <v>1834</v>
      </c>
      <c r="U46" s="83"/>
      <c r="V46" s="83"/>
      <c r="W46" s="83"/>
      <c r="X46" s="83"/>
      <c r="Y46" s="83"/>
    </row>
    <row r="47" s="256" customFormat="true" ht="45" hidden="false" customHeight="false" outlineLevel="0" collapsed="false">
      <c r="A47" s="204" t="s">
        <v>1829</v>
      </c>
      <c r="B47" s="257" t="n">
        <v>20</v>
      </c>
      <c r="C47" s="258" t="s">
        <v>1830</v>
      </c>
      <c r="D47" s="259" t="n">
        <v>41493</v>
      </c>
      <c r="E47" s="260" t="n">
        <v>9110000015</v>
      </c>
      <c r="F47" s="170" t="s">
        <v>1831</v>
      </c>
      <c r="G47" s="261" t="n">
        <v>8000</v>
      </c>
      <c r="H47" s="258" t="n">
        <v>2</v>
      </c>
      <c r="I47" s="84" t="s">
        <v>70</v>
      </c>
      <c r="J47" s="264" t="s">
        <v>42</v>
      </c>
      <c r="K47" s="174" t="s">
        <v>1832</v>
      </c>
      <c r="L47" s="174" t="s">
        <v>1833</v>
      </c>
      <c r="M47" s="264"/>
      <c r="N47" s="258" t="n">
        <v>2</v>
      </c>
      <c r="O47" s="151" t="n">
        <v>2</v>
      </c>
      <c r="P47" s="44" t="n">
        <v>2</v>
      </c>
      <c r="Q47" s="38" t="n">
        <v>2</v>
      </c>
      <c r="R47" s="262" t="n">
        <v>253</v>
      </c>
      <c r="S47" s="263"/>
      <c r="T47" s="84" t="s">
        <v>1834</v>
      </c>
      <c r="U47" s="83"/>
      <c r="V47" s="83"/>
      <c r="W47" s="83"/>
      <c r="X47" s="83"/>
      <c r="Y47" s="83"/>
    </row>
    <row r="48" s="256" customFormat="true" ht="45" hidden="false" customHeight="false" outlineLevel="0" collapsed="false">
      <c r="A48" s="204" t="s">
        <v>1829</v>
      </c>
      <c r="B48" s="257" t="n">
        <v>20</v>
      </c>
      <c r="C48" s="258" t="s">
        <v>1830</v>
      </c>
      <c r="D48" s="259" t="n">
        <v>41493</v>
      </c>
      <c r="E48" s="260" t="n">
        <v>9110000016</v>
      </c>
      <c r="F48" s="170" t="s">
        <v>1831</v>
      </c>
      <c r="G48" s="261" t="n">
        <v>8000</v>
      </c>
      <c r="H48" s="258" t="n">
        <v>2</v>
      </c>
      <c r="I48" s="84" t="s">
        <v>70</v>
      </c>
      <c r="J48" s="264" t="s">
        <v>42</v>
      </c>
      <c r="K48" s="174" t="s">
        <v>1832</v>
      </c>
      <c r="L48" s="174" t="s">
        <v>1833</v>
      </c>
      <c r="M48" s="264"/>
      <c r="N48" s="258" t="n">
        <v>2</v>
      </c>
      <c r="O48" s="151" t="n">
        <v>2</v>
      </c>
      <c r="P48" s="44" t="n">
        <v>2</v>
      </c>
      <c r="Q48" s="38" t="n">
        <v>2</v>
      </c>
      <c r="R48" s="262" t="n">
        <v>253</v>
      </c>
      <c r="S48" s="263"/>
      <c r="T48" s="84" t="s">
        <v>1834</v>
      </c>
      <c r="U48" s="83"/>
      <c r="V48" s="83"/>
      <c r="W48" s="83"/>
      <c r="X48" s="83"/>
      <c r="Y48" s="83"/>
    </row>
    <row r="49" s="256" customFormat="true" ht="45" hidden="false" customHeight="false" outlineLevel="0" collapsed="false">
      <c r="A49" s="204" t="s">
        <v>1829</v>
      </c>
      <c r="B49" s="257" t="n">
        <v>20</v>
      </c>
      <c r="C49" s="258" t="s">
        <v>1830</v>
      </c>
      <c r="D49" s="259" t="n">
        <v>41493</v>
      </c>
      <c r="E49" s="260" t="n">
        <v>9110000017</v>
      </c>
      <c r="F49" s="170" t="s">
        <v>1831</v>
      </c>
      <c r="G49" s="261" t="n">
        <v>8000</v>
      </c>
      <c r="H49" s="258" t="n">
        <v>2</v>
      </c>
      <c r="I49" s="84" t="s">
        <v>70</v>
      </c>
      <c r="J49" s="264" t="s">
        <v>42</v>
      </c>
      <c r="K49" s="174" t="s">
        <v>1832</v>
      </c>
      <c r="L49" s="174" t="s">
        <v>1833</v>
      </c>
      <c r="M49" s="264"/>
      <c r="N49" s="258" t="n">
        <v>2</v>
      </c>
      <c r="O49" s="151" t="n">
        <v>2</v>
      </c>
      <c r="P49" s="44" t="n">
        <v>2</v>
      </c>
      <c r="Q49" s="38" t="n">
        <v>2</v>
      </c>
      <c r="R49" s="262" t="n">
        <v>253</v>
      </c>
      <c r="S49" s="263"/>
      <c r="T49" s="84" t="s">
        <v>1834</v>
      </c>
      <c r="U49" s="83"/>
      <c r="V49" s="83"/>
      <c r="W49" s="83"/>
      <c r="X49" s="83"/>
      <c r="Y49" s="83"/>
    </row>
    <row r="50" s="256" customFormat="true" ht="45" hidden="false" customHeight="false" outlineLevel="0" collapsed="false">
      <c r="A50" s="204" t="s">
        <v>1829</v>
      </c>
      <c r="B50" s="257" t="n">
        <v>20</v>
      </c>
      <c r="C50" s="258" t="s">
        <v>1830</v>
      </c>
      <c r="D50" s="259" t="n">
        <v>41493</v>
      </c>
      <c r="E50" s="260" t="n">
        <v>9110000018</v>
      </c>
      <c r="F50" s="170" t="s">
        <v>1831</v>
      </c>
      <c r="G50" s="261" t="n">
        <v>8000</v>
      </c>
      <c r="H50" s="258" t="n">
        <v>2</v>
      </c>
      <c r="I50" s="84" t="s">
        <v>70</v>
      </c>
      <c r="J50" s="264" t="s">
        <v>42</v>
      </c>
      <c r="K50" s="174" t="s">
        <v>1832</v>
      </c>
      <c r="L50" s="174" t="s">
        <v>1833</v>
      </c>
      <c r="M50" s="264"/>
      <c r="N50" s="258" t="n">
        <v>2</v>
      </c>
      <c r="O50" s="151" t="n">
        <v>2</v>
      </c>
      <c r="P50" s="44" t="n">
        <v>2</v>
      </c>
      <c r="Q50" s="38" t="n">
        <v>2</v>
      </c>
      <c r="R50" s="262" t="n">
        <v>253</v>
      </c>
      <c r="S50" s="263"/>
      <c r="T50" s="84" t="s">
        <v>1834</v>
      </c>
      <c r="U50" s="83"/>
      <c r="V50" s="83"/>
      <c r="W50" s="83"/>
      <c r="X50" s="83"/>
      <c r="Y50" s="83"/>
    </row>
    <row r="51" s="256" customFormat="true" ht="45" hidden="false" customHeight="false" outlineLevel="0" collapsed="false">
      <c r="A51" s="204" t="s">
        <v>1829</v>
      </c>
      <c r="B51" s="257" t="n">
        <v>20</v>
      </c>
      <c r="C51" s="258" t="s">
        <v>1830</v>
      </c>
      <c r="D51" s="259" t="n">
        <v>41493</v>
      </c>
      <c r="E51" s="260" t="n">
        <v>9110000019</v>
      </c>
      <c r="F51" s="170" t="s">
        <v>1831</v>
      </c>
      <c r="G51" s="261" t="n">
        <v>8000</v>
      </c>
      <c r="H51" s="258" t="n">
        <v>2</v>
      </c>
      <c r="I51" s="84" t="s">
        <v>70</v>
      </c>
      <c r="J51" s="264" t="s">
        <v>42</v>
      </c>
      <c r="K51" s="174" t="s">
        <v>1832</v>
      </c>
      <c r="L51" s="174" t="s">
        <v>1833</v>
      </c>
      <c r="M51" s="264"/>
      <c r="N51" s="258" t="n">
        <v>2</v>
      </c>
      <c r="O51" s="151" t="n">
        <v>2</v>
      </c>
      <c r="P51" s="44" t="n">
        <v>2</v>
      </c>
      <c r="Q51" s="38" t="n">
        <v>2</v>
      </c>
      <c r="R51" s="262" t="n">
        <v>253</v>
      </c>
      <c r="S51" s="263"/>
      <c r="T51" s="84" t="s">
        <v>1834</v>
      </c>
      <c r="U51" s="83"/>
      <c r="V51" s="83"/>
      <c r="W51" s="83"/>
      <c r="X51" s="83"/>
      <c r="Y51" s="83"/>
    </row>
    <row r="52" s="256" customFormat="true" ht="45" hidden="false" customHeight="false" outlineLevel="0" collapsed="false">
      <c r="A52" s="204" t="s">
        <v>1829</v>
      </c>
      <c r="B52" s="257" t="n">
        <v>20</v>
      </c>
      <c r="C52" s="258" t="s">
        <v>1830</v>
      </c>
      <c r="D52" s="259" t="n">
        <v>41493</v>
      </c>
      <c r="E52" s="260" t="n">
        <v>9110000020</v>
      </c>
      <c r="F52" s="170" t="s">
        <v>1831</v>
      </c>
      <c r="G52" s="261" t="n">
        <v>8000</v>
      </c>
      <c r="H52" s="258" t="n">
        <v>2</v>
      </c>
      <c r="I52" s="84" t="s">
        <v>70</v>
      </c>
      <c r="J52" s="264" t="s">
        <v>42</v>
      </c>
      <c r="K52" s="174" t="s">
        <v>1832</v>
      </c>
      <c r="L52" s="174" t="s">
        <v>1833</v>
      </c>
      <c r="M52" s="264"/>
      <c r="N52" s="258" t="n">
        <v>2</v>
      </c>
      <c r="O52" s="151" t="n">
        <v>2</v>
      </c>
      <c r="P52" s="44" t="n">
        <v>2</v>
      </c>
      <c r="Q52" s="38" t="n">
        <v>2</v>
      </c>
      <c r="R52" s="262" t="n">
        <v>253</v>
      </c>
      <c r="S52" s="263"/>
      <c r="T52" s="84" t="s">
        <v>1834</v>
      </c>
      <c r="U52" s="83"/>
      <c r="V52" s="83"/>
      <c r="W52" s="83"/>
      <c r="X52" s="83"/>
      <c r="Y52" s="83"/>
    </row>
    <row r="53" s="256" customFormat="true" ht="45" hidden="false" customHeight="false" outlineLevel="0" collapsed="false">
      <c r="A53" s="204" t="s">
        <v>1829</v>
      </c>
      <c r="B53" s="257" t="n">
        <v>20</v>
      </c>
      <c r="C53" s="258" t="s">
        <v>1830</v>
      </c>
      <c r="D53" s="259" t="n">
        <v>41493</v>
      </c>
      <c r="E53" s="260" t="n">
        <v>9110000021</v>
      </c>
      <c r="F53" s="170" t="s">
        <v>1831</v>
      </c>
      <c r="G53" s="261" t="n">
        <v>8000</v>
      </c>
      <c r="H53" s="258" t="n">
        <v>2</v>
      </c>
      <c r="I53" s="84" t="s">
        <v>70</v>
      </c>
      <c r="J53" s="264" t="s">
        <v>42</v>
      </c>
      <c r="K53" s="174" t="s">
        <v>1832</v>
      </c>
      <c r="L53" s="174" t="s">
        <v>1833</v>
      </c>
      <c r="M53" s="264"/>
      <c r="N53" s="258" t="n">
        <v>2</v>
      </c>
      <c r="O53" s="151" t="n">
        <v>2</v>
      </c>
      <c r="P53" s="44" t="n">
        <v>2</v>
      </c>
      <c r="Q53" s="38" t="n">
        <v>2</v>
      </c>
      <c r="R53" s="262" t="n">
        <v>253</v>
      </c>
      <c r="S53" s="263"/>
      <c r="T53" s="84" t="s">
        <v>1834</v>
      </c>
      <c r="U53" s="83"/>
      <c r="V53" s="83"/>
      <c r="W53" s="83"/>
      <c r="X53" s="83"/>
      <c r="Y53" s="83"/>
    </row>
    <row r="54" s="256" customFormat="true" ht="45" hidden="false" customHeight="false" outlineLevel="0" collapsed="false">
      <c r="A54" s="204" t="s">
        <v>1829</v>
      </c>
      <c r="B54" s="257" t="n">
        <v>20</v>
      </c>
      <c r="C54" s="258" t="s">
        <v>1830</v>
      </c>
      <c r="D54" s="259" t="n">
        <v>41493</v>
      </c>
      <c r="E54" s="260" t="n">
        <v>9110000022</v>
      </c>
      <c r="F54" s="170" t="s">
        <v>1831</v>
      </c>
      <c r="G54" s="261" t="n">
        <v>8000</v>
      </c>
      <c r="H54" s="258" t="n">
        <v>2</v>
      </c>
      <c r="I54" s="84" t="s">
        <v>70</v>
      </c>
      <c r="J54" s="264" t="s">
        <v>42</v>
      </c>
      <c r="K54" s="174" t="s">
        <v>1832</v>
      </c>
      <c r="L54" s="174" t="s">
        <v>1833</v>
      </c>
      <c r="M54" s="264"/>
      <c r="N54" s="258" t="n">
        <v>2</v>
      </c>
      <c r="O54" s="151" t="n">
        <v>2</v>
      </c>
      <c r="P54" s="44" t="n">
        <v>2</v>
      </c>
      <c r="Q54" s="38" t="n">
        <v>2</v>
      </c>
      <c r="R54" s="262" t="n">
        <v>253</v>
      </c>
      <c r="S54" s="263"/>
      <c r="T54" s="84" t="s">
        <v>1834</v>
      </c>
      <c r="U54" s="83"/>
      <c r="V54" s="83"/>
      <c r="W54" s="83"/>
      <c r="X54" s="83"/>
      <c r="Y54" s="83"/>
    </row>
    <row r="55" s="256" customFormat="true" ht="45" hidden="false" customHeight="false" outlineLevel="0" collapsed="false">
      <c r="A55" s="204" t="s">
        <v>1829</v>
      </c>
      <c r="B55" s="257" t="n">
        <v>20</v>
      </c>
      <c r="C55" s="258" t="s">
        <v>1830</v>
      </c>
      <c r="D55" s="259" t="n">
        <v>41493</v>
      </c>
      <c r="E55" s="260" t="n">
        <v>9110000023</v>
      </c>
      <c r="F55" s="170" t="s">
        <v>1831</v>
      </c>
      <c r="G55" s="261" t="n">
        <v>8000</v>
      </c>
      <c r="H55" s="258" t="n">
        <v>2</v>
      </c>
      <c r="I55" s="84" t="s">
        <v>70</v>
      </c>
      <c r="J55" s="264" t="s">
        <v>42</v>
      </c>
      <c r="K55" s="174" t="s">
        <v>1832</v>
      </c>
      <c r="L55" s="174" t="s">
        <v>1833</v>
      </c>
      <c r="M55" s="264"/>
      <c r="N55" s="258" t="n">
        <v>2</v>
      </c>
      <c r="O55" s="151" t="n">
        <v>2</v>
      </c>
      <c r="P55" s="44" t="n">
        <v>2</v>
      </c>
      <c r="Q55" s="38" t="n">
        <v>2</v>
      </c>
      <c r="R55" s="262" t="n">
        <v>253</v>
      </c>
      <c r="S55" s="263"/>
      <c r="T55" s="84" t="s">
        <v>1834</v>
      </c>
      <c r="U55" s="83"/>
      <c r="V55" s="83"/>
      <c r="W55" s="83"/>
      <c r="X55" s="83"/>
      <c r="Y55" s="83"/>
    </row>
    <row r="56" s="256" customFormat="true" ht="45" hidden="false" customHeight="false" outlineLevel="0" collapsed="false">
      <c r="A56" s="204" t="s">
        <v>1829</v>
      </c>
      <c r="B56" s="257" t="n">
        <v>20</v>
      </c>
      <c r="C56" s="258" t="s">
        <v>1830</v>
      </c>
      <c r="D56" s="259" t="n">
        <v>41493</v>
      </c>
      <c r="E56" s="260" t="n">
        <v>9110000024</v>
      </c>
      <c r="F56" s="170" t="s">
        <v>1831</v>
      </c>
      <c r="G56" s="261" t="n">
        <v>8000</v>
      </c>
      <c r="H56" s="258" t="n">
        <v>2</v>
      </c>
      <c r="I56" s="84" t="s">
        <v>70</v>
      </c>
      <c r="J56" s="264" t="s">
        <v>42</v>
      </c>
      <c r="K56" s="174" t="s">
        <v>1832</v>
      </c>
      <c r="L56" s="174" t="s">
        <v>1833</v>
      </c>
      <c r="M56" s="264"/>
      <c r="N56" s="258" t="n">
        <v>2</v>
      </c>
      <c r="O56" s="151" t="n">
        <v>2</v>
      </c>
      <c r="P56" s="44" t="n">
        <v>2</v>
      </c>
      <c r="Q56" s="38" t="n">
        <v>2</v>
      </c>
      <c r="R56" s="262" t="n">
        <v>253</v>
      </c>
      <c r="S56" s="263"/>
      <c r="T56" s="84" t="s">
        <v>1834</v>
      </c>
      <c r="U56" s="83"/>
      <c r="V56" s="83"/>
      <c r="W56" s="83"/>
      <c r="X56" s="83"/>
      <c r="Y56" s="83"/>
    </row>
    <row r="57" s="256" customFormat="true" ht="45" hidden="false" customHeight="false" outlineLevel="0" collapsed="false">
      <c r="A57" s="204" t="s">
        <v>1829</v>
      </c>
      <c r="B57" s="257" t="n">
        <v>20</v>
      </c>
      <c r="C57" s="258" t="s">
        <v>1830</v>
      </c>
      <c r="D57" s="259" t="n">
        <v>41493</v>
      </c>
      <c r="E57" s="260" t="n">
        <v>9110000025</v>
      </c>
      <c r="F57" s="170" t="s">
        <v>1831</v>
      </c>
      <c r="G57" s="261" t="n">
        <v>8000</v>
      </c>
      <c r="H57" s="258" t="n">
        <v>2</v>
      </c>
      <c r="I57" s="84" t="s">
        <v>70</v>
      </c>
      <c r="J57" s="264" t="s">
        <v>42</v>
      </c>
      <c r="K57" s="174" t="s">
        <v>1832</v>
      </c>
      <c r="L57" s="174" t="s">
        <v>1833</v>
      </c>
      <c r="M57" s="264"/>
      <c r="N57" s="258" t="n">
        <v>2</v>
      </c>
      <c r="O57" s="151" t="n">
        <v>2</v>
      </c>
      <c r="P57" s="44" t="n">
        <v>2</v>
      </c>
      <c r="Q57" s="38" t="n">
        <v>2</v>
      </c>
      <c r="R57" s="262" t="n">
        <v>253</v>
      </c>
      <c r="S57" s="263"/>
      <c r="T57" s="84" t="s">
        <v>1834</v>
      </c>
      <c r="U57" s="83"/>
      <c r="V57" s="83"/>
      <c r="W57" s="83"/>
      <c r="X57" s="83"/>
      <c r="Y57" s="83"/>
    </row>
    <row r="58" s="256" customFormat="true" ht="45" hidden="false" customHeight="false" outlineLevel="0" collapsed="false">
      <c r="A58" s="204" t="s">
        <v>1835</v>
      </c>
      <c r="B58" s="257" t="n">
        <v>20</v>
      </c>
      <c r="C58" s="258" t="s">
        <v>1836</v>
      </c>
      <c r="D58" s="259" t="n">
        <v>41254</v>
      </c>
      <c r="E58" s="260" t="n">
        <v>9120000001</v>
      </c>
      <c r="F58" s="84" t="s">
        <v>1837</v>
      </c>
      <c r="G58" s="261" t="n">
        <v>5400</v>
      </c>
      <c r="H58" s="258" t="n">
        <v>2</v>
      </c>
      <c r="I58" s="84" t="s">
        <v>37</v>
      </c>
      <c r="J58" s="84" t="s">
        <v>66</v>
      </c>
      <c r="K58" s="174" t="s">
        <v>1838</v>
      </c>
      <c r="L58" s="174" t="s">
        <v>1839</v>
      </c>
      <c r="M58" s="264"/>
      <c r="N58" s="258" t="n">
        <v>2</v>
      </c>
      <c r="O58" s="151" t="n">
        <v>2</v>
      </c>
      <c r="P58" s="59" t="s">
        <v>39</v>
      </c>
      <c r="Q58" s="59" t="s">
        <v>39</v>
      </c>
      <c r="R58" s="262" t="n">
        <v>11</v>
      </c>
      <c r="S58" s="263"/>
      <c r="T58" s="84" t="s">
        <v>568</v>
      </c>
      <c r="U58" s="83"/>
      <c r="V58" s="83"/>
      <c r="W58" s="83"/>
      <c r="X58" s="83"/>
      <c r="Y58" s="83"/>
    </row>
    <row r="59" s="256" customFormat="true" ht="45" hidden="false" customHeight="false" outlineLevel="0" collapsed="false">
      <c r="A59" s="204" t="s">
        <v>1835</v>
      </c>
      <c r="B59" s="257" t="n">
        <v>20</v>
      </c>
      <c r="C59" s="258" t="s">
        <v>1836</v>
      </c>
      <c r="D59" s="259" t="n">
        <v>41254</v>
      </c>
      <c r="E59" s="266" t="n">
        <v>9120000002</v>
      </c>
      <c r="F59" s="84" t="s">
        <v>1837</v>
      </c>
      <c r="G59" s="261" t="n">
        <v>5400</v>
      </c>
      <c r="H59" s="258" t="n">
        <v>2</v>
      </c>
      <c r="I59" s="84" t="s">
        <v>37</v>
      </c>
      <c r="J59" s="84" t="s">
        <v>66</v>
      </c>
      <c r="K59" s="174" t="s">
        <v>1838</v>
      </c>
      <c r="L59" s="174" t="s">
        <v>1839</v>
      </c>
      <c r="M59" s="264"/>
      <c r="N59" s="258" t="n">
        <v>2</v>
      </c>
      <c r="O59" s="151" t="n">
        <v>2</v>
      </c>
      <c r="P59" s="59" t="s">
        <v>39</v>
      </c>
      <c r="Q59" s="59" t="s">
        <v>39</v>
      </c>
      <c r="R59" s="262" t="n">
        <v>11</v>
      </c>
      <c r="S59" s="263"/>
      <c r="T59" s="84" t="s">
        <v>568</v>
      </c>
      <c r="U59" s="83"/>
      <c r="V59" s="83"/>
      <c r="W59" s="83"/>
      <c r="X59" s="83"/>
      <c r="Y59" s="83"/>
    </row>
    <row r="60" s="256" customFormat="true" ht="45" hidden="false" customHeight="false" outlineLevel="0" collapsed="false">
      <c r="A60" s="204" t="s">
        <v>1835</v>
      </c>
      <c r="B60" s="257" t="n">
        <v>20</v>
      </c>
      <c r="C60" s="258" t="s">
        <v>1836</v>
      </c>
      <c r="D60" s="259" t="n">
        <v>41254</v>
      </c>
      <c r="E60" s="260" t="n">
        <v>9120000003</v>
      </c>
      <c r="F60" s="84" t="s">
        <v>1837</v>
      </c>
      <c r="G60" s="261" t="n">
        <v>5400</v>
      </c>
      <c r="H60" s="258" t="n">
        <v>2</v>
      </c>
      <c r="I60" s="84" t="s">
        <v>37</v>
      </c>
      <c r="J60" s="84" t="s">
        <v>66</v>
      </c>
      <c r="K60" s="174" t="s">
        <v>1838</v>
      </c>
      <c r="L60" s="174" t="s">
        <v>1839</v>
      </c>
      <c r="M60" s="264"/>
      <c r="N60" s="258" t="n">
        <v>2</v>
      </c>
      <c r="O60" s="151" t="n">
        <v>2</v>
      </c>
      <c r="P60" s="59" t="s">
        <v>39</v>
      </c>
      <c r="Q60" s="59" t="s">
        <v>39</v>
      </c>
      <c r="R60" s="262" t="n">
        <v>11</v>
      </c>
      <c r="S60" s="263"/>
      <c r="T60" s="84" t="s">
        <v>568</v>
      </c>
      <c r="U60" s="83"/>
      <c r="V60" s="83"/>
      <c r="W60" s="83"/>
      <c r="X60" s="83"/>
      <c r="Y60" s="83"/>
    </row>
    <row r="61" s="256" customFormat="true" ht="45" hidden="false" customHeight="false" outlineLevel="0" collapsed="false">
      <c r="A61" s="204" t="s">
        <v>1835</v>
      </c>
      <c r="B61" s="257" t="n">
        <v>20</v>
      </c>
      <c r="C61" s="258" t="s">
        <v>1836</v>
      </c>
      <c r="D61" s="259" t="n">
        <v>41254</v>
      </c>
      <c r="E61" s="266" t="n">
        <v>9120000004</v>
      </c>
      <c r="F61" s="84" t="s">
        <v>1837</v>
      </c>
      <c r="G61" s="261" t="n">
        <v>5400</v>
      </c>
      <c r="H61" s="258" t="n">
        <v>2</v>
      </c>
      <c r="I61" s="84" t="s">
        <v>37</v>
      </c>
      <c r="J61" s="84" t="s">
        <v>66</v>
      </c>
      <c r="K61" s="174" t="s">
        <v>1838</v>
      </c>
      <c r="L61" s="174" t="s">
        <v>1839</v>
      </c>
      <c r="M61" s="264"/>
      <c r="N61" s="258" t="n">
        <v>2</v>
      </c>
      <c r="O61" s="151" t="n">
        <v>2</v>
      </c>
      <c r="P61" s="59" t="s">
        <v>39</v>
      </c>
      <c r="Q61" s="59" t="s">
        <v>39</v>
      </c>
      <c r="R61" s="262" t="n">
        <v>11</v>
      </c>
      <c r="S61" s="263"/>
      <c r="T61" s="84" t="s">
        <v>568</v>
      </c>
      <c r="U61" s="83"/>
      <c r="V61" s="83"/>
      <c r="W61" s="83"/>
      <c r="X61" s="83"/>
      <c r="Y61" s="83"/>
    </row>
    <row r="62" s="256" customFormat="true" ht="45" hidden="false" customHeight="false" outlineLevel="0" collapsed="false">
      <c r="A62" s="204" t="s">
        <v>1835</v>
      </c>
      <c r="B62" s="257" t="n">
        <v>20</v>
      </c>
      <c r="C62" s="258" t="s">
        <v>1836</v>
      </c>
      <c r="D62" s="259" t="n">
        <v>41254</v>
      </c>
      <c r="E62" s="260" t="n">
        <v>9120000005</v>
      </c>
      <c r="F62" s="84" t="s">
        <v>1837</v>
      </c>
      <c r="G62" s="261" t="n">
        <v>5400</v>
      </c>
      <c r="H62" s="258" t="n">
        <v>2</v>
      </c>
      <c r="I62" s="84" t="s">
        <v>37</v>
      </c>
      <c r="J62" s="84" t="s">
        <v>66</v>
      </c>
      <c r="K62" s="174" t="s">
        <v>1838</v>
      </c>
      <c r="L62" s="174" t="s">
        <v>1839</v>
      </c>
      <c r="M62" s="264"/>
      <c r="N62" s="258" t="n">
        <v>2</v>
      </c>
      <c r="O62" s="151" t="n">
        <v>2</v>
      </c>
      <c r="P62" s="59" t="s">
        <v>39</v>
      </c>
      <c r="Q62" s="59" t="s">
        <v>39</v>
      </c>
      <c r="R62" s="262" t="n">
        <v>11</v>
      </c>
      <c r="S62" s="263"/>
      <c r="T62" s="84" t="s">
        <v>568</v>
      </c>
      <c r="U62" s="83"/>
      <c r="V62" s="83"/>
      <c r="W62" s="83"/>
      <c r="X62" s="83"/>
      <c r="Y62" s="83"/>
    </row>
    <row r="63" s="256" customFormat="true" ht="45" hidden="false" customHeight="false" outlineLevel="0" collapsed="false">
      <c r="A63" s="204" t="s">
        <v>1835</v>
      </c>
      <c r="B63" s="257" t="n">
        <v>20</v>
      </c>
      <c r="C63" s="258" t="s">
        <v>1836</v>
      </c>
      <c r="D63" s="259" t="n">
        <v>41254</v>
      </c>
      <c r="E63" s="266" t="n">
        <v>9120000006</v>
      </c>
      <c r="F63" s="84" t="s">
        <v>1837</v>
      </c>
      <c r="G63" s="261" t="n">
        <v>5400</v>
      </c>
      <c r="H63" s="258" t="n">
        <v>2</v>
      </c>
      <c r="I63" s="84" t="s">
        <v>37</v>
      </c>
      <c r="J63" s="84" t="s">
        <v>66</v>
      </c>
      <c r="K63" s="174" t="s">
        <v>1838</v>
      </c>
      <c r="L63" s="174" t="s">
        <v>1839</v>
      </c>
      <c r="M63" s="264"/>
      <c r="N63" s="258" t="n">
        <v>2</v>
      </c>
      <c r="O63" s="151" t="n">
        <v>2</v>
      </c>
      <c r="P63" s="59" t="s">
        <v>39</v>
      </c>
      <c r="Q63" s="59" t="s">
        <v>39</v>
      </c>
      <c r="R63" s="262" t="n">
        <v>11</v>
      </c>
      <c r="S63" s="263"/>
      <c r="T63" s="84" t="s">
        <v>568</v>
      </c>
      <c r="U63" s="83"/>
      <c r="V63" s="83"/>
      <c r="W63" s="83"/>
      <c r="X63" s="83"/>
      <c r="Y63" s="83"/>
    </row>
    <row r="64" s="256" customFormat="true" ht="45" hidden="false" customHeight="false" outlineLevel="0" collapsed="false">
      <c r="A64" s="204" t="s">
        <v>1835</v>
      </c>
      <c r="B64" s="257" t="n">
        <v>20</v>
      </c>
      <c r="C64" s="258" t="s">
        <v>1836</v>
      </c>
      <c r="D64" s="259" t="n">
        <v>41254</v>
      </c>
      <c r="E64" s="260" t="n">
        <v>9120000007</v>
      </c>
      <c r="F64" s="84" t="s">
        <v>1840</v>
      </c>
      <c r="G64" s="261" t="n">
        <v>5800</v>
      </c>
      <c r="H64" s="258" t="n">
        <v>2</v>
      </c>
      <c r="I64" s="84" t="s">
        <v>37</v>
      </c>
      <c r="J64" s="84" t="s">
        <v>66</v>
      </c>
      <c r="K64" s="174" t="s">
        <v>1838</v>
      </c>
      <c r="L64" s="174" t="s">
        <v>1839</v>
      </c>
      <c r="M64" s="264"/>
      <c r="N64" s="258" t="n">
        <v>2</v>
      </c>
      <c r="O64" s="151" t="n">
        <v>2</v>
      </c>
      <c r="P64" s="59" t="s">
        <v>39</v>
      </c>
      <c r="Q64" s="59" t="s">
        <v>39</v>
      </c>
      <c r="R64" s="262" t="n">
        <v>11</v>
      </c>
      <c r="S64" s="263"/>
      <c r="T64" s="84" t="s">
        <v>568</v>
      </c>
      <c r="U64" s="83"/>
      <c r="V64" s="83"/>
      <c r="W64" s="83"/>
      <c r="X64" s="83"/>
      <c r="Y64" s="83"/>
    </row>
    <row r="65" s="256" customFormat="true" ht="45" hidden="false" customHeight="false" outlineLevel="0" collapsed="false">
      <c r="A65" s="204" t="s">
        <v>1835</v>
      </c>
      <c r="B65" s="257" t="n">
        <v>20</v>
      </c>
      <c r="C65" s="258" t="s">
        <v>1836</v>
      </c>
      <c r="D65" s="259" t="n">
        <v>41254</v>
      </c>
      <c r="E65" s="266" t="n">
        <v>9120000008</v>
      </c>
      <c r="F65" s="84" t="s">
        <v>1840</v>
      </c>
      <c r="G65" s="261" t="n">
        <v>5800</v>
      </c>
      <c r="H65" s="258" t="n">
        <v>2</v>
      </c>
      <c r="I65" s="84" t="s">
        <v>37</v>
      </c>
      <c r="J65" s="84" t="s">
        <v>66</v>
      </c>
      <c r="K65" s="174" t="s">
        <v>1838</v>
      </c>
      <c r="L65" s="174" t="s">
        <v>1839</v>
      </c>
      <c r="M65" s="264"/>
      <c r="N65" s="258" t="n">
        <v>2</v>
      </c>
      <c r="O65" s="151" t="n">
        <v>2</v>
      </c>
      <c r="P65" s="59" t="s">
        <v>39</v>
      </c>
      <c r="Q65" s="59" t="s">
        <v>39</v>
      </c>
      <c r="R65" s="262" t="n">
        <v>11</v>
      </c>
      <c r="S65" s="263"/>
      <c r="T65" s="84" t="s">
        <v>568</v>
      </c>
      <c r="U65" s="83"/>
      <c r="V65" s="83"/>
      <c r="W65" s="83"/>
      <c r="X65" s="83"/>
      <c r="Y65" s="83"/>
    </row>
    <row r="66" s="256" customFormat="true" ht="45" hidden="false" customHeight="false" outlineLevel="0" collapsed="false">
      <c r="A66" s="204" t="s">
        <v>1841</v>
      </c>
      <c r="B66" s="257" t="n">
        <v>20</v>
      </c>
      <c r="C66" s="258" t="s">
        <v>1842</v>
      </c>
      <c r="D66" s="259" t="n">
        <v>41488</v>
      </c>
      <c r="E66" s="260" t="n">
        <v>9120000009</v>
      </c>
      <c r="F66" s="84" t="s">
        <v>1843</v>
      </c>
      <c r="G66" s="261" t="n">
        <v>16328</v>
      </c>
      <c r="H66" s="258" t="n">
        <v>2</v>
      </c>
      <c r="I66" s="84" t="s">
        <v>41</v>
      </c>
      <c r="J66" s="264" t="s">
        <v>42</v>
      </c>
      <c r="K66" s="174" t="s">
        <v>64</v>
      </c>
      <c r="L66" s="174" t="s">
        <v>1844</v>
      </c>
      <c r="M66" s="264"/>
      <c r="N66" s="258" t="n">
        <v>2</v>
      </c>
      <c r="O66" s="151" t="n">
        <v>2</v>
      </c>
      <c r="P66" s="38" t="n">
        <v>2</v>
      </c>
      <c r="Q66" s="45"/>
      <c r="R66" s="262" t="n">
        <v>287</v>
      </c>
      <c r="S66" s="263"/>
      <c r="T66" s="84" t="s">
        <v>74</v>
      </c>
      <c r="U66" s="83"/>
      <c r="V66" s="83"/>
      <c r="W66" s="83"/>
      <c r="X66" s="83"/>
      <c r="Y66" s="83"/>
    </row>
    <row r="67" s="256" customFormat="true" ht="45" hidden="false" customHeight="false" outlineLevel="0" collapsed="false">
      <c r="A67" s="204" t="s">
        <v>1841</v>
      </c>
      <c r="B67" s="257" t="n">
        <v>20</v>
      </c>
      <c r="C67" s="258" t="s">
        <v>1842</v>
      </c>
      <c r="D67" s="259" t="n">
        <v>41488</v>
      </c>
      <c r="E67" s="266" t="n">
        <v>9120000010</v>
      </c>
      <c r="F67" s="84" t="s">
        <v>1843</v>
      </c>
      <c r="G67" s="261" t="n">
        <v>16328</v>
      </c>
      <c r="H67" s="258" t="n">
        <v>2</v>
      </c>
      <c r="I67" s="84" t="s">
        <v>41</v>
      </c>
      <c r="J67" s="264" t="s">
        <v>42</v>
      </c>
      <c r="K67" s="174" t="s">
        <v>64</v>
      </c>
      <c r="L67" s="174" t="s">
        <v>1844</v>
      </c>
      <c r="M67" s="264"/>
      <c r="N67" s="258" t="n">
        <v>2</v>
      </c>
      <c r="O67" s="151" t="n">
        <v>2</v>
      </c>
      <c r="P67" s="38" t="n">
        <v>2</v>
      </c>
      <c r="Q67" s="45"/>
      <c r="R67" s="262" t="n">
        <v>287</v>
      </c>
      <c r="S67" s="263"/>
      <c r="T67" s="84" t="s">
        <v>74</v>
      </c>
      <c r="U67" s="83"/>
      <c r="V67" s="83"/>
      <c r="W67" s="83"/>
      <c r="X67" s="83"/>
      <c r="Y67" s="83"/>
    </row>
    <row r="68" s="256" customFormat="true" ht="45" hidden="false" customHeight="false" outlineLevel="0" collapsed="false">
      <c r="A68" s="204" t="s">
        <v>1841</v>
      </c>
      <c r="B68" s="257" t="n">
        <v>20</v>
      </c>
      <c r="C68" s="258" t="s">
        <v>1842</v>
      </c>
      <c r="D68" s="259" t="n">
        <v>41488</v>
      </c>
      <c r="E68" s="260" t="n">
        <v>9120000011</v>
      </c>
      <c r="F68" s="84" t="s">
        <v>1845</v>
      </c>
      <c r="G68" s="261" t="n">
        <v>10231.5</v>
      </c>
      <c r="H68" s="258" t="n">
        <v>2</v>
      </c>
      <c r="I68" s="84" t="s">
        <v>41</v>
      </c>
      <c r="J68" s="264" t="s">
        <v>42</v>
      </c>
      <c r="K68" s="174" t="s">
        <v>64</v>
      </c>
      <c r="L68" s="174" t="s">
        <v>1844</v>
      </c>
      <c r="M68" s="264"/>
      <c r="N68" s="258" t="n">
        <v>2</v>
      </c>
      <c r="O68" s="151" t="n">
        <v>2</v>
      </c>
      <c r="P68" s="38" t="n">
        <v>2</v>
      </c>
      <c r="Q68" s="45"/>
      <c r="R68" s="262" t="n">
        <v>287</v>
      </c>
      <c r="S68" s="263"/>
      <c r="T68" s="84" t="s">
        <v>74</v>
      </c>
      <c r="U68" s="83"/>
      <c r="V68" s="83"/>
      <c r="W68" s="83"/>
      <c r="X68" s="83"/>
      <c r="Y68" s="83"/>
    </row>
    <row r="69" s="256" customFormat="true" ht="45" hidden="false" customHeight="false" outlineLevel="0" collapsed="false">
      <c r="A69" s="204" t="s">
        <v>1841</v>
      </c>
      <c r="B69" s="257" t="n">
        <v>20</v>
      </c>
      <c r="C69" s="258" t="s">
        <v>1842</v>
      </c>
      <c r="D69" s="259" t="n">
        <v>41488</v>
      </c>
      <c r="E69" s="266" t="n">
        <v>9120000012</v>
      </c>
      <c r="F69" s="84" t="s">
        <v>1845</v>
      </c>
      <c r="G69" s="261" t="n">
        <v>10231.5</v>
      </c>
      <c r="H69" s="258" t="n">
        <v>2</v>
      </c>
      <c r="I69" s="84" t="s">
        <v>41</v>
      </c>
      <c r="J69" s="264" t="s">
        <v>42</v>
      </c>
      <c r="K69" s="174" t="s">
        <v>64</v>
      </c>
      <c r="L69" s="174" t="s">
        <v>1844</v>
      </c>
      <c r="M69" s="264"/>
      <c r="N69" s="258" t="n">
        <v>2</v>
      </c>
      <c r="O69" s="151" t="n">
        <v>2</v>
      </c>
      <c r="P69" s="38" t="n">
        <v>2</v>
      </c>
      <c r="Q69" s="45"/>
      <c r="R69" s="262" t="n">
        <v>287</v>
      </c>
      <c r="S69" s="263"/>
      <c r="T69" s="84" t="s">
        <v>74</v>
      </c>
      <c r="U69" s="83"/>
      <c r="V69" s="83"/>
      <c r="W69" s="83"/>
      <c r="X69" s="83"/>
      <c r="Y69" s="83"/>
    </row>
    <row r="70" s="256" customFormat="true" ht="45" hidden="false" customHeight="false" outlineLevel="0" collapsed="false">
      <c r="A70" s="204" t="s">
        <v>1841</v>
      </c>
      <c r="B70" s="257" t="n">
        <v>20</v>
      </c>
      <c r="C70" s="258" t="s">
        <v>1842</v>
      </c>
      <c r="D70" s="259" t="n">
        <v>41488</v>
      </c>
      <c r="E70" s="260" t="n">
        <v>9120000013</v>
      </c>
      <c r="F70" s="84" t="s">
        <v>1846</v>
      </c>
      <c r="G70" s="261" t="n">
        <v>10231.5</v>
      </c>
      <c r="H70" s="258" t="n">
        <v>2</v>
      </c>
      <c r="I70" s="84" t="s">
        <v>41</v>
      </c>
      <c r="J70" s="264" t="s">
        <v>42</v>
      </c>
      <c r="K70" s="174" t="s">
        <v>64</v>
      </c>
      <c r="L70" s="174" t="s">
        <v>1844</v>
      </c>
      <c r="M70" s="264"/>
      <c r="N70" s="258" t="n">
        <v>2</v>
      </c>
      <c r="O70" s="151" t="n">
        <v>2</v>
      </c>
      <c r="P70" s="38" t="n">
        <v>2</v>
      </c>
      <c r="Q70" s="45"/>
      <c r="R70" s="262" t="n">
        <v>287</v>
      </c>
      <c r="S70" s="263"/>
      <c r="T70" s="84" t="s">
        <v>76</v>
      </c>
      <c r="U70" s="83"/>
      <c r="V70" s="83"/>
      <c r="W70" s="83"/>
      <c r="X70" s="83"/>
      <c r="Y70" s="83"/>
    </row>
    <row r="71" s="256" customFormat="true" ht="45" hidden="false" customHeight="false" outlineLevel="0" collapsed="false">
      <c r="A71" s="204" t="s">
        <v>1841</v>
      </c>
      <c r="B71" s="257" t="n">
        <v>20</v>
      </c>
      <c r="C71" s="258" t="s">
        <v>1842</v>
      </c>
      <c r="D71" s="259" t="n">
        <v>41488</v>
      </c>
      <c r="E71" s="266" t="n">
        <v>9120000014</v>
      </c>
      <c r="F71" s="84" t="s">
        <v>1846</v>
      </c>
      <c r="G71" s="261" t="n">
        <v>10231.5</v>
      </c>
      <c r="H71" s="258" t="n">
        <v>2</v>
      </c>
      <c r="I71" s="84" t="s">
        <v>41</v>
      </c>
      <c r="J71" s="264" t="s">
        <v>42</v>
      </c>
      <c r="K71" s="174" t="s">
        <v>64</v>
      </c>
      <c r="L71" s="174" t="s">
        <v>1844</v>
      </c>
      <c r="M71" s="264"/>
      <c r="N71" s="258" t="n">
        <v>2</v>
      </c>
      <c r="O71" s="151" t="n">
        <v>2</v>
      </c>
      <c r="P71" s="38" t="n">
        <v>2</v>
      </c>
      <c r="Q71" s="45"/>
      <c r="R71" s="262" t="n">
        <v>287</v>
      </c>
      <c r="S71" s="263"/>
      <c r="T71" s="84" t="s">
        <v>76</v>
      </c>
      <c r="U71" s="83"/>
      <c r="V71" s="83"/>
      <c r="W71" s="83"/>
      <c r="X71" s="83"/>
      <c r="Y71" s="83"/>
    </row>
    <row r="72" s="256" customFormat="true" ht="45" hidden="false" customHeight="false" outlineLevel="0" collapsed="false">
      <c r="A72" s="204" t="s">
        <v>1841</v>
      </c>
      <c r="B72" s="257" t="n">
        <v>20</v>
      </c>
      <c r="C72" s="258" t="s">
        <v>1842</v>
      </c>
      <c r="D72" s="259" t="n">
        <v>41488</v>
      </c>
      <c r="E72" s="260" t="n">
        <v>9120000015</v>
      </c>
      <c r="F72" s="84" t="s">
        <v>1847</v>
      </c>
      <c r="G72" s="261" t="n">
        <v>8706</v>
      </c>
      <c r="H72" s="258" t="n">
        <v>2</v>
      </c>
      <c r="I72" s="84" t="s">
        <v>41</v>
      </c>
      <c r="J72" s="264" t="s">
        <v>42</v>
      </c>
      <c r="K72" s="174" t="s">
        <v>64</v>
      </c>
      <c r="L72" s="174" t="s">
        <v>1844</v>
      </c>
      <c r="M72" s="264"/>
      <c r="N72" s="258" t="n">
        <v>2</v>
      </c>
      <c r="O72" s="151" t="n">
        <v>2</v>
      </c>
      <c r="P72" s="38" t="n">
        <v>2</v>
      </c>
      <c r="Q72" s="45"/>
      <c r="R72" s="262" t="n">
        <v>287</v>
      </c>
      <c r="S72" s="263"/>
      <c r="T72" s="84" t="s">
        <v>76</v>
      </c>
      <c r="U72" s="83"/>
      <c r="V72" s="83"/>
      <c r="W72" s="83"/>
      <c r="X72" s="83"/>
      <c r="Y72" s="83"/>
    </row>
    <row r="73" s="256" customFormat="true" ht="45" hidden="false" customHeight="false" outlineLevel="0" collapsed="false">
      <c r="A73" s="204" t="s">
        <v>1841</v>
      </c>
      <c r="B73" s="257" t="n">
        <v>20</v>
      </c>
      <c r="C73" s="258" t="s">
        <v>1842</v>
      </c>
      <c r="D73" s="259" t="n">
        <v>41488</v>
      </c>
      <c r="E73" s="266" t="n">
        <v>9120000016</v>
      </c>
      <c r="F73" s="84" t="s">
        <v>1847</v>
      </c>
      <c r="G73" s="261" t="n">
        <v>8706</v>
      </c>
      <c r="H73" s="258" t="n">
        <v>2</v>
      </c>
      <c r="I73" s="84" t="s">
        <v>41</v>
      </c>
      <c r="J73" s="264" t="s">
        <v>42</v>
      </c>
      <c r="K73" s="174" t="s">
        <v>64</v>
      </c>
      <c r="L73" s="174" t="s">
        <v>1844</v>
      </c>
      <c r="M73" s="264"/>
      <c r="N73" s="258" t="n">
        <v>2</v>
      </c>
      <c r="O73" s="151" t="n">
        <v>2</v>
      </c>
      <c r="P73" s="38" t="n">
        <v>2</v>
      </c>
      <c r="Q73" s="45"/>
      <c r="R73" s="262" t="n">
        <v>287</v>
      </c>
      <c r="S73" s="263"/>
      <c r="T73" s="84" t="s">
        <v>76</v>
      </c>
      <c r="U73" s="83"/>
      <c r="V73" s="83"/>
      <c r="W73" s="83"/>
      <c r="X73" s="83"/>
      <c r="Y73" s="83"/>
    </row>
    <row r="74" s="256" customFormat="true" ht="45" hidden="false" customHeight="false" outlineLevel="0" collapsed="false">
      <c r="A74" s="204" t="s">
        <v>1825</v>
      </c>
      <c r="B74" s="257" t="n">
        <v>20</v>
      </c>
      <c r="C74" s="258" t="s">
        <v>1826</v>
      </c>
      <c r="D74" s="259" t="n">
        <v>41425</v>
      </c>
      <c r="E74" s="260" t="n">
        <v>9160000001</v>
      </c>
      <c r="F74" s="84" t="s">
        <v>1848</v>
      </c>
      <c r="G74" s="261" t="n">
        <v>8500</v>
      </c>
      <c r="H74" s="258" t="n">
        <v>2</v>
      </c>
      <c r="I74" s="84" t="s">
        <v>70</v>
      </c>
      <c r="J74" s="264" t="s">
        <v>42</v>
      </c>
      <c r="K74" s="174" t="s">
        <v>1430</v>
      </c>
      <c r="L74" s="174" t="s">
        <v>1828</v>
      </c>
      <c r="M74" s="264"/>
      <c r="N74" s="258" t="n">
        <v>2</v>
      </c>
      <c r="O74" s="151" t="n">
        <v>2</v>
      </c>
      <c r="P74" s="38" t="n">
        <v>2</v>
      </c>
      <c r="Q74" s="38" t="n">
        <v>2</v>
      </c>
      <c r="R74" s="262" t="n">
        <v>155</v>
      </c>
      <c r="S74" s="263"/>
      <c r="T74" s="84" t="s">
        <v>1849</v>
      </c>
      <c r="U74" s="83"/>
      <c r="V74" s="83"/>
      <c r="W74" s="83"/>
      <c r="X74" s="83"/>
      <c r="Y74" s="83"/>
    </row>
    <row r="75" s="112" customFormat="true" ht="22.5" hidden="false" customHeight="false" outlineLevel="0" collapsed="false">
      <c r="A75" s="105" t="s">
        <v>1850</v>
      </c>
      <c r="B75" s="105"/>
      <c r="C75" s="105"/>
      <c r="D75" s="105"/>
      <c r="E75" s="105"/>
      <c r="F75" s="105"/>
      <c r="G75" s="106" t="n">
        <f aca="false">SUM(G2:G74)</f>
        <v>895584</v>
      </c>
      <c r="H75" s="95"/>
      <c r="I75" s="107"/>
      <c r="J75" s="107"/>
      <c r="K75" s="57"/>
      <c r="L75" s="95"/>
      <c r="M75" s="107"/>
      <c r="N75" s="95"/>
      <c r="O75" s="108"/>
      <c r="P75" s="108"/>
      <c r="Q75" s="108"/>
      <c r="R75" s="109"/>
      <c r="S75" s="110"/>
      <c r="T75" s="111"/>
      <c r="U75" s="107"/>
      <c r="V75" s="107"/>
      <c r="W75" s="107"/>
      <c r="X75" s="107"/>
      <c r="Y75" s="107"/>
    </row>
  </sheetData>
  <autoFilter ref="A1:T75">
    <filterColumn colId="13">
      <filters>
        <filter val="?"/>
      </filters>
    </filterColumn>
  </autoFilter>
  <mergeCells count="1">
    <mergeCell ref="A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155" width="13.85"/>
    <col collapsed="false" customWidth="true" hidden="false" outlineLevel="0" max="5" min="5" style="267" width="20.99"/>
    <col collapsed="false" customWidth="true" hidden="false" outlineLevel="0" max="6" min="6" style="5" width="59.99"/>
    <col collapsed="false" customWidth="true" hidden="false" outlineLevel="0" max="7" min="7" style="156" width="13.56"/>
    <col collapsed="false" customWidth="true" hidden="false" outlineLevel="0" max="8" min="8" style="1" width="14.85"/>
    <col collapsed="false" customWidth="true" hidden="false" outlineLevel="0" max="9" min="9" style="5" width="32.41"/>
    <col collapsed="false" customWidth="true" hidden="false" outlineLevel="0" max="10" min="10" style="5" width="34.28"/>
    <col collapsed="false" customWidth="true" hidden="false" outlineLevel="0" max="11" min="11" style="1" width="43.99"/>
    <col collapsed="false" customWidth="true" hidden="false" outlineLevel="0" max="12" min="12" style="5" width="42.99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8" width="19.56"/>
    <col collapsed="false" customWidth="true" hidden="false" outlineLevel="0" max="19" min="19" style="5" width="64.28"/>
    <col collapsed="false" customWidth="true" hidden="false" outlineLevel="0" max="24" min="20" style="5" width="18.28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2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851</v>
      </c>
      <c r="Q1" s="13" t="s">
        <v>15</v>
      </c>
      <c r="R1" s="18" t="s">
        <v>16</v>
      </c>
      <c r="S1" s="19" t="s">
        <v>19</v>
      </c>
      <c r="T1" s="20" t="s">
        <v>20</v>
      </c>
      <c r="U1" s="21" t="s">
        <v>21</v>
      </c>
      <c r="V1" s="19" t="s">
        <v>22</v>
      </c>
      <c r="W1" s="19" t="s">
        <v>23</v>
      </c>
      <c r="X1" s="21" t="s">
        <v>21</v>
      </c>
    </row>
    <row r="2" s="160" customFormat="true" ht="45" hidden="false" customHeight="false" outlineLevel="0" collapsed="false">
      <c r="A2" s="120" t="s">
        <v>213</v>
      </c>
      <c r="B2" s="119" t="n">
        <v>20</v>
      </c>
      <c r="C2" s="120" t="s">
        <v>214</v>
      </c>
      <c r="D2" s="157" t="n">
        <v>41243</v>
      </c>
      <c r="E2" s="122" t="n">
        <v>10080000001</v>
      </c>
      <c r="F2" s="125" t="s">
        <v>1852</v>
      </c>
      <c r="G2" s="268" t="n">
        <v>6100</v>
      </c>
      <c r="H2" s="120" t="n">
        <v>4</v>
      </c>
      <c r="I2" s="172" t="s">
        <v>216</v>
      </c>
      <c r="J2" s="172" t="s">
        <v>217</v>
      </c>
      <c r="K2" s="174" t="s">
        <v>218</v>
      </c>
      <c r="L2" s="175" t="s">
        <v>219</v>
      </c>
      <c r="M2" s="173"/>
      <c r="N2" s="56" t="n">
        <v>2</v>
      </c>
      <c r="O2" s="38" t="n">
        <v>2</v>
      </c>
      <c r="P2" s="58" t="s">
        <v>39</v>
      </c>
      <c r="Q2" s="58" t="s">
        <v>39</v>
      </c>
      <c r="R2" s="176" t="n">
        <v>10</v>
      </c>
      <c r="S2" s="126"/>
      <c r="T2" s="126"/>
      <c r="U2" s="126"/>
      <c r="V2" s="126"/>
      <c r="W2" s="126"/>
      <c r="X2" s="126"/>
    </row>
    <row r="3" s="160" customFormat="true" ht="45" hidden="false" customHeight="false" outlineLevel="0" collapsed="false">
      <c r="A3" s="56" t="s">
        <v>42</v>
      </c>
      <c r="B3" s="167" t="n">
        <v>21</v>
      </c>
      <c r="C3" s="56" t="s">
        <v>1853</v>
      </c>
      <c r="D3" s="168" t="n">
        <v>41493</v>
      </c>
      <c r="E3" s="143" t="n">
        <v>10080000002</v>
      </c>
      <c r="F3" s="92" t="s">
        <v>1854</v>
      </c>
      <c r="G3" s="269" t="n">
        <v>9000</v>
      </c>
      <c r="H3" s="56" t="n">
        <v>4</v>
      </c>
      <c r="I3" s="172" t="s">
        <v>28</v>
      </c>
      <c r="J3" s="172" t="s">
        <v>35</v>
      </c>
      <c r="K3" s="174" t="s">
        <v>1855</v>
      </c>
      <c r="L3" s="175" t="s">
        <v>959</v>
      </c>
      <c r="M3" s="173"/>
      <c r="N3" s="56" t="n">
        <v>2</v>
      </c>
      <c r="O3" s="38" t="n">
        <v>2</v>
      </c>
      <c r="P3" s="38" t="n">
        <v>2</v>
      </c>
      <c r="Q3" s="45"/>
      <c r="R3" s="176" t="n">
        <v>275</v>
      </c>
      <c r="S3" s="172" t="s">
        <v>1856</v>
      </c>
      <c r="T3" s="142"/>
      <c r="U3" s="142"/>
      <c r="V3" s="142"/>
      <c r="W3" s="142"/>
      <c r="X3" s="142"/>
    </row>
    <row r="4" s="160" customFormat="true" ht="45" hidden="false" customHeight="false" outlineLevel="0" collapsed="false">
      <c r="A4" s="45" t="s">
        <v>1780</v>
      </c>
      <c r="B4" s="167" t="n">
        <v>20</v>
      </c>
      <c r="C4" s="56" t="s">
        <v>1781</v>
      </c>
      <c r="D4" s="168" t="n">
        <v>41540</v>
      </c>
      <c r="E4" s="169" t="n">
        <v>10080000003</v>
      </c>
      <c r="F4" s="92" t="s">
        <v>1857</v>
      </c>
      <c r="G4" s="269" t="n">
        <v>8500</v>
      </c>
      <c r="H4" s="56" t="n">
        <v>4</v>
      </c>
      <c r="I4" s="172" t="s">
        <v>91</v>
      </c>
      <c r="J4" s="172" t="s">
        <v>195</v>
      </c>
      <c r="K4" s="174" t="s">
        <v>1858</v>
      </c>
      <c r="L4" s="175" t="s">
        <v>959</v>
      </c>
      <c r="M4" s="173"/>
      <c r="N4" s="56" t="n">
        <v>2</v>
      </c>
      <c r="O4" s="38" t="n">
        <v>2</v>
      </c>
      <c r="P4" s="38" t="n">
        <v>2</v>
      </c>
      <c r="Q4" s="45"/>
      <c r="R4" s="176" t="n">
        <v>289</v>
      </c>
      <c r="S4" s="173"/>
      <c r="T4" s="142"/>
      <c r="U4" s="142"/>
      <c r="V4" s="142"/>
      <c r="W4" s="142"/>
      <c r="X4" s="142"/>
    </row>
    <row r="5" s="160" customFormat="true" ht="45" hidden="false" customHeight="false" outlineLevel="0" collapsed="false">
      <c r="A5" s="45" t="s">
        <v>1859</v>
      </c>
      <c r="B5" s="167" t="n">
        <v>20</v>
      </c>
      <c r="C5" s="56" t="s">
        <v>1860</v>
      </c>
      <c r="D5" s="168" t="n">
        <v>41540</v>
      </c>
      <c r="E5" s="143" t="n">
        <v>10080000004</v>
      </c>
      <c r="F5" s="92" t="s">
        <v>1861</v>
      </c>
      <c r="G5" s="269" t="n">
        <v>9500</v>
      </c>
      <c r="H5" s="56" t="n">
        <v>4</v>
      </c>
      <c r="I5" s="172" t="s">
        <v>91</v>
      </c>
      <c r="J5" s="172" t="s">
        <v>195</v>
      </c>
      <c r="K5" s="174" t="s">
        <v>516</v>
      </c>
      <c r="L5" s="175" t="s">
        <v>959</v>
      </c>
      <c r="M5" s="173"/>
      <c r="N5" s="56" t="n">
        <v>2</v>
      </c>
      <c r="O5" s="38" t="n">
        <v>2</v>
      </c>
      <c r="P5" s="56"/>
      <c r="Q5" s="45"/>
      <c r="R5" s="176" t="n">
        <v>308</v>
      </c>
      <c r="S5" s="173" t="s">
        <v>307</v>
      </c>
      <c r="T5" s="142"/>
      <c r="U5" s="142"/>
      <c r="V5" s="142"/>
      <c r="W5" s="142"/>
      <c r="X5" s="142"/>
    </row>
    <row r="6" s="160" customFormat="true" ht="45" hidden="false" customHeight="false" outlineLevel="0" collapsed="false">
      <c r="A6" s="45" t="s">
        <v>1862</v>
      </c>
      <c r="B6" s="167" t="n">
        <v>20</v>
      </c>
      <c r="C6" s="56" t="s">
        <v>1863</v>
      </c>
      <c r="D6" s="168" t="n">
        <v>41425</v>
      </c>
      <c r="E6" s="169" t="n">
        <v>10270000001</v>
      </c>
      <c r="F6" s="84" t="s">
        <v>1864</v>
      </c>
      <c r="G6" s="269" t="n">
        <v>12000</v>
      </c>
      <c r="H6" s="56" t="n">
        <v>4</v>
      </c>
      <c r="I6" s="172" t="s">
        <v>70</v>
      </c>
      <c r="J6" s="173" t="s">
        <v>42</v>
      </c>
      <c r="K6" s="174" t="s">
        <v>1041</v>
      </c>
      <c r="L6" s="175" t="s">
        <v>968</v>
      </c>
      <c r="M6" s="173"/>
      <c r="N6" s="56" t="n">
        <v>2</v>
      </c>
      <c r="O6" s="38" t="n">
        <v>2</v>
      </c>
      <c r="P6" s="38" t="n">
        <v>2</v>
      </c>
      <c r="Q6" s="38" t="n">
        <v>2</v>
      </c>
      <c r="R6" s="176" t="n">
        <v>189</v>
      </c>
      <c r="S6" s="173"/>
      <c r="T6" s="142"/>
      <c r="U6" s="142"/>
      <c r="V6" s="142"/>
      <c r="W6" s="142"/>
      <c r="X6" s="142"/>
    </row>
    <row r="7" s="160" customFormat="true" ht="45" hidden="false" customHeight="false" outlineLevel="0" collapsed="false">
      <c r="A7" s="56" t="s">
        <v>213</v>
      </c>
      <c r="B7" s="167" t="n">
        <v>20</v>
      </c>
      <c r="C7" s="56" t="s">
        <v>214</v>
      </c>
      <c r="D7" s="168" t="n">
        <v>41243</v>
      </c>
      <c r="E7" s="169" t="n">
        <v>10470000001</v>
      </c>
      <c r="F7" s="172" t="s">
        <v>1865</v>
      </c>
      <c r="G7" s="269" t="n">
        <v>9200</v>
      </c>
      <c r="H7" s="56" t="n">
        <v>4</v>
      </c>
      <c r="I7" s="172" t="s">
        <v>216</v>
      </c>
      <c r="J7" s="172" t="s">
        <v>217</v>
      </c>
      <c r="K7" s="174" t="s">
        <v>218</v>
      </c>
      <c r="L7" s="175" t="s">
        <v>219</v>
      </c>
      <c r="M7" s="173"/>
      <c r="N7" s="56" t="n">
        <v>2</v>
      </c>
      <c r="O7" s="38" t="n">
        <v>2</v>
      </c>
      <c r="P7" s="58" t="s">
        <v>39</v>
      </c>
      <c r="Q7" s="58" t="s">
        <v>39</v>
      </c>
      <c r="R7" s="176" t="n">
        <v>10</v>
      </c>
      <c r="S7" s="172" t="s">
        <v>1866</v>
      </c>
      <c r="T7" s="142"/>
      <c r="U7" s="142"/>
      <c r="V7" s="142"/>
      <c r="W7" s="142"/>
      <c r="X7" s="142"/>
    </row>
    <row r="8" s="160" customFormat="true" ht="45" hidden="false" customHeight="false" outlineLevel="0" collapsed="false">
      <c r="A8" s="45" t="s">
        <v>1859</v>
      </c>
      <c r="B8" s="167" t="n">
        <v>20</v>
      </c>
      <c r="C8" s="56" t="s">
        <v>1860</v>
      </c>
      <c r="D8" s="168" t="n">
        <v>41540</v>
      </c>
      <c r="E8" s="169" t="n">
        <v>10480200001</v>
      </c>
      <c r="F8" s="209" t="s">
        <v>1867</v>
      </c>
      <c r="G8" s="269" t="n">
        <v>9500</v>
      </c>
      <c r="H8" s="56" t="n">
        <v>4</v>
      </c>
      <c r="I8" s="172" t="s">
        <v>91</v>
      </c>
      <c r="J8" s="172" t="s">
        <v>195</v>
      </c>
      <c r="K8" s="174" t="s">
        <v>1868</v>
      </c>
      <c r="L8" s="175" t="s">
        <v>959</v>
      </c>
      <c r="M8" s="173"/>
      <c r="N8" s="56" t="n">
        <v>2</v>
      </c>
      <c r="O8" s="38" t="n">
        <v>2</v>
      </c>
      <c r="P8" s="56"/>
      <c r="Q8" s="45"/>
      <c r="R8" s="176" t="n">
        <v>308</v>
      </c>
      <c r="S8" s="173" t="s">
        <v>307</v>
      </c>
      <c r="T8" s="142"/>
      <c r="U8" s="142"/>
      <c r="V8" s="142"/>
      <c r="W8" s="142"/>
      <c r="X8" s="142"/>
    </row>
    <row r="9" s="160" customFormat="true" ht="45" hidden="false" customHeight="false" outlineLevel="0" collapsed="false">
      <c r="A9" s="45" t="s">
        <v>956</v>
      </c>
      <c r="B9" s="167" t="n">
        <v>20</v>
      </c>
      <c r="C9" s="56" t="s">
        <v>1869</v>
      </c>
      <c r="D9" s="168" t="n">
        <v>41021</v>
      </c>
      <c r="E9" s="169" t="n">
        <v>10480500001</v>
      </c>
      <c r="F9" s="209" t="s">
        <v>1870</v>
      </c>
      <c r="G9" s="269" t="n">
        <v>52000</v>
      </c>
      <c r="H9" s="56" t="n">
        <v>4</v>
      </c>
      <c r="I9" s="172" t="s">
        <v>91</v>
      </c>
      <c r="J9" s="172" t="s">
        <v>195</v>
      </c>
      <c r="K9" s="174" t="s">
        <v>212</v>
      </c>
      <c r="L9" s="175" t="s">
        <v>959</v>
      </c>
      <c r="M9" s="173"/>
      <c r="N9" s="56" t="n">
        <v>2</v>
      </c>
      <c r="O9" s="38" t="n">
        <v>2</v>
      </c>
      <c r="P9" s="38" t="n">
        <v>2</v>
      </c>
      <c r="Q9" s="45"/>
      <c r="R9" s="176" t="n">
        <v>99</v>
      </c>
      <c r="S9" s="173"/>
      <c r="T9" s="142"/>
      <c r="U9" s="142"/>
      <c r="V9" s="142"/>
      <c r="W9" s="142"/>
      <c r="X9" s="142"/>
    </row>
    <row r="10" s="160" customFormat="true" ht="45" hidden="false" customHeight="false" outlineLevel="0" collapsed="false">
      <c r="A10" s="45" t="s">
        <v>956</v>
      </c>
      <c r="B10" s="167" t="n">
        <v>20</v>
      </c>
      <c r="C10" s="56" t="s">
        <v>1869</v>
      </c>
      <c r="D10" s="168" t="n">
        <v>41021</v>
      </c>
      <c r="E10" s="169" t="n">
        <v>10480500002</v>
      </c>
      <c r="F10" s="209" t="s">
        <v>1871</v>
      </c>
      <c r="G10" s="269" t="n">
        <v>8000</v>
      </c>
      <c r="H10" s="56" t="n">
        <v>4</v>
      </c>
      <c r="I10" s="172" t="s">
        <v>91</v>
      </c>
      <c r="J10" s="172" t="s">
        <v>195</v>
      </c>
      <c r="K10" s="174" t="s">
        <v>212</v>
      </c>
      <c r="L10" s="175" t="s">
        <v>959</v>
      </c>
      <c r="M10" s="173"/>
      <c r="N10" s="56" t="n">
        <v>2</v>
      </c>
      <c r="O10" s="38" t="n">
        <v>2</v>
      </c>
      <c r="P10" s="38" t="n">
        <v>2</v>
      </c>
      <c r="Q10" s="45"/>
      <c r="R10" s="176" t="n">
        <v>99</v>
      </c>
      <c r="S10" s="173"/>
      <c r="T10" s="142"/>
      <c r="U10" s="142"/>
      <c r="V10" s="142"/>
      <c r="W10" s="142"/>
      <c r="X10" s="142"/>
    </row>
    <row r="11" s="160" customFormat="true" ht="45" hidden="false" customHeight="false" outlineLevel="0" collapsed="false">
      <c r="A11" s="45" t="s">
        <v>1780</v>
      </c>
      <c r="B11" s="167" t="n">
        <v>20</v>
      </c>
      <c r="C11" s="56" t="s">
        <v>1781</v>
      </c>
      <c r="D11" s="168" t="n">
        <v>41540</v>
      </c>
      <c r="E11" s="169" t="n">
        <v>10480500003</v>
      </c>
      <c r="F11" s="209" t="s">
        <v>1872</v>
      </c>
      <c r="G11" s="269" t="n">
        <v>8000</v>
      </c>
      <c r="H11" s="56" t="n">
        <v>4</v>
      </c>
      <c r="I11" s="172" t="s">
        <v>91</v>
      </c>
      <c r="J11" s="172" t="s">
        <v>195</v>
      </c>
      <c r="K11" s="174" t="s">
        <v>1858</v>
      </c>
      <c r="L11" s="175" t="s">
        <v>959</v>
      </c>
      <c r="M11" s="173"/>
      <c r="N11" s="56" t="n">
        <v>2</v>
      </c>
      <c r="O11" s="38" t="n">
        <v>2</v>
      </c>
      <c r="P11" s="38" t="n">
        <v>2</v>
      </c>
      <c r="Q11" s="45"/>
      <c r="R11" s="176" t="n">
        <v>289</v>
      </c>
      <c r="S11" s="173"/>
      <c r="T11" s="142"/>
      <c r="U11" s="142"/>
      <c r="V11" s="142"/>
      <c r="W11" s="142"/>
      <c r="X11" s="142"/>
    </row>
    <row r="12" s="160" customFormat="true" ht="45" hidden="false" customHeight="false" outlineLevel="0" collapsed="false">
      <c r="A12" s="45" t="s">
        <v>1873</v>
      </c>
      <c r="B12" s="167" t="n">
        <v>20</v>
      </c>
      <c r="C12" s="56" t="s">
        <v>1874</v>
      </c>
      <c r="D12" s="168" t="n">
        <v>41537</v>
      </c>
      <c r="E12" s="169" t="n">
        <v>10480500004</v>
      </c>
      <c r="F12" s="209" t="s">
        <v>1875</v>
      </c>
      <c r="G12" s="269" t="n">
        <v>5000</v>
      </c>
      <c r="H12" s="56" t="n">
        <v>4</v>
      </c>
      <c r="I12" s="172" t="s">
        <v>91</v>
      </c>
      <c r="J12" s="172" t="s">
        <v>112</v>
      </c>
      <c r="K12" s="174" t="s">
        <v>1081</v>
      </c>
      <c r="L12" s="175" t="s">
        <v>959</v>
      </c>
      <c r="M12" s="173"/>
      <c r="N12" s="56" t="n">
        <v>2</v>
      </c>
      <c r="O12" s="38" t="n">
        <v>2</v>
      </c>
      <c r="P12" s="56"/>
      <c r="Q12" s="45"/>
      <c r="R12" s="176" t="n">
        <v>292</v>
      </c>
      <c r="S12" s="172" t="s">
        <v>1082</v>
      </c>
      <c r="T12" s="142"/>
      <c r="U12" s="142"/>
      <c r="V12" s="142"/>
      <c r="W12" s="142"/>
      <c r="X12" s="142"/>
    </row>
    <row r="13" s="160" customFormat="true" ht="45" hidden="false" customHeight="false" outlineLevel="0" collapsed="false">
      <c r="A13" s="45" t="s">
        <v>1873</v>
      </c>
      <c r="B13" s="167" t="n">
        <v>20</v>
      </c>
      <c r="C13" s="56" t="s">
        <v>1874</v>
      </c>
      <c r="D13" s="168" t="n">
        <v>41537</v>
      </c>
      <c r="E13" s="169" t="n">
        <v>10480500005</v>
      </c>
      <c r="F13" s="209" t="s">
        <v>1876</v>
      </c>
      <c r="G13" s="269" t="n">
        <v>5000</v>
      </c>
      <c r="H13" s="56" t="n">
        <v>4</v>
      </c>
      <c r="I13" s="172" t="s">
        <v>91</v>
      </c>
      <c r="J13" s="172" t="s">
        <v>112</v>
      </c>
      <c r="K13" s="174" t="s">
        <v>1081</v>
      </c>
      <c r="L13" s="175" t="s">
        <v>959</v>
      </c>
      <c r="M13" s="173"/>
      <c r="N13" s="56" t="n">
        <v>2</v>
      </c>
      <c r="O13" s="38" t="n">
        <v>2</v>
      </c>
      <c r="P13" s="56"/>
      <c r="Q13" s="45"/>
      <c r="R13" s="176" t="n">
        <v>292</v>
      </c>
      <c r="S13" s="172" t="s">
        <v>1082</v>
      </c>
      <c r="T13" s="142"/>
      <c r="U13" s="142"/>
      <c r="V13" s="142"/>
      <c r="W13" s="142"/>
      <c r="X13" s="142"/>
    </row>
    <row r="14" s="160" customFormat="true" ht="45" hidden="false" customHeight="false" outlineLevel="0" collapsed="false">
      <c r="A14" s="45" t="s">
        <v>1877</v>
      </c>
      <c r="B14" s="167" t="n">
        <v>20</v>
      </c>
      <c r="C14" s="56" t="s">
        <v>1878</v>
      </c>
      <c r="D14" s="168" t="n">
        <v>41316</v>
      </c>
      <c r="E14" s="169" t="n">
        <v>10520000001</v>
      </c>
      <c r="F14" s="172" t="s">
        <v>1879</v>
      </c>
      <c r="G14" s="269" t="n">
        <v>10800</v>
      </c>
      <c r="H14" s="56" t="n">
        <v>4</v>
      </c>
      <c r="I14" s="172" t="s">
        <v>91</v>
      </c>
      <c r="J14" s="172" t="s">
        <v>195</v>
      </c>
      <c r="K14" s="174" t="s">
        <v>1880</v>
      </c>
      <c r="L14" s="175" t="s">
        <v>1881</v>
      </c>
      <c r="M14" s="173"/>
      <c r="N14" s="56" t="n">
        <v>2</v>
      </c>
      <c r="O14" s="38" t="n">
        <v>2</v>
      </c>
      <c r="P14" s="38" t="n">
        <v>2</v>
      </c>
      <c r="Q14" s="45"/>
      <c r="R14" s="176" t="n">
        <v>51</v>
      </c>
      <c r="S14" s="173"/>
      <c r="T14" s="142"/>
      <c r="U14" s="142"/>
      <c r="V14" s="142"/>
      <c r="W14" s="142"/>
      <c r="X14" s="142"/>
    </row>
    <row r="15" s="160" customFormat="true" ht="45" hidden="false" customHeight="false" outlineLevel="0" collapsed="false">
      <c r="A15" s="45" t="s">
        <v>1882</v>
      </c>
      <c r="B15" s="167" t="n">
        <v>20</v>
      </c>
      <c r="C15" s="56" t="s">
        <v>1883</v>
      </c>
      <c r="D15" s="168" t="n">
        <v>41373</v>
      </c>
      <c r="E15" s="169" t="n">
        <v>10520000002</v>
      </c>
      <c r="F15" s="84" t="s">
        <v>1884</v>
      </c>
      <c r="G15" s="269" t="n">
        <v>6000</v>
      </c>
      <c r="H15" s="56" t="n">
        <v>4</v>
      </c>
      <c r="I15" s="172" t="s">
        <v>91</v>
      </c>
      <c r="J15" s="172" t="s">
        <v>195</v>
      </c>
      <c r="K15" s="174" t="s">
        <v>1885</v>
      </c>
      <c r="L15" s="175" t="s">
        <v>1881</v>
      </c>
      <c r="M15" s="173"/>
      <c r="N15" s="56" t="n">
        <v>2</v>
      </c>
      <c r="O15" s="38" t="n">
        <v>2</v>
      </c>
      <c r="P15" s="38" t="n">
        <v>2</v>
      </c>
      <c r="Q15" s="45"/>
      <c r="R15" s="176" t="n">
        <v>89</v>
      </c>
      <c r="S15" s="173"/>
      <c r="T15" s="142"/>
      <c r="U15" s="142"/>
      <c r="V15" s="142"/>
      <c r="W15" s="142"/>
      <c r="X15" s="142"/>
    </row>
    <row r="16" s="160" customFormat="true" ht="45" hidden="false" customHeight="false" outlineLevel="0" collapsed="false">
      <c r="A16" s="45" t="s">
        <v>1882</v>
      </c>
      <c r="B16" s="167" t="n">
        <v>20</v>
      </c>
      <c r="C16" s="56" t="s">
        <v>1883</v>
      </c>
      <c r="D16" s="168" t="n">
        <v>41373</v>
      </c>
      <c r="E16" s="169" t="n">
        <v>10520000003</v>
      </c>
      <c r="F16" s="84" t="s">
        <v>1884</v>
      </c>
      <c r="G16" s="269" t="n">
        <v>6000</v>
      </c>
      <c r="H16" s="56" t="n">
        <v>4</v>
      </c>
      <c r="I16" s="172" t="s">
        <v>91</v>
      </c>
      <c r="J16" s="172" t="s">
        <v>195</v>
      </c>
      <c r="K16" s="174" t="s">
        <v>1885</v>
      </c>
      <c r="L16" s="175" t="s">
        <v>1881</v>
      </c>
      <c r="M16" s="173"/>
      <c r="N16" s="56" t="n">
        <v>2</v>
      </c>
      <c r="O16" s="38" t="n">
        <v>2</v>
      </c>
      <c r="P16" s="38" t="n">
        <v>2</v>
      </c>
      <c r="Q16" s="45"/>
      <c r="R16" s="176" t="n">
        <v>89</v>
      </c>
      <c r="S16" s="173"/>
      <c r="T16" s="142"/>
      <c r="U16" s="142"/>
      <c r="V16" s="142"/>
      <c r="W16" s="142"/>
      <c r="X16" s="142"/>
    </row>
    <row r="17" s="160" customFormat="true" ht="45" hidden="false" customHeight="false" outlineLevel="0" collapsed="false">
      <c r="A17" s="45" t="s">
        <v>1882</v>
      </c>
      <c r="B17" s="167" t="n">
        <v>20</v>
      </c>
      <c r="C17" s="56" t="s">
        <v>1883</v>
      </c>
      <c r="D17" s="168" t="n">
        <v>41373</v>
      </c>
      <c r="E17" s="169" t="n">
        <v>10520000004</v>
      </c>
      <c r="F17" s="84" t="s">
        <v>1884</v>
      </c>
      <c r="G17" s="269" t="n">
        <v>6000</v>
      </c>
      <c r="H17" s="56" t="n">
        <v>4</v>
      </c>
      <c r="I17" s="172" t="s">
        <v>91</v>
      </c>
      <c r="J17" s="172" t="s">
        <v>195</v>
      </c>
      <c r="K17" s="174" t="s">
        <v>1885</v>
      </c>
      <c r="L17" s="175" t="s">
        <v>1881</v>
      </c>
      <c r="M17" s="173"/>
      <c r="N17" s="56" t="n">
        <v>2</v>
      </c>
      <c r="O17" s="38" t="n">
        <v>2</v>
      </c>
      <c r="P17" s="38" t="n">
        <v>2</v>
      </c>
      <c r="Q17" s="45"/>
      <c r="R17" s="176" t="n">
        <v>89</v>
      </c>
      <c r="S17" s="173"/>
      <c r="T17" s="142"/>
      <c r="U17" s="142"/>
      <c r="V17" s="142"/>
      <c r="W17" s="142"/>
      <c r="X17" s="142"/>
    </row>
    <row r="18" s="160" customFormat="true" ht="45" hidden="false" customHeight="false" outlineLevel="0" collapsed="false">
      <c r="A18" s="45" t="s">
        <v>1882</v>
      </c>
      <c r="B18" s="167" t="n">
        <v>20</v>
      </c>
      <c r="C18" s="56" t="s">
        <v>1883</v>
      </c>
      <c r="D18" s="168" t="n">
        <v>41373</v>
      </c>
      <c r="E18" s="169" t="n">
        <v>10520000005</v>
      </c>
      <c r="F18" s="84" t="s">
        <v>1886</v>
      </c>
      <c r="G18" s="269" t="n">
        <v>14500</v>
      </c>
      <c r="H18" s="56" t="n">
        <v>4</v>
      </c>
      <c r="I18" s="172" t="s">
        <v>91</v>
      </c>
      <c r="J18" s="172" t="s">
        <v>195</v>
      </c>
      <c r="K18" s="174" t="s">
        <v>1885</v>
      </c>
      <c r="L18" s="175" t="s">
        <v>1881</v>
      </c>
      <c r="M18" s="173"/>
      <c r="N18" s="56" t="n">
        <v>2</v>
      </c>
      <c r="O18" s="38" t="n">
        <v>2</v>
      </c>
      <c r="P18" s="38" t="n">
        <v>2</v>
      </c>
      <c r="Q18" s="45"/>
      <c r="R18" s="176" t="n">
        <v>89</v>
      </c>
      <c r="S18" s="173"/>
      <c r="T18" s="142"/>
      <c r="U18" s="142"/>
      <c r="V18" s="142"/>
      <c r="W18" s="142"/>
      <c r="X18" s="142"/>
    </row>
    <row r="19" s="160" customFormat="true" ht="45" hidden="false" customHeight="false" outlineLevel="0" collapsed="false">
      <c r="A19" s="45" t="s">
        <v>1882</v>
      </c>
      <c r="B19" s="167" t="n">
        <v>20</v>
      </c>
      <c r="C19" s="56" t="s">
        <v>1883</v>
      </c>
      <c r="D19" s="168" t="n">
        <v>41373</v>
      </c>
      <c r="E19" s="169" t="n">
        <v>10520000006</v>
      </c>
      <c r="F19" s="84" t="s">
        <v>1886</v>
      </c>
      <c r="G19" s="269" t="n">
        <v>14500</v>
      </c>
      <c r="H19" s="56" t="n">
        <v>4</v>
      </c>
      <c r="I19" s="172" t="s">
        <v>91</v>
      </c>
      <c r="J19" s="172" t="s">
        <v>195</v>
      </c>
      <c r="K19" s="174" t="s">
        <v>1885</v>
      </c>
      <c r="L19" s="175" t="s">
        <v>1881</v>
      </c>
      <c r="M19" s="173"/>
      <c r="N19" s="56" t="n">
        <v>2</v>
      </c>
      <c r="O19" s="38" t="n">
        <v>2</v>
      </c>
      <c r="P19" s="38" t="n">
        <v>2</v>
      </c>
      <c r="Q19" s="45"/>
      <c r="R19" s="176" t="n">
        <v>89</v>
      </c>
      <c r="S19" s="173"/>
      <c r="T19" s="142"/>
      <c r="U19" s="142"/>
      <c r="V19" s="142"/>
      <c r="W19" s="142"/>
      <c r="X19" s="142"/>
    </row>
    <row r="20" s="74" customFormat="true" ht="45" hidden="true" customHeight="false" outlineLevel="0" collapsed="false">
      <c r="A20" s="91" t="s">
        <v>42</v>
      </c>
      <c r="B20" s="91" t="n">
        <v>21</v>
      </c>
      <c r="C20" s="91" t="s">
        <v>1887</v>
      </c>
      <c r="D20" s="270" t="n">
        <v>41468</v>
      </c>
      <c r="E20" s="226" t="n">
        <v>10520000007</v>
      </c>
      <c r="F20" s="90" t="s">
        <v>1888</v>
      </c>
      <c r="G20" s="271" t="n">
        <v>36000</v>
      </c>
      <c r="H20" s="91" t="n">
        <v>4</v>
      </c>
      <c r="I20" s="228" t="s">
        <v>1751</v>
      </c>
      <c r="J20" s="228" t="s">
        <v>1889</v>
      </c>
      <c r="K20" s="231" t="s">
        <v>1890</v>
      </c>
      <c r="L20" s="231" t="s">
        <v>1891</v>
      </c>
      <c r="M20" s="229"/>
      <c r="N20" s="91" t="n">
        <v>2</v>
      </c>
      <c r="O20" s="91" t="n">
        <v>2</v>
      </c>
      <c r="P20" s="91" t="n">
        <v>2</v>
      </c>
      <c r="Q20" s="91" t="n">
        <v>0</v>
      </c>
      <c r="R20" s="232" t="n">
        <v>201</v>
      </c>
      <c r="S20" s="228" t="s">
        <v>1892</v>
      </c>
      <c r="T20" s="272" t="s">
        <v>42</v>
      </c>
      <c r="U20" s="60" t="n">
        <v>43763</v>
      </c>
      <c r="V20" s="67" t="s">
        <v>323</v>
      </c>
      <c r="W20" s="67" t="s">
        <v>324</v>
      </c>
      <c r="X20" s="60" t="n">
        <v>44083</v>
      </c>
    </row>
    <row r="21" s="160" customFormat="true" ht="45" hidden="false" customHeight="false" outlineLevel="0" collapsed="false">
      <c r="A21" s="45" t="s">
        <v>1893</v>
      </c>
      <c r="B21" s="167" t="n">
        <v>20</v>
      </c>
      <c r="C21" s="56" t="s">
        <v>1894</v>
      </c>
      <c r="D21" s="168" t="n">
        <v>41488</v>
      </c>
      <c r="E21" s="169" t="n">
        <v>10520000008</v>
      </c>
      <c r="F21" s="84" t="s">
        <v>1895</v>
      </c>
      <c r="G21" s="269" t="n">
        <v>19200</v>
      </c>
      <c r="H21" s="56" t="n">
        <v>4</v>
      </c>
      <c r="I21" s="172" t="s">
        <v>91</v>
      </c>
      <c r="J21" s="172" t="s">
        <v>195</v>
      </c>
      <c r="K21" s="174" t="s">
        <v>1896</v>
      </c>
      <c r="L21" s="175" t="s">
        <v>1891</v>
      </c>
      <c r="M21" s="173"/>
      <c r="N21" s="56" t="n">
        <v>2</v>
      </c>
      <c r="O21" s="38" t="n">
        <v>2</v>
      </c>
      <c r="P21" s="56"/>
      <c r="Q21" s="45"/>
      <c r="R21" s="176" t="n">
        <v>262</v>
      </c>
      <c r="S21" s="172" t="s">
        <v>1897</v>
      </c>
      <c r="T21" s="142"/>
      <c r="U21" s="142"/>
      <c r="V21" s="142"/>
      <c r="W21" s="142"/>
      <c r="X21" s="142"/>
    </row>
    <row r="22" s="160" customFormat="true" ht="45" hidden="false" customHeight="false" outlineLevel="0" collapsed="false">
      <c r="A22" s="45" t="s">
        <v>1893</v>
      </c>
      <c r="B22" s="167" t="n">
        <v>20</v>
      </c>
      <c r="C22" s="56" t="s">
        <v>1894</v>
      </c>
      <c r="D22" s="168" t="n">
        <v>41488</v>
      </c>
      <c r="E22" s="169" t="n">
        <v>10520000009</v>
      </c>
      <c r="F22" s="84" t="s">
        <v>1895</v>
      </c>
      <c r="G22" s="269" t="n">
        <v>19200</v>
      </c>
      <c r="H22" s="56" t="n">
        <v>4</v>
      </c>
      <c r="I22" s="172" t="s">
        <v>91</v>
      </c>
      <c r="J22" s="172" t="s">
        <v>195</v>
      </c>
      <c r="K22" s="174" t="s">
        <v>1896</v>
      </c>
      <c r="L22" s="175" t="s">
        <v>1891</v>
      </c>
      <c r="M22" s="173"/>
      <c r="N22" s="56" t="n">
        <v>2</v>
      </c>
      <c r="O22" s="38" t="n">
        <v>2</v>
      </c>
      <c r="P22" s="56"/>
      <c r="Q22" s="45"/>
      <c r="R22" s="176" t="n">
        <v>262</v>
      </c>
      <c r="S22" s="172" t="s">
        <v>1897</v>
      </c>
      <c r="T22" s="142"/>
      <c r="U22" s="142"/>
      <c r="V22" s="142"/>
      <c r="W22" s="142"/>
      <c r="X22" s="142"/>
    </row>
    <row r="23" s="160" customFormat="true" ht="45" hidden="false" customHeight="false" outlineLevel="0" collapsed="false">
      <c r="A23" s="45" t="s">
        <v>1893</v>
      </c>
      <c r="B23" s="167" t="n">
        <v>20</v>
      </c>
      <c r="C23" s="56" t="s">
        <v>1894</v>
      </c>
      <c r="D23" s="168" t="n">
        <v>41488</v>
      </c>
      <c r="E23" s="169" t="n">
        <v>10520000010</v>
      </c>
      <c r="F23" s="84" t="s">
        <v>1895</v>
      </c>
      <c r="G23" s="269" t="n">
        <v>19200</v>
      </c>
      <c r="H23" s="56" t="n">
        <v>4</v>
      </c>
      <c r="I23" s="172" t="s">
        <v>91</v>
      </c>
      <c r="J23" s="172" t="s">
        <v>195</v>
      </c>
      <c r="K23" s="174" t="s">
        <v>1896</v>
      </c>
      <c r="L23" s="175" t="s">
        <v>1891</v>
      </c>
      <c r="M23" s="173"/>
      <c r="N23" s="56" t="n">
        <v>2</v>
      </c>
      <c r="O23" s="38" t="n">
        <v>2</v>
      </c>
      <c r="P23" s="56"/>
      <c r="Q23" s="45"/>
      <c r="R23" s="176" t="n">
        <v>262</v>
      </c>
      <c r="S23" s="172" t="s">
        <v>1897</v>
      </c>
      <c r="T23" s="142"/>
      <c r="U23" s="142"/>
      <c r="V23" s="142"/>
      <c r="W23" s="142"/>
      <c r="X23" s="142"/>
    </row>
    <row r="24" s="160" customFormat="true" ht="45" hidden="false" customHeight="false" outlineLevel="0" collapsed="false">
      <c r="A24" s="45" t="s">
        <v>1893</v>
      </c>
      <c r="B24" s="167" t="n">
        <v>20</v>
      </c>
      <c r="C24" s="56" t="s">
        <v>1894</v>
      </c>
      <c r="D24" s="168" t="n">
        <v>41488</v>
      </c>
      <c r="E24" s="169" t="n">
        <v>10520000011</v>
      </c>
      <c r="F24" s="84" t="s">
        <v>1895</v>
      </c>
      <c r="G24" s="269" t="n">
        <v>19200</v>
      </c>
      <c r="H24" s="56" t="n">
        <v>4</v>
      </c>
      <c r="I24" s="172" t="s">
        <v>91</v>
      </c>
      <c r="J24" s="172" t="s">
        <v>195</v>
      </c>
      <c r="K24" s="174" t="s">
        <v>1896</v>
      </c>
      <c r="L24" s="175" t="s">
        <v>1891</v>
      </c>
      <c r="M24" s="173"/>
      <c r="N24" s="56" t="n">
        <v>2</v>
      </c>
      <c r="O24" s="38" t="n">
        <v>2</v>
      </c>
      <c r="P24" s="56"/>
      <c r="Q24" s="45"/>
      <c r="R24" s="176" t="n">
        <v>262</v>
      </c>
      <c r="S24" s="172" t="s">
        <v>1898</v>
      </c>
      <c r="T24" s="142"/>
      <c r="U24" s="142"/>
      <c r="V24" s="142"/>
      <c r="W24" s="142"/>
      <c r="X24" s="142"/>
    </row>
    <row r="25" s="160" customFormat="true" ht="45" hidden="false" customHeight="false" outlineLevel="0" collapsed="false">
      <c r="A25" s="45" t="s">
        <v>1893</v>
      </c>
      <c r="B25" s="167" t="n">
        <v>20</v>
      </c>
      <c r="C25" s="56" t="s">
        <v>1894</v>
      </c>
      <c r="D25" s="168" t="n">
        <v>41488</v>
      </c>
      <c r="E25" s="169" t="n">
        <v>10520000012</v>
      </c>
      <c r="F25" s="84" t="s">
        <v>1895</v>
      </c>
      <c r="G25" s="269" t="n">
        <v>19200</v>
      </c>
      <c r="H25" s="56" t="n">
        <v>4</v>
      </c>
      <c r="I25" s="172" t="s">
        <v>91</v>
      </c>
      <c r="J25" s="172" t="s">
        <v>195</v>
      </c>
      <c r="K25" s="174" t="s">
        <v>1896</v>
      </c>
      <c r="L25" s="175" t="s">
        <v>1891</v>
      </c>
      <c r="M25" s="173"/>
      <c r="N25" s="56" t="n">
        <v>2</v>
      </c>
      <c r="O25" s="38" t="n">
        <v>2</v>
      </c>
      <c r="P25" s="56"/>
      <c r="Q25" s="45"/>
      <c r="R25" s="176" t="n">
        <v>262</v>
      </c>
      <c r="S25" s="172" t="s">
        <v>1899</v>
      </c>
      <c r="T25" s="142"/>
      <c r="U25" s="142"/>
      <c r="V25" s="142"/>
      <c r="W25" s="142"/>
      <c r="X25" s="142"/>
    </row>
    <row r="26" s="160" customFormat="true" ht="45" hidden="false" customHeight="false" outlineLevel="0" collapsed="false">
      <c r="A26" s="45" t="s">
        <v>1893</v>
      </c>
      <c r="B26" s="167" t="n">
        <v>20</v>
      </c>
      <c r="C26" s="56" t="s">
        <v>1894</v>
      </c>
      <c r="D26" s="168" t="n">
        <v>41488</v>
      </c>
      <c r="E26" s="169" t="n">
        <v>10520000013</v>
      </c>
      <c r="F26" s="84" t="s">
        <v>1895</v>
      </c>
      <c r="G26" s="269" t="n">
        <v>19200</v>
      </c>
      <c r="H26" s="56" t="n">
        <v>4</v>
      </c>
      <c r="I26" s="172" t="s">
        <v>91</v>
      </c>
      <c r="J26" s="172" t="s">
        <v>195</v>
      </c>
      <c r="K26" s="174" t="s">
        <v>1896</v>
      </c>
      <c r="L26" s="175" t="s">
        <v>1891</v>
      </c>
      <c r="M26" s="173"/>
      <c r="N26" s="56" t="n">
        <v>2</v>
      </c>
      <c r="O26" s="38" t="n">
        <v>2</v>
      </c>
      <c r="P26" s="56"/>
      <c r="Q26" s="45"/>
      <c r="R26" s="176" t="n">
        <v>262</v>
      </c>
      <c r="S26" s="209" t="s">
        <v>1900</v>
      </c>
      <c r="T26" s="142"/>
      <c r="U26" s="142"/>
      <c r="V26" s="142"/>
      <c r="W26" s="142"/>
      <c r="X26" s="142"/>
    </row>
    <row r="27" s="160" customFormat="true" ht="45" hidden="false" customHeight="false" outlineLevel="0" collapsed="false">
      <c r="A27" s="45" t="s">
        <v>1893</v>
      </c>
      <c r="B27" s="167" t="n">
        <v>20</v>
      </c>
      <c r="C27" s="56" t="s">
        <v>1894</v>
      </c>
      <c r="D27" s="168" t="n">
        <v>41488</v>
      </c>
      <c r="E27" s="169" t="n">
        <v>10520000014</v>
      </c>
      <c r="F27" s="84" t="s">
        <v>1901</v>
      </c>
      <c r="G27" s="269" t="n">
        <v>29500</v>
      </c>
      <c r="H27" s="56" t="n">
        <v>4</v>
      </c>
      <c r="I27" s="172" t="s">
        <v>91</v>
      </c>
      <c r="J27" s="172" t="s">
        <v>195</v>
      </c>
      <c r="K27" s="174" t="s">
        <v>1896</v>
      </c>
      <c r="L27" s="175" t="s">
        <v>1891</v>
      </c>
      <c r="M27" s="173"/>
      <c r="N27" s="56" t="n">
        <v>2</v>
      </c>
      <c r="O27" s="38" t="n">
        <v>2</v>
      </c>
      <c r="P27" s="56"/>
      <c r="Q27" s="45"/>
      <c r="R27" s="176" t="n">
        <v>262</v>
      </c>
      <c r="S27" s="209" t="s">
        <v>1902</v>
      </c>
      <c r="T27" s="142"/>
      <c r="U27" s="142"/>
      <c r="V27" s="142"/>
      <c r="W27" s="142"/>
      <c r="X27" s="142"/>
    </row>
    <row r="28" s="160" customFormat="true" ht="45" hidden="false" customHeight="false" outlineLevel="0" collapsed="false">
      <c r="A28" s="45" t="s">
        <v>1893</v>
      </c>
      <c r="B28" s="167" t="n">
        <v>20</v>
      </c>
      <c r="C28" s="56" t="s">
        <v>1894</v>
      </c>
      <c r="D28" s="168" t="n">
        <v>41488</v>
      </c>
      <c r="E28" s="169" t="n">
        <v>10520000015</v>
      </c>
      <c r="F28" s="84" t="s">
        <v>1901</v>
      </c>
      <c r="G28" s="269" t="n">
        <v>29500</v>
      </c>
      <c r="H28" s="56" t="n">
        <v>4</v>
      </c>
      <c r="I28" s="172" t="s">
        <v>91</v>
      </c>
      <c r="J28" s="172" t="s">
        <v>195</v>
      </c>
      <c r="K28" s="174" t="s">
        <v>1896</v>
      </c>
      <c r="L28" s="175" t="s">
        <v>1891</v>
      </c>
      <c r="M28" s="173"/>
      <c r="N28" s="56" t="n">
        <v>2</v>
      </c>
      <c r="O28" s="38" t="n">
        <v>2</v>
      </c>
      <c r="P28" s="56"/>
      <c r="Q28" s="45"/>
      <c r="R28" s="176" t="n">
        <v>262</v>
      </c>
      <c r="S28" s="209" t="s">
        <v>1903</v>
      </c>
      <c r="T28" s="142"/>
      <c r="U28" s="142"/>
      <c r="V28" s="142"/>
      <c r="W28" s="142"/>
      <c r="X28" s="142"/>
    </row>
    <row r="29" s="160" customFormat="true" ht="45" hidden="false" customHeight="false" outlineLevel="0" collapsed="false">
      <c r="A29" s="45" t="s">
        <v>1904</v>
      </c>
      <c r="B29" s="167" t="n">
        <v>20</v>
      </c>
      <c r="C29" s="56" t="s">
        <v>1905</v>
      </c>
      <c r="D29" s="168" t="n">
        <v>41450</v>
      </c>
      <c r="E29" s="169" t="n">
        <v>10550000001</v>
      </c>
      <c r="F29" s="170" t="s">
        <v>1906</v>
      </c>
      <c r="G29" s="269" t="n">
        <v>97000</v>
      </c>
      <c r="H29" s="56" t="n">
        <v>4</v>
      </c>
      <c r="I29" s="172" t="s">
        <v>70</v>
      </c>
      <c r="J29" s="173" t="s">
        <v>42</v>
      </c>
      <c r="K29" s="174" t="s">
        <v>263</v>
      </c>
      <c r="L29" s="175" t="s">
        <v>1907</v>
      </c>
      <c r="M29" s="173"/>
      <c r="N29" s="56" t="n">
        <v>2</v>
      </c>
      <c r="O29" s="38" t="n">
        <v>2</v>
      </c>
      <c r="P29" s="44" t="n">
        <v>2</v>
      </c>
      <c r="Q29" s="38" t="n">
        <v>2</v>
      </c>
      <c r="R29" s="176" t="n">
        <v>203</v>
      </c>
      <c r="S29" s="173"/>
      <c r="T29" s="142"/>
      <c r="U29" s="142"/>
      <c r="V29" s="142"/>
      <c r="W29" s="142"/>
      <c r="X29" s="142"/>
    </row>
    <row r="30" s="160" customFormat="true" ht="45" hidden="false" customHeight="false" outlineLevel="0" collapsed="false">
      <c r="A30" s="45" t="s">
        <v>1908</v>
      </c>
      <c r="B30" s="167" t="n">
        <v>20</v>
      </c>
      <c r="C30" s="56" t="s">
        <v>1909</v>
      </c>
      <c r="D30" s="168" t="n">
        <v>41540</v>
      </c>
      <c r="E30" s="169" t="n">
        <v>10550000002</v>
      </c>
      <c r="F30" s="170" t="s">
        <v>1910</v>
      </c>
      <c r="G30" s="269" t="n">
        <v>32710</v>
      </c>
      <c r="H30" s="56" t="n">
        <v>4</v>
      </c>
      <c r="I30" s="172" t="s">
        <v>91</v>
      </c>
      <c r="J30" s="172" t="s">
        <v>195</v>
      </c>
      <c r="K30" s="174" t="s">
        <v>1911</v>
      </c>
      <c r="L30" s="175" t="s">
        <v>1912</v>
      </c>
      <c r="M30" s="173"/>
      <c r="N30" s="56" t="n">
        <v>2</v>
      </c>
      <c r="O30" s="38" t="n">
        <v>2</v>
      </c>
      <c r="P30" s="38" t="n">
        <v>2</v>
      </c>
      <c r="Q30" s="45"/>
      <c r="R30" s="176" t="n">
        <v>314</v>
      </c>
      <c r="S30" s="173" t="s">
        <v>307</v>
      </c>
      <c r="T30" s="142"/>
      <c r="U30" s="142"/>
      <c r="V30" s="142"/>
      <c r="W30" s="142"/>
      <c r="X30" s="142"/>
    </row>
    <row r="31" s="160" customFormat="true" ht="45" hidden="false" customHeight="false" outlineLevel="0" collapsed="false">
      <c r="A31" s="45" t="s">
        <v>1908</v>
      </c>
      <c r="B31" s="167" t="n">
        <v>20</v>
      </c>
      <c r="C31" s="56" t="s">
        <v>1909</v>
      </c>
      <c r="D31" s="168" t="n">
        <v>41540</v>
      </c>
      <c r="E31" s="169" t="n">
        <v>10550000003</v>
      </c>
      <c r="F31" s="170" t="s">
        <v>1913</v>
      </c>
      <c r="G31" s="269" t="n">
        <v>9345</v>
      </c>
      <c r="H31" s="56" t="n">
        <v>4</v>
      </c>
      <c r="I31" s="172" t="s">
        <v>91</v>
      </c>
      <c r="J31" s="172" t="s">
        <v>195</v>
      </c>
      <c r="K31" s="174" t="s">
        <v>1911</v>
      </c>
      <c r="L31" s="175" t="s">
        <v>1912</v>
      </c>
      <c r="M31" s="173"/>
      <c r="N31" s="56" t="n">
        <v>2</v>
      </c>
      <c r="O31" s="38" t="n">
        <v>2</v>
      </c>
      <c r="P31" s="38" t="n">
        <v>2</v>
      </c>
      <c r="Q31" s="45"/>
      <c r="R31" s="176" t="n">
        <v>314</v>
      </c>
      <c r="S31" s="173" t="s">
        <v>307</v>
      </c>
      <c r="T31" s="142"/>
      <c r="U31" s="142"/>
      <c r="V31" s="142"/>
      <c r="W31" s="142"/>
      <c r="X31" s="142"/>
    </row>
    <row r="32" s="160" customFormat="true" ht="22.5" hidden="false" customHeight="false" outlineLevel="0" collapsed="false">
      <c r="A32" s="99" t="s">
        <v>42</v>
      </c>
      <c r="B32" s="167" t="n">
        <v>22</v>
      </c>
      <c r="C32" s="56" t="s">
        <v>1914</v>
      </c>
      <c r="D32" s="168" t="n">
        <v>41192</v>
      </c>
      <c r="E32" s="169" t="n">
        <v>10560000001</v>
      </c>
      <c r="F32" s="172" t="s">
        <v>1915</v>
      </c>
      <c r="G32" s="269" t="n">
        <v>0</v>
      </c>
      <c r="H32" s="56" t="n">
        <v>4</v>
      </c>
      <c r="I32" s="172" t="s">
        <v>91</v>
      </c>
      <c r="J32" s="172" t="s">
        <v>195</v>
      </c>
      <c r="K32" s="174" t="s">
        <v>723</v>
      </c>
      <c r="L32" s="175" t="s">
        <v>1916</v>
      </c>
      <c r="M32" s="173"/>
      <c r="N32" s="56" t="n">
        <v>2</v>
      </c>
      <c r="O32" s="38" t="n">
        <v>2</v>
      </c>
      <c r="P32" s="38" t="n">
        <v>2</v>
      </c>
      <c r="Q32" s="45"/>
      <c r="R32" s="176" t="n">
        <v>29</v>
      </c>
      <c r="S32" s="173"/>
      <c r="T32" s="142"/>
      <c r="U32" s="142"/>
      <c r="V32" s="142"/>
      <c r="W32" s="142"/>
      <c r="X32" s="142"/>
    </row>
    <row r="33" s="160" customFormat="true" ht="45" hidden="false" customHeight="false" outlineLevel="0" collapsed="false">
      <c r="A33" s="27" t="s">
        <v>1917</v>
      </c>
      <c r="B33" s="167" t="n">
        <v>20</v>
      </c>
      <c r="C33" s="56" t="s">
        <v>1918</v>
      </c>
      <c r="D33" s="168" t="n">
        <v>41456</v>
      </c>
      <c r="E33" s="169" t="n">
        <v>10570000001</v>
      </c>
      <c r="F33" s="84" t="s">
        <v>1919</v>
      </c>
      <c r="G33" s="171" t="n">
        <v>25680</v>
      </c>
      <c r="H33" s="56" t="n">
        <v>4</v>
      </c>
      <c r="I33" s="172" t="s">
        <v>91</v>
      </c>
      <c r="J33" s="172" t="s">
        <v>195</v>
      </c>
      <c r="K33" s="174" t="s">
        <v>1920</v>
      </c>
      <c r="L33" s="175" t="s">
        <v>1921</v>
      </c>
      <c r="M33" s="173"/>
      <c r="N33" s="56" t="n">
        <v>2</v>
      </c>
      <c r="O33" s="38" t="n">
        <v>2</v>
      </c>
      <c r="P33" s="38" t="n">
        <v>2</v>
      </c>
      <c r="Q33" s="45"/>
      <c r="R33" s="176" t="n">
        <v>178</v>
      </c>
      <c r="S33" s="172" t="s">
        <v>1922</v>
      </c>
      <c r="T33" s="142"/>
      <c r="U33" s="142"/>
      <c r="V33" s="142"/>
      <c r="W33" s="142"/>
      <c r="X33" s="142"/>
    </row>
    <row r="34" s="160" customFormat="true" ht="45" hidden="false" customHeight="false" outlineLevel="0" collapsed="false">
      <c r="A34" s="45" t="s">
        <v>1893</v>
      </c>
      <c r="B34" s="167" t="n">
        <v>20</v>
      </c>
      <c r="C34" s="56" t="s">
        <v>1894</v>
      </c>
      <c r="D34" s="168" t="n">
        <v>41488</v>
      </c>
      <c r="E34" s="169" t="n">
        <v>10570000002</v>
      </c>
      <c r="F34" s="172" t="s">
        <v>1923</v>
      </c>
      <c r="G34" s="171" t="n">
        <v>11000</v>
      </c>
      <c r="H34" s="56" t="n">
        <v>4</v>
      </c>
      <c r="I34" s="172" t="s">
        <v>91</v>
      </c>
      <c r="J34" s="172" t="s">
        <v>195</v>
      </c>
      <c r="K34" s="174" t="s">
        <v>1896</v>
      </c>
      <c r="L34" s="175" t="s">
        <v>1891</v>
      </c>
      <c r="M34" s="173"/>
      <c r="N34" s="56" t="n">
        <v>2</v>
      </c>
      <c r="O34" s="38" t="n">
        <v>2</v>
      </c>
      <c r="P34" s="56"/>
      <c r="Q34" s="45"/>
      <c r="R34" s="176" t="n">
        <v>262</v>
      </c>
      <c r="S34" s="172" t="s">
        <v>1924</v>
      </c>
      <c r="T34" s="142"/>
      <c r="U34" s="142"/>
      <c r="V34" s="142"/>
      <c r="W34" s="142"/>
      <c r="X34" s="142"/>
    </row>
    <row r="35" s="160" customFormat="true" ht="45" hidden="false" customHeight="false" outlineLevel="0" collapsed="false">
      <c r="A35" s="45" t="s">
        <v>1893</v>
      </c>
      <c r="B35" s="167" t="n">
        <v>20</v>
      </c>
      <c r="C35" s="56" t="s">
        <v>1894</v>
      </c>
      <c r="D35" s="168" t="n">
        <v>41488</v>
      </c>
      <c r="E35" s="169" t="n">
        <v>10570000003</v>
      </c>
      <c r="F35" s="172" t="s">
        <v>1923</v>
      </c>
      <c r="G35" s="171" t="n">
        <v>11000</v>
      </c>
      <c r="H35" s="56" t="n">
        <v>4</v>
      </c>
      <c r="I35" s="172" t="s">
        <v>91</v>
      </c>
      <c r="J35" s="172" t="s">
        <v>195</v>
      </c>
      <c r="K35" s="174" t="s">
        <v>1896</v>
      </c>
      <c r="L35" s="175" t="s">
        <v>1891</v>
      </c>
      <c r="M35" s="173"/>
      <c r="N35" s="56" t="n">
        <v>2</v>
      </c>
      <c r="O35" s="38" t="n">
        <v>2</v>
      </c>
      <c r="P35" s="56"/>
      <c r="Q35" s="45"/>
      <c r="R35" s="176" t="n">
        <v>262</v>
      </c>
      <c r="S35" s="172" t="s">
        <v>1925</v>
      </c>
      <c r="T35" s="142"/>
      <c r="U35" s="142"/>
      <c r="V35" s="142"/>
      <c r="W35" s="142"/>
      <c r="X35" s="142"/>
    </row>
    <row r="36" s="160" customFormat="true" ht="45" hidden="false" customHeight="false" outlineLevel="0" collapsed="false">
      <c r="A36" s="45" t="s">
        <v>1893</v>
      </c>
      <c r="B36" s="167" t="n">
        <v>20</v>
      </c>
      <c r="C36" s="56" t="s">
        <v>1894</v>
      </c>
      <c r="D36" s="168" t="n">
        <v>41488</v>
      </c>
      <c r="E36" s="169" t="n">
        <v>10570000004</v>
      </c>
      <c r="F36" s="172" t="s">
        <v>1923</v>
      </c>
      <c r="G36" s="171" t="n">
        <v>11000</v>
      </c>
      <c r="H36" s="56" t="n">
        <v>4</v>
      </c>
      <c r="I36" s="172" t="s">
        <v>91</v>
      </c>
      <c r="J36" s="172" t="s">
        <v>195</v>
      </c>
      <c r="K36" s="174" t="s">
        <v>1896</v>
      </c>
      <c r="L36" s="175" t="s">
        <v>1891</v>
      </c>
      <c r="M36" s="173"/>
      <c r="N36" s="56" t="n">
        <v>2</v>
      </c>
      <c r="O36" s="38" t="n">
        <v>2</v>
      </c>
      <c r="P36" s="56"/>
      <c r="Q36" s="45"/>
      <c r="R36" s="176" t="n">
        <v>262</v>
      </c>
      <c r="S36" s="172" t="s">
        <v>1925</v>
      </c>
      <c r="T36" s="142"/>
      <c r="U36" s="142"/>
      <c r="V36" s="142"/>
      <c r="W36" s="142"/>
      <c r="X36" s="142"/>
    </row>
    <row r="37" s="112" customFormat="true" ht="22.5" hidden="false" customHeight="true" outlineLevel="0" collapsed="false">
      <c r="A37" s="105" t="s">
        <v>1926</v>
      </c>
      <c r="B37" s="105"/>
      <c r="C37" s="105"/>
      <c r="D37" s="105"/>
      <c r="E37" s="105"/>
      <c r="F37" s="105"/>
      <c r="G37" s="106" t="n">
        <f aca="false">SUM(G2:G36)</f>
        <v>607535</v>
      </c>
      <c r="H37" s="95"/>
      <c r="I37" s="107"/>
      <c r="J37" s="107"/>
      <c r="K37" s="57"/>
      <c r="L37" s="95"/>
      <c r="M37" s="107"/>
      <c r="N37" s="95"/>
      <c r="O37" s="108"/>
      <c r="P37" s="108"/>
      <c r="Q37" s="108"/>
      <c r="R37" s="109"/>
      <c r="S37" s="110"/>
      <c r="T37" s="110"/>
      <c r="U37" s="107"/>
      <c r="V37" s="107"/>
      <c r="W37" s="107"/>
      <c r="X37" s="107"/>
    </row>
  </sheetData>
  <autoFilter ref="A1:S37">
    <filterColumn colId="16">
      <filters>
        <filter val="?"/>
      </filters>
    </filterColumn>
  </autoFilter>
  <mergeCells count="1"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34:46Z</dcterms:created>
  <dc:creator>user-pc</dc:creator>
  <dc:description/>
  <dc:language>en-US</dc:language>
  <cp:lastModifiedBy>Tamaporn Siriwuttiporn</cp:lastModifiedBy>
  <cp:lastPrinted>2013-07-24T04:09:17Z</cp:lastPrinted>
  <dcterms:modified xsi:type="dcterms:W3CDTF">2023-09-21T07:52:02Z</dcterms:modified>
  <cp:revision>0</cp:revision>
  <dc:subject/>
  <dc:title/>
</cp:coreProperties>
</file>