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ุภัณฑ์สำนักงาน 01" sheetId="1" state="visible" r:id="rId2"/>
    <sheet name="ครุภัณฑ์ขนส่ง 03" sheetId="2" state="visible" r:id="rId3"/>
    <sheet name="ครุภัณฑ์การเกษตร 04" sheetId="3" state="visible" r:id="rId4"/>
    <sheet name="ครุภัณฑ์ก่อสร้าง 05" sheetId="4" state="visible" r:id="rId5"/>
    <sheet name="ครุภัณฑ์ไฟฟ้าและวิทยุ 06" sheetId="5" state="visible" r:id="rId6"/>
    <sheet name="ครุภัณฑ์โฆษณาและเผยแพร่ 07" sheetId="6" state="visible" r:id="rId7"/>
    <sheet name="ครุภัณฑ์วิทยาศาสตร์การแพทย์ 08" sheetId="7" state="visible" r:id="rId8"/>
    <sheet name="ครุภัณฑ์งานบ้านงานครัว 09" sheetId="8" state="visible" r:id="rId9"/>
    <sheet name="ครุภัณฑ์โรงงาน 10" sheetId="9" state="visible" r:id="rId10"/>
    <sheet name="ครุภัณฑ์กีฬา 11" sheetId="10" state="visible" r:id="rId11"/>
    <sheet name="ครุภัณฑ์ดนตรีและนาฏศิลป์ 14" sheetId="11" state="visible" r:id="rId12"/>
    <sheet name="ครุภัณฑ์คอมพิวเตอร์ 15" sheetId="12" state="visible" r:id="rId13"/>
    <sheet name="ครุภัณฑ์งานผนัง 17" sheetId="13" state="visible" r:id="rId14"/>
  </sheets>
  <definedNames>
    <definedName function="false" hidden="true" localSheetId="3" name="_xlnm._FilterDatabase" vbProcedure="false">'ครุภัณฑ์ก่อสร้าง 05'!$A$1:$R$16</definedName>
    <definedName function="false" hidden="true" localSheetId="1" name="_xlnm._FilterDatabase" vbProcedure="false">'ครุภัณฑ์ขนส่ง 03'!$A$1:$X$1</definedName>
    <definedName function="false" hidden="true" localSheetId="11" name="_xlnm._FilterDatabase" vbProcedure="false">'ครุภัณฑ์คอมพิวเตอร์ 15'!$A$1:$T$438</definedName>
    <definedName function="false" hidden="true" localSheetId="5" name="_xlnm._FilterDatabase" vbProcedure="false">'ครุภัณฑ์โฆษณาและเผยแพร่ 07'!$A$1:$Y$109</definedName>
    <definedName function="false" hidden="true" localSheetId="7" name="_xlnm._FilterDatabase" vbProcedure="false">'ครุภัณฑ์งานบ้านงานครัว 09'!$A$1:$T$69</definedName>
    <definedName function="false" hidden="true" localSheetId="10" name="_xlnm._FilterDatabase" vbProcedure="false">'ครุภัณฑ์ดนตรีและนาฏศิลป์ 14'!$A$1:$T$14</definedName>
    <definedName function="false" hidden="true" localSheetId="4" name="_xlnm._FilterDatabase" vbProcedure="false">'ครุภัณฑ์ไฟฟ้าและวิทยุ 06'!$A$1:$Z$73</definedName>
    <definedName function="false" hidden="true" localSheetId="8" name="_xlnm._FilterDatabase" vbProcedure="false">'ครุภัณฑ์โรงงาน 10'!$A$1:$S$49</definedName>
    <definedName function="false" hidden="true" localSheetId="6" name="_xlnm._FilterDatabase" vbProcedure="false">'ครุภัณฑ์วิทยาศาสตร์การแพทย์ 08'!$A$1:$S$50</definedName>
    <definedName function="false" hidden="true" localSheetId="0" name="_xlnm._FilterDatabase" vbProcedure="false">'ครุภัณฑ์สำนักงาน 01'!$A$1:$AA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6" uniqueCount="1978">
  <si>
    <t xml:space="preserve">เลขที่ใบสำคัญจ่าย</t>
  </si>
  <si>
    <t xml:space="preserve">เลขที่ใบตรวจรับ</t>
  </si>
  <si>
    <r>
      <rPr>
        <b val="true"/>
        <sz val="14"/>
        <rFont val="Arial"/>
        <family val="0"/>
        <charset val="222"/>
      </rPr>
      <t xml:space="preserve">วัน </t>
    </r>
    <r>
      <rPr>
        <b val="true"/>
        <sz val="14"/>
        <rFont val="TH Niramit AS"/>
        <family val="0"/>
      </rPr>
      <t xml:space="preserve">/ </t>
    </r>
    <r>
      <rPr>
        <b val="true"/>
        <sz val="14"/>
        <rFont val="Arial"/>
        <family val="0"/>
        <charset val="222"/>
      </rPr>
      <t xml:space="preserve">เดือน </t>
    </r>
    <r>
      <rPr>
        <b val="true"/>
        <sz val="14"/>
        <rFont val="TH Niramit AS"/>
        <family val="0"/>
      </rPr>
      <t xml:space="preserve">/ </t>
    </r>
    <r>
      <rPr>
        <b val="true"/>
        <sz val="14"/>
        <rFont val="Arial"/>
        <family val="0"/>
        <charset val="222"/>
      </rPr>
      <t xml:space="preserve">ปี</t>
    </r>
  </si>
  <si>
    <t xml:space="preserve">รหัสครุภัณฑ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ราคา </t>
    </r>
    <r>
      <rPr>
        <b val="true"/>
        <sz val="14"/>
        <rFont val="TH Niramit AS"/>
        <family val="0"/>
      </rPr>
      <t xml:space="preserve">/ </t>
    </r>
    <r>
      <rPr>
        <b val="true"/>
        <sz val="14"/>
        <rFont val="Arial"/>
        <family val="0"/>
        <charset val="222"/>
      </rPr>
      <t xml:space="preserve">หน่วย</t>
    </r>
  </si>
  <si>
    <r>
      <rPr>
        <b val="true"/>
        <sz val="14"/>
        <rFont val="Arial"/>
        <family val="0"/>
        <charset val="222"/>
      </rPr>
      <t xml:space="preserve">อายุการใช้งาน 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TH Niramit AS"/>
        <family val="0"/>
      </rPr>
      <t xml:space="preserve">)</t>
    </r>
  </si>
  <si>
    <r>
      <rPr>
        <b val="true"/>
        <sz val="14"/>
        <rFont val="Arial"/>
        <family val="0"/>
        <charset val="222"/>
      </rPr>
      <t xml:space="preserve">ใช้ประจำหน่วยงา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ใหญ่</t>
    </r>
    <r>
      <rPr>
        <b val="true"/>
        <sz val="14"/>
        <rFont val="TH Niramit AS"/>
        <family val="0"/>
      </rPr>
      <t xml:space="preserve">)</t>
    </r>
  </si>
  <si>
    <r>
      <rPr>
        <b val="true"/>
        <sz val="14"/>
        <rFont val="Arial"/>
        <family val="0"/>
        <charset val="222"/>
      </rPr>
      <t xml:space="preserve">ใช้ประจำหน่วยงา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ย่อย</t>
    </r>
    <r>
      <rPr>
        <b val="true"/>
        <sz val="14"/>
        <rFont val="TH Niramit AS"/>
        <family val="0"/>
      </rPr>
      <t xml:space="preserve">)</t>
    </r>
  </si>
  <si>
    <t xml:space="preserve">งบประมาณ</t>
  </si>
  <si>
    <t xml:space="preserve">ซื้อจาก</t>
  </si>
  <si>
    <t xml:space="preserve">หน้าบัญชี</t>
  </si>
  <si>
    <t xml:space="preserve">สถานะ</t>
  </si>
  <si>
    <r>
      <rPr>
        <b val="true"/>
        <sz val="14"/>
        <rFont val="Arial"/>
        <family val="0"/>
        <charset val="222"/>
      </rPr>
      <t xml:space="preserve">ตรวจสอบ ปี </t>
    </r>
    <r>
      <rPr>
        <b val="true"/>
        <sz val="14"/>
        <rFont val="TH Niramit AS"/>
        <family val="0"/>
      </rPr>
      <t xml:space="preserve">56</t>
    </r>
  </si>
  <si>
    <r>
      <rPr>
        <b val="true"/>
        <sz val="14"/>
        <rFont val="Arial"/>
        <family val="0"/>
        <charset val="222"/>
      </rPr>
      <t xml:space="preserve">ตรวจสอบ ปี </t>
    </r>
    <r>
      <rPr>
        <b val="true"/>
        <sz val="14"/>
        <rFont val="TH Niramit AS"/>
        <family val="0"/>
      </rPr>
      <t xml:space="preserve">57</t>
    </r>
  </si>
  <si>
    <r>
      <rPr>
        <b val="true"/>
        <sz val="14"/>
        <rFont val="Arial"/>
        <family val="0"/>
        <charset val="222"/>
      </rPr>
      <t xml:space="preserve">ตรวจสอบ ปี </t>
    </r>
    <r>
      <rPr>
        <b val="true"/>
        <sz val="14"/>
        <rFont val="TH Niramit AS"/>
        <family val="0"/>
      </rPr>
      <t xml:space="preserve">58</t>
    </r>
  </si>
  <si>
    <t xml:space="preserve">เลขที่ใบเบิกครุภัณฑ์</t>
  </si>
  <si>
    <t xml:space="preserve">โอนย้ายตามใบเบิกฯ</t>
  </si>
  <si>
    <t xml:space="preserve">รูปครุภัณฑ์</t>
  </si>
  <si>
    <r>
      <rPr>
        <b val="true"/>
        <sz val="14"/>
        <rFont val="Arial"/>
        <family val="0"/>
        <charset val="222"/>
      </rPr>
      <t xml:space="preserve">รูปครุภัณฑ์ </t>
    </r>
    <r>
      <rPr>
        <b val="true"/>
        <sz val="14"/>
        <rFont val="TH Niramit AS"/>
        <family val="0"/>
      </rPr>
      <t xml:space="preserve">(2) (</t>
    </r>
    <r>
      <rPr>
        <b val="true"/>
        <sz val="14"/>
        <rFont val="Arial"/>
        <family val="0"/>
        <charset val="222"/>
      </rPr>
      <t xml:space="preserve">ถ้ามี</t>
    </r>
    <r>
      <rPr>
        <b val="true"/>
        <sz val="14"/>
        <rFont val="TH Niramit AS"/>
        <family val="0"/>
      </rPr>
      <t xml:space="preserve">)</t>
    </r>
  </si>
  <si>
    <t xml:space="preserve">หมายเหตุ</t>
  </si>
  <si>
    <t xml:space="preserve">คืนตามบันทึก</t>
  </si>
  <si>
    <t xml:space="preserve">ลงวันที่</t>
  </si>
  <si>
    <t xml:space="preserve">จำหน่ายให้</t>
  </si>
  <si>
    <t xml:space="preserve">ตามบันทึก</t>
  </si>
  <si>
    <t xml:space="preserve">51-05579/2555</t>
  </si>
  <si>
    <t xml:space="preserve">20</t>
  </si>
  <si>
    <t xml:space="preserve">20-02688/2555</t>
  </si>
  <si>
    <r>
      <rPr>
        <sz val="14"/>
        <rFont val="Arial"/>
        <family val="0"/>
        <charset val="222"/>
      </rPr>
      <t xml:space="preserve">โต๊ะทำงา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ลิ้นชัก วัสดุไม้พาร์ติเกิ้ลบอร์ดทั้งตัว ปิดผิวด้วยเมลามีน ขนาด</t>
    </r>
    <r>
      <rPr>
        <sz val="14"/>
        <rFont val="TH Niramit AS"/>
        <family val="0"/>
      </rPr>
      <t xml:space="preserve">:150x75x75 CM.</t>
    </r>
  </si>
  <si>
    <t xml:space="preserve">สำนักทะเบียนและประมวลผล</t>
  </si>
  <si>
    <t xml:space="preserve">โครงการจัดการศึกษานอกที่ตั้ง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3-07-058-</t>
    </r>
    <r>
      <rPr>
        <sz val="14"/>
        <rFont val="Arial"/>
        <family val="0"/>
        <charset val="222"/>
      </rPr>
      <t xml:space="preserve">การจัดการเรียนการสอ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ครุภัณฑ์</t>
    </r>
    <r>
      <rPr>
        <sz val="14"/>
        <rFont val="TH Niramit AS"/>
        <family val="0"/>
      </rPr>
      <t xml:space="preserve">5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Niramit AS"/>
        <family val="0"/>
      </rPr>
      <t xml:space="preserve">)  </t>
    </r>
  </si>
  <si>
    <r>
      <rPr>
        <sz val="14"/>
        <rFont val="Arial"/>
        <family val="0"/>
        <charset val="222"/>
      </rPr>
      <t xml:space="preserve">ร้าน เอส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เทรดดิ้ง</t>
    </r>
  </si>
  <si>
    <r>
      <rPr>
        <sz val="14"/>
        <rFont val="Arial"/>
        <family val="0"/>
        <charset val="222"/>
      </rPr>
      <t xml:space="preserve">ศูนย์การศึกษาอำเภอดอยเต่า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โรงเรียนดอยเต่าวิทยาคม</t>
    </r>
    <r>
      <rPr>
        <sz val="14"/>
        <rFont val="TH Niramit AS"/>
        <family val="0"/>
      </rPr>
      <t xml:space="preserve">)</t>
    </r>
  </si>
  <si>
    <t xml:space="preserve">51-14801/2555</t>
  </si>
  <si>
    <t xml:space="preserve">20-07608/2555</t>
  </si>
  <si>
    <r>
      <rPr>
        <sz val="14"/>
        <rFont val="Arial"/>
        <family val="0"/>
        <charset val="222"/>
      </rPr>
      <t xml:space="preserve">โต๊ะทำงานทำด้วยไม้ สีโอ๊ค ขนาดยาว </t>
    </r>
    <r>
      <rPr>
        <sz val="14"/>
        <rFont val="TH Niramit AS"/>
        <family val="0"/>
      </rPr>
      <t xml:space="preserve">1.50 </t>
    </r>
    <r>
      <rPr>
        <sz val="14"/>
        <rFont val="Arial"/>
        <family val="0"/>
        <charset val="222"/>
      </rPr>
      <t xml:space="preserve">เมตร มีลิ้นชักด้านข้าง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อัน และลิ้นชักตรงกลาง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อัน</t>
    </r>
  </si>
  <si>
    <t xml:space="preserve">วิทยาลัยนานาชาติ</t>
  </si>
  <si>
    <t xml:space="preserve">-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112-</t>
    </r>
    <r>
      <rPr>
        <sz val="14"/>
        <rFont val="Arial"/>
        <family val="0"/>
        <charset val="222"/>
      </rPr>
      <t xml:space="preserve">จัดซื้อโต๊ะทำงา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ป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รายการจาก </t>
    </r>
    <r>
      <rPr>
        <sz val="14"/>
        <rFont val="TH Niramit AS"/>
        <family val="0"/>
      </rPr>
      <t xml:space="preserve">-050)  </t>
    </r>
  </si>
  <si>
    <t xml:space="preserve">บริษัท บ้านสวยเฟอร์นิเจอร์ เซ็นเตอร์ จำกัด</t>
  </si>
  <si>
    <t xml:space="preserve">ห้องสำนักงาน</t>
  </si>
  <si>
    <t xml:space="preserve">51-14549/2555</t>
  </si>
  <si>
    <t xml:space="preserve">20-07458/2555</t>
  </si>
  <si>
    <r>
      <rPr>
        <sz val="14"/>
        <rFont val="Arial"/>
        <family val="0"/>
        <charset val="222"/>
      </rPr>
      <t xml:space="preserve">โต๊ะทำงานสำหรับเจ้าหน้าที่รูปตัวแอล ขนาด </t>
    </r>
    <r>
      <rPr>
        <sz val="14"/>
        <rFont val="TH Niramit AS"/>
        <family val="0"/>
      </rPr>
      <t xml:space="preserve">150 x 140 x 6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t xml:space="preserve">กองกลาง สำนักงานอธิการบดี</t>
  </si>
  <si>
    <t xml:space="preserve">งานประชาสัมพันธ์ </t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1-10-030-</t>
    </r>
    <r>
      <rPr>
        <sz val="14"/>
        <rFont val="Arial"/>
        <family val="0"/>
        <charset val="222"/>
      </rPr>
      <t xml:space="preserve">โครงการพัฒนาระบบส่งโทรทัศน์ของมหาวิทยาลัยฯ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 </t>
    </r>
    <r>
      <rPr>
        <sz val="14"/>
        <rFont val="TH Niramit AS"/>
        <family val="0"/>
      </rPr>
      <t xml:space="preserve">54)   </t>
    </r>
  </si>
  <si>
    <t xml:space="preserve">ไอเดียดี</t>
  </si>
  <si>
    <t xml:space="preserve">สถานีวิทยุราชภัฏเพื่อชุมชน</t>
  </si>
  <si>
    <r>
      <rPr>
        <sz val="14"/>
        <rFont val="Arial"/>
        <family val="0"/>
        <charset val="222"/>
      </rPr>
      <t xml:space="preserve">โต๊ะคอนโทรลรูปตัวแอล สำหรับห้องจัดรายการวิทยุฯ ขนาด </t>
    </r>
    <r>
      <rPr>
        <sz val="14"/>
        <rFont val="TH Niramit AS"/>
        <family val="0"/>
      </rPr>
      <t xml:space="preserve">140 x 15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t xml:space="preserve">51-15177/2555</t>
  </si>
  <si>
    <t xml:space="preserve">20-07753/2555</t>
  </si>
  <si>
    <r>
      <rPr>
        <sz val="14"/>
        <rFont val="Arial"/>
        <family val="0"/>
        <charset val="222"/>
      </rPr>
      <t xml:space="preserve">โต๊ะทำงานทำด้วยไม้ สีโอ๊ค ขนาดยาว </t>
    </r>
    <r>
      <rPr>
        <sz val="14"/>
        <rFont val="TH Niramit AS"/>
        <family val="0"/>
      </rPr>
      <t xml:space="preserve">2.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3-01-02-053-</t>
    </r>
    <r>
      <rPr>
        <sz val="14"/>
        <rFont val="Arial"/>
        <family val="0"/>
        <charset val="222"/>
      </rPr>
      <t xml:space="preserve">โต๊ะ ทำงานและตู้ใส่เอกส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ป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รายการจาก </t>
    </r>
    <r>
      <rPr>
        <sz val="14"/>
        <rFont val="TH Niramit AS"/>
        <family val="0"/>
      </rPr>
      <t xml:space="preserve">- 003)   </t>
    </r>
  </si>
  <si>
    <t xml:space="preserve">ห้องผู้อำนวยการ</t>
  </si>
  <si>
    <t xml:space="preserve">51-01067/2555</t>
  </si>
  <si>
    <t xml:space="preserve">20-08308/2554</t>
  </si>
  <si>
    <r>
      <rPr>
        <sz val="14"/>
        <rFont val="Arial"/>
        <family val="0"/>
        <charset val="222"/>
      </rPr>
      <t xml:space="preserve">โต๊ะห้องประชุม ขนาด </t>
    </r>
    <r>
      <rPr>
        <sz val="14"/>
        <rFont val="TH Niramit AS"/>
        <family val="0"/>
      </rPr>
      <t xml:space="preserve">14 </t>
    </r>
    <r>
      <rPr>
        <sz val="14"/>
        <rFont val="Arial"/>
        <family val="0"/>
        <charset val="222"/>
      </rPr>
      <t xml:space="preserve">ที่นั่ง ยี่ห้อ </t>
    </r>
    <r>
      <rPr>
        <sz val="14"/>
        <rFont val="TH Niramit AS"/>
        <family val="0"/>
      </rPr>
      <t xml:space="preserve">Taiyo </t>
    </r>
    <r>
      <rPr>
        <sz val="14"/>
        <rFont val="Arial"/>
        <family val="0"/>
        <charset val="222"/>
      </rPr>
      <t xml:space="preserve">รุ่น  </t>
    </r>
    <r>
      <rPr>
        <sz val="14"/>
        <rFont val="TH Niramit AS"/>
        <family val="0"/>
      </rPr>
      <t xml:space="preserve">Smartform-5CFC45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50 X 150 X 7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t xml:space="preserve">คณะวิทยาการจัดการ</t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2-11-026-</t>
    </r>
    <r>
      <rPr>
        <sz val="14"/>
        <rFont val="Arial"/>
        <family val="0"/>
        <charset val="222"/>
      </rPr>
      <t xml:space="preserve">จัดซื้อครุภัณฑ์สำหรับดำเนินกิจกรรมประจำศูนย์การเรียนรู้เชิงปฏิบัติการ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เหลื่อมปี</t>
    </r>
    <r>
      <rPr>
        <sz val="14"/>
        <rFont val="TH Niramit AS"/>
        <family val="0"/>
      </rPr>
      <t xml:space="preserve">2551) </t>
    </r>
  </si>
  <si>
    <t xml:space="preserve">ห้างหุ้นส่วนจำกัด เชียงใหม่โมเดอร์นฟอร์ม</t>
  </si>
  <si>
    <r>
      <rPr>
        <sz val="14"/>
        <rFont val="Arial"/>
        <family val="0"/>
        <charset val="222"/>
      </rPr>
      <t xml:space="preserve">ห้องประชุมเล็ก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19</t>
    </r>
  </si>
  <si>
    <r>
      <rPr>
        <sz val="14"/>
        <rFont val="Arial"/>
        <family val="0"/>
        <charset val="222"/>
      </rPr>
      <t xml:space="preserve">โต๊ะห้องประชุม ขนาด </t>
    </r>
    <r>
      <rPr>
        <sz val="14"/>
        <rFont val="TH Niramit AS"/>
        <family val="0"/>
      </rPr>
      <t xml:space="preserve">14 </t>
    </r>
    <r>
      <rPr>
        <sz val="14"/>
        <rFont val="Arial"/>
        <family val="0"/>
        <charset val="222"/>
      </rPr>
      <t xml:space="preserve">ที่นั่ง ยี่ห้อ </t>
    </r>
    <r>
      <rPr>
        <sz val="14"/>
        <rFont val="TH Niramit AS"/>
        <family val="0"/>
      </rPr>
      <t xml:space="preserve">Perfec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SCBAT321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20 X 120  X 7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2-11-026-</t>
    </r>
    <r>
      <rPr>
        <sz val="14"/>
        <rFont val="Arial"/>
        <family val="0"/>
        <charset val="222"/>
      </rPr>
      <t xml:space="preserve">จัดซื้อครุภัณฑ์สำหรับดำเนินกิจกรรมประจำศูนย์การเรียนรู้เชิงปฏิบัติการ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เหลื่อมปี</t>
    </r>
    <r>
      <rPr>
        <sz val="14"/>
        <rFont val="TH Niramit AS"/>
        <family val="0"/>
      </rPr>
      <t xml:space="preserve">2551)   </t>
    </r>
  </si>
  <si>
    <r>
      <rPr>
        <sz val="14"/>
        <rFont val="Arial"/>
        <family val="0"/>
        <charset val="222"/>
      </rPr>
      <t xml:space="preserve">โต๊ะห้องประชุม ขนาด </t>
    </r>
    <r>
      <rPr>
        <sz val="14"/>
        <rFont val="TH Niramit AS"/>
        <family val="0"/>
      </rPr>
      <t xml:space="preserve">14 </t>
    </r>
    <r>
      <rPr>
        <sz val="14"/>
        <rFont val="Arial"/>
        <family val="0"/>
        <charset val="222"/>
      </rPr>
      <t xml:space="preserve">ที่นั่ง ยี่ห้อ </t>
    </r>
    <r>
      <rPr>
        <sz val="14"/>
        <rFont val="TH Niramit AS"/>
        <family val="0"/>
      </rPr>
      <t xml:space="preserve">Modernform </t>
    </r>
    <r>
      <rPr>
        <sz val="14"/>
        <rFont val="Arial"/>
        <family val="0"/>
        <charset val="222"/>
      </rPr>
      <t xml:space="preserve">รุ่น  </t>
    </r>
    <r>
      <rPr>
        <sz val="14"/>
        <rFont val="TH Niramit AS"/>
        <family val="0"/>
      </rPr>
      <t xml:space="preserve">Neon-S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0 X 120 X 7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โต๊ะห้องประชุม ขนาด </t>
    </r>
    <r>
      <rPr>
        <sz val="14"/>
        <rFont val="TH Niramit AS"/>
        <family val="0"/>
      </rPr>
      <t xml:space="preserve">14 </t>
    </r>
    <r>
      <rPr>
        <sz val="14"/>
        <rFont val="Arial"/>
        <family val="0"/>
        <charset val="222"/>
      </rPr>
      <t xml:space="preserve">ที่นั่ง ยี่ห้อ </t>
    </r>
    <r>
      <rPr>
        <sz val="14"/>
        <rFont val="TH Niramit AS"/>
        <family val="0"/>
      </rPr>
      <t xml:space="preserve">Perfec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SCOAT401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00 X 129.5 x 7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t xml:space="preserve">ยกเลิกหมายเลขครุภัณฑ์ เนื่องจากลงทะเบียนผิดหมวด</t>
  </si>
  <si>
    <r>
      <rPr>
        <sz val="14"/>
        <rFont val="Arial"/>
        <family val="0"/>
        <charset val="222"/>
      </rPr>
      <t xml:space="preserve">โต๊ะวางเครื่องคอมพิวเตอร์ทำด้วยไม้ สีโอ๊ค มีลิ้นชัก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ชั้น      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3-01-02-053-</t>
    </r>
    <r>
      <rPr>
        <sz val="14"/>
        <rFont val="Arial"/>
        <family val="0"/>
        <charset val="222"/>
      </rPr>
      <t xml:space="preserve">โต๊ะ ทำงานและตู้ใส่เอกส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ป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รายการจาก </t>
    </r>
    <r>
      <rPr>
        <sz val="14"/>
        <rFont val="TH Niramit AS"/>
        <family val="0"/>
      </rPr>
      <t xml:space="preserve">- 003)      </t>
    </r>
  </si>
  <si>
    <r>
      <rPr>
        <sz val="14"/>
        <rFont val="Arial"/>
        <family val="0"/>
        <charset val="222"/>
      </rPr>
      <t xml:space="preserve">ห้องผู้อำนวยการ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เป็นชุดเดียวกันกับ </t>
    </r>
    <r>
      <rPr>
        <sz val="14"/>
        <rFont val="TH Niramit AS"/>
        <family val="0"/>
      </rPr>
      <t xml:space="preserve">01-01-01-00007/2555    </t>
    </r>
  </si>
  <si>
    <t xml:space="preserve">โต๊ะวางเครื่องคอมพิวเตอร์ ทำด้วยไม้ สีโอ๊ค        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112-</t>
    </r>
    <r>
      <rPr>
        <sz val="14"/>
        <rFont val="Arial"/>
        <family val="0"/>
        <charset val="222"/>
      </rPr>
      <t xml:space="preserve">จัดซื้อโต๊ะทำงา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ป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รายการจาก </t>
    </r>
    <r>
      <rPr>
        <sz val="14"/>
        <rFont val="TH Niramit AS"/>
        <family val="0"/>
      </rPr>
      <t xml:space="preserve">-050)           </t>
    </r>
  </si>
  <si>
    <r>
      <rPr>
        <sz val="14"/>
        <rFont val="Arial"/>
        <family val="0"/>
        <charset val="222"/>
      </rPr>
      <t xml:space="preserve">ห้องผู้อำนวยการ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เป็นชุดเดียวกันกับ </t>
    </r>
    <r>
      <rPr>
        <sz val="14"/>
        <rFont val="TH Niramit AS"/>
        <family val="0"/>
      </rPr>
      <t xml:space="preserve">01-01-01-00003/2555</t>
    </r>
  </si>
  <si>
    <t xml:space="preserve">20-08306/2554</t>
  </si>
  <si>
    <r>
      <rPr>
        <sz val="14"/>
        <rFont val="Arial"/>
        <family val="0"/>
        <charset val="222"/>
      </rPr>
      <t xml:space="preserve">โต๊ะอ่านหนังสือ ยี่ห้อ </t>
    </r>
    <r>
      <rPr>
        <sz val="14"/>
        <rFont val="TH Niramit AS"/>
        <family val="0"/>
      </rPr>
      <t xml:space="preserve">Winn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rry 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0 x 160 x 7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         </t>
    </r>
  </si>
  <si>
    <t xml:space="preserve">สำนักหอสมุด</t>
  </si>
  <si>
    <r>
      <rPr>
        <sz val="14"/>
        <rFont val="Arial"/>
        <family val="0"/>
        <charset val="222"/>
      </rPr>
      <t xml:space="preserve">งบประมาณเงินแผ่นดิน</t>
    </r>
    <r>
      <rPr>
        <sz val="14"/>
        <rFont val="TH Niramit AS"/>
        <family val="0"/>
      </rPr>
      <t xml:space="preserve">/02-03-07-159 </t>
    </r>
    <r>
      <rPr>
        <sz val="14"/>
        <rFont val="Arial"/>
        <family val="0"/>
        <charset val="222"/>
      </rPr>
      <t xml:space="preserve">โครงการศูนย์ตะวันออกกลางศึกษา       </t>
    </r>
  </si>
  <si>
    <t xml:space="preserve">บริษัท วิษณุโชค จำกัด</t>
  </si>
  <si>
    <t xml:space="preserve">ห้องตะวันออกกลางฯ</t>
  </si>
  <si>
    <r>
      <rPr>
        <sz val="14"/>
        <rFont val="Arial"/>
        <family val="0"/>
        <charset val="222"/>
      </rPr>
      <t xml:space="preserve">โต๊ะอ่านหนังสือ ยี่ห้อ </t>
    </r>
    <r>
      <rPr>
        <sz val="14"/>
        <rFont val="TH Niramit AS"/>
        <family val="0"/>
      </rPr>
      <t xml:space="preserve">Winn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rry 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0 x 160 x 7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  </t>
    </r>
  </si>
  <si>
    <r>
      <rPr>
        <sz val="14"/>
        <rFont val="Arial"/>
        <family val="0"/>
        <charset val="222"/>
      </rPr>
      <t xml:space="preserve">โต๊ะอ่านหนังสือ ยี่ห้อ </t>
    </r>
    <r>
      <rPr>
        <sz val="14"/>
        <rFont val="TH Niramit AS"/>
        <family val="0"/>
      </rPr>
      <t xml:space="preserve">INDEX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yrami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 x 100 x 7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             </t>
    </r>
  </si>
  <si>
    <r>
      <rPr>
        <sz val="14"/>
        <rFont val="Arial"/>
        <family val="0"/>
        <charset val="222"/>
      </rPr>
      <t xml:space="preserve">โต๊ะอ่านหนังสือ ยี่ห้อ </t>
    </r>
    <r>
      <rPr>
        <sz val="14"/>
        <rFont val="TH Niramit AS"/>
        <family val="0"/>
      </rPr>
      <t xml:space="preserve">INDEX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yrami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 x 100 x 7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         </t>
    </r>
  </si>
  <si>
    <r>
      <rPr>
        <sz val="14"/>
        <rFont val="Arial"/>
        <family val="0"/>
        <charset val="222"/>
      </rPr>
      <t xml:space="preserve">แท่นสำหรับยืนพูด ขนาด </t>
    </r>
    <r>
      <rPr>
        <sz val="14"/>
        <rFont val="TH Niramit AS"/>
        <family val="0"/>
      </rPr>
      <t xml:space="preserve">60 X 40 X 118  </t>
    </r>
    <r>
      <rPr>
        <sz val="14"/>
        <rFont val="Arial"/>
        <family val="0"/>
        <charset val="222"/>
      </rPr>
      <t xml:space="preserve">พร้อมโลโก้มหาวิทยาลัย</t>
    </r>
  </si>
  <si>
    <t xml:space="preserve">ห้องประชุมใหญ่</t>
  </si>
  <si>
    <t xml:space="preserve">51-09821/2555</t>
  </si>
  <si>
    <t xml:space="preserve">20-08334/2554</t>
  </si>
  <si>
    <r>
      <rPr>
        <sz val="14"/>
        <rFont val="Arial"/>
        <family val="0"/>
        <charset val="222"/>
      </rPr>
      <t xml:space="preserve">โต๊ะอ่านหนังสือ ยี่ห้อ </t>
    </r>
    <r>
      <rPr>
        <sz val="14"/>
        <rFont val="TH Niramit AS"/>
        <family val="0"/>
      </rPr>
      <t xml:space="preserve">Modernfor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OUNGSTAR I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40 * 80 * 74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2-01-062-</t>
    </r>
    <r>
      <rPr>
        <sz val="14"/>
        <rFont val="Arial"/>
        <family val="0"/>
        <charset val="222"/>
      </rPr>
      <t xml:space="preserve">โครงการก่อสร้างอาคารห้องสมุด  คณะวิทยาการจัดการ วิทยาเขตแม่สา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2553) </t>
    </r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คณะวิทยาการจัดการ ตามใบเบิกครุภัณฑ์ที่ </t>
    </r>
    <r>
      <rPr>
        <sz val="14"/>
        <rFont val="TH Niramit AS"/>
        <family val="0"/>
      </rPr>
      <t xml:space="preserve">0430/2561</t>
    </r>
  </si>
  <si>
    <r>
      <rPr>
        <sz val="14"/>
        <rFont val="Arial"/>
        <family val="0"/>
        <charset val="222"/>
      </rPr>
      <t xml:space="preserve">เคาน์เตอร์เตี้ยพร้อมถาดคีย์บอร์ด ยี่ห้อ </t>
    </r>
    <r>
      <rPr>
        <sz val="14"/>
        <rFont val="TH Niramit AS"/>
        <family val="0"/>
      </rPr>
      <t xml:space="preserve">Modernfor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M406095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40 x 80 x 7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คณะวิทยาการจัดการ ตามใบเบิกครุภัณฑ์ที่ </t>
    </r>
    <r>
      <rPr>
        <sz val="14"/>
        <rFont val="TH Niramit AS"/>
        <family val="0"/>
      </rPr>
      <t xml:space="preserve">0078/2562</t>
    </r>
  </si>
  <si>
    <r>
      <rPr>
        <sz val="14"/>
        <rFont val="Arial"/>
        <family val="0"/>
        <charset val="222"/>
      </rPr>
      <t xml:space="preserve">เคาน์เตอร์เตี้ยพร้อมถาดคีย์บอร์ด ยี่ห้อ </t>
    </r>
    <r>
      <rPr>
        <sz val="14"/>
        <rFont val="TH Niramit AS"/>
        <family val="0"/>
      </rPr>
      <t xml:space="preserve">Modernfor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M406095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20 x 80 x 7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   </t>
    </r>
  </si>
  <si>
    <t xml:space="preserve">51-04916/2555</t>
  </si>
  <si>
    <t xml:space="preserve">20-02419/2555</t>
  </si>
  <si>
    <r>
      <rPr>
        <sz val="14"/>
        <rFont val="Arial"/>
        <family val="0"/>
        <charset val="222"/>
      </rPr>
      <t xml:space="preserve">โต๊ะหมู่บูชาทำจากไม้สัก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ระกอบด้วย โต๊ะขนาด </t>
    </r>
    <r>
      <rPr>
        <sz val="14"/>
        <rFont val="TH Niramit AS"/>
        <family val="0"/>
      </rPr>
      <t xml:space="preserve">150 x 80 x 39.5 </t>
    </r>
    <r>
      <rPr>
        <sz val="14"/>
        <rFont val="Arial"/>
        <family val="0"/>
        <charset val="222"/>
      </rPr>
      <t xml:space="preserve">ซม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ตัว</t>
    </r>
    <r>
      <rPr>
        <sz val="14"/>
        <rFont val="TH Niramit AS"/>
        <family val="0"/>
      </rPr>
      <t xml:space="preserve">, </t>
    </r>
    <r>
      <rPr>
        <sz val="14"/>
        <rFont val="Arial"/>
        <family val="0"/>
        <charset val="222"/>
      </rPr>
      <t xml:space="preserve">โต๊ะขนาด </t>
    </r>
    <r>
      <rPr>
        <sz val="14"/>
        <rFont val="TH Niramit AS"/>
        <family val="0"/>
      </rPr>
      <t xml:space="preserve">45 x 22 x 67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ตัว</t>
    </r>
    <r>
      <rPr>
        <sz val="14"/>
        <rFont val="TH Niramit AS"/>
        <family val="0"/>
      </rPr>
      <t xml:space="preserve">, </t>
    </r>
    <r>
      <rPr>
        <sz val="14"/>
        <rFont val="Arial"/>
        <family val="0"/>
        <charset val="222"/>
      </rPr>
      <t xml:space="preserve">โต๊ะขนาด </t>
    </r>
    <r>
      <rPr>
        <sz val="14"/>
        <rFont val="TH Niramit AS"/>
        <family val="0"/>
      </rPr>
      <t xml:space="preserve">45 x 22 x 5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ัว</t>
    </r>
    <r>
      <rPr>
        <sz val="14"/>
        <rFont val="TH Niramit AS"/>
        <family val="0"/>
      </rPr>
      <t xml:space="preserve">, </t>
    </r>
    <r>
      <rPr>
        <sz val="14"/>
        <rFont val="Arial"/>
        <family val="0"/>
        <charset val="222"/>
      </rPr>
      <t xml:space="preserve">โต๊ะขนาด </t>
    </r>
    <r>
      <rPr>
        <sz val="14"/>
        <rFont val="TH Niramit AS"/>
        <family val="0"/>
      </rPr>
      <t xml:space="preserve">45 x 22 x 4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ตัว</t>
    </r>
    <r>
      <rPr>
        <sz val="14"/>
        <rFont val="TH Niramit AS"/>
        <family val="0"/>
      </rPr>
      <t xml:space="preserve">, </t>
    </r>
    <r>
      <rPr>
        <sz val="14"/>
        <rFont val="Arial"/>
        <family val="0"/>
        <charset val="222"/>
      </rPr>
      <t xml:space="preserve">โต๊ะขนาด </t>
    </r>
    <r>
      <rPr>
        <sz val="14"/>
        <rFont val="TH Niramit AS"/>
        <family val="0"/>
      </rPr>
      <t xml:space="preserve">45 x 22 x 32.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ัว</t>
    </r>
    <r>
      <rPr>
        <sz val="14"/>
        <rFont val="TH Niramit AS"/>
        <family val="0"/>
      </rPr>
      <t xml:space="preserve">, </t>
    </r>
    <r>
      <rPr>
        <sz val="14"/>
        <rFont val="Arial"/>
        <family val="0"/>
        <charset val="222"/>
      </rPr>
      <t xml:space="preserve">โต๊ะขนาด </t>
    </r>
    <r>
      <rPr>
        <sz val="14"/>
        <rFont val="TH Niramit AS"/>
        <family val="0"/>
      </rPr>
      <t xml:space="preserve">45 x 22 x 21.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ตัว</t>
    </r>
    <r>
      <rPr>
        <sz val="14"/>
        <rFont val="TH Niramit AS"/>
        <family val="0"/>
      </rPr>
      <t xml:space="preserve">)</t>
    </r>
  </si>
  <si>
    <t xml:space="preserve">วิทยาลัยแม่ฮ่องสอน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3-05-018-</t>
    </r>
    <r>
      <rPr>
        <sz val="14"/>
        <rFont val="Arial"/>
        <family val="0"/>
        <charset val="222"/>
      </rPr>
      <t xml:space="preserve">ครุภัณฑ์ทางการศึกษาและครุภัณฑ์สำนักงา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แม่ฮ่องสอน</t>
    </r>
    <r>
      <rPr>
        <sz val="14"/>
        <rFont val="TH Niramit AS"/>
        <family val="0"/>
      </rPr>
      <t xml:space="preserve">)     </t>
    </r>
  </si>
  <si>
    <t xml:space="preserve">ร้าน ชานนเฟอร์นิเจอร์</t>
  </si>
  <si>
    <t xml:space="preserve">20-08035/2554</t>
  </si>
  <si>
    <t xml:space="preserve">ชุดโซฟารับแขก พร้อมโต๊ะ         </t>
  </si>
  <si>
    <r>
      <rPr>
        <sz val="14"/>
        <rFont val="Arial"/>
        <family val="0"/>
        <charset val="222"/>
      </rPr>
      <t xml:space="preserve">งบประมาณเงินแผ่นดิน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3-07-164 </t>
    </r>
    <r>
      <rPr>
        <sz val="14"/>
        <rFont val="Arial"/>
        <family val="0"/>
        <charset val="222"/>
      </rPr>
      <t xml:space="preserve">โครงการห้องสมุดประชาคมอาเซียนศึกษา </t>
    </r>
    <r>
      <rPr>
        <sz val="14"/>
        <rFont val="TH Niramit AS"/>
        <family val="0"/>
      </rPr>
      <t xml:space="preserve">(ASEAN Community Library) </t>
    </r>
    <r>
      <rPr>
        <sz val="14"/>
        <rFont val="Arial"/>
        <family val="0"/>
        <charset val="222"/>
      </rPr>
      <t xml:space="preserve">มหาวิทยาลัยราชภัฎเชียงใหม่    </t>
    </r>
  </si>
  <si>
    <t xml:space="preserve">21</t>
  </si>
  <si>
    <t xml:space="preserve">21-00012/2555</t>
  </si>
  <si>
    <r>
      <rPr>
        <sz val="14"/>
        <rFont val="Arial"/>
        <family val="0"/>
        <charset val="222"/>
      </rPr>
      <t xml:space="preserve">ชุดโซฟาโครงไม้ เบาะสีน้ำตาล ขนา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ที่นั่ง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ตัว</t>
    </r>
    <r>
      <rPr>
        <sz val="14"/>
        <rFont val="TH Niramit AS"/>
        <family val="0"/>
      </rPr>
      <t xml:space="preserve">,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ที่นั่ง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ัว พร้อมโต๊ะกลาง รุ่น </t>
    </r>
    <r>
      <rPr>
        <sz val="14"/>
        <rFont val="TH Niramit AS"/>
        <family val="0"/>
      </rPr>
      <t xml:space="preserve">HR2618   </t>
    </r>
  </si>
  <si>
    <t xml:space="preserve">กองอาคารสถานที่ สำนักงานอธิการบดี</t>
  </si>
  <si>
    <t xml:space="preserve">งานอาคารสถานที่และสาธารณูปการ </t>
  </si>
  <si>
    <r>
      <rPr>
        <sz val="14"/>
        <rFont val="Arial"/>
        <family val="0"/>
        <charset val="222"/>
      </rPr>
      <t xml:space="preserve">งบอื่นๆ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กองทุนดำเนินงานพิธีพระราชทานปริญญาบัตร     </t>
    </r>
  </si>
  <si>
    <t xml:space="preserve">บริษัท เชียงใหม่รุ่งเรืองเฟอร์นิเจอร์กรุ๊ป จำกัด</t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กองพัฒนานักศึกษา ตามใบเบิกครุภัณฑ์ที่ </t>
    </r>
    <r>
      <rPr>
        <sz val="14"/>
        <rFont val="TH Niramit AS"/>
        <family val="0"/>
      </rPr>
      <t xml:space="preserve">0089/2563</t>
    </r>
  </si>
  <si>
    <t xml:space="preserve">51-13002/2555</t>
  </si>
  <si>
    <t xml:space="preserve">20-05630/2555</t>
  </si>
  <si>
    <r>
      <rPr>
        <sz val="14"/>
        <rFont val="Arial"/>
        <family val="0"/>
        <charset val="222"/>
      </rPr>
      <t xml:space="preserve">ชุดโซฟารับแขก ประกอบด้วย เก้าอี้ไม้สีไม้สักขนา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ที่นั่ง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ตัว</t>
    </r>
    <r>
      <rPr>
        <sz val="14"/>
        <rFont val="TH Niramit AS"/>
        <family val="0"/>
      </rPr>
      <t xml:space="preserve">, </t>
    </r>
    <r>
      <rPr>
        <sz val="14"/>
        <rFont val="Arial"/>
        <family val="0"/>
        <charset val="222"/>
      </rPr>
      <t xml:space="preserve">เก้าอี้ไม้สีไม้สักขนาด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ที่นั่ง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ตัว พร้อมโต๊ะกลางไม้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3-075-</t>
    </r>
    <r>
      <rPr>
        <sz val="14"/>
        <rFont val="Arial"/>
        <family val="0"/>
        <charset val="222"/>
      </rPr>
      <t xml:space="preserve">จัดซื้อโฟซา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ชุดเพื่อไว้สำหรับรับรองแขกชาวต่างประเทศ </t>
    </r>
  </si>
  <si>
    <t xml:space="preserve">ดาวแฮนด์เมด</t>
  </si>
  <si>
    <r>
      <rPr>
        <sz val="14"/>
        <rFont val="Arial"/>
        <family val="0"/>
        <charset val="222"/>
      </rPr>
      <t xml:space="preserve">บ้านนานาชาติ หน้าลิฟต์ ชั้น </t>
    </r>
    <r>
      <rPr>
        <sz val="14"/>
        <rFont val="TH Niramit AS"/>
        <family val="0"/>
      </rPr>
      <t xml:space="preserve">1</t>
    </r>
  </si>
  <si>
    <t xml:space="preserve">51-00108/2556</t>
  </si>
  <si>
    <t xml:space="preserve">20-07801/2555</t>
  </si>
  <si>
    <r>
      <rPr>
        <sz val="14"/>
        <rFont val="Arial"/>
        <family val="0"/>
        <charset val="222"/>
      </rPr>
      <t xml:space="preserve">ชุดรับแขก ประกอบด้วย โซฟาสีขาว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ชมพู ขนาด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ที่นั่ง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ัว พร้อมโต๊ะกลางสีขาวเป็นกระจก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5-066-</t>
    </r>
    <r>
      <rPr>
        <sz val="14"/>
        <rFont val="Arial"/>
        <family val="0"/>
        <charset val="222"/>
      </rPr>
      <t xml:space="preserve">ปรับปรุงศูนย์พัฒนาทักษะทางภาษาเพื่อการเรียนรู้วิทยาเขตแม่ฮ่องสอน </t>
    </r>
  </si>
  <si>
    <t xml:space="preserve">ร้านประกายพาณิชย์</t>
  </si>
  <si>
    <t xml:space="preserve">โซฟาเดี่ยวปรับระดับเอนนอนได้ หุ้มเบาะหนังสีแดง</t>
  </si>
  <si>
    <t xml:space="preserve">20-02877/2555</t>
  </si>
  <si>
    <r>
      <rPr>
        <sz val="14"/>
        <rFont val="Arial"/>
        <family val="0"/>
        <charset val="222"/>
      </rPr>
      <t xml:space="preserve">โต๊ะปฏิบัติการแบบมีแก๊ส ขนาด </t>
    </r>
    <r>
      <rPr>
        <sz val="14"/>
        <rFont val="TH Niramit AS"/>
        <family val="0"/>
      </rPr>
      <t xml:space="preserve">1.20 x 1.50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  </t>
    </r>
  </si>
  <si>
    <t xml:space="preserve">คณะวิทยาศาสตร์และเทคโนโลยี</t>
  </si>
  <si>
    <t xml:space="preserve">สาขาวิชาชีววิทยา</t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1-01-036-</t>
    </r>
    <r>
      <rPr>
        <sz val="14"/>
        <rFont val="Arial"/>
        <family val="0"/>
        <charset val="222"/>
      </rPr>
      <t xml:space="preserve">ปรับปรุงและต่อเติมห้องปฏิบัติการและห้องพักอาจารย์สาขาวิชาชีววิทยา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2553) </t>
    </r>
  </si>
  <si>
    <r>
      <rPr>
        <sz val="14"/>
        <rFont val="Arial"/>
        <family val="0"/>
        <charset val="222"/>
      </rPr>
      <t xml:space="preserve">ห้างหุ้นส่วนจำกัด ว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วัฒนาประสบสุขก่อสร้าง</t>
    </r>
  </si>
  <si>
    <r>
      <rPr>
        <sz val="14"/>
        <rFont val="Arial"/>
        <family val="0"/>
        <charset val="222"/>
      </rPr>
      <t xml:space="preserve">ตึกจุล ชั้น </t>
    </r>
    <r>
      <rPr>
        <sz val="14"/>
        <rFont val="TH Niramit AS"/>
        <family val="0"/>
      </rPr>
      <t xml:space="preserve">1</t>
    </r>
  </si>
  <si>
    <r>
      <rPr>
        <sz val="14"/>
        <rFont val="Arial"/>
        <family val="0"/>
        <charset val="222"/>
      </rPr>
      <t xml:space="preserve">โต๊ะปฏิบัติการแบบมีแก๊ส ขนาด </t>
    </r>
    <r>
      <rPr>
        <sz val="14"/>
        <rFont val="TH Niramit AS"/>
        <family val="0"/>
      </rPr>
      <t xml:space="preserve">1.20 x 2.00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   </t>
    </r>
  </si>
  <si>
    <r>
      <rPr>
        <sz val="14"/>
        <rFont val="Arial"/>
        <family val="0"/>
        <charset val="222"/>
      </rPr>
      <t xml:space="preserve">โต๊ะปฏิบัติการ ขนาด </t>
    </r>
    <r>
      <rPr>
        <sz val="14"/>
        <rFont val="TH Niramit AS"/>
        <family val="0"/>
      </rPr>
      <t xml:space="preserve">1.20 x 1.50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     </t>
    </r>
  </si>
  <si>
    <r>
      <rPr>
        <sz val="14"/>
        <rFont val="Arial"/>
        <family val="0"/>
        <charset val="222"/>
      </rPr>
      <t xml:space="preserve">ตึกจุล ชั้น </t>
    </r>
    <r>
      <rPr>
        <sz val="14"/>
        <rFont val="TH Niramit AS"/>
        <family val="0"/>
      </rPr>
      <t xml:space="preserve">2</t>
    </r>
  </si>
  <si>
    <r>
      <rPr>
        <sz val="14"/>
        <rFont val="Arial"/>
        <family val="0"/>
        <charset val="222"/>
      </rPr>
      <t xml:space="preserve">โต๊ะปฏิบัติการ ขนาด </t>
    </r>
    <r>
      <rPr>
        <sz val="14"/>
        <rFont val="TH Niramit AS"/>
        <family val="0"/>
      </rPr>
      <t xml:space="preserve">1.20 x 2.00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  </t>
    </r>
  </si>
  <si>
    <r>
      <rPr>
        <sz val="14"/>
        <rFont val="Arial"/>
        <family val="0"/>
        <charset val="222"/>
      </rPr>
      <t xml:space="preserve">เก้าอี้สำนักงา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นัง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59x61x54 CM. </t>
    </r>
    <r>
      <rPr>
        <sz val="14"/>
        <rFont val="Arial"/>
        <family val="0"/>
        <charset val="222"/>
      </rPr>
      <t xml:space="preserve">สามารถหมุนปรับระดับความสูง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ต่ำได้ด้วยระบบไฮดรอลิค 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3-07-058-</t>
    </r>
    <r>
      <rPr>
        <sz val="14"/>
        <rFont val="Arial"/>
        <family val="0"/>
        <charset val="222"/>
      </rPr>
      <t xml:space="preserve">การจัดการเรียนการสอ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ครุภัณฑ์</t>
    </r>
    <r>
      <rPr>
        <sz val="14"/>
        <rFont val="TH Niramit AS"/>
        <family val="0"/>
      </rPr>
      <t xml:space="preserve">5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Niramit AS"/>
        <family val="0"/>
      </rPr>
      <t xml:space="preserve">)     </t>
    </r>
  </si>
  <si>
    <r>
      <rPr>
        <sz val="14"/>
        <rFont val="Arial"/>
        <family val="0"/>
        <charset val="222"/>
      </rPr>
      <t xml:space="preserve">ศูนย์การศึกษาอำเภอดอยเต่า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โรงเรียนดอยเต่าวิทยาคม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ซื้อพร้อมโต๊ะทำงาน หมายเลข </t>
    </r>
    <r>
      <rPr>
        <sz val="14"/>
        <rFont val="TH Niramit AS"/>
        <family val="0"/>
      </rPr>
      <t xml:space="preserve">01-01-01-00001/2555 - 01-01-01-00002/2555     </t>
    </r>
  </si>
  <si>
    <t xml:space="preserve">51-00036/2556</t>
  </si>
  <si>
    <t xml:space="preserve">20-07723/2555</t>
  </si>
  <si>
    <t xml:space="preserve">เก้าอี้หุ้มหนังเทียม มีท้าวแขนปรับระดับสูงต่ำ ด้วยโช้คแก๊ส</t>
  </si>
  <si>
    <t xml:space="preserve">งานบริหารทั่วไป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15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  </t>
    </r>
  </si>
  <si>
    <t xml:space="preserve">สำหรับประธานห้องประชุมใหม่</t>
  </si>
  <si>
    <t xml:space="preserve">51-00027/2556</t>
  </si>
  <si>
    <t xml:space="preserve">20-07702/2555</t>
  </si>
  <si>
    <r>
      <rPr>
        <sz val="14"/>
        <rFont val="Arial"/>
        <family val="0"/>
        <charset val="222"/>
      </rPr>
      <t xml:space="preserve">เก้าอี้ผู้บริหารหมุนสูงโช๊ค มีท้าวแขน หนังสีดำ ยี่ห้อ </t>
    </r>
    <r>
      <rPr>
        <sz val="14"/>
        <rFont val="TH Niramit AS"/>
        <family val="0"/>
      </rPr>
      <t xml:space="preserve">BOSS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1</t>
    </r>
  </si>
  <si>
    <t xml:space="preserve">กองคลัง สำนักงานอธิการบดี</t>
  </si>
  <si>
    <t xml:space="preserve">งานการเงิน 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05-029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รายการ  </t>
    </r>
  </si>
  <si>
    <t xml:space="preserve">บริษัท ตนานุวัฒน์ จำกัด</t>
  </si>
  <si>
    <t xml:space="preserve">งานธุรการ กองกลาง ยืมใช้</t>
  </si>
  <si>
    <r>
      <rPr>
        <sz val="14"/>
        <color rgb="FFFFFFFF"/>
        <rFont val="Arial"/>
        <family val="0"/>
        <charset val="222"/>
      </rPr>
      <t xml:space="preserve">ยกเลิกข้อมูล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ลงผิด</t>
    </r>
    <r>
      <rPr>
        <sz val="14"/>
        <color rgb="FFFFFFFF"/>
        <rFont val="TH Niramit AS"/>
        <family val="0"/>
      </rPr>
      <t xml:space="preserve">)</t>
    </r>
  </si>
  <si>
    <t xml:space="preserve">20-00105/2555, 21-00002/2555</t>
  </si>
  <si>
    <r>
      <rPr>
        <sz val="14"/>
        <rFont val="Arial"/>
        <family val="0"/>
        <charset val="222"/>
      </rPr>
      <t xml:space="preserve">ตู้ </t>
    </r>
    <r>
      <rPr>
        <sz val="14"/>
        <rFont val="TH Niramit AS"/>
        <family val="0"/>
      </rPr>
      <t xml:space="preserve">Build-in </t>
    </r>
    <r>
      <rPr>
        <sz val="14"/>
        <rFont val="Arial"/>
        <family val="0"/>
        <charset val="222"/>
      </rPr>
      <t xml:space="preserve">ขนาด กว้าง </t>
    </r>
    <r>
      <rPr>
        <sz val="14"/>
        <rFont val="TH Niramit AS"/>
        <family val="0"/>
      </rPr>
      <t xml:space="preserve">x </t>
    </r>
    <r>
      <rPr>
        <sz val="14"/>
        <rFont val="Arial"/>
        <family val="0"/>
        <charset val="222"/>
      </rPr>
      <t xml:space="preserve">ยาว </t>
    </r>
    <r>
      <rPr>
        <sz val="14"/>
        <rFont val="TH Niramit AS"/>
        <family val="0"/>
      </rPr>
      <t xml:space="preserve">x </t>
    </r>
    <r>
      <rPr>
        <sz val="14"/>
        <rFont val="Arial"/>
        <family val="0"/>
        <charset val="222"/>
      </rPr>
      <t xml:space="preserve">สูง </t>
    </r>
    <r>
      <rPr>
        <sz val="14"/>
        <rFont val="TH Niramit AS"/>
        <family val="0"/>
      </rPr>
      <t xml:space="preserve">: 50 x 380+190 x 230         </t>
    </r>
  </si>
  <si>
    <t xml:space="preserve">คณะมนุษยศาสตร์และสังคมศาสตร์</t>
  </si>
  <si>
    <r>
      <rPr>
        <sz val="14"/>
        <rFont val="Arial"/>
        <family val="0"/>
        <charset val="222"/>
      </rPr>
      <t xml:space="preserve">สาขาวิชาดนตรีและศิลปะการแสด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ลักสูตรดนตรี</t>
    </r>
    <r>
      <rPr>
        <sz val="14"/>
        <rFont val="TH Niramit AS"/>
        <family val="0"/>
      </rPr>
      <t xml:space="preserve">)          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2-02-001 </t>
    </r>
    <r>
      <rPr>
        <sz val="14"/>
        <rFont val="Arial"/>
        <family val="0"/>
        <charset val="222"/>
      </rPr>
      <t xml:space="preserve">ปรับปรุงห้องปฏิบัติการล้านนา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 </t>
    </r>
    <r>
      <rPr>
        <sz val="14"/>
        <rFont val="TH Niramit AS"/>
        <family val="0"/>
      </rPr>
      <t xml:space="preserve">54)    </t>
    </r>
  </si>
  <si>
    <r>
      <rPr>
        <sz val="14"/>
        <rFont val="Arial"/>
        <family val="0"/>
        <charset val="222"/>
      </rPr>
      <t xml:space="preserve">ร้าน ธัชพล แอร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โดยนายณทชล จิตธำรงสุนทร</t>
    </r>
    <r>
      <rPr>
        <sz val="14"/>
        <rFont val="TH Niramit AS"/>
        <family val="0"/>
      </rPr>
      <t xml:space="preserve">)</t>
    </r>
  </si>
  <si>
    <t xml:space="preserve">ห้องล้านนา</t>
  </si>
  <si>
    <t xml:space="preserve">51-08010/2555</t>
  </si>
  <si>
    <t xml:space="preserve">20-03662/2555</t>
  </si>
  <si>
    <t xml:space="preserve">ตู้ไม้ใส่อุปกรณ์เครื่องมือวิทยาศาสตร์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3-05-018-</t>
    </r>
    <r>
      <rPr>
        <sz val="14"/>
        <rFont val="Arial"/>
        <family val="0"/>
        <charset val="222"/>
      </rPr>
      <t xml:space="preserve">ครุภัณฑ์ทางการศึกษาและครุภัณฑ์สำนักงา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แม่ฮ่องสอน</t>
    </r>
    <r>
      <rPr>
        <sz val="14"/>
        <rFont val="TH Niramit AS"/>
        <family val="0"/>
      </rPr>
      <t xml:space="preserve">)   </t>
    </r>
  </si>
  <si>
    <t xml:space="preserve">บริษัท จันทร์เฟอร์นิเจอร์ จำกัด</t>
  </si>
  <si>
    <t xml:space="preserve">20-05822/2555</t>
  </si>
  <si>
    <r>
      <rPr>
        <sz val="14"/>
        <rFont val="Arial"/>
        <family val="0"/>
        <charset val="222"/>
      </rPr>
      <t xml:space="preserve">ตู้โชว์เฟอร์นิเจอร์ไม้อัดสักหนา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โครงไม้เนื้อแข็งทำสีธรรมชาติ ขนาดกว้าง </t>
    </r>
    <r>
      <rPr>
        <sz val="14"/>
        <rFont val="TH Niramit AS"/>
        <family val="0"/>
      </rPr>
      <t xml:space="preserve">3.76 </t>
    </r>
    <r>
      <rPr>
        <sz val="14"/>
        <rFont val="Arial"/>
        <family val="0"/>
        <charset val="222"/>
      </rPr>
      <t xml:space="preserve">เมตร   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4-002 </t>
    </r>
    <r>
      <rPr>
        <sz val="14"/>
        <rFont val="Arial"/>
        <family val="0"/>
        <charset val="222"/>
      </rPr>
      <t xml:space="preserve">ค่าใช้จ่ายโครงการจำเป็นเร่งด่วนของสำนักงานอธิการบดี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านการเงิน</t>
    </r>
    <r>
      <rPr>
        <sz val="14"/>
        <rFont val="TH Niramit AS"/>
        <family val="0"/>
      </rPr>
      <t xml:space="preserve">)</t>
    </r>
  </si>
  <si>
    <t xml:space="preserve">ร้าน สิริ ซัพพลาย แอนด์ เซอร์วิส</t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ประชุมเอื้องแซะ อาคาร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1</t>
    </r>
  </si>
  <si>
    <r>
      <rPr>
        <sz val="14"/>
        <rFont val="Arial"/>
        <family val="0"/>
        <charset val="222"/>
      </rPr>
      <t xml:space="preserve">ตู้เตี้ยเก็บเอกสาร ขนาด </t>
    </r>
    <r>
      <rPr>
        <sz val="14"/>
        <rFont val="TH Niramit AS"/>
        <family val="0"/>
      </rPr>
      <t xml:space="preserve">60 x 150 x 6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1-10-030-</t>
    </r>
    <r>
      <rPr>
        <sz val="14"/>
        <rFont val="Arial"/>
        <family val="0"/>
        <charset val="222"/>
      </rPr>
      <t xml:space="preserve">โครงการพัฒนาระบบส่งโทรทัศน์ของมหาวิทยาลัยฯ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54)  </t>
    </r>
  </si>
  <si>
    <t xml:space="preserve">51-00029/2556</t>
  </si>
  <si>
    <t xml:space="preserve">20-07712/2555</t>
  </si>
  <si>
    <r>
      <rPr>
        <sz val="14"/>
        <rFont val="Arial"/>
        <family val="0"/>
        <charset val="222"/>
      </rPr>
      <t xml:space="preserve">ตู้ไม้เก็บเอกสาร มีลิ้นชัก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11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รายการ   </t>
    </r>
  </si>
  <si>
    <t xml:space="preserve">20-07811/2555</t>
  </si>
  <si>
    <r>
      <rPr>
        <sz val="14"/>
        <rFont val="Arial"/>
        <family val="0"/>
        <charset val="222"/>
      </rPr>
      <t xml:space="preserve">ตู้เก็บของไม้อัดยางหนา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มิล โครงไม้บล็อคบอร์ดหนา </t>
    </r>
    <r>
      <rPr>
        <sz val="14"/>
        <rFont val="TH Niramit AS"/>
        <family val="0"/>
      </rPr>
      <t xml:space="preserve">15 </t>
    </r>
    <r>
      <rPr>
        <sz val="14"/>
        <rFont val="Arial"/>
        <family val="0"/>
        <charset val="222"/>
      </rPr>
      <t xml:space="preserve">มิล สีเทา ขนาดกว้าง </t>
    </r>
    <r>
      <rPr>
        <sz val="14"/>
        <rFont val="TH Niramit AS"/>
        <family val="0"/>
      </rPr>
      <t xml:space="preserve">7.70 </t>
    </r>
    <r>
      <rPr>
        <sz val="14"/>
        <rFont val="Arial"/>
        <family val="0"/>
        <charset val="222"/>
      </rPr>
      <t xml:space="preserve">เมตร      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11 </t>
    </r>
    <r>
      <rPr>
        <sz val="14"/>
        <rFont val="Arial"/>
        <family val="0"/>
        <charset val="222"/>
      </rPr>
      <t xml:space="preserve">จัดซื้อครุภัณฑ์จำนว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รายการ      </t>
    </r>
  </si>
  <si>
    <t xml:space="preserve">ร้านสิริ ซัพพลาย แอนด์ เซอร์วิส</t>
  </si>
  <si>
    <r>
      <rPr>
        <sz val="14"/>
        <rFont val="Arial"/>
        <family val="0"/>
        <charset val="222"/>
      </rPr>
      <t xml:space="preserve">ตู้ไม้สำหรับเก็บเอกสาร สีโอ๊ค ชนิดบานเปิด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ปิด       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3-01-02-053-</t>
    </r>
    <r>
      <rPr>
        <sz val="14"/>
        <rFont val="Arial"/>
        <family val="0"/>
        <charset val="222"/>
      </rPr>
      <t xml:space="preserve">โต๊ะ ทำงานและตู้ใส่เอกส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ป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รายการจาก </t>
    </r>
    <r>
      <rPr>
        <sz val="14"/>
        <rFont val="TH Niramit AS"/>
        <family val="0"/>
      </rPr>
      <t xml:space="preserve">- 003)     </t>
    </r>
  </si>
  <si>
    <r>
      <rPr>
        <sz val="14"/>
        <rFont val="Arial"/>
        <family val="0"/>
        <charset val="222"/>
      </rPr>
      <t xml:space="preserve">ตู้เก็บเอกสารไม้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ชั้นโล่ง สีโอ๊ค </t>
    </r>
  </si>
  <si>
    <t xml:space="preserve">51-14538/2555</t>
  </si>
  <si>
    <t xml:space="preserve">20-07391/2555</t>
  </si>
  <si>
    <r>
      <rPr>
        <sz val="14"/>
        <rFont val="Arial"/>
        <family val="0"/>
        <charset val="222"/>
      </rPr>
      <t xml:space="preserve">ตู้เหล็กบานเลื่อนกระจก ขนาด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ฟุต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คิงส์สตาร์</t>
    </r>
    <r>
      <rPr>
        <sz val="14"/>
        <rFont val="TH Niramit AS"/>
        <family val="0"/>
      </rPr>
      <t xml:space="preserve">)</t>
    </r>
  </si>
  <si>
    <t xml:space="preserve">บัณฑิตวิทยาลัย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054-</t>
    </r>
    <r>
      <rPr>
        <sz val="14"/>
        <rFont val="Arial"/>
        <family val="0"/>
        <charset val="222"/>
      </rPr>
      <t xml:space="preserve">ครุภัณฑ์ประจำสถาบันฯ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 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7135</t>
    </r>
  </si>
  <si>
    <t xml:space="preserve">20-08334/2555</t>
  </si>
  <si>
    <r>
      <rPr>
        <sz val="14"/>
        <rFont val="Arial"/>
        <family val="0"/>
        <charset val="222"/>
      </rPr>
      <t xml:space="preserve">ตู้เอกสารล้อเลื่อน ขนาด </t>
    </r>
    <r>
      <rPr>
        <sz val="14"/>
        <rFont val="TH Niramit AS"/>
        <family val="0"/>
      </rPr>
      <t xml:space="preserve">45 x 45 x 61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t xml:space="preserve">วิทยาเขตแม่สา</t>
  </si>
  <si>
    <t xml:space="preserve">ห้องสมุดใหม่</t>
  </si>
  <si>
    <r>
      <rPr>
        <sz val="14"/>
        <rFont val="Arial"/>
        <family val="0"/>
        <charset val="222"/>
      </rPr>
      <t xml:space="preserve">ชั้นหนังสือพิมพ์ ยี่ห้อ </t>
    </r>
    <r>
      <rPr>
        <sz val="14"/>
        <rFont val="TH Niramit AS"/>
        <family val="0"/>
      </rPr>
      <t xml:space="preserve">LP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NS-1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6 * 17 * 77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ชั้นเหล็กวางหนังสือ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ด้า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ช่วง ยี่ห้อ </t>
    </r>
    <r>
      <rPr>
        <sz val="14"/>
        <rFont val="TH Niramit AS"/>
        <family val="0"/>
      </rPr>
      <t xml:space="preserve">LP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M -2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72 * 19 * 77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ชั้นวารสาร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ด้า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ช่วง  ยี่ห้อ </t>
    </r>
    <r>
      <rPr>
        <sz val="14"/>
        <rFont val="TH Niramit AS"/>
        <family val="0"/>
      </rPr>
      <t xml:space="preserve">LP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S-22 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72 * 17 * 74 </t>
    </r>
    <r>
      <rPr>
        <sz val="14"/>
        <rFont val="Arial"/>
        <family val="0"/>
        <charset val="222"/>
      </rPr>
      <t xml:space="preserve">นิ้ว</t>
    </r>
  </si>
  <si>
    <t xml:space="preserve">20-04725/2555</t>
  </si>
  <si>
    <r>
      <rPr>
        <sz val="14"/>
        <rFont val="Arial"/>
        <family val="0"/>
        <charset val="222"/>
      </rPr>
      <t xml:space="preserve">ชั้นวางของเหล็ก ขนาดกว้าง </t>
    </r>
    <r>
      <rPr>
        <sz val="14"/>
        <rFont val="TH Niramit AS"/>
        <family val="0"/>
      </rPr>
      <t xml:space="preserve">0.50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Niramit AS"/>
        <family val="0"/>
      </rPr>
      <t xml:space="preserve">2.44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สูง </t>
    </r>
    <r>
      <rPr>
        <sz val="14"/>
        <rFont val="TH Niramit AS"/>
        <family val="0"/>
      </rPr>
      <t xml:space="preserve">1.75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   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3-01-02-012 </t>
    </r>
    <r>
      <rPr>
        <sz val="14"/>
        <rFont val="Arial"/>
        <family val="0"/>
        <charset val="222"/>
      </rPr>
      <t xml:space="preserve">โครงการพัฒนาสถาบันล้านนาศึกษา   </t>
    </r>
  </si>
  <si>
    <t xml:space="preserve">ห้างหุ้นส่วนสามัญ เกรทไลท์อลูมิเนียม</t>
  </si>
  <si>
    <r>
      <rPr>
        <sz val="14"/>
        <rFont val="Arial"/>
        <family val="0"/>
        <charset val="222"/>
      </rPr>
      <t xml:space="preserve">ห้องสมุด ชั้น </t>
    </r>
    <r>
      <rPr>
        <sz val="14"/>
        <rFont val="TH Niramit AS"/>
        <family val="0"/>
      </rPr>
      <t xml:space="preserve">2</t>
    </r>
  </si>
  <si>
    <r>
      <rPr>
        <sz val="14"/>
        <rFont val="Arial"/>
        <family val="0"/>
        <charset val="222"/>
      </rPr>
      <t xml:space="preserve">ชั้นวางของเหล็ก ขนาดกว้าง </t>
    </r>
    <r>
      <rPr>
        <sz val="14"/>
        <rFont val="TH Niramit AS"/>
        <family val="0"/>
      </rPr>
      <t xml:space="preserve">0.50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Niramit AS"/>
        <family val="0"/>
      </rPr>
      <t xml:space="preserve">2.44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สูง </t>
    </r>
    <r>
      <rPr>
        <sz val="14"/>
        <rFont val="TH Niramit AS"/>
        <family val="0"/>
      </rPr>
      <t xml:space="preserve">1.75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    </t>
    </r>
  </si>
  <si>
    <r>
      <rPr>
        <sz val="14"/>
        <rFont val="Arial"/>
        <family val="0"/>
        <charset val="222"/>
      </rPr>
      <t xml:space="preserve">ชั้นวางของเหล็ก ขนาดกว้าง </t>
    </r>
    <r>
      <rPr>
        <sz val="14"/>
        <rFont val="TH Niramit AS"/>
        <family val="0"/>
      </rPr>
      <t xml:space="preserve">0.50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Niramit AS"/>
        <family val="0"/>
      </rPr>
      <t xml:space="preserve">1.50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สูง </t>
    </r>
    <r>
      <rPr>
        <sz val="14"/>
        <rFont val="TH Niramit AS"/>
        <family val="0"/>
      </rPr>
      <t xml:space="preserve">1.75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      </t>
    </r>
  </si>
  <si>
    <r>
      <rPr>
        <sz val="14"/>
        <rFont val="Arial"/>
        <family val="0"/>
        <charset val="222"/>
      </rPr>
      <t xml:space="preserve">ชั้นวางของเหล็ก ขนาดกว้าง </t>
    </r>
    <r>
      <rPr>
        <sz val="14"/>
        <rFont val="TH Niramit AS"/>
        <family val="0"/>
      </rPr>
      <t xml:space="preserve">0.50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Niramit AS"/>
        <family val="0"/>
      </rPr>
      <t xml:space="preserve">1.21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สูง </t>
    </r>
    <r>
      <rPr>
        <sz val="14"/>
        <rFont val="TH Niramit AS"/>
        <family val="0"/>
      </rPr>
      <t xml:space="preserve">1.75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      </t>
    </r>
  </si>
  <si>
    <t xml:space="preserve">หอจดหมายเหตุ</t>
  </si>
  <si>
    <t xml:space="preserve">51-00240/2555</t>
  </si>
  <si>
    <t xml:space="preserve">20-08295/2554</t>
  </si>
  <si>
    <r>
      <rPr>
        <sz val="14"/>
        <color rgb="FFFFFFFF"/>
        <rFont val="Arial"/>
        <family val="0"/>
        <charset val="222"/>
      </rPr>
      <t xml:space="preserve">ตู้ </t>
    </r>
    <r>
      <rPr>
        <sz val="14"/>
        <color rgb="FFFFFFFF"/>
        <rFont val="TH Niramit AS"/>
        <family val="0"/>
      </rPr>
      <t xml:space="preserve">RACK </t>
    </r>
    <r>
      <rPr>
        <sz val="14"/>
        <color rgb="FFFFFFFF"/>
        <rFont val="Arial"/>
        <family val="0"/>
        <charset val="222"/>
      </rPr>
      <t xml:space="preserve">ขนาด </t>
    </r>
    <r>
      <rPr>
        <sz val="14"/>
        <color rgb="FFFFFFFF"/>
        <rFont val="TH Niramit AS"/>
        <family val="0"/>
      </rPr>
      <t xml:space="preserve">19 </t>
    </r>
    <r>
      <rPr>
        <sz val="14"/>
        <color rgb="FFFFFFFF"/>
        <rFont val="Arial"/>
        <family val="0"/>
        <charset val="222"/>
      </rPr>
      <t xml:space="preserve">นิ้ว </t>
    </r>
    <r>
      <rPr>
        <sz val="14"/>
        <color rgb="FFFFFFFF"/>
        <rFont val="TH Niramit AS"/>
        <family val="0"/>
      </rPr>
      <t xml:space="preserve">14 U</t>
    </r>
  </si>
  <si>
    <r>
      <rPr>
        <sz val="14"/>
        <color rgb="FFFFFFFF"/>
        <rFont val="Arial"/>
        <family val="0"/>
        <charset val="222"/>
      </rPr>
      <t xml:space="preserve">งบเงินรายได้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กันเหลื่อมปี</t>
    </r>
    <r>
      <rPr>
        <sz val="14"/>
        <color rgb="FFFFFFFF"/>
        <rFont val="TH Niramit AS"/>
        <family val="0"/>
      </rPr>
      <t xml:space="preserve">)/02-02-11-026-</t>
    </r>
    <r>
      <rPr>
        <sz val="14"/>
        <color rgb="FFFFFFFF"/>
        <rFont val="Arial"/>
        <family val="0"/>
        <charset val="222"/>
      </rPr>
      <t xml:space="preserve">จัดซื้อครุภัณฑ์สำหรับดำเนินกิจกรรมประจำศูนย์การเรียนรู้เชิงปฏิบัติการ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เงินกันเหลื่อมปี</t>
    </r>
    <r>
      <rPr>
        <sz val="14"/>
        <color rgb="FFFFFFFF"/>
        <rFont val="TH Niramit AS"/>
        <family val="0"/>
      </rPr>
      <t xml:space="preserve">2551) </t>
    </r>
  </si>
  <si>
    <t xml:space="preserve">ร้าน เค อีเลคทริค ซัพพลาย</t>
  </si>
  <si>
    <r>
      <rPr>
        <sz val="14"/>
        <color rgb="FFFFFFFF"/>
        <rFont val="Arial"/>
        <family val="0"/>
        <charset val="222"/>
      </rPr>
      <t xml:space="preserve">ห้องควบคุม ชั้น </t>
    </r>
    <r>
      <rPr>
        <sz val="14"/>
        <color rgb="FFFFFFFF"/>
        <rFont val="TH Niramit AS"/>
        <family val="0"/>
      </rPr>
      <t xml:space="preserve">5</t>
    </r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04.01/0881</t>
    </r>
  </si>
  <si>
    <r>
      <rPr>
        <sz val="14"/>
        <color rgb="FFFFFFFF"/>
        <rFont val="Arial"/>
        <family val="0"/>
        <charset val="222"/>
      </rPr>
      <t xml:space="preserve">บริษัท ส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วิวัฒน์พานิช จำกัด</t>
    </r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06.02.04/20</t>
    </r>
  </si>
  <si>
    <t xml:space="preserve">51-00495/2555</t>
  </si>
  <si>
    <t xml:space="preserve">20-00009/2555</t>
  </si>
  <si>
    <r>
      <rPr>
        <sz val="14"/>
        <color rgb="FFFFFFFF"/>
        <rFont val="Arial"/>
        <family val="0"/>
        <charset val="222"/>
      </rPr>
      <t xml:space="preserve">ตู้พร้อมถาดรองและอุปกรณ์ต่อเชื่อม ยี่ห้อ </t>
    </r>
    <r>
      <rPr>
        <sz val="14"/>
        <color rgb="FFFFFFFF"/>
        <rFont val="TH Niramit AS"/>
        <family val="0"/>
      </rPr>
      <t xml:space="preserve">Data Video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RACK 12U MS-800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4"/>
        <color rgb="FFFFFFFF"/>
        <rFont val="Arial"/>
        <family val="0"/>
        <charset val="222"/>
      </rPr>
      <t xml:space="preserve">งบเงินรายได้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กันเหลื่อมปี</t>
    </r>
    <r>
      <rPr>
        <sz val="14"/>
        <color rgb="FFFFFFFF"/>
        <rFont val="TH Niramit AS"/>
        <family val="0"/>
      </rPr>
      <t xml:space="preserve">)/02-02-01-003-</t>
    </r>
    <r>
      <rPr>
        <sz val="14"/>
        <color rgb="FFFFFFFF"/>
        <rFont val="Arial"/>
        <family val="0"/>
        <charset val="222"/>
      </rPr>
      <t xml:space="preserve">ครุภัณฑ์ห้องปฏิบัติการสตูดิโอสำหรับโทรทัศน์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เงินกัน</t>
    </r>
    <r>
      <rPr>
        <sz val="14"/>
        <color rgb="FFFFFFFF"/>
        <rFont val="TH Niramit AS"/>
        <family val="0"/>
      </rPr>
      <t xml:space="preserve">53) </t>
    </r>
  </si>
  <si>
    <t xml:space="preserve">ห้างหุ้นส่วนจำกัด แอม โปร โซลูชั่น</t>
  </si>
  <si>
    <r>
      <rPr>
        <sz val="14"/>
        <color rgb="FFFFFFFF"/>
        <rFont val="Arial"/>
        <family val="0"/>
        <charset val="222"/>
      </rPr>
      <t xml:space="preserve">ห้องปฏิบัติการโทรทัศน์ ชั้น </t>
    </r>
    <r>
      <rPr>
        <sz val="14"/>
        <color rgb="FFFFFFFF"/>
        <rFont val="TH Niramit AS"/>
        <family val="0"/>
      </rPr>
      <t xml:space="preserve">2 </t>
    </r>
    <r>
      <rPr>
        <sz val="14"/>
        <color rgb="FFFFFFFF"/>
        <rFont val="Arial"/>
        <family val="0"/>
        <charset val="222"/>
      </rPr>
      <t xml:space="preserve">อาคาร </t>
    </r>
    <r>
      <rPr>
        <sz val="14"/>
        <color rgb="FFFFFFFF"/>
        <rFont val="TH Niramit AS"/>
        <family val="0"/>
      </rPr>
      <t xml:space="preserve">D</t>
    </r>
  </si>
  <si>
    <r>
      <rPr>
        <sz val="14"/>
        <color rgb="FFFFFFFF"/>
        <rFont val="Arial"/>
        <family val="0"/>
        <charset val="222"/>
      </rPr>
      <t xml:space="preserve">อว </t>
    </r>
    <r>
      <rPr>
        <sz val="14"/>
        <color rgb="FFFFFFFF"/>
        <rFont val="TH Niramit AS"/>
        <family val="0"/>
      </rPr>
      <t xml:space="preserve">0612.05.01/0755</t>
    </r>
  </si>
  <si>
    <t xml:space="preserve">นายวีระชัย ปัญญามา</t>
  </si>
  <si>
    <r>
      <rPr>
        <sz val="14"/>
        <color rgb="FFFFFFFF"/>
        <rFont val="Arial"/>
        <family val="0"/>
        <charset val="222"/>
      </rPr>
      <t xml:space="preserve">อว </t>
    </r>
    <r>
      <rPr>
        <sz val="14"/>
        <color rgb="FFFFFFFF"/>
        <rFont val="TH Niramit AS"/>
        <family val="0"/>
      </rPr>
      <t xml:space="preserve">0612.01.07/102</t>
    </r>
  </si>
  <si>
    <t xml:space="preserve">51-02844/2555</t>
  </si>
  <si>
    <t xml:space="preserve">20-00770/2555</t>
  </si>
  <si>
    <r>
      <rPr>
        <sz val="14"/>
        <rFont val="Arial"/>
        <family val="0"/>
        <charset val="222"/>
      </rPr>
      <t xml:space="preserve">ตู้สื่อสารแบบติดผนังขนาด </t>
    </r>
    <r>
      <rPr>
        <sz val="14"/>
        <rFont val="TH Niramit AS"/>
        <family val="0"/>
      </rPr>
      <t xml:space="preserve">9U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ermany Export Rack 19"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3-05-035-</t>
    </r>
    <r>
      <rPr>
        <sz val="14"/>
        <rFont val="Arial"/>
        <family val="0"/>
        <charset val="222"/>
      </rPr>
      <t xml:space="preserve">โครงการพัฒนาระบบเครือข่ายเทคโนโลยีสารสนเทศและการสื่อสารวิทยาลัยแม่ฮ่องสอน </t>
    </r>
    <r>
      <rPr>
        <sz val="14"/>
        <rFont val="TH Niramit AS"/>
        <family val="0"/>
      </rPr>
      <t xml:space="preserve">13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ลานนาคอม จำกัด</t>
  </si>
  <si>
    <r>
      <rPr>
        <sz val="14"/>
        <rFont val="Arial"/>
        <family val="0"/>
        <charset val="222"/>
      </rPr>
      <t xml:space="preserve">ตู้สื่อสารมาตรฐาน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ขนาด </t>
    </r>
    <r>
      <rPr>
        <sz val="14"/>
        <rFont val="TH Niramit AS"/>
        <family val="0"/>
      </rPr>
      <t xml:space="preserve">42U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Cyber rack</t>
    </r>
  </si>
  <si>
    <t xml:space="preserve">51-13184/2555</t>
  </si>
  <si>
    <t xml:space="preserve">20-06570/2555</t>
  </si>
  <si>
    <r>
      <rPr>
        <sz val="14"/>
        <rFont val="Arial"/>
        <family val="0"/>
        <charset val="222"/>
      </rPr>
      <t xml:space="preserve">ตู้เก็บอุปกรณ์ภาพและเสียง </t>
    </r>
    <r>
      <rPr>
        <sz val="14"/>
        <rFont val="TH Niramit AS"/>
        <family val="0"/>
      </rPr>
      <t xml:space="preserve">Power Outlet Rack AC-83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4 U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1-015-</t>
    </r>
    <r>
      <rPr>
        <sz val="14"/>
        <rFont val="Arial"/>
        <family val="0"/>
        <charset val="222"/>
      </rPr>
      <t xml:space="preserve">โครงการจำเป็นเร่งด่วนของสำหรับคณะ      </t>
    </r>
  </si>
  <si>
    <t xml:space="preserve">ร้านเชียงใหม่ ไอที ซีสเทมส์</t>
  </si>
  <si>
    <t xml:space="preserve">ห้องประชุมเอื้องมณี</t>
  </si>
  <si>
    <t xml:space="preserve">51-00512/2556</t>
  </si>
  <si>
    <t xml:space="preserve">20-07499/2555</t>
  </si>
  <si>
    <r>
      <rPr>
        <sz val="14"/>
        <rFont val="Arial"/>
        <family val="0"/>
        <charset val="222"/>
      </rPr>
      <t xml:space="preserve">ตู้สื่อสารมาตรฐาน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19" Germany Export Rack</t>
    </r>
  </si>
  <si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6 (</t>
    </r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Server)</t>
    </r>
  </si>
  <si>
    <t xml:space="preserve">51-03995/2555</t>
  </si>
  <si>
    <t xml:space="preserve">20-01437/2555</t>
  </si>
  <si>
    <r>
      <rPr>
        <sz val="14"/>
        <rFont val="Arial"/>
        <family val="0"/>
        <charset val="222"/>
      </rPr>
      <t xml:space="preserve">ตู้สาขาโทรศัพท์ ยี่ห้อ </t>
    </r>
    <r>
      <rPr>
        <sz val="14"/>
        <rFont val="TH Niramit AS"/>
        <family val="0"/>
      </rPr>
      <t xml:space="preserve">Phoni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rystal Series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สายนอก </t>
    </r>
    <r>
      <rPr>
        <sz val="14"/>
        <rFont val="TH Niramit AS"/>
        <family val="0"/>
      </rPr>
      <t xml:space="preserve">16 </t>
    </r>
    <r>
      <rPr>
        <sz val="14"/>
        <rFont val="Arial"/>
        <family val="0"/>
        <charset val="222"/>
      </rPr>
      <t xml:space="preserve">สายใน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1-022-</t>
    </r>
    <r>
      <rPr>
        <sz val="14"/>
        <rFont val="Arial"/>
        <family val="0"/>
        <charset val="222"/>
      </rPr>
      <t xml:space="preserve">จัดซื้อครุภัณฑ์ประจำสำนักงาน        </t>
    </r>
  </si>
  <si>
    <t xml:space="preserve">บริษัท นอร์ธเทิร์น ซิสเต็มส์ คอร์ปอเรชั่น จำกัด</t>
  </si>
  <si>
    <t xml:space="preserve">สำนักงานบัณฑิตวิทยาลัย</t>
  </si>
  <si>
    <t xml:space="preserve">51-05934/2555</t>
  </si>
  <si>
    <t xml:space="preserve">20-02810/2555</t>
  </si>
  <si>
    <r>
      <rPr>
        <sz val="14"/>
        <rFont val="Arial"/>
        <family val="0"/>
        <charset val="222"/>
      </rPr>
      <t xml:space="preserve">เครื่องโทรสารระบบมัลติฟังก์ชั่น ยี่ห้อ </t>
    </r>
    <r>
      <rPr>
        <sz val="14"/>
        <rFont val="TH Niramit AS"/>
        <family val="0"/>
      </rPr>
      <t xml:space="preserve">Broth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FC-7470D S/N : E69907H1J186566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054-</t>
    </r>
    <r>
      <rPr>
        <sz val="14"/>
        <rFont val="Arial"/>
        <family val="0"/>
        <charset val="222"/>
      </rPr>
      <t xml:space="preserve">ครุภัณฑ์ประจำสถาบันฯ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  </t>
    </r>
  </si>
  <si>
    <t xml:space="preserve">บริษัท เด่นชัยเทรดดิ้ง จำกัด</t>
  </si>
  <si>
    <t xml:space="preserve">51-00496/2555</t>
  </si>
  <si>
    <t xml:space="preserve">20-00043/2555</t>
  </si>
  <si>
    <r>
      <rPr>
        <sz val="14"/>
        <rFont val="Arial"/>
        <family val="0"/>
        <charset val="222"/>
      </rPr>
      <t xml:space="preserve">เครื่องถ่ายเอกสาร ยี่ห้อ </t>
    </r>
    <r>
      <rPr>
        <sz val="14"/>
        <rFont val="TH Niramit AS"/>
        <family val="0"/>
      </rPr>
      <t xml:space="preserve">KYOCE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S-6030MFP S/N : N961100018 </t>
    </r>
    <r>
      <rPr>
        <sz val="14"/>
        <rFont val="Arial"/>
        <family val="0"/>
        <charset val="222"/>
      </rPr>
      <t xml:space="preserve">พร้อมตู้รองชนิดล้อเลื่อนและอุปกรณ์ครบชุด</t>
    </r>
  </si>
  <si>
    <t xml:space="preserve">สถาบันวิจัยและพัฒนา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4-01-02-025-</t>
    </r>
    <r>
      <rPr>
        <sz val="14"/>
        <rFont val="Arial"/>
        <family val="0"/>
        <charset val="222"/>
      </rPr>
      <t xml:space="preserve">โครงการจัดซื้อครุภัณฑ์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ริษัท เอส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เค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โอเอ เซ็นเตอร์</t>
    </r>
  </si>
  <si>
    <t xml:space="preserve">ห้องสถานวิจัยคณะ       </t>
  </si>
  <si>
    <t xml:space="preserve">51-05935/2555</t>
  </si>
  <si>
    <t xml:space="preserve">20-02881/2555</t>
  </si>
  <si>
    <r>
      <rPr>
        <sz val="14"/>
        <rFont val="Arial"/>
        <family val="0"/>
        <charset val="222"/>
      </rPr>
      <t xml:space="preserve">เครื่องถ่ายเอกสาร ยี่ห้อ </t>
    </r>
    <r>
      <rPr>
        <sz val="14"/>
        <rFont val="TH Niramit AS"/>
        <family val="0"/>
      </rPr>
      <t xml:space="preserve">SHAR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R-5623D S/N : 13096979</t>
    </r>
  </si>
  <si>
    <t xml:space="preserve">51-13622/2555</t>
  </si>
  <si>
    <t xml:space="preserve">20-06883/2555</t>
  </si>
  <si>
    <r>
      <rPr>
        <sz val="14"/>
        <color rgb="FFFFFFFF"/>
        <rFont val="Arial"/>
        <family val="0"/>
        <charset val="222"/>
      </rPr>
      <t xml:space="preserve">เครื่องถ่ายเอกสารระบบดิจิตอล ยี่ห้อ </t>
    </r>
    <r>
      <rPr>
        <sz val="14"/>
        <color rgb="FFFFFFFF"/>
        <rFont val="TH Niramit AS"/>
        <family val="0"/>
      </rPr>
      <t xml:space="preserve">Konica Minolta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Bizhub 363 S/N : A1UE041003498</t>
    </r>
  </si>
  <si>
    <t xml:space="preserve">สำนักงานคณบดี     </t>
  </si>
  <si>
    <r>
      <rPr>
        <sz val="14"/>
        <color rgb="FFFFFFFF"/>
        <rFont val="Arial"/>
        <family val="0"/>
        <charset val="222"/>
      </rPr>
      <t xml:space="preserve">งบประมาณเงินรายได้</t>
    </r>
    <r>
      <rPr>
        <sz val="14"/>
        <color rgb="FFFFFFFF"/>
        <rFont val="TH Niramit AS"/>
        <family val="0"/>
      </rPr>
      <t xml:space="preserve">/02-02-02-005-</t>
    </r>
    <r>
      <rPr>
        <sz val="14"/>
        <color rgb="FFFFFFFF"/>
        <rFont val="Arial"/>
        <family val="0"/>
        <charset val="222"/>
      </rPr>
      <t xml:space="preserve">ครุภัณฑ์เพื่อการบริหารและการเรียนการสอน </t>
    </r>
    <r>
      <rPr>
        <sz val="14"/>
        <color rgb="FFFFFFFF"/>
        <rFont val="TH Niramit AS"/>
        <family val="0"/>
      </rPr>
      <t xml:space="preserve">6 </t>
    </r>
    <r>
      <rPr>
        <sz val="14"/>
        <color rgb="FFFFFFFF"/>
        <rFont val="Arial"/>
        <family val="0"/>
        <charset val="222"/>
      </rPr>
      <t xml:space="preserve">รายการ</t>
    </r>
  </si>
  <si>
    <r>
      <rPr>
        <sz val="14"/>
        <color rgb="FFFFFFFF"/>
        <rFont val="Arial"/>
        <family val="0"/>
        <charset val="222"/>
      </rPr>
      <t xml:space="preserve">ห้างหุ้นส่วนจำกัด บี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คิว ซัพพลาย</t>
    </r>
  </si>
  <si>
    <t xml:space="preserve">สำนักงานคณบดี</t>
  </si>
  <si>
    <t xml:space="preserve">51-00062/2556</t>
  </si>
  <si>
    <t xml:space="preserve">20-07736/2555</t>
  </si>
  <si>
    <r>
      <rPr>
        <sz val="14"/>
        <color rgb="FFFFFFFF"/>
        <rFont val="Arial"/>
        <family val="0"/>
        <charset val="222"/>
      </rPr>
      <t xml:space="preserve">เครื่องถ่ายเอกสารระบบดิจิตอล ยี่ห้อ </t>
    </r>
    <r>
      <rPr>
        <sz val="14"/>
        <color rgb="FFFFFFFF"/>
        <rFont val="TH Niramit AS"/>
        <family val="0"/>
      </rPr>
      <t xml:space="preserve">Ricoh 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MP3352 S/N : W681HC00248 </t>
    </r>
    <r>
      <rPr>
        <sz val="14"/>
        <color rgb="FFFFFFFF"/>
        <rFont val="Arial"/>
        <family val="0"/>
        <charset val="222"/>
      </rPr>
      <t xml:space="preserve">พร้อมชุดป้อนต้นฉบับอัตโนมัติ </t>
    </r>
    <r>
      <rPr>
        <sz val="14"/>
        <color rgb="FFFFFFFF"/>
        <rFont val="TH Niramit AS"/>
        <family val="0"/>
      </rPr>
      <t xml:space="preserve">S/N : W7120700307 </t>
    </r>
    <r>
      <rPr>
        <sz val="14"/>
        <color rgb="FFFFFFFF"/>
        <rFont val="Arial"/>
        <family val="0"/>
        <charset val="222"/>
      </rPr>
      <t xml:space="preserve">และตู้รองเครื่อง</t>
    </r>
  </si>
  <si>
    <t xml:space="preserve">งานเลขานุการและการประชุม</t>
  </si>
  <si>
    <r>
      <rPr>
        <sz val="14"/>
        <color rgb="FFFFFFFF"/>
        <rFont val="Arial"/>
        <family val="0"/>
        <charset val="222"/>
      </rPr>
      <t xml:space="preserve">งบประมาณแผ่นดิน</t>
    </r>
    <r>
      <rPr>
        <sz val="14"/>
        <color rgb="FFFFFFFF"/>
        <rFont val="TH Niramit AS"/>
        <family val="0"/>
      </rPr>
      <t xml:space="preserve">/02-02-06-031-</t>
    </r>
    <r>
      <rPr>
        <sz val="14"/>
        <color rgb="FFFFFFFF"/>
        <rFont val="Arial"/>
        <family val="0"/>
        <charset val="222"/>
      </rPr>
      <t xml:space="preserve">จัดซื้อครุภัณฑ์ จำนวน </t>
    </r>
    <r>
      <rPr>
        <sz val="14"/>
        <color rgb="FFFFFFFF"/>
        <rFont val="TH Niramit AS"/>
        <family val="0"/>
      </rPr>
      <t xml:space="preserve">2 </t>
    </r>
    <r>
      <rPr>
        <sz val="14"/>
        <color rgb="FFFFFFFF"/>
        <rFont val="Arial"/>
        <family val="0"/>
        <charset val="222"/>
      </rPr>
      <t xml:space="preserve">รายการ   </t>
    </r>
  </si>
  <si>
    <r>
      <rPr>
        <sz val="14"/>
        <color rgb="FFFFFFFF"/>
        <rFont val="Arial"/>
        <family val="0"/>
        <charset val="222"/>
      </rPr>
      <t xml:space="preserve">บริษัท ริโก้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ประเทศไทย</t>
    </r>
    <r>
      <rPr>
        <sz val="14"/>
        <color rgb="FFFFFFFF"/>
        <rFont val="TH Niramit AS"/>
        <family val="0"/>
      </rPr>
      <t xml:space="preserve">) </t>
    </r>
    <r>
      <rPr>
        <sz val="14"/>
        <color rgb="FFFFFFFF"/>
        <rFont val="Arial"/>
        <family val="0"/>
        <charset val="222"/>
      </rPr>
      <t xml:space="preserve">จำกัด</t>
    </r>
  </si>
  <si>
    <t xml:space="preserve">ย้ายทะเบียนมาจากงานธุรการ</t>
  </si>
  <si>
    <r>
      <rPr>
        <sz val="14"/>
        <color rgb="FFFFFFFF"/>
        <rFont val="Arial"/>
        <family val="0"/>
        <charset val="222"/>
      </rPr>
      <t xml:space="preserve">อว </t>
    </r>
    <r>
      <rPr>
        <sz val="14"/>
        <color rgb="FFFFFFFF"/>
        <rFont val="TH Niramit AS"/>
        <family val="0"/>
      </rPr>
      <t xml:space="preserve">0612.01.01.02/221</t>
    </r>
  </si>
  <si>
    <t xml:space="preserve">51-04993/2555</t>
  </si>
  <si>
    <t xml:space="preserve">20-02217/2555</t>
  </si>
  <si>
    <r>
      <rPr>
        <sz val="14"/>
        <rFont val="Arial"/>
        <family val="0"/>
        <charset val="222"/>
      </rPr>
      <t xml:space="preserve">เครื่องทำลายเอกสาร ยี่ห้อ </t>
    </r>
    <r>
      <rPr>
        <sz val="14"/>
        <rFont val="TH Niramit AS"/>
        <family val="0"/>
      </rPr>
      <t xml:space="preserve">Martin Ya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2000SC S/N : 252711.02019.H35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102-</t>
    </r>
    <r>
      <rPr>
        <sz val="14"/>
        <rFont val="Arial"/>
        <family val="0"/>
        <charset val="222"/>
      </rPr>
      <t xml:space="preserve">เครื่องย่อยกระดาษ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ป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Niramit AS"/>
        <family val="0"/>
      </rPr>
      <t xml:space="preserve">)  </t>
    </r>
  </si>
  <si>
    <t xml:space="preserve">ห้างหุ้นส่วนจำกัด เว็บไซต์ แอนด์ ซีเอไอ เซ็นเตอร์</t>
  </si>
  <si>
    <t xml:space="preserve">สำนักงานวิทยาลัยนานาชาติ</t>
  </si>
  <si>
    <t xml:space="preserve">51-08847/2555</t>
  </si>
  <si>
    <t xml:space="preserve">20-04077/2555</t>
  </si>
  <si>
    <r>
      <rPr>
        <sz val="14"/>
        <rFont val="Arial"/>
        <family val="0"/>
        <charset val="222"/>
      </rPr>
      <t xml:space="preserve">เครื่องทำลายเอกสาร ยี่ห้อ </t>
    </r>
    <r>
      <rPr>
        <sz val="14"/>
        <rFont val="TH Niramit AS"/>
        <family val="0"/>
      </rPr>
      <t xml:space="preserve">Martin Ya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2000SC S/N : 252711.01936.H35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1-022-</t>
    </r>
    <r>
      <rPr>
        <sz val="14"/>
        <rFont val="Arial"/>
        <family val="0"/>
        <charset val="222"/>
      </rPr>
      <t xml:space="preserve">จัดซื้อครุภัณฑ์ประจำสำนักงาน   </t>
    </r>
  </si>
  <si>
    <t xml:space="preserve">51-00210/2555</t>
  </si>
  <si>
    <t xml:space="preserve">20-08302/2554</t>
  </si>
  <si>
    <r>
      <rPr>
        <sz val="14"/>
        <rFont val="Arial"/>
        <family val="0"/>
        <charset val="222"/>
      </rPr>
      <t xml:space="preserve">เครื่องปรับอากาศ ขนาด </t>
    </r>
    <r>
      <rPr>
        <sz val="14"/>
        <rFont val="TH Niramit AS"/>
        <family val="0"/>
      </rPr>
      <t xml:space="preserve">25,182.95 </t>
    </r>
    <r>
      <rPr>
        <sz val="14"/>
        <rFont val="Arial"/>
        <family val="0"/>
        <charset val="222"/>
      </rPr>
      <t xml:space="preserve">บีทียู ชนิดตั้ง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แขวน ประหยัดไฟเบอร์ </t>
    </r>
    <r>
      <rPr>
        <sz val="14"/>
        <rFont val="TH Niramit AS"/>
        <family val="0"/>
      </rPr>
      <t xml:space="preserve">5 S/N : F-540908185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017-2(4)</t>
    </r>
    <r>
      <rPr>
        <sz val="14"/>
        <rFont val="Arial"/>
        <family val="0"/>
        <charset val="222"/>
      </rPr>
      <t xml:space="preserve">การจัดการเรียนการสอนคณะมนุษย์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จัดซื้อครุภัณฑ์ </t>
    </r>
    <r>
      <rPr>
        <sz val="14"/>
        <rFont val="TH Niramit AS"/>
        <family val="0"/>
      </rPr>
      <t xml:space="preserve">27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Niramit AS"/>
        <family val="0"/>
      </rPr>
      <t xml:space="preserve">)    </t>
    </r>
  </si>
  <si>
    <t xml:space="preserve">ห้างหุ้นส่วนจำกัด เชียงใหม่ทรัพย์สมบูรณ์</t>
  </si>
  <si>
    <r>
      <rPr>
        <sz val="14"/>
        <rFont val="Arial"/>
        <family val="0"/>
        <charset val="222"/>
      </rPr>
      <t xml:space="preserve">ห้องสถานวิจัยและการประกันคุณภาพคณะฯ ชั้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4      </t>
    </r>
  </si>
  <si>
    <r>
      <rPr>
        <sz val="14"/>
        <rFont val="Arial"/>
        <family val="0"/>
        <charset val="222"/>
      </rPr>
      <t xml:space="preserve">เครื่องปรับอากาศ ขนาด </t>
    </r>
    <r>
      <rPr>
        <sz val="14"/>
        <rFont val="TH Niramit AS"/>
        <family val="0"/>
      </rPr>
      <t xml:space="preserve">30,964.58 </t>
    </r>
    <r>
      <rPr>
        <sz val="14"/>
        <rFont val="Arial"/>
        <family val="0"/>
        <charset val="222"/>
      </rPr>
      <t xml:space="preserve">บีทียู ชนิดตั้ง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แขวน ประหยัดไฟเบอร์ </t>
    </r>
    <r>
      <rPr>
        <sz val="14"/>
        <rFont val="TH Niramit AS"/>
        <family val="0"/>
      </rPr>
      <t xml:space="preserve">5 S/N : F-540912261</t>
    </r>
  </si>
  <si>
    <r>
      <rPr>
        <sz val="14"/>
        <rFont val="Arial"/>
        <family val="0"/>
        <charset val="222"/>
      </rPr>
      <t xml:space="preserve">สาขาวิชาภาษาตะวันตก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ลักสูตรภาษาฝรั่งเศส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017-2(4)</t>
    </r>
    <r>
      <rPr>
        <sz val="14"/>
        <rFont val="Arial"/>
        <family val="0"/>
        <charset val="222"/>
      </rPr>
      <t xml:space="preserve">การจัดการเรียนการสอนคณะมนุษย์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จัดซื้อครุภัณฑ์ </t>
    </r>
    <r>
      <rPr>
        <sz val="14"/>
        <rFont val="TH Niramit AS"/>
        <family val="0"/>
      </rPr>
      <t xml:space="preserve">27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Niramit AS"/>
        <family val="0"/>
      </rPr>
      <t xml:space="preserve">)   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พักอาจารย์หลักสูตรฝรั่งเศส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531)</t>
    </r>
  </si>
  <si>
    <r>
      <rPr>
        <sz val="14"/>
        <rFont val="Arial"/>
        <family val="0"/>
        <charset val="222"/>
      </rPr>
      <t xml:space="preserve">เครื่องปรับอากาศ ขนาด </t>
    </r>
    <r>
      <rPr>
        <sz val="14"/>
        <rFont val="TH Niramit AS"/>
        <family val="0"/>
      </rPr>
      <t xml:space="preserve">36,428.56 </t>
    </r>
    <r>
      <rPr>
        <sz val="14"/>
        <rFont val="Arial"/>
        <family val="0"/>
        <charset val="222"/>
      </rPr>
      <t xml:space="preserve">บีทียู ชนิดตั้ง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แขวน ประหยัดไฟเบอร์ </t>
    </r>
    <r>
      <rPr>
        <sz val="14"/>
        <rFont val="TH Niramit AS"/>
        <family val="0"/>
      </rPr>
      <t xml:space="preserve">5 S/N : F-540912264</t>
    </r>
  </si>
  <si>
    <t xml:space="preserve">สาขาวิชาภาษาไทย</t>
  </si>
  <si>
    <t xml:space="preserve">2</t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ลายสือไทย     </t>
    </r>
  </si>
  <si>
    <r>
      <rPr>
        <sz val="14"/>
        <rFont val="Arial"/>
        <family val="0"/>
        <charset val="222"/>
      </rPr>
      <t xml:space="preserve">เครื่องปรับอากาศ ขนาด </t>
    </r>
    <r>
      <rPr>
        <sz val="14"/>
        <rFont val="TH Niramit AS"/>
        <family val="0"/>
      </rPr>
      <t xml:space="preserve">36,428.56 </t>
    </r>
    <r>
      <rPr>
        <sz val="14"/>
        <rFont val="Arial"/>
        <family val="0"/>
        <charset val="222"/>
      </rPr>
      <t xml:space="preserve">บีทียู ชนิดตั้ง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แขวน ประหยัดไฟเบอร์ </t>
    </r>
    <r>
      <rPr>
        <sz val="14"/>
        <rFont val="TH Niramit AS"/>
        <family val="0"/>
      </rPr>
      <t xml:space="preserve">5 S/N : F-540912263</t>
    </r>
  </si>
  <si>
    <r>
      <rPr>
        <sz val="14"/>
        <rFont val="Arial"/>
        <family val="0"/>
        <charset val="222"/>
      </rPr>
      <t xml:space="preserve">เครื่องปรับอากาศ ขนาด </t>
    </r>
    <r>
      <rPr>
        <sz val="14"/>
        <rFont val="TH Niramit AS"/>
        <family val="0"/>
      </rPr>
      <t xml:space="preserve">36,428.56 </t>
    </r>
    <r>
      <rPr>
        <sz val="14"/>
        <rFont val="Arial"/>
        <family val="0"/>
        <charset val="222"/>
      </rPr>
      <t xml:space="preserve">บีทียู ชนิดตั้ง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แขวน ประหยัดไฟเบอร์ </t>
    </r>
    <r>
      <rPr>
        <sz val="14"/>
        <rFont val="TH Niramit AS"/>
        <family val="0"/>
      </rPr>
      <t xml:space="preserve">5 S/N : F-540912262</t>
    </r>
  </si>
  <si>
    <t xml:space="preserve">20-08310/2554</t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Carri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-42VD0101/C-38 RE033G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3,096 BTU S/N : 44VH1413161/44LG1857008      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1-062 </t>
    </r>
    <r>
      <rPr>
        <sz val="14"/>
        <rFont val="Arial"/>
        <family val="0"/>
        <charset val="222"/>
      </rPr>
      <t xml:space="preserve">โครงการก่อสร้างอาคารห้องสมุด คณะวิทยาการจัดการ วิทยาเขตแม่สา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 </t>
    </r>
    <r>
      <rPr>
        <sz val="14"/>
        <rFont val="TH Niramit AS"/>
        <family val="0"/>
      </rPr>
      <t xml:space="preserve">2553) </t>
    </r>
  </si>
  <si>
    <t xml:space="preserve">ห้างหุ้นส่วนจำกัด วงค์ทิพย์ เซอร์วิส</t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คณะวิทยาการจัด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้องสมุดใหม่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ตามใบเบิกครุภัณฑ์ที่ </t>
    </r>
    <r>
      <rPr>
        <sz val="14"/>
        <rFont val="TH Niramit AS"/>
        <family val="0"/>
      </rPr>
      <t xml:space="preserve">0079/2562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Carri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-42VD0101/C-38 RE033G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3,096 BTU S/N : 44VH1413155/44LG1857000  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Carri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-42VD0101/C-38 RE033G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3,096 BTU S/N : 44VH1413157/44LG1857010 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Carri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-42VD0101/C-38 RE033G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3,096 BTU S/N : 44VH1413162/44LG1857009      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Carri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-42VD0101/C-38 RE033G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3,096 BTU S/N : 44VH1412352/44LG1856999                                                                  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Carri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-42VD0101/C-38 RE033G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3,096 BTU S/N : 44VH1412351/44LG1857001                                                                                               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Carri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-42VD0101/C-38 RE033G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3,096 BTU S/N : 44VH1413156/44LG1854960    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Carri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-42VD0101/C-38 RE033G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3,096 BTU S/N : 44VH1413158/44LG1857007                                                                </t>
    </r>
  </si>
  <si>
    <r>
      <rPr>
        <sz val="14"/>
        <rFont val="Arial"/>
        <family val="0"/>
        <charset val="222"/>
      </rPr>
      <t xml:space="preserve">เครื่องปรับอากาศแบบฝังในฝ้าเพดาน ยี่ห้อ </t>
    </r>
    <r>
      <rPr>
        <sz val="14"/>
        <rFont val="TH Niramit AS"/>
        <family val="0"/>
      </rPr>
      <t xml:space="preserve">DAIKI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HC24NUV2S </t>
    </r>
    <r>
      <rPr>
        <sz val="14"/>
        <rFont val="Arial"/>
        <family val="0"/>
        <charset val="222"/>
      </rPr>
      <t xml:space="preserve">ชนิดรีโมทไร้สาย ขนาด </t>
    </r>
    <r>
      <rPr>
        <sz val="14"/>
        <rFont val="TH Niramit AS"/>
        <family val="0"/>
      </rPr>
      <t xml:space="preserve">23,000 </t>
    </r>
    <r>
      <rPr>
        <sz val="14"/>
        <rFont val="Arial"/>
        <family val="0"/>
        <charset val="222"/>
      </rPr>
      <t xml:space="preserve">บีทียู คอนแดนซิ่งรุ่น </t>
    </r>
    <r>
      <rPr>
        <sz val="14"/>
        <rFont val="TH Niramit AS"/>
        <family val="0"/>
      </rPr>
      <t xml:space="preserve">R24NUV2S S/N : E024949       </t>
    </r>
  </si>
  <si>
    <r>
      <rPr>
        <sz val="14"/>
        <rFont val="Arial"/>
        <family val="0"/>
        <charset val="222"/>
      </rPr>
      <t xml:space="preserve">ห้องอียิปต์ โซนนั่งอ่านหนังสือ ชั้น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6</t>
    </r>
  </si>
  <si>
    <r>
      <rPr>
        <sz val="14"/>
        <rFont val="Arial"/>
        <family val="0"/>
        <charset val="222"/>
      </rPr>
      <t xml:space="preserve">เครื่องปรับอากาศแบบฝังในฝ้าเพดาน ยี่ห้อ </t>
    </r>
    <r>
      <rPr>
        <sz val="14"/>
        <rFont val="TH Niramit AS"/>
        <family val="0"/>
      </rPr>
      <t xml:space="preserve">DAIKI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HC24NUV2S </t>
    </r>
    <r>
      <rPr>
        <sz val="14"/>
        <rFont val="Arial"/>
        <family val="0"/>
        <charset val="222"/>
      </rPr>
      <t xml:space="preserve">ชนิดรีโมทไร้สาย ขนาด </t>
    </r>
    <r>
      <rPr>
        <sz val="14"/>
        <rFont val="TH Niramit AS"/>
        <family val="0"/>
      </rPr>
      <t xml:space="preserve">23,000 </t>
    </r>
    <r>
      <rPr>
        <sz val="14"/>
        <rFont val="Arial"/>
        <family val="0"/>
        <charset val="222"/>
      </rPr>
      <t xml:space="preserve">บีทียู คอนแดนซิ่งรุ่น </t>
    </r>
    <r>
      <rPr>
        <sz val="14"/>
        <rFont val="TH Niramit AS"/>
        <family val="0"/>
      </rPr>
      <t xml:space="preserve">R24NUV2S S/N : E024950       </t>
    </r>
  </si>
  <si>
    <r>
      <rPr>
        <sz val="14"/>
        <rFont val="Arial"/>
        <family val="0"/>
        <charset val="222"/>
      </rPr>
      <t xml:space="preserve">เครื่องปรับอากาศแบบฝังในฝ้าเพดาน ยี่ห้อ </t>
    </r>
    <r>
      <rPr>
        <sz val="14"/>
        <rFont val="TH Niramit AS"/>
        <family val="0"/>
      </rPr>
      <t xml:space="preserve">DAIKI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HC18NUV2S </t>
    </r>
    <r>
      <rPr>
        <sz val="14"/>
        <rFont val="Arial"/>
        <family val="0"/>
        <charset val="222"/>
      </rPr>
      <t xml:space="preserve">ชนิดรีโมทไร้สาย ขนาด </t>
    </r>
    <r>
      <rPr>
        <sz val="14"/>
        <rFont val="TH Niramit AS"/>
        <family val="0"/>
      </rPr>
      <t xml:space="preserve">18,000 </t>
    </r>
    <r>
      <rPr>
        <sz val="14"/>
        <rFont val="Arial"/>
        <family val="0"/>
        <charset val="222"/>
      </rPr>
      <t xml:space="preserve">บีทียู คอนแดนซิ่งรุ่น </t>
    </r>
    <r>
      <rPr>
        <sz val="14"/>
        <rFont val="TH Niramit AS"/>
        <family val="0"/>
      </rPr>
      <t xml:space="preserve">R18NUV2S S/N : E014933   </t>
    </r>
  </si>
  <si>
    <r>
      <rPr>
        <sz val="14"/>
        <rFont val="Arial"/>
        <family val="0"/>
        <charset val="222"/>
      </rPr>
      <t xml:space="preserve">ห้องอียิปต์ โซน </t>
    </r>
    <r>
      <rPr>
        <sz val="14"/>
        <rFont val="TH Niramit AS"/>
        <family val="0"/>
      </rPr>
      <t xml:space="preserve">Museum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6</t>
    </r>
  </si>
  <si>
    <r>
      <rPr>
        <sz val="14"/>
        <rFont val="Arial"/>
        <family val="0"/>
        <charset val="222"/>
      </rPr>
      <t xml:space="preserve">เครื่องปรับอากาศแบบฝังในฝ้าเพดาน ยี่ห้อ </t>
    </r>
    <r>
      <rPr>
        <sz val="14"/>
        <rFont val="TH Niramit AS"/>
        <family val="0"/>
      </rPr>
      <t xml:space="preserve">DAIKI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HC18NUV2S </t>
    </r>
    <r>
      <rPr>
        <sz val="14"/>
        <rFont val="Arial"/>
        <family val="0"/>
        <charset val="222"/>
      </rPr>
      <t xml:space="preserve">ชนิดรีโมทไร้สาย ขนาด </t>
    </r>
    <r>
      <rPr>
        <sz val="14"/>
        <rFont val="TH Niramit AS"/>
        <family val="0"/>
      </rPr>
      <t xml:space="preserve">18,000 </t>
    </r>
    <r>
      <rPr>
        <sz val="14"/>
        <rFont val="Arial"/>
        <family val="0"/>
        <charset val="222"/>
      </rPr>
      <t xml:space="preserve">บีทียู คอนแดนซิ่งรุ่น </t>
    </r>
    <r>
      <rPr>
        <sz val="14"/>
        <rFont val="TH Niramit AS"/>
        <family val="0"/>
      </rPr>
      <t xml:space="preserve">R18NUV2S S/N : E014934    </t>
    </r>
  </si>
  <si>
    <r>
      <rPr>
        <sz val="14"/>
        <rFont val="Arial"/>
        <family val="0"/>
        <charset val="222"/>
      </rPr>
      <t xml:space="preserve">เครื่องปรับอากาศแบบฝังในฝ้าเพดาน ยี่ห้อ </t>
    </r>
    <r>
      <rPr>
        <sz val="14"/>
        <rFont val="TH Niramit AS"/>
        <family val="0"/>
      </rPr>
      <t xml:space="preserve">DAIKI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HC18NUV2S </t>
    </r>
    <r>
      <rPr>
        <sz val="14"/>
        <rFont val="Arial"/>
        <family val="0"/>
        <charset val="222"/>
      </rPr>
      <t xml:space="preserve">ชนิดรีโมทไร้สาย ขนาด </t>
    </r>
    <r>
      <rPr>
        <sz val="14"/>
        <rFont val="TH Niramit AS"/>
        <family val="0"/>
      </rPr>
      <t xml:space="preserve">18,000 </t>
    </r>
    <r>
      <rPr>
        <sz val="14"/>
        <rFont val="Arial"/>
        <family val="0"/>
        <charset val="222"/>
      </rPr>
      <t xml:space="preserve">บีทียู คอนแดนซิ่งรุ่น </t>
    </r>
    <r>
      <rPr>
        <sz val="14"/>
        <rFont val="TH Niramit AS"/>
        <family val="0"/>
      </rPr>
      <t xml:space="preserve">R18NUV2S S/N : E014935        </t>
    </r>
  </si>
  <si>
    <r>
      <rPr>
        <sz val="14"/>
        <rFont val="Arial"/>
        <family val="0"/>
        <charset val="222"/>
      </rPr>
      <t xml:space="preserve">ห้องพักบรรณารักษ์ ในห้องอียิปต์ ชั้น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6</t>
    </r>
  </si>
  <si>
    <t xml:space="preserve">51-00208/2555</t>
  </si>
  <si>
    <t xml:space="preserve">20-08294/2554</t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MITSUTA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6,507.83 </t>
    </r>
    <r>
      <rPr>
        <sz val="14"/>
        <rFont val="Arial"/>
        <family val="0"/>
        <charset val="222"/>
      </rPr>
      <t xml:space="preserve">บีทีย </t>
    </r>
    <r>
      <rPr>
        <sz val="14"/>
        <rFont val="TH Niramit AS"/>
        <family val="0"/>
      </rPr>
      <t xml:space="preserve">S/N : 54009399</t>
    </r>
  </si>
  <si>
    <t xml:space="preserve">ห้างหุ้นส่วนจำกัด รี้ดมี</t>
  </si>
  <si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19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MITSUTA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6,507.83 </t>
    </r>
    <r>
      <rPr>
        <sz val="14"/>
        <rFont val="Arial"/>
        <family val="0"/>
        <charset val="222"/>
      </rPr>
      <t xml:space="preserve">บีทีย </t>
    </r>
    <r>
      <rPr>
        <sz val="14"/>
        <rFont val="TH Niramit AS"/>
        <family val="0"/>
      </rPr>
      <t xml:space="preserve">S/N : 54009400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MITSUTA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6,507.83 </t>
    </r>
    <r>
      <rPr>
        <sz val="14"/>
        <rFont val="Arial"/>
        <family val="0"/>
        <charset val="222"/>
      </rPr>
      <t xml:space="preserve">บีทีย </t>
    </r>
    <r>
      <rPr>
        <sz val="14"/>
        <rFont val="TH Niramit AS"/>
        <family val="0"/>
      </rPr>
      <t xml:space="preserve">S/N : 54009401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MITSUTA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6,507.83 </t>
    </r>
    <r>
      <rPr>
        <sz val="14"/>
        <rFont val="Arial"/>
        <family val="0"/>
        <charset val="222"/>
      </rPr>
      <t xml:space="preserve">บีทีย </t>
    </r>
    <r>
      <rPr>
        <sz val="14"/>
        <rFont val="TH Niramit AS"/>
        <family val="0"/>
      </rPr>
      <t xml:space="preserve">S/N : 54009402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MITSUTA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6,507.83 </t>
    </r>
    <r>
      <rPr>
        <sz val="14"/>
        <rFont val="Arial"/>
        <family val="0"/>
        <charset val="222"/>
      </rPr>
      <t xml:space="preserve">บีทีย </t>
    </r>
    <r>
      <rPr>
        <sz val="14"/>
        <rFont val="TH Niramit AS"/>
        <family val="0"/>
      </rPr>
      <t xml:space="preserve">S/N : 54009403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MITSUTA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6,507.83 </t>
    </r>
    <r>
      <rPr>
        <sz val="14"/>
        <rFont val="Arial"/>
        <family val="0"/>
        <charset val="222"/>
      </rPr>
      <t xml:space="preserve">บีทีย </t>
    </r>
    <r>
      <rPr>
        <sz val="14"/>
        <rFont val="TH Niramit AS"/>
        <family val="0"/>
      </rPr>
      <t xml:space="preserve">S/N : 54009404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MITSUTA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6,507.83 </t>
    </r>
    <r>
      <rPr>
        <sz val="14"/>
        <rFont val="Arial"/>
        <family val="0"/>
        <charset val="222"/>
      </rPr>
      <t xml:space="preserve">บีทีย </t>
    </r>
    <r>
      <rPr>
        <sz val="14"/>
        <rFont val="TH Niramit AS"/>
        <family val="0"/>
      </rPr>
      <t xml:space="preserve">S/N : 54009405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MITSUTA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6,507.83 </t>
    </r>
    <r>
      <rPr>
        <sz val="14"/>
        <rFont val="Arial"/>
        <family val="0"/>
        <charset val="222"/>
      </rPr>
      <t xml:space="preserve">บีทีย </t>
    </r>
    <r>
      <rPr>
        <sz val="14"/>
        <rFont val="TH Niramit AS"/>
        <family val="0"/>
      </rPr>
      <t xml:space="preserve">S/N : 54009406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MITSUTA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6,507.83 </t>
    </r>
    <r>
      <rPr>
        <sz val="14"/>
        <rFont val="Arial"/>
        <family val="0"/>
        <charset val="222"/>
      </rPr>
      <t xml:space="preserve">บีทีย </t>
    </r>
    <r>
      <rPr>
        <sz val="14"/>
        <rFont val="TH Niramit AS"/>
        <family val="0"/>
      </rPr>
      <t xml:space="preserve">S/N : 54009407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MITSUTA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6,507.83 </t>
    </r>
    <r>
      <rPr>
        <sz val="14"/>
        <rFont val="Arial"/>
        <family val="0"/>
        <charset val="222"/>
      </rPr>
      <t xml:space="preserve">บีทีย </t>
    </r>
    <r>
      <rPr>
        <sz val="14"/>
        <rFont val="TH Niramit AS"/>
        <family val="0"/>
      </rPr>
      <t xml:space="preserve">S/N : 54009408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9,149.96 BTU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GEA09FS-AAR-V/RGDA09FS-AAR-V S/N : </t>
    </r>
    <r>
      <rPr>
        <sz val="14"/>
        <rFont val="Arial"/>
        <family val="0"/>
        <charset val="222"/>
      </rPr>
      <t xml:space="preserve">แฟนคอยล์ </t>
    </r>
    <r>
      <rPr>
        <sz val="14"/>
        <rFont val="TH Niramit AS"/>
        <family val="0"/>
      </rPr>
      <t xml:space="preserve">1103MVF19142 </t>
    </r>
    <r>
      <rPr>
        <sz val="14"/>
        <rFont val="Arial"/>
        <family val="0"/>
        <charset val="222"/>
      </rPr>
      <t xml:space="preserve">คอนเดนซิ่ง </t>
    </r>
    <r>
      <rPr>
        <sz val="14"/>
        <rFont val="TH Niramit AS"/>
        <family val="0"/>
      </rPr>
      <t xml:space="preserve">1103MVC19046       </t>
    </r>
  </si>
  <si>
    <r>
      <rPr>
        <sz val="14"/>
        <rFont val="Arial"/>
        <family val="0"/>
        <charset val="222"/>
      </rPr>
      <t xml:space="preserve">ห้องหัวหน้าสาขาชีววิทยา ชั้นดาดฟ้า อาคาร </t>
    </r>
    <r>
      <rPr>
        <sz val="14"/>
        <rFont val="TH Niramit AS"/>
        <family val="0"/>
      </rPr>
      <t xml:space="preserve">13 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,076.83 BTU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LDH18/YCRH18 S/N: </t>
    </r>
    <r>
      <rPr>
        <sz val="14"/>
        <rFont val="Arial"/>
        <family val="0"/>
        <charset val="222"/>
      </rPr>
      <t xml:space="preserve">แฟนคอยล์ </t>
    </r>
    <r>
      <rPr>
        <sz val="14"/>
        <rFont val="TH Niramit AS"/>
        <family val="0"/>
      </rPr>
      <t xml:space="preserve">1111BF00299, </t>
    </r>
    <r>
      <rPr>
        <sz val="14"/>
        <rFont val="Arial"/>
        <family val="0"/>
        <charset val="222"/>
      </rPr>
      <t xml:space="preserve">คอนเดนซิ่ง </t>
    </r>
    <r>
      <rPr>
        <sz val="14"/>
        <rFont val="TH Niramit AS"/>
        <family val="0"/>
      </rPr>
      <t xml:space="preserve">1110BC00168     </t>
    </r>
  </si>
  <si>
    <r>
      <rPr>
        <sz val="14"/>
        <rFont val="Arial"/>
        <family val="0"/>
        <charset val="222"/>
      </rPr>
      <t xml:space="preserve">ห้องพักอาจารย์ ชั้นดาดฟ้า อาคาร </t>
    </r>
    <r>
      <rPr>
        <sz val="14"/>
        <rFont val="TH Niramit AS"/>
        <family val="0"/>
      </rPr>
      <t xml:space="preserve">13 (</t>
    </r>
    <r>
      <rPr>
        <sz val="14"/>
        <rFont val="Arial"/>
        <family val="0"/>
        <charset val="222"/>
      </rPr>
      <t xml:space="preserve">ฝั่งขวา ตัวที่ </t>
    </r>
    <r>
      <rPr>
        <sz val="14"/>
        <rFont val="TH Niramit AS"/>
        <family val="0"/>
      </rPr>
      <t xml:space="preserve">1)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,076.83 BTU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LDH18/YCRH18 S/N: </t>
    </r>
    <r>
      <rPr>
        <sz val="14"/>
        <rFont val="Arial"/>
        <family val="0"/>
        <charset val="222"/>
      </rPr>
      <t xml:space="preserve">แฟนคอยล์ </t>
    </r>
    <r>
      <rPr>
        <sz val="14"/>
        <rFont val="TH Niramit AS"/>
        <family val="0"/>
      </rPr>
      <t xml:space="preserve">1110BF00934, </t>
    </r>
    <r>
      <rPr>
        <sz val="14"/>
        <rFont val="Arial"/>
        <family val="0"/>
        <charset val="222"/>
      </rPr>
      <t xml:space="preserve">คอนเดนซิ่ง </t>
    </r>
    <r>
      <rPr>
        <sz val="14"/>
        <rFont val="TH Niramit AS"/>
        <family val="0"/>
      </rPr>
      <t xml:space="preserve">1111BC00120        </t>
    </r>
  </si>
  <si>
    <r>
      <rPr>
        <sz val="14"/>
        <rFont val="Arial"/>
        <family val="0"/>
        <charset val="222"/>
      </rPr>
      <t xml:space="preserve">ห้องพักอาจารย์ ชั้นดาดฟ้า อาคาร </t>
    </r>
    <r>
      <rPr>
        <sz val="14"/>
        <rFont val="TH Niramit AS"/>
        <family val="0"/>
      </rPr>
      <t xml:space="preserve">13 (</t>
    </r>
    <r>
      <rPr>
        <sz val="14"/>
        <rFont val="Arial"/>
        <family val="0"/>
        <charset val="222"/>
      </rPr>
      <t xml:space="preserve">ฝั่งขวา ตัวที่ </t>
    </r>
    <r>
      <rPr>
        <sz val="14"/>
        <rFont val="TH Niramit AS"/>
        <family val="0"/>
      </rPr>
      <t xml:space="preserve">2)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,076.83 BTU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LDH18/YCRH18 S/N: </t>
    </r>
    <r>
      <rPr>
        <sz val="14"/>
        <rFont val="Arial"/>
        <family val="0"/>
        <charset val="222"/>
      </rPr>
      <t xml:space="preserve">แฟนคอยล์ </t>
    </r>
    <r>
      <rPr>
        <sz val="14"/>
        <rFont val="TH Niramit AS"/>
        <family val="0"/>
      </rPr>
      <t xml:space="preserve">1110BF00932, </t>
    </r>
    <r>
      <rPr>
        <sz val="14"/>
        <rFont val="Arial"/>
        <family val="0"/>
        <charset val="222"/>
      </rPr>
      <t xml:space="preserve">คอนเดนซิ่ง </t>
    </r>
    <r>
      <rPr>
        <sz val="14"/>
        <rFont val="TH Niramit AS"/>
        <family val="0"/>
      </rPr>
      <t xml:space="preserve">1111BC00123                                                            </t>
    </r>
  </si>
  <si>
    <r>
      <rPr>
        <sz val="14"/>
        <rFont val="Arial"/>
        <family val="0"/>
        <charset val="222"/>
      </rPr>
      <t xml:space="preserve">ห้องพักอาจารย์ ชั้นดาดฟ้า อาคาร </t>
    </r>
    <r>
      <rPr>
        <sz val="14"/>
        <rFont val="TH Niramit AS"/>
        <family val="0"/>
      </rPr>
      <t xml:space="preserve">13 (</t>
    </r>
    <r>
      <rPr>
        <sz val="14"/>
        <rFont val="Arial"/>
        <family val="0"/>
        <charset val="222"/>
      </rPr>
      <t xml:space="preserve">ฝั่งซ้าย ตัวที่ </t>
    </r>
    <r>
      <rPr>
        <sz val="14"/>
        <rFont val="TH Niramit AS"/>
        <family val="0"/>
      </rPr>
      <t xml:space="preserve">1)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,076.83 BTU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LDH18/YCRH18 S/N: </t>
    </r>
    <r>
      <rPr>
        <sz val="14"/>
        <rFont val="Arial"/>
        <family val="0"/>
        <charset val="222"/>
      </rPr>
      <t xml:space="preserve">แฟนคอยล์ </t>
    </r>
    <r>
      <rPr>
        <sz val="14"/>
        <rFont val="TH Niramit AS"/>
        <family val="0"/>
      </rPr>
      <t xml:space="preserve">1110BF00935, </t>
    </r>
    <r>
      <rPr>
        <sz val="14"/>
        <rFont val="Arial"/>
        <family val="0"/>
        <charset val="222"/>
      </rPr>
      <t xml:space="preserve">คอนเดนซิ่ง </t>
    </r>
    <r>
      <rPr>
        <sz val="14"/>
        <rFont val="TH Niramit AS"/>
        <family val="0"/>
      </rPr>
      <t xml:space="preserve">1110BC00166      </t>
    </r>
  </si>
  <si>
    <r>
      <rPr>
        <sz val="14"/>
        <rFont val="Arial"/>
        <family val="0"/>
        <charset val="222"/>
      </rPr>
      <t xml:space="preserve">ห้องพักอาจารย์ ชั้นดาดฟ้า อาคาร </t>
    </r>
    <r>
      <rPr>
        <sz val="14"/>
        <rFont val="TH Niramit AS"/>
        <family val="0"/>
      </rPr>
      <t xml:space="preserve">13 (</t>
    </r>
    <r>
      <rPr>
        <sz val="14"/>
        <rFont val="Arial"/>
        <family val="0"/>
        <charset val="222"/>
      </rPr>
      <t xml:space="preserve">ฝั่งซ้าย ตัวที่ </t>
    </r>
    <r>
      <rPr>
        <sz val="14"/>
        <rFont val="TH Niramit AS"/>
        <family val="0"/>
      </rPr>
      <t xml:space="preserve">2)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6,881.44 BTU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LDH25/YCRH25 S/N : </t>
    </r>
    <r>
      <rPr>
        <sz val="14"/>
        <rFont val="Arial"/>
        <family val="0"/>
        <charset val="222"/>
      </rPr>
      <t xml:space="preserve">แฟนคอยล์ </t>
    </r>
    <r>
      <rPr>
        <sz val="14"/>
        <rFont val="TH Niramit AS"/>
        <family val="0"/>
      </rPr>
      <t xml:space="preserve">1112BF00431, </t>
    </r>
    <r>
      <rPr>
        <sz val="14"/>
        <rFont val="Arial"/>
        <family val="0"/>
        <charset val="222"/>
      </rPr>
      <t xml:space="preserve">คอนเดนซิ่ง </t>
    </r>
    <r>
      <rPr>
        <sz val="14"/>
        <rFont val="TH Niramit AS"/>
        <family val="0"/>
      </rPr>
      <t xml:space="preserve">1111BC00511    </t>
    </r>
  </si>
  <si>
    <r>
      <rPr>
        <sz val="14"/>
        <rFont val="Arial"/>
        <family val="0"/>
        <charset val="222"/>
      </rPr>
      <t xml:space="preserve">ห้องเรียน ชั้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อาคารปฏิบัติการชีววิทยา ตัวซ้าย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6,881.44 BTU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LDH25/YCRH25 S/N : </t>
    </r>
    <r>
      <rPr>
        <sz val="14"/>
        <rFont val="Arial"/>
        <family val="0"/>
        <charset val="222"/>
      </rPr>
      <t xml:space="preserve">แฟนคอยล์ </t>
    </r>
    <r>
      <rPr>
        <sz val="14"/>
        <rFont val="TH Niramit AS"/>
        <family val="0"/>
      </rPr>
      <t xml:space="preserve">1112BF00432, </t>
    </r>
    <r>
      <rPr>
        <sz val="14"/>
        <rFont val="Arial"/>
        <family val="0"/>
        <charset val="222"/>
      </rPr>
      <t xml:space="preserve">คอนเดนซิ่ง </t>
    </r>
    <r>
      <rPr>
        <sz val="14"/>
        <rFont val="TH Niramit AS"/>
        <family val="0"/>
      </rPr>
      <t xml:space="preserve">1111BC00510 </t>
    </r>
  </si>
  <si>
    <r>
      <rPr>
        <sz val="14"/>
        <rFont val="Arial"/>
        <family val="0"/>
        <charset val="222"/>
      </rPr>
      <t xml:space="preserve">ห้องเรียน ชั้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อาคารปฏิบัติการชีววิทยา ตัวขวา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6,881.44 BTU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LDH25/YCRH25 S/N : </t>
    </r>
    <r>
      <rPr>
        <sz val="14"/>
        <rFont val="Arial"/>
        <family val="0"/>
        <charset val="222"/>
      </rPr>
      <t xml:space="preserve">แฟนคอยล์ </t>
    </r>
    <r>
      <rPr>
        <sz val="14"/>
        <rFont val="TH Niramit AS"/>
        <family val="0"/>
      </rPr>
      <t xml:space="preserve">1112BF00428, </t>
    </r>
    <r>
      <rPr>
        <sz val="14"/>
        <rFont val="Arial"/>
        <family val="0"/>
        <charset val="222"/>
      </rPr>
      <t xml:space="preserve">คอนเดนซิ่ง </t>
    </r>
    <r>
      <rPr>
        <sz val="14"/>
        <rFont val="TH Niramit AS"/>
        <family val="0"/>
      </rPr>
      <t xml:space="preserve">1111BC00509    </t>
    </r>
  </si>
  <si>
    <r>
      <rPr>
        <sz val="14"/>
        <rFont val="Arial"/>
        <family val="0"/>
        <charset val="222"/>
      </rPr>
      <t xml:space="preserve">ห้องเรียน ชั้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อาคารปฏิบัติการชีววิทยา ตัวซ้าย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6,881.44 BTU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LDH25/YCRH25 S/N : </t>
    </r>
    <r>
      <rPr>
        <sz val="14"/>
        <rFont val="Arial"/>
        <family val="0"/>
        <charset val="222"/>
      </rPr>
      <t xml:space="preserve">แฟนคอยล์ </t>
    </r>
    <r>
      <rPr>
        <sz val="14"/>
        <rFont val="TH Niramit AS"/>
        <family val="0"/>
      </rPr>
      <t xml:space="preserve">1112BF00433, </t>
    </r>
    <r>
      <rPr>
        <sz val="14"/>
        <rFont val="Arial"/>
        <family val="0"/>
        <charset val="222"/>
      </rPr>
      <t xml:space="preserve">คอนเดนซิ่ง </t>
    </r>
    <r>
      <rPr>
        <sz val="14"/>
        <rFont val="TH Niramit AS"/>
        <family val="0"/>
      </rPr>
      <t xml:space="preserve">1111BC00512        </t>
    </r>
  </si>
  <si>
    <r>
      <rPr>
        <sz val="14"/>
        <rFont val="Arial"/>
        <family val="0"/>
        <charset val="222"/>
      </rPr>
      <t xml:space="preserve">ห้องเรียน ชั้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อาคารปฏิบัติการชีววิทยา ตัวขวา</t>
    </r>
  </si>
  <si>
    <t xml:space="preserve">51-07558/2555</t>
  </si>
  <si>
    <t xml:space="preserve">20-03526/2555</t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KEN </t>
    </r>
    <r>
      <rPr>
        <sz val="14"/>
        <rFont val="Arial"/>
        <family val="0"/>
        <charset val="222"/>
      </rPr>
      <t xml:space="preserve">แบบแขวนเพดาน รุ่น </t>
    </r>
    <r>
      <rPr>
        <sz val="14"/>
        <rFont val="TH Niramit AS"/>
        <family val="0"/>
      </rPr>
      <t xml:space="preserve">3DNT/3KCSL-25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5800 BTU S/N : 12100963/1220963</t>
    </r>
  </si>
  <si>
    <t xml:space="preserve">บริษัท วิทยาศรม จำกัด</t>
  </si>
  <si>
    <t xml:space="preserve">22</t>
  </si>
  <si>
    <t xml:space="preserve">22-00004/2555</t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Carrier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7,000 BTU S/N : 22400307   </t>
    </r>
  </si>
  <si>
    <t xml:space="preserve">รับบริจาค</t>
  </si>
  <si>
    <t xml:space="preserve">นางบุญวัฒนา บุญธรรม</t>
  </si>
  <si>
    <r>
      <rPr>
        <sz val="14"/>
        <rFont val="Arial"/>
        <family val="0"/>
        <charset val="222"/>
      </rPr>
      <t xml:space="preserve">ห้องพักอาจารย์ ฝั่งขวา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1331)</t>
    </r>
  </si>
  <si>
    <t xml:space="preserve">21-00006/2555</t>
  </si>
  <si>
    <r>
      <rPr>
        <sz val="14"/>
        <rFont val="Arial"/>
        <family val="0"/>
        <charset val="222"/>
      </rPr>
      <t xml:space="preserve">เครื่องปรับอากาศ ยี่ห้อ ซัมซุง รุ่น </t>
    </r>
    <r>
      <rPr>
        <sz val="14"/>
        <rFont val="TH Niramit AS"/>
        <family val="0"/>
      </rPr>
      <t xml:space="preserve">AS10ISQN S/N : Q2FVPDBC505291A     </t>
    </r>
  </si>
  <si>
    <r>
      <rPr>
        <sz val="14"/>
        <rFont val="Arial"/>
        <family val="0"/>
        <charset val="222"/>
      </rPr>
      <t xml:space="preserve">งบอื่นๆ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เงินโครงการจัดหารายได้และผลประโยชน์จากทรัพย์สินของมหาวิทยาลัย   </t>
    </r>
  </si>
  <si>
    <t xml:space="preserve">บริษัท สหพานิช เชียงใหม่</t>
  </si>
  <si>
    <r>
      <rPr>
        <sz val="14"/>
        <rFont val="Arial"/>
        <family val="0"/>
        <charset val="222"/>
      </rPr>
      <t xml:space="preserve">ห้องบริการดูภาพยนตร์ ชั้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6 (</t>
    </r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3D)</t>
    </r>
  </si>
  <si>
    <t xml:space="preserve">51-09732/2555</t>
  </si>
  <si>
    <t xml:space="preserve">20-04167/2555</t>
  </si>
  <si>
    <r>
      <rPr>
        <sz val="14"/>
        <rFont val="Arial"/>
        <family val="0"/>
        <charset val="222"/>
      </rPr>
      <t xml:space="preserve">เครื่องปรับอากาศ แคเรียร์  แบบ ตั้ง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แขวน รุ่น </t>
    </r>
    <r>
      <rPr>
        <sz val="14"/>
        <rFont val="TH Niramit AS"/>
        <family val="0"/>
      </rPr>
      <t xml:space="preserve">38RGE030R110/42VFE010X010 S/N : 44VE2135302</t>
    </r>
  </si>
  <si>
    <t xml:space="preserve">ศูนย์วิทยาศาสตร์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03-014-</t>
    </r>
    <r>
      <rPr>
        <sz val="14"/>
        <rFont val="Arial"/>
        <family val="0"/>
        <charset val="222"/>
      </rPr>
      <t xml:space="preserve">การจัดซื้อครุภัณฑ์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     </t>
    </r>
  </si>
  <si>
    <r>
      <rPr>
        <sz val="14"/>
        <rFont val="Arial"/>
        <family val="0"/>
        <charset val="222"/>
      </rPr>
      <t xml:space="preserve">ห้องสมุดศูนย์วิทย์ฯ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8305)</t>
    </r>
  </si>
  <si>
    <t xml:space="preserve">51-10929/2555</t>
  </si>
  <si>
    <t xml:space="preserve">20-05042/2555</t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13SBB6PN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,000 BTU S/N : 102HAMQ01155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3-05-010-</t>
    </r>
    <r>
      <rPr>
        <sz val="14"/>
        <rFont val="Arial"/>
        <family val="0"/>
        <charset val="222"/>
      </rPr>
      <t xml:space="preserve">โครงการจำเป็นและเร่งด่วนของวิทยาลัย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แม่ฮ่องสอน</t>
    </r>
    <r>
      <rPr>
        <sz val="14"/>
        <rFont val="TH Niramit AS"/>
        <family val="0"/>
      </rPr>
      <t xml:space="preserve">)     </t>
    </r>
  </si>
  <si>
    <t xml:space="preserve">ร้าน วศิณพาณิชย์</t>
  </si>
  <si>
    <t xml:space="preserve">51-00084/2556</t>
  </si>
  <si>
    <t xml:space="preserve">20-07744/2555</t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LG 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X18AN.E1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,000 BTU S/N : 207HASP00046</t>
    </r>
  </si>
  <si>
    <t xml:space="preserve">ร้านที รุ่งเรืองพาณิชย์</t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38  </t>
    </r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LG 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X18AN.E1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,000 BTU S/N : 207HAKA00149</t>
    </r>
  </si>
  <si>
    <t xml:space="preserve">51-00083/2556</t>
  </si>
  <si>
    <t xml:space="preserve">20-07767/2555</t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PANASONIC 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U-PC24NK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4000 BTU S/N : 6834804929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5-068-</t>
    </r>
    <r>
      <rPr>
        <sz val="14"/>
        <rFont val="Arial"/>
        <family val="0"/>
        <charset val="222"/>
      </rPr>
      <t xml:space="preserve">โครงการส่งเสริมสุขภาพและปรับปรุงห้องออกกำลังกาย</t>
    </r>
  </si>
  <si>
    <t xml:space="preserve">51-00082/2556</t>
  </si>
  <si>
    <t xml:space="preserve">20-07743/2555</t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13AN.E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000 BTU S/N : 203 HAJT06028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5-067-</t>
    </r>
    <r>
      <rPr>
        <sz val="14"/>
        <rFont val="Arial"/>
        <family val="0"/>
        <charset val="222"/>
      </rPr>
      <t xml:space="preserve">พัฒนาศูนย์ฝึกประสบการณ์วิชาชีพครู 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134</t>
    </r>
  </si>
  <si>
    <t xml:space="preserve">21-00017/2555</t>
  </si>
  <si>
    <r>
      <rPr>
        <sz val="14"/>
        <rFont val="Arial"/>
        <family val="0"/>
        <charset val="222"/>
      </rPr>
      <t xml:space="preserve">เครื่องสร้างลมเย็นระบบระเหยน้ำ ยี่ห้อ </t>
    </r>
    <r>
      <rPr>
        <sz val="14"/>
        <rFont val="TH Niramit AS"/>
        <family val="0"/>
      </rPr>
      <t xml:space="preserve">Masterc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lk-70EX S/N : 1203230587       </t>
    </r>
  </si>
  <si>
    <r>
      <rPr>
        <sz val="14"/>
        <rFont val="Arial"/>
        <family val="0"/>
        <charset val="222"/>
      </rPr>
      <t xml:space="preserve">งบอื่นๆ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กองทุนดำเนินงานพิธีพระราชทานปริญญาบัตร    </t>
    </r>
  </si>
  <si>
    <t xml:space="preserve">ห้างหุ้นส่วนจำกัด มาสเตอร์คูลนอร์ธเทิร์น</t>
  </si>
  <si>
    <r>
      <rPr>
        <sz val="14"/>
        <rFont val="Arial"/>
        <family val="0"/>
        <charset val="222"/>
      </rPr>
      <t xml:space="preserve">หน้าห้องเจ้าหน้าที่ สทบ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อาคารหอประชุมทีปังกรรัศมีโชติ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กองพัฒนานักศึกษา ตามใบเบิกครุภัณฑ์ที่ </t>
    </r>
    <r>
      <rPr>
        <sz val="14"/>
        <rFont val="TH Niramit AS"/>
        <family val="0"/>
      </rPr>
      <t xml:space="preserve">0089/2563</t>
    </r>
  </si>
  <si>
    <r>
      <rPr>
        <sz val="14"/>
        <rFont val="Arial"/>
        <family val="0"/>
        <charset val="222"/>
      </rPr>
      <t xml:space="preserve">เครื่องสร้างลมเย็นระบบระเหยน้ำ ยี่ห้อ </t>
    </r>
    <r>
      <rPr>
        <sz val="14"/>
        <rFont val="TH Niramit AS"/>
        <family val="0"/>
      </rPr>
      <t xml:space="preserve">Masterc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lk-70EX S/N : 1203270987  </t>
    </r>
  </si>
  <si>
    <r>
      <rPr>
        <sz val="14"/>
        <rFont val="Arial"/>
        <family val="0"/>
        <charset val="222"/>
      </rPr>
      <t xml:space="preserve">เครื่องสร้างลมเย็นระบบระเหยน้ำ ยี่ห้อ </t>
    </r>
    <r>
      <rPr>
        <sz val="14"/>
        <rFont val="TH Niramit AS"/>
        <family val="0"/>
      </rPr>
      <t xml:space="preserve">Masterc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lk-70EX S/N : -      </t>
    </r>
  </si>
  <si>
    <t xml:space="preserve">51-04783/2555</t>
  </si>
  <si>
    <t xml:space="preserve">20-02311/2555</t>
  </si>
  <si>
    <r>
      <rPr>
        <sz val="14"/>
        <rFont val="Arial"/>
        <family val="0"/>
        <charset val="222"/>
      </rPr>
      <t xml:space="preserve">เครื่องฟอกอากาศ ยี่ห้อ ชาร์ป รุ่น </t>
    </r>
    <r>
      <rPr>
        <sz val="14"/>
        <rFont val="TH Niramit AS"/>
        <family val="0"/>
      </rPr>
      <t xml:space="preserve">KCA60TA S/N : 00064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085-</t>
    </r>
    <r>
      <rPr>
        <sz val="14"/>
        <rFont val="Arial"/>
        <family val="0"/>
        <charset val="222"/>
      </rPr>
      <t xml:space="preserve">จัดซื้อครุภัณฑ์คณะและสาขาวิชา      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ไรโซ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คณะ</t>
    </r>
    <r>
      <rPr>
        <sz val="14"/>
        <rFont val="TH Niramit AS"/>
        <family val="0"/>
      </rPr>
      <t xml:space="preserve">)      </t>
    </r>
  </si>
  <si>
    <t xml:space="preserve">51-10769/2555</t>
  </si>
  <si>
    <t xml:space="preserve">20-04626/2555</t>
  </si>
  <si>
    <r>
      <rPr>
        <sz val="14"/>
        <rFont val="Arial"/>
        <family val="0"/>
        <charset val="222"/>
      </rPr>
      <t xml:space="preserve">เครื่องฟอกอากาศชนิดตั้งพื้นมีล้อเลื่อน ยี่ห้อ </t>
    </r>
    <r>
      <rPr>
        <sz val="14"/>
        <rFont val="TH Niramit AS"/>
        <family val="0"/>
      </rPr>
      <t xml:space="preserve">NI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6000 S/N : 600013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005-</t>
    </r>
    <r>
      <rPr>
        <sz val="14"/>
        <rFont val="Arial"/>
        <family val="0"/>
        <charset val="222"/>
      </rPr>
      <t xml:space="preserve">ครุภัณฑ์เพื่อการบริหารและการเรียนการสอน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รายการ   </t>
    </r>
  </si>
  <si>
    <t xml:space="preserve">สำนักงานคณะ</t>
  </si>
  <si>
    <r>
      <rPr>
        <sz val="14"/>
        <rFont val="Arial"/>
        <family val="0"/>
        <charset val="222"/>
      </rPr>
      <t xml:space="preserve">เครื่องฟอกอากาศชนิดตั้งพื้นมีล้อเลื่อน ยี่ห้อ </t>
    </r>
    <r>
      <rPr>
        <sz val="14"/>
        <rFont val="TH Niramit AS"/>
        <family val="0"/>
      </rPr>
      <t xml:space="preserve">NI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6000 S/N : 600014</t>
    </r>
  </si>
  <si>
    <t xml:space="preserve">ห้องวิชาการ</t>
  </si>
  <si>
    <t xml:space="preserve">51-02507/2555</t>
  </si>
  <si>
    <t xml:space="preserve">20-01044/2555</t>
  </si>
  <si>
    <r>
      <rPr>
        <sz val="14"/>
        <rFont val="Arial"/>
        <family val="0"/>
        <charset val="222"/>
      </rPr>
      <t xml:space="preserve">เครื่องดูดฝุ่น</t>
    </r>
    <r>
      <rPr>
        <sz val="14"/>
        <rFont val="TH Niramit AS"/>
        <family val="0"/>
      </rPr>
      <t xml:space="preserve">-  </t>
    </r>
    <r>
      <rPr>
        <sz val="14"/>
        <rFont val="Arial"/>
        <family val="0"/>
        <charset val="222"/>
      </rPr>
      <t xml:space="preserve">ดูดน้ำ </t>
    </r>
    <r>
      <rPr>
        <sz val="14"/>
        <rFont val="TH Niramit AS"/>
        <family val="0"/>
      </rPr>
      <t xml:space="preserve">3000 w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80 L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Wet &amp; DRY VACUUM CLEANER 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005-</t>
    </r>
    <r>
      <rPr>
        <sz val="14"/>
        <rFont val="Arial"/>
        <family val="0"/>
        <charset val="222"/>
      </rPr>
      <t xml:space="preserve">ครุภัณฑ์เพื่อการบริหารและการเรียนการสอน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รายการ  </t>
    </r>
  </si>
  <si>
    <t xml:space="preserve">บริษัท มนตรีแมชชินทูลส์ จำกัด</t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คณะวิทยาการจัดการ ตามใบเบิกครุภัณฑ์ที่ </t>
    </r>
    <r>
      <rPr>
        <sz val="14"/>
        <rFont val="TH Niramit AS"/>
        <family val="0"/>
      </rPr>
      <t xml:space="preserve">0079/2562</t>
    </r>
  </si>
  <si>
    <t xml:space="preserve">51-06173/2555</t>
  </si>
  <si>
    <t xml:space="preserve">20-03007/2555</t>
  </si>
  <si>
    <r>
      <rPr>
        <sz val="14"/>
        <rFont val="Arial"/>
        <family val="0"/>
        <charset val="222"/>
      </rPr>
      <t xml:space="preserve">เครื่องขัดพื้น ยี่ห้อ </t>
    </r>
    <r>
      <rPr>
        <sz val="14"/>
        <rFont val="TH Niramit AS"/>
        <family val="0"/>
      </rPr>
      <t xml:space="preserve">TOPMAN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19983</t>
    </r>
  </si>
  <si>
    <t xml:space="preserve">งานอนามัยและสิ่งแวดล้อม 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4-002-</t>
    </r>
    <r>
      <rPr>
        <sz val="14"/>
        <rFont val="Arial"/>
        <family val="0"/>
        <charset val="222"/>
      </rPr>
      <t xml:space="preserve">ค่าใช้จ่ายโครงการจำเป็นเร่งด่วนของสำนักงานอธิการบดี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านการเงิน</t>
    </r>
    <r>
      <rPr>
        <sz val="14"/>
        <rFont val="TH Niramit AS"/>
        <family val="0"/>
      </rPr>
      <t xml:space="preserve">) </t>
    </r>
  </si>
  <si>
    <t xml:space="preserve">ห้างหุ้นส่วนจำกัด อินเตอร์เนชั่นแนล แบรนด์ ซัพพลายแอนด์เซอร์วิส</t>
  </si>
  <si>
    <t xml:space="preserve">51-07480/2555</t>
  </si>
  <si>
    <t xml:space="preserve">20-03522/2555</t>
  </si>
  <si>
    <r>
      <rPr>
        <sz val="14"/>
        <rFont val="Arial"/>
        <family val="0"/>
        <charset val="222"/>
      </rPr>
      <t xml:space="preserve">เครื่องขัดพื้น ยี่ห้อ </t>
    </r>
    <r>
      <rPr>
        <sz val="14"/>
        <rFont val="TH Niramit AS"/>
        <family val="0"/>
      </rPr>
      <t xml:space="preserve">Topman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40071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4-002-</t>
    </r>
    <r>
      <rPr>
        <sz val="14"/>
        <rFont val="Arial"/>
        <family val="0"/>
        <charset val="222"/>
      </rPr>
      <t xml:space="preserve">ค่าใช้จ่ายโครงการจำเป็นเร่งด่วนของสำนักงานอธิการบดี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านการเงิน</t>
    </r>
    <r>
      <rPr>
        <sz val="14"/>
        <rFont val="TH Niramit AS"/>
        <family val="0"/>
      </rPr>
      <t xml:space="preserve">)  </t>
    </r>
  </si>
  <si>
    <t xml:space="preserve">51-11638/2555</t>
  </si>
  <si>
    <t xml:space="preserve">20-05935/2555</t>
  </si>
  <si>
    <r>
      <rPr>
        <sz val="14"/>
        <rFont val="Arial"/>
        <family val="0"/>
        <charset val="222"/>
      </rPr>
      <t xml:space="preserve">อุปกรณ์สื่อสัญญาณไฟเบอร์ออฟติกระหว่างตู้สาขา 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ครื่อง </t>
    </r>
    <r>
      <rPr>
        <sz val="14"/>
        <rFont val="TH Niramit AS"/>
        <family val="0"/>
      </rPr>
      <t xml:space="preserve">FMO-120-sm20km) S/N : EB110927140929001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4-002-</t>
    </r>
    <r>
      <rPr>
        <sz val="14"/>
        <rFont val="Arial"/>
        <family val="0"/>
        <charset val="222"/>
      </rPr>
      <t xml:space="preserve">ค่าใช้จ่ายโครงการจำเป็นเร่งด่วนของสำนักงานอธิการบดี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านการเงิน</t>
    </r>
    <r>
      <rPr>
        <sz val="14"/>
        <rFont val="TH Niramit AS"/>
        <family val="0"/>
      </rPr>
      <t xml:space="preserve">)                                                                                                                                                          </t>
    </r>
  </si>
  <si>
    <r>
      <rPr>
        <sz val="14"/>
        <rFont val="Arial"/>
        <family val="0"/>
        <charset val="222"/>
      </rPr>
      <t xml:space="preserve">ห้างหุ้นส่วนจำกัด ว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ซ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เทรดดิ้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อาคารเทคโนโลยีสารสนเทศ ชั้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Server</t>
    </r>
  </si>
  <si>
    <r>
      <rPr>
        <sz val="14"/>
        <rFont val="Arial"/>
        <family val="0"/>
        <charset val="222"/>
      </rPr>
      <t xml:space="preserve">อุปกรณ์สื่อสัญญาณไฟเบอร์ออฟติกระหว่างตู้สาขา 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ครื่อง </t>
    </r>
    <r>
      <rPr>
        <sz val="14"/>
        <rFont val="TH Niramit AS"/>
        <family val="0"/>
      </rPr>
      <t xml:space="preserve">FMO-120-sm20km) S/N : EB120206080208008</t>
    </r>
  </si>
  <si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7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Server </t>
    </r>
    <r>
      <rPr>
        <sz val="14"/>
        <rFont val="Arial"/>
        <family val="0"/>
        <charset val="222"/>
      </rPr>
      <t xml:space="preserve">ควบคุมระบบสัญญาณเครือข่ายโทรศัพท์ติดประตูคอม้าทางเข้าห้องเรียน</t>
    </r>
  </si>
  <si>
    <t xml:space="preserve">21-00009/2555</t>
  </si>
  <si>
    <r>
      <rPr>
        <sz val="14"/>
        <rFont val="Arial"/>
        <family val="0"/>
        <charset val="222"/>
      </rPr>
      <t xml:space="preserve">ฉากกั้นลายบัวทอง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พับ  </t>
    </r>
  </si>
  <si>
    <r>
      <rPr>
        <sz val="14"/>
        <rFont val="Arial"/>
        <family val="0"/>
        <charset val="222"/>
      </rPr>
      <t xml:space="preserve">งบอื่นๆ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กองทุนดำเนินงานพิธีพระราชทานปริญญาบัตร  </t>
    </r>
  </si>
  <si>
    <t xml:space="preserve">51-14802/2555</t>
  </si>
  <si>
    <t xml:space="preserve">20-07628/2555</t>
  </si>
  <si>
    <r>
      <rPr>
        <sz val="14"/>
        <rFont val="Arial"/>
        <family val="0"/>
        <charset val="222"/>
      </rPr>
      <t xml:space="preserve">พาทิชั่น ครึ่งทึบครึ่งกระจกใส ยี่ห้อ อิโตกิ สีเขียว ขนาด </t>
    </r>
    <r>
      <rPr>
        <sz val="14"/>
        <rFont val="TH Niramit AS"/>
        <family val="0"/>
      </rPr>
      <t xml:space="preserve">100 x 5.5 x 12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เสาพาทิชั่นสูง </t>
    </r>
    <r>
      <rPr>
        <sz val="14"/>
        <rFont val="TH Niramit AS"/>
        <family val="0"/>
      </rPr>
      <t xml:space="preserve">12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054-</t>
    </r>
    <r>
      <rPr>
        <sz val="14"/>
        <rFont val="Arial"/>
        <family val="0"/>
        <charset val="222"/>
      </rPr>
      <t xml:space="preserve">ครุภัณฑ์ประจำสถาบันฯ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   </t>
    </r>
  </si>
  <si>
    <t xml:space="preserve">21-00010/2555</t>
  </si>
  <si>
    <r>
      <rPr>
        <sz val="14"/>
        <rFont val="Arial"/>
        <family val="0"/>
        <charset val="222"/>
      </rPr>
      <t xml:space="preserve">นาฬิกาดิจิตอล ตัวเลข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หลัก </t>
    </r>
    <r>
      <rPr>
        <sz val="14"/>
        <rFont val="TH Niramit AS"/>
        <family val="0"/>
      </rPr>
      <t xml:space="preserve">LED LAMP </t>
    </r>
    <r>
      <rPr>
        <sz val="14"/>
        <rFont val="Arial"/>
        <family val="0"/>
        <charset val="222"/>
      </rPr>
      <t xml:space="preserve">สีเขียว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กล่องเหล็กขนาด </t>
    </r>
    <r>
      <rPr>
        <sz val="14"/>
        <rFont val="TH Niramit AS"/>
        <family val="0"/>
      </rPr>
      <t xml:space="preserve">33 x 100 x 8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  </t>
    </r>
  </si>
  <si>
    <t xml:space="preserve">นายมงคล ปรีชารักษ์</t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สำนักงาน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21-00003/2555</t>
  </si>
  <si>
    <r>
      <rPr>
        <sz val="14"/>
        <rFont val="Arial"/>
        <family val="0"/>
        <charset val="222"/>
      </rPr>
      <t xml:space="preserve">รถยนต์ตู้ ยี่ห้อ </t>
    </r>
    <r>
      <rPr>
        <sz val="14"/>
        <rFont val="TH Niramit AS"/>
        <family val="0"/>
      </rPr>
      <t xml:space="preserve">Hyunda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-1 Deluxe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ที่นั่ง สีบรอนเงิน เลขเครื่อง </t>
    </r>
    <r>
      <rPr>
        <sz val="14"/>
        <rFont val="TH Niramit AS"/>
        <family val="0"/>
      </rPr>
      <t xml:space="preserve">D4CBB872740 </t>
    </r>
    <r>
      <rPr>
        <sz val="14"/>
        <rFont val="Arial"/>
        <family val="0"/>
        <charset val="222"/>
      </rPr>
      <t xml:space="preserve">เลขตัวถัง </t>
    </r>
    <r>
      <rPr>
        <sz val="14"/>
        <rFont val="TH Niramit AS"/>
        <family val="0"/>
      </rPr>
      <t xml:space="preserve">KMJWA37JMCU391802 </t>
    </r>
    <r>
      <rPr>
        <sz val="14"/>
        <rFont val="Arial"/>
        <family val="0"/>
        <charset val="222"/>
      </rPr>
      <t xml:space="preserve">เลขทะเบียน นง</t>
    </r>
    <r>
      <rPr>
        <sz val="14"/>
        <rFont val="TH Niramit AS"/>
        <family val="0"/>
      </rPr>
      <t xml:space="preserve">-3835 </t>
    </r>
    <r>
      <rPr>
        <sz val="14"/>
        <rFont val="Arial"/>
        <family val="0"/>
        <charset val="222"/>
      </rPr>
      <t xml:space="preserve">เชียงใหม่  </t>
    </r>
  </si>
  <si>
    <t xml:space="preserve">งานยานพาหนะ </t>
  </si>
  <si>
    <r>
      <rPr>
        <sz val="14"/>
        <rFont val="Arial"/>
        <family val="0"/>
        <charset val="222"/>
      </rPr>
      <t xml:space="preserve">งบอื่นๆ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เงินโครงการจัดการศูนย์สอบ ก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บริษัท เอชดีเจ มอเตอร์ จำกัด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นิธิบูรณ์</t>
    </r>
    <r>
      <rPr>
        <sz val="14"/>
        <rFont val="TH Niramit AS"/>
        <family val="0"/>
      </rPr>
      <t xml:space="preserve">)</t>
    </r>
  </si>
  <si>
    <t xml:space="preserve">มีการเพิ่มมูลค่าครุภัณฑ์</t>
  </si>
  <si>
    <t xml:space="preserve">21-00015/2555</t>
  </si>
  <si>
    <r>
      <rPr>
        <sz val="14"/>
        <rFont val="Arial"/>
        <family val="0"/>
        <charset val="222"/>
      </rPr>
      <t xml:space="preserve">รถยนต์บรรทุกเสริมโครง ขนาด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ตัน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ล้อ ยี่ห้อ </t>
    </r>
    <r>
      <rPr>
        <sz val="14"/>
        <rFont val="TH Niramit AS"/>
        <family val="0"/>
      </rPr>
      <t xml:space="preserve">ISUZU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NMR85H5TH </t>
    </r>
    <r>
      <rPr>
        <sz val="14"/>
        <rFont val="Arial"/>
        <family val="0"/>
        <charset val="222"/>
      </rPr>
      <t xml:space="preserve">เลขเครื่อง </t>
    </r>
    <r>
      <rPr>
        <sz val="14"/>
        <rFont val="TH Niramit AS"/>
        <family val="0"/>
      </rPr>
      <t xml:space="preserve">4JJ1-111263 </t>
    </r>
    <r>
      <rPr>
        <sz val="14"/>
        <rFont val="Arial"/>
        <family val="0"/>
        <charset val="222"/>
      </rPr>
      <t xml:space="preserve">เลขคัชชี </t>
    </r>
    <r>
      <rPr>
        <sz val="14"/>
        <rFont val="TH Niramit AS"/>
        <family val="0"/>
      </rPr>
      <t xml:space="preserve">MP1NMR85H9T103188 </t>
    </r>
    <r>
      <rPr>
        <sz val="14"/>
        <rFont val="Arial"/>
        <family val="0"/>
        <charset val="222"/>
      </rPr>
      <t xml:space="preserve">สีขาว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เทา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ทะเบียน </t>
    </r>
    <r>
      <rPr>
        <sz val="14"/>
        <rFont val="TH Niramit AS"/>
        <family val="0"/>
      </rPr>
      <t xml:space="preserve">40-0502 </t>
    </r>
    <r>
      <rPr>
        <sz val="14"/>
        <rFont val="Arial"/>
        <family val="0"/>
        <charset val="222"/>
      </rPr>
      <t xml:space="preserve">ชม</t>
    </r>
    <r>
      <rPr>
        <sz val="14"/>
        <rFont val="TH Niramit AS"/>
        <family val="0"/>
      </rPr>
      <t xml:space="preserve">.)     </t>
    </r>
  </si>
  <si>
    <r>
      <rPr>
        <sz val="14"/>
        <rFont val="Arial"/>
        <family val="0"/>
        <charset val="222"/>
      </rPr>
      <t xml:space="preserve">งบอื่นๆ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เงินโครงการจัดการศูนย์สอบ ก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Niramit AS"/>
        <family val="0"/>
      </rPr>
      <t xml:space="preserve">.           </t>
    </r>
  </si>
  <si>
    <t xml:space="preserve">บริษัท ธารา จำกัด</t>
  </si>
  <si>
    <t xml:space="preserve">51-03543/2555</t>
  </si>
  <si>
    <t xml:space="preserve">20-01569/2555</t>
  </si>
  <si>
    <r>
      <rPr>
        <sz val="14"/>
        <rFont val="Arial"/>
        <family val="0"/>
        <charset val="222"/>
      </rPr>
      <t xml:space="preserve">รถเข็นเอนกประสงค์ ขนาด </t>
    </r>
    <r>
      <rPr>
        <sz val="14"/>
        <rFont val="TH Niramit AS"/>
        <family val="0"/>
      </rPr>
      <t xml:space="preserve">150 </t>
    </r>
    <r>
      <rPr>
        <sz val="14"/>
        <rFont val="Arial"/>
        <family val="0"/>
        <charset val="222"/>
      </rPr>
      <t xml:space="preserve">ลิตร</t>
    </r>
  </si>
  <si>
    <t xml:space="preserve">สำนักงานมาตรฐานและประกันคุณภาพการศึกษา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6-007-</t>
    </r>
    <r>
      <rPr>
        <sz val="14"/>
        <rFont val="Arial"/>
        <family val="0"/>
        <charset val="222"/>
      </rPr>
      <t xml:space="preserve">ครุภัณฑ์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รายการ    </t>
    </r>
  </si>
  <si>
    <t xml:space="preserve">ลานนาเซ็นเตอร์มาร์ท</t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ขนส่ง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21-00008/2555</t>
  </si>
  <si>
    <r>
      <rPr>
        <sz val="14"/>
        <rFont val="Arial"/>
        <family val="0"/>
        <charset val="222"/>
      </rPr>
      <t xml:space="preserve">ถังเก็บน้ำสแตนเลส พร้อมขาตั้ง ขนาด </t>
    </r>
    <r>
      <rPr>
        <sz val="14"/>
        <rFont val="TH Niramit AS"/>
        <family val="0"/>
      </rPr>
      <t xml:space="preserve">5,000 </t>
    </r>
    <r>
      <rPr>
        <sz val="14"/>
        <rFont val="Arial"/>
        <family val="0"/>
        <charset val="222"/>
      </rPr>
      <t xml:space="preserve">ลิตร ตราเพชร                                                            </t>
    </r>
  </si>
  <si>
    <t xml:space="preserve">กองพัฒนานักศึกษา สำนักงานอธิการบดี</t>
  </si>
  <si>
    <t xml:space="preserve">งานพิธีพระราชทานปริญญาบัตร     </t>
  </si>
  <si>
    <r>
      <rPr>
        <sz val="14"/>
        <rFont val="Arial"/>
        <family val="0"/>
        <charset val="222"/>
      </rPr>
      <t xml:space="preserve">งบอื่นๆ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กองทุนดำเนินงานพิธีพระราชทานปริญญาบัตร</t>
    </r>
  </si>
  <si>
    <t xml:space="preserve">บริษัท นพดลพานิช จำกัด</t>
  </si>
  <si>
    <t xml:space="preserve">51-13144/2555</t>
  </si>
  <si>
    <t xml:space="preserve">20-06915/2555</t>
  </si>
  <si>
    <r>
      <rPr>
        <sz val="14"/>
        <rFont val="Arial"/>
        <family val="0"/>
        <charset val="222"/>
      </rPr>
      <t xml:space="preserve">ถังแรงดันไดอะแฟรมทรงกลม ขนาด </t>
    </r>
    <r>
      <rPr>
        <sz val="14"/>
        <rFont val="TH Niramit AS"/>
        <family val="0"/>
      </rPr>
      <t xml:space="preserve">60 </t>
    </r>
    <r>
      <rPr>
        <sz val="14"/>
        <rFont val="Arial"/>
        <family val="0"/>
        <charset val="222"/>
      </rPr>
      <t xml:space="preserve">ลิตร </t>
    </r>
    <r>
      <rPr>
        <sz val="14"/>
        <rFont val="TH Niramit AS"/>
        <family val="0"/>
      </rPr>
      <t xml:space="preserve">S/N : 0044833</t>
    </r>
  </si>
  <si>
    <t xml:space="preserve">บริษัท มนตรีวอเตอร์ปั๊ม จำกัด</t>
  </si>
  <si>
    <r>
      <rPr>
        <sz val="14"/>
        <rFont val="Arial"/>
        <family val="0"/>
        <charset val="222"/>
      </rPr>
      <t xml:space="preserve">หลังห้องน้ำชาย อาคาร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1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การเกษตร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51-01464/2555</t>
  </si>
  <si>
    <t xml:space="preserve">20-08312/2554</t>
  </si>
  <si>
    <r>
      <rPr>
        <sz val="14"/>
        <rFont val="Arial"/>
        <family val="0"/>
        <charset val="222"/>
      </rPr>
      <t xml:space="preserve">เครื่องกลึงไม้ ยี่ห้อ </t>
    </r>
    <r>
      <rPr>
        <sz val="14"/>
        <rFont val="TH Niramit AS"/>
        <family val="0"/>
      </rPr>
      <t xml:space="preserve">BIGWOO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L-1300      </t>
    </r>
  </si>
  <si>
    <t xml:space="preserve">สาขาวิชาเทคโนโลยีอุตสาหกรรม            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02-088-</t>
    </r>
    <r>
      <rPr>
        <sz val="14"/>
        <rFont val="Arial"/>
        <family val="0"/>
        <charset val="222"/>
      </rPr>
      <t xml:space="preserve">การจัดซื้อครุภัณฑ์วิทยาศาสตร์ จำนวน </t>
    </r>
    <r>
      <rPr>
        <sz val="14"/>
        <rFont val="TH Niramit AS"/>
        <family val="0"/>
      </rPr>
      <t xml:space="preserve">21 </t>
    </r>
    <r>
      <rPr>
        <sz val="14"/>
        <rFont val="Arial"/>
        <family val="0"/>
        <charset val="222"/>
      </rPr>
      <t xml:space="preserve">รายการ      </t>
    </r>
  </si>
  <si>
    <t xml:space="preserve">51-02412/2555</t>
  </si>
  <si>
    <t xml:space="preserve">20-08318/2554</t>
  </si>
  <si>
    <r>
      <rPr>
        <sz val="14"/>
        <rFont val="Arial"/>
        <family val="0"/>
        <charset val="222"/>
      </rPr>
      <t xml:space="preserve">เครื่องผสมซีเมนต์มอร์ต้า ยี่ห้อ </t>
    </r>
    <r>
      <rPr>
        <sz val="14"/>
        <rFont val="TH Niramit AS"/>
        <family val="0"/>
      </rPr>
      <t xml:space="preserve">ST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S-C034.05       </t>
    </r>
  </si>
  <si>
    <t xml:space="preserve">สาขาวิชาเทคโนโลยีอุตสาหกรรม</t>
  </si>
  <si>
    <t xml:space="preserve">บริษัท ซอยล์เทสติ้งสยาม จำกัด</t>
  </si>
  <si>
    <t xml:space="preserve">ก่อสร้าง</t>
  </si>
  <si>
    <r>
      <rPr>
        <sz val="14"/>
        <rFont val="Arial"/>
        <family val="0"/>
        <charset val="222"/>
      </rPr>
      <t xml:space="preserve">เครื่องทดสอบการก่อตัวของซีเมนต์แบบไวแคต ยี่ห้อ </t>
    </r>
    <r>
      <rPr>
        <sz val="14"/>
        <rFont val="TH Niramit AS"/>
        <family val="0"/>
      </rPr>
      <t xml:space="preserve">ST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S-C014</t>
    </r>
  </si>
  <si>
    <r>
      <rPr>
        <sz val="14"/>
        <rFont val="Arial"/>
        <family val="0"/>
        <charset val="222"/>
      </rPr>
      <t xml:space="preserve">เครื่องทดสอบหาระยะเวลาก่อตัวแบบกิลโมร ยี่ห้อ </t>
    </r>
    <r>
      <rPr>
        <sz val="14"/>
        <rFont val="TH Niramit AS"/>
        <family val="0"/>
      </rPr>
      <t xml:space="preserve">Humbold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-3150          </t>
    </r>
  </si>
  <si>
    <r>
      <rPr>
        <sz val="14"/>
        <rFont val="Arial"/>
        <family val="0"/>
        <charset val="222"/>
      </rPr>
      <t xml:space="preserve">เครื่องมือทดสอบค่าปริมาณอากาศในคอนกรีต ยี่ห้อ </t>
    </r>
    <r>
      <rPr>
        <sz val="14"/>
        <rFont val="TH Niramit AS"/>
        <family val="0"/>
      </rPr>
      <t xml:space="preserve">Humbold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-3786C</t>
    </r>
  </si>
  <si>
    <r>
      <rPr>
        <sz val="14"/>
        <rFont val="Arial"/>
        <family val="0"/>
        <charset val="222"/>
      </rPr>
      <t xml:space="preserve">โต๊ะทดสอบการไหลของซีเมนต์ ยี่ห้อ </t>
    </r>
    <r>
      <rPr>
        <sz val="14"/>
        <rFont val="TH Niramit AS"/>
        <family val="0"/>
      </rPr>
      <t xml:space="preserve">ST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S-C068     </t>
    </r>
  </si>
  <si>
    <r>
      <rPr>
        <sz val="14"/>
        <rFont val="Arial"/>
        <family val="0"/>
        <charset val="222"/>
      </rPr>
      <t xml:space="preserve">โต๊ะทดสอบการไหลของคอนกรีต ยี่ห้อ </t>
    </r>
    <r>
      <rPr>
        <sz val="14"/>
        <rFont val="TH Niramit AS"/>
        <family val="0"/>
      </rPr>
      <t xml:space="preserve">E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L34-0450</t>
    </r>
  </si>
  <si>
    <r>
      <rPr>
        <sz val="14"/>
        <rFont val="Arial"/>
        <family val="0"/>
        <charset val="222"/>
      </rPr>
      <t xml:space="preserve">เครื่องทดสอบสัดส่วนการอัดแน่น ยี่ห้อ </t>
    </r>
    <r>
      <rPr>
        <sz val="14"/>
        <rFont val="TH Niramit AS"/>
        <family val="0"/>
      </rPr>
      <t xml:space="preserve">ST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S-C058       </t>
    </r>
  </si>
  <si>
    <r>
      <rPr>
        <sz val="14"/>
        <rFont val="Arial"/>
        <family val="0"/>
        <charset val="222"/>
      </rPr>
      <t xml:space="preserve">เครื่องย่อยกิ่งไม้ มอเตอร์ไฟฟ้า ขนาด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แรงม้า </t>
    </r>
    <r>
      <rPr>
        <sz val="14"/>
        <rFont val="TH Niramit AS"/>
        <family val="0"/>
      </rPr>
      <t xml:space="preserve">S/N : 810  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ก่อสร้าง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r>
      <rPr>
        <b val="true"/>
        <sz val="16"/>
        <rFont val="Arial"/>
        <family val="0"/>
        <charset val="222"/>
      </rPr>
      <t xml:space="preserve">รูปครุภัณฑ์ </t>
    </r>
    <r>
      <rPr>
        <b val="true"/>
        <sz val="16"/>
        <rFont val="TH Niramit AS"/>
        <family val="0"/>
      </rPr>
      <t xml:space="preserve">(2) (</t>
    </r>
    <r>
      <rPr>
        <b val="true"/>
        <sz val="16"/>
        <rFont val="Arial"/>
        <family val="0"/>
        <charset val="222"/>
      </rPr>
      <t xml:space="preserve">ถ้ามี</t>
    </r>
    <r>
      <rPr>
        <b val="true"/>
        <sz val="16"/>
        <rFont val="TH Niramit AS"/>
        <family val="0"/>
      </rPr>
      <t xml:space="preserve">)</t>
    </r>
  </si>
  <si>
    <r>
      <rPr>
        <sz val="14"/>
        <color rgb="FFFFFFFF"/>
        <rFont val="Arial"/>
        <family val="0"/>
        <charset val="222"/>
      </rPr>
      <t xml:space="preserve">เครื่องขยายเสียง ยี่ห้อ </t>
    </r>
    <r>
      <rPr>
        <sz val="14"/>
        <color rgb="FFFFFFFF"/>
        <rFont val="TH Niramit AS"/>
        <family val="0"/>
      </rPr>
      <t xml:space="preserve">YAMAHA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P2500S S/N : WTCRI01016</t>
    </r>
  </si>
  <si>
    <r>
      <rPr>
        <sz val="14"/>
        <color rgb="FFFFFFFF"/>
        <rFont val="Arial"/>
        <family val="0"/>
        <charset val="222"/>
      </rPr>
      <t xml:space="preserve">ห้องประชุม ชั้น </t>
    </r>
    <r>
      <rPr>
        <sz val="14"/>
        <color rgb="FFFFFFFF"/>
        <rFont val="TH Niramit AS"/>
        <family val="0"/>
      </rPr>
      <t xml:space="preserve">5</t>
    </r>
  </si>
  <si>
    <t xml:space="preserve">51-03327/2555</t>
  </si>
  <si>
    <t xml:space="preserve">20-01310/2555</t>
  </si>
  <si>
    <r>
      <rPr>
        <sz val="14"/>
        <rFont val="Arial"/>
        <family val="0"/>
        <charset val="222"/>
      </rPr>
      <t xml:space="preserve">เครื่องขยายเสียงอเนกประสงค์ ยี่ห้อ </t>
    </r>
    <r>
      <rPr>
        <sz val="14"/>
        <rFont val="TH Niramit AS"/>
        <family val="0"/>
      </rPr>
      <t xml:space="preserve">XX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ORT-8 S/N : 0223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4-01-02-025-</t>
    </r>
    <r>
      <rPr>
        <sz val="14"/>
        <rFont val="Arial"/>
        <family val="0"/>
        <charset val="222"/>
      </rPr>
      <t xml:space="preserve">โครงการจัดซื้อครุภัณฑ์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รายการ    </t>
    </r>
  </si>
  <si>
    <t xml:space="preserve">51-06296/2555</t>
  </si>
  <si>
    <t xml:space="preserve">20-02493/2555</t>
  </si>
  <si>
    <r>
      <rPr>
        <sz val="14"/>
        <rFont val="Arial"/>
        <family val="0"/>
        <charset val="222"/>
      </rPr>
      <t xml:space="preserve">เครื่องขยายเสียง ยี่ห้อ </t>
    </r>
    <r>
      <rPr>
        <sz val="14"/>
        <rFont val="TH Niramit AS"/>
        <family val="0"/>
      </rPr>
      <t xml:space="preserve">Acto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TB-6500 MX </t>
    </r>
    <r>
      <rPr>
        <sz val="14"/>
        <rFont val="Arial"/>
        <family val="0"/>
        <charset val="222"/>
      </rPr>
      <t xml:space="preserve">พร้อมลำโพงขนาด </t>
    </r>
    <r>
      <rPr>
        <sz val="14"/>
        <rFont val="TH Niramit AS"/>
        <family val="0"/>
      </rPr>
      <t xml:space="preserve">1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คู่ และไมโครโฟนแบบ </t>
    </r>
    <r>
      <rPr>
        <sz val="14"/>
        <rFont val="TH Niramit AS"/>
        <family val="0"/>
      </rPr>
      <t xml:space="preserve">Unidirectional 2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3-05-018-</t>
    </r>
    <r>
      <rPr>
        <sz val="14"/>
        <rFont val="Arial"/>
        <family val="0"/>
        <charset val="222"/>
      </rPr>
      <t xml:space="preserve">ครุภัณฑ์ทางการศึกษาและครุภัณฑ์สำนักงา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แม่ฮ่องสอน</t>
    </r>
    <r>
      <rPr>
        <sz val="14"/>
        <rFont val="TH Niramit AS"/>
        <family val="0"/>
      </rPr>
      <t xml:space="preserve">) </t>
    </r>
  </si>
  <si>
    <t xml:space="preserve">บริษัท ที บี เอ็น ซิเคียวริตี้ ซิสต็มส์ จำกัด</t>
  </si>
  <si>
    <t xml:space="preserve">51-06297/2555</t>
  </si>
  <si>
    <t xml:space="preserve">20-02494/2555</t>
  </si>
  <si>
    <r>
      <rPr>
        <sz val="14"/>
        <rFont val="Arial"/>
        <family val="0"/>
        <charset val="222"/>
      </rPr>
      <t xml:space="preserve">เครื่องขยายเสียง ยี่ห้อ </t>
    </r>
    <r>
      <rPr>
        <sz val="14"/>
        <rFont val="TH Niramit AS"/>
        <family val="0"/>
      </rPr>
      <t xml:space="preserve">Acto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TB-6500 MX </t>
    </r>
    <r>
      <rPr>
        <sz val="14"/>
        <rFont val="Arial"/>
        <family val="0"/>
        <charset val="222"/>
      </rPr>
      <t xml:space="preserve">พร้อมลำโพงขนาด </t>
    </r>
    <r>
      <rPr>
        <sz val="14"/>
        <rFont val="TH Niramit AS"/>
        <family val="0"/>
      </rPr>
      <t xml:space="preserve">8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คู่ และไมโครโฟนไร้สาย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3-05-018-</t>
    </r>
    <r>
      <rPr>
        <sz val="14"/>
        <rFont val="Arial"/>
        <family val="0"/>
        <charset val="222"/>
      </rPr>
      <t xml:space="preserve">ครุภัณฑ์ทางการศึกษาและครุภัณฑ์สำนักงา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แม่ฮ่องสอน</t>
    </r>
    <r>
      <rPr>
        <sz val="14"/>
        <rFont val="TH Niramit AS"/>
        <family val="0"/>
      </rPr>
      <t xml:space="preserve">)    </t>
    </r>
  </si>
  <si>
    <t xml:space="preserve">ศูนย์การเรียนรู้ด้วยตนเอง    </t>
  </si>
  <si>
    <r>
      <rPr>
        <sz val="14"/>
        <color rgb="FFFFFFFF"/>
        <rFont val="Arial"/>
        <family val="0"/>
        <charset val="222"/>
      </rPr>
      <t xml:space="preserve">เครื่องขยายเสียง ยี่ห้อ </t>
    </r>
    <r>
      <rPr>
        <sz val="14"/>
        <color rgb="FFFFFFFF"/>
        <rFont val="TH Niramit AS"/>
        <family val="0"/>
      </rPr>
      <t xml:space="preserve">NTS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T-1000 </t>
    </r>
    <r>
      <rPr>
        <sz val="14"/>
        <color rgb="FFFFFFFF"/>
        <rFont val="Arial"/>
        <family val="0"/>
        <charset val="222"/>
      </rPr>
      <t xml:space="preserve">ขนาด </t>
    </r>
    <r>
      <rPr>
        <sz val="14"/>
        <color rgb="FFFFFFFF"/>
        <rFont val="TH Niramit AS"/>
        <family val="0"/>
      </rPr>
      <t xml:space="preserve">2 x 560 w.</t>
    </r>
  </si>
  <si>
    <r>
      <rPr>
        <sz val="14"/>
        <color rgb="FFFFFFFF"/>
        <rFont val="Arial"/>
        <family val="0"/>
        <charset val="222"/>
      </rPr>
      <t xml:space="preserve">งบประมาณเงินรายได้</t>
    </r>
    <r>
      <rPr>
        <sz val="14"/>
        <color rgb="FFFFFFFF"/>
        <rFont val="TH Niramit AS"/>
        <family val="0"/>
      </rPr>
      <t xml:space="preserve">/02-02-01-015-</t>
    </r>
    <r>
      <rPr>
        <sz val="14"/>
        <color rgb="FFFFFFFF"/>
        <rFont val="Arial"/>
        <family val="0"/>
        <charset val="222"/>
      </rPr>
      <t xml:space="preserve">โครงการจำเป็นเร่งด่วนของสำหรับคณะ    </t>
    </r>
  </si>
  <si>
    <t xml:space="preserve">ร้านเชียงใหม่ ไอที ซีสเต็มส์</t>
  </si>
  <si>
    <r>
      <rPr>
        <sz val="14"/>
        <color rgb="FFFFFFFF"/>
        <rFont val="Arial"/>
        <family val="0"/>
        <charset val="222"/>
      </rPr>
      <t xml:space="preserve">เครื่องผสมสัญญาณเสียง ยี่ห้อ </t>
    </r>
    <r>
      <rPr>
        <sz val="14"/>
        <color rgb="FFFFFFFF"/>
        <rFont val="TH Niramit AS"/>
        <family val="0"/>
      </rPr>
      <t xml:space="preserve">NTS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GM-12FX</t>
    </r>
  </si>
  <si>
    <t xml:space="preserve">21-00001/2555</t>
  </si>
  <si>
    <r>
      <rPr>
        <sz val="14"/>
        <rFont val="Arial"/>
        <family val="0"/>
        <charset val="222"/>
      </rPr>
      <t xml:space="preserve">เครื่องวิทยุสื่อสาร ยี่ห้อ </t>
    </r>
    <r>
      <rPr>
        <sz val="14"/>
        <rFont val="TH Niramit AS"/>
        <family val="0"/>
      </rPr>
      <t xml:space="preserve">Ico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C-2G XAT S/N : 33485         </t>
    </r>
  </si>
  <si>
    <r>
      <rPr>
        <sz val="14"/>
        <rFont val="Arial"/>
        <family val="0"/>
        <charset val="222"/>
      </rPr>
      <t xml:space="preserve">ซื้อชดใช้ครุภัณฑ์สูญหาย </t>
    </r>
    <r>
      <rPr>
        <sz val="14"/>
        <rFont val="TH Niramit AS"/>
        <family val="0"/>
      </rPr>
      <t xml:space="preserve">05.08.44        </t>
    </r>
  </si>
  <si>
    <t xml:space="preserve">นายธานินทร์ เปลี่ยนเกิด</t>
  </si>
  <si>
    <t xml:space="preserve">51-10080/2555</t>
  </si>
  <si>
    <t xml:space="preserve">20-04810/2555</t>
  </si>
  <si>
    <r>
      <rPr>
        <sz val="14"/>
        <rFont val="Arial"/>
        <family val="0"/>
        <charset val="222"/>
      </rPr>
      <t xml:space="preserve">เครื่องรับสัญญาณข้อมูล ยี่ห้อ </t>
    </r>
    <r>
      <rPr>
        <sz val="14"/>
        <rFont val="TH Niramit AS"/>
        <family val="0"/>
      </rPr>
      <t xml:space="preserve">True vision (</t>
    </r>
    <r>
      <rPr>
        <sz val="14"/>
        <rFont val="Arial"/>
        <family val="0"/>
        <charset val="222"/>
      </rPr>
      <t xml:space="preserve">สำหรับห้องเรียนชั้น </t>
    </r>
    <r>
      <rPr>
        <sz val="14"/>
        <rFont val="TH Niramit AS"/>
        <family val="0"/>
      </rPr>
      <t xml:space="preserve">3)</t>
    </r>
  </si>
  <si>
    <t xml:space="preserve">คณะครุศาสตร์</t>
  </si>
  <si>
    <t xml:space="preserve">โครงการการศึกษาหลักสูตรประกาศนียบัตรบัณฑิตวิชาชีพครู     </t>
  </si>
  <si>
    <t xml:space="preserve">บริษัท เชียงใหม่ เทคนิคอล เอ็นจิเนียริ่ง จำกัด</t>
  </si>
  <si>
    <r>
      <rPr>
        <sz val="14"/>
        <rFont val="Arial"/>
        <family val="0"/>
        <charset val="222"/>
      </rPr>
      <t xml:space="preserve">สถานที่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เรียนชั้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อาคารเรียน</t>
    </r>
    <r>
      <rPr>
        <sz val="14"/>
        <rFont val="TH Niramit AS"/>
        <family val="0"/>
      </rPr>
      <t xml:space="preserve">+</t>
    </r>
    <r>
      <rPr>
        <sz val="14"/>
        <rFont val="Arial"/>
        <family val="0"/>
        <charset val="222"/>
      </rPr>
      <t xml:space="preserve">หอพัก วิทยาเขตสะลวง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ขี้เหล็ก</t>
    </r>
  </si>
  <si>
    <r>
      <rPr>
        <sz val="14"/>
        <rFont val="Arial"/>
        <family val="0"/>
        <charset val="222"/>
      </rPr>
      <t xml:space="preserve">เครื่องรับสัญญาณข้อมูล ยี่ห้อ </t>
    </r>
    <r>
      <rPr>
        <sz val="14"/>
        <rFont val="TH Niramit AS"/>
        <family val="0"/>
      </rPr>
      <t xml:space="preserve">True vision (</t>
    </r>
    <r>
      <rPr>
        <sz val="14"/>
        <rFont val="Arial"/>
        <family val="0"/>
        <charset val="222"/>
      </rPr>
      <t xml:space="preserve">สำหรับห้องสำนักงาน</t>
    </r>
    <r>
      <rPr>
        <sz val="14"/>
        <rFont val="TH Niramit AS"/>
        <family val="0"/>
      </rPr>
      <t xml:space="preserve">+</t>
    </r>
    <r>
      <rPr>
        <sz val="14"/>
        <rFont val="Arial"/>
        <family val="0"/>
        <charset val="222"/>
      </rPr>
      <t xml:space="preserve">ห้องอาหาร</t>
    </r>
    <r>
      <rPr>
        <sz val="14"/>
        <rFont val="TH Niramit AS"/>
        <family val="0"/>
      </rPr>
      <t xml:space="preserve">)     </t>
    </r>
  </si>
  <si>
    <r>
      <rPr>
        <sz val="14"/>
        <rFont val="Arial"/>
        <family val="0"/>
        <charset val="222"/>
      </rPr>
      <t xml:space="preserve">สถานที่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สำนักงาน</t>
    </r>
    <r>
      <rPr>
        <sz val="14"/>
        <rFont val="TH Niramit AS"/>
        <family val="0"/>
      </rPr>
      <t xml:space="preserve">+</t>
    </r>
    <r>
      <rPr>
        <sz val="14"/>
        <rFont val="Arial"/>
        <family val="0"/>
        <charset val="222"/>
      </rPr>
      <t xml:space="preserve">ห้องอาหาร ชั้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อาคารเรียน</t>
    </r>
    <r>
      <rPr>
        <sz val="14"/>
        <rFont val="TH Niramit AS"/>
        <family val="0"/>
      </rPr>
      <t xml:space="preserve">+</t>
    </r>
    <r>
      <rPr>
        <sz val="14"/>
        <rFont val="Arial"/>
        <family val="0"/>
        <charset val="222"/>
      </rPr>
      <t xml:space="preserve">หอพัก วิทยาเขตสะลวง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ขี้เหล็ก  </t>
    </r>
  </si>
  <si>
    <r>
      <rPr>
        <sz val="14"/>
        <color rgb="FFFFFFFF"/>
        <rFont val="Arial"/>
        <family val="0"/>
        <charset val="222"/>
      </rPr>
      <t xml:space="preserve">เครื่องสลับและผสมสัญญาณภาพและเสียง </t>
    </r>
    <r>
      <rPr>
        <sz val="14"/>
        <color rgb="FFFFFFFF"/>
        <rFont val="TH Niramit AS"/>
        <family val="0"/>
      </rPr>
      <t xml:space="preserve">4 </t>
    </r>
    <r>
      <rPr>
        <sz val="14"/>
        <color rgb="FFFFFFFF"/>
        <rFont val="Arial"/>
        <family val="0"/>
        <charset val="222"/>
      </rPr>
      <t xml:space="preserve">ช่อง ยี่ห้อ </t>
    </r>
    <r>
      <rPr>
        <sz val="14"/>
        <color rgb="FFFFFFFF"/>
        <rFont val="TH Niramit AS"/>
        <family val="0"/>
      </rPr>
      <t xml:space="preserve">Data video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SE800    </t>
    </r>
  </si>
  <si>
    <r>
      <rPr>
        <sz val="14"/>
        <color rgb="FFFFFFFF"/>
        <rFont val="Arial"/>
        <family val="0"/>
        <charset val="222"/>
      </rPr>
      <t xml:space="preserve">งบเงินรายได้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กันเหลื่อมปี</t>
    </r>
    <r>
      <rPr>
        <sz val="14"/>
        <color rgb="FFFFFFFF"/>
        <rFont val="TH Niramit AS"/>
        <family val="0"/>
      </rPr>
      <t xml:space="preserve">)/02-02-01-003-</t>
    </r>
    <r>
      <rPr>
        <sz val="14"/>
        <color rgb="FFFFFFFF"/>
        <rFont val="Arial"/>
        <family val="0"/>
        <charset val="222"/>
      </rPr>
      <t xml:space="preserve">ครุภัณฑ์ห้องปฏิบัติการสตูดิโอสำหรับโทรทัศน์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เงินกัน</t>
    </r>
    <r>
      <rPr>
        <sz val="14"/>
        <color rgb="FFFFFFFF"/>
        <rFont val="TH Niramit AS"/>
        <family val="0"/>
      </rPr>
      <t xml:space="preserve">53)    </t>
    </r>
  </si>
  <si>
    <r>
      <rPr>
        <sz val="14"/>
        <color rgb="FFFFFFFF"/>
        <rFont val="Arial"/>
        <family val="0"/>
        <charset val="222"/>
      </rPr>
      <t xml:space="preserve">ห้องสตูดิโอฯ ชั้น </t>
    </r>
    <r>
      <rPr>
        <sz val="14"/>
        <color rgb="FFFFFFFF"/>
        <rFont val="TH Niramit AS"/>
        <family val="0"/>
      </rPr>
      <t xml:space="preserve">2 </t>
    </r>
    <r>
      <rPr>
        <sz val="14"/>
        <color rgb="FFFFFFFF"/>
        <rFont val="Arial"/>
        <family val="0"/>
        <charset val="222"/>
      </rPr>
      <t xml:space="preserve">อาคาร </t>
    </r>
    <r>
      <rPr>
        <sz val="14"/>
        <color rgb="FFFFFFFF"/>
        <rFont val="TH Niramit AS"/>
        <family val="0"/>
      </rPr>
      <t xml:space="preserve">D</t>
    </r>
  </si>
  <si>
    <r>
      <rPr>
        <sz val="14"/>
        <rFont val="Arial"/>
        <family val="0"/>
        <charset val="222"/>
      </rPr>
      <t xml:space="preserve">อุปกรณ์สลับสัญญาณหลักประจำวิทยาเขต 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พอร์ต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Switch 6900-X20-F S/N : M3860054</t>
    </r>
  </si>
  <si>
    <r>
      <rPr>
        <sz val="14"/>
        <rFont val="Arial"/>
        <family val="0"/>
        <charset val="222"/>
      </rPr>
      <t xml:space="preserve">อุปกรณ์สลับสัญญาณแบบ </t>
    </r>
    <r>
      <rPr>
        <sz val="14"/>
        <rFont val="TH Niramit AS"/>
        <family val="0"/>
      </rPr>
      <t xml:space="preserve">10/100/1000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4 </t>
    </r>
    <r>
      <rPr>
        <sz val="14"/>
        <rFont val="Arial"/>
        <family val="0"/>
        <charset val="222"/>
      </rPr>
      <t xml:space="preserve">พอร์ต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Switch 6400 S/N : M3589013</t>
    </r>
  </si>
  <si>
    <r>
      <rPr>
        <sz val="14"/>
        <rFont val="Arial"/>
        <family val="0"/>
        <charset val="222"/>
      </rPr>
      <t xml:space="preserve">อุปกรณ์สลับสัญญาณ </t>
    </r>
    <r>
      <rPr>
        <sz val="14"/>
        <rFont val="TH Niramit AS"/>
        <family val="0"/>
      </rPr>
      <t xml:space="preserve">10/1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4 </t>
    </r>
    <r>
      <rPr>
        <sz val="14"/>
        <rFont val="Arial"/>
        <family val="0"/>
        <charset val="222"/>
      </rPr>
      <t xml:space="preserve">พอร์ต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Switch 6250  Part number : OS6250-24 S/N : M4088460</t>
    </r>
  </si>
  <si>
    <r>
      <rPr>
        <sz val="14"/>
        <rFont val="Arial"/>
        <family val="0"/>
        <charset val="222"/>
      </rPr>
      <t xml:space="preserve">อุปกรณ์สลับสัญญาณ </t>
    </r>
    <r>
      <rPr>
        <sz val="14"/>
        <rFont val="TH Niramit AS"/>
        <family val="0"/>
      </rPr>
      <t xml:space="preserve">10/1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4 </t>
    </r>
    <r>
      <rPr>
        <sz val="14"/>
        <rFont val="Arial"/>
        <family val="0"/>
        <charset val="222"/>
      </rPr>
      <t xml:space="preserve">พอร์ต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Switch 6250  Part number : OS6250-24 S/N : M4181204</t>
    </r>
  </si>
  <si>
    <r>
      <rPr>
        <sz val="14"/>
        <rFont val="Arial"/>
        <family val="0"/>
        <charset val="222"/>
      </rPr>
      <t xml:space="preserve">อุปกรณ์สลับสัญญาณ </t>
    </r>
    <r>
      <rPr>
        <sz val="14"/>
        <rFont val="TH Niramit AS"/>
        <family val="0"/>
      </rPr>
      <t xml:space="preserve">10/1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4 </t>
    </r>
    <r>
      <rPr>
        <sz val="14"/>
        <rFont val="Arial"/>
        <family val="0"/>
        <charset val="222"/>
      </rPr>
      <t xml:space="preserve">พอร์ต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Switch 6250  Part number : OS6250-24 S/N : M4181378</t>
    </r>
  </si>
  <si>
    <r>
      <rPr>
        <sz val="14"/>
        <rFont val="Arial"/>
        <family val="0"/>
        <charset val="222"/>
      </rPr>
      <t xml:space="preserve">อุปกรณ์สลับสัญญาณ </t>
    </r>
    <r>
      <rPr>
        <sz val="14"/>
        <rFont val="TH Niramit AS"/>
        <family val="0"/>
      </rPr>
      <t xml:space="preserve">10/1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4 </t>
    </r>
    <r>
      <rPr>
        <sz val="14"/>
        <rFont val="Arial"/>
        <family val="0"/>
        <charset val="222"/>
      </rPr>
      <t xml:space="preserve">พอร์ต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Switch 6250  Part number : OS6250-24 S/N : M4181008</t>
    </r>
  </si>
  <si>
    <r>
      <rPr>
        <sz val="14"/>
        <rFont val="Arial"/>
        <family val="0"/>
        <charset val="222"/>
      </rPr>
      <t xml:space="preserve">อุปกรณ์สลับสัญญาณ </t>
    </r>
    <r>
      <rPr>
        <sz val="14"/>
        <rFont val="TH Niramit AS"/>
        <family val="0"/>
      </rPr>
      <t xml:space="preserve">10/1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4 </t>
    </r>
    <r>
      <rPr>
        <sz val="14"/>
        <rFont val="Arial"/>
        <family val="0"/>
        <charset val="222"/>
      </rPr>
      <t xml:space="preserve">พอร์ต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Switch 6250  Part number : OS6250-24 S/N : M4181411</t>
    </r>
  </si>
  <si>
    <r>
      <rPr>
        <sz val="14"/>
        <rFont val="Arial"/>
        <family val="0"/>
        <charset val="222"/>
      </rPr>
      <t xml:space="preserve">อุปกรณ์สลับสัญญาณ </t>
    </r>
    <r>
      <rPr>
        <sz val="14"/>
        <rFont val="TH Niramit AS"/>
        <family val="0"/>
      </rPr>
      <t xml:space="preserve">10/1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4 </t>
    </r>
    <r>
      <rPr>
        <sz val="14"/>
        <rFont val="Arial"/>
        <family val="0"/>
        <charset val="222"/>
      </rPr>
      <t xml:space="preserve">พอร์ต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Switch 6250  Part number : OS6250-24 S/N : M4181212</t>
    </r>
  </si>
  <si>
    <r>
      <rPr>
        <sz val="14"/>
        <rFont val="Arial"/>
        <family val="0"/>
        <charset val="222"/>
      </rPr>
      <t xml:space="preserve">อุปกรณ์สลับสัญญาณ </t>
    </r>
    <r>
      <rPr>
        <sz val="14"/>
        <rFont val="TH Niramit AS"/>
        <family val="0"/>
      </rPr>
      <t xml:space="preserve">10/1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4 </t>
    </r>
    <r>
      <rPr>
        <sz val="14"/>
        <rFont val="Arial"/>
        <family val="0"/>
        <charset val="222"/>
      </rPr>
      <t xml:space="preserve">พอร์ต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Switch 6250  Part number : OS6250-24 S/N : M4181443</t>
    </r>
  </si>
  <si>
    <r>
      <rPr>
        <sz val="14"/>
        <rFont val="Arial"/>
        <family val="0"/>
        <charset val="222"/>
      </rPr>
      <t xml:space="preserve">อุปกรณ์สลับสัญญาณ </t>
    </r>
    <r>
      <rPr>
        <sz val="14"/>
        <rFont val="TH Niramit AS"/>
        <family val="0"/>
      </rPr>
      <t xml:space="preserve">10/1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 </t>
    </r>
    <r>
      <rPr>
        <sz val="14"/>
        <rFont val="Arial"/>
        <family val="0"/>
        <charset val="222"/>
      </rPr>
      <t xml:space="preserve">พอร์ต หรือรวมกัน </t>
    </r>
    <r>
      <rPr>
        <sz val="14"/>
        <rFont val="TH Niramit AS"/>
        <family val="0"/>
      </rPr>
      <t xml:space="preserve">48 </t>
    </r>
    <r>
      <rPr>
        <sz val="14"/>
        <rFont val="Arial"/>
        <family val="0"/>
        <charset val="222"/>
      </rPr>
      <t xml:space="preserve">พอร์ต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Switch 6250  Part number : BOS6250-48 S/N : AFG1141000020</t>
    </r>
  </si>
  <si>
    <r>
      <rPr>
        <sz val="14"/>
        <rFont val="Arial"/>
        <family val="0"/>
        <charset val="222"/>
      </rPr>
      <t xml:space="preserve">อุปกรณ์สลับสัญญาณ </t>
    </r>
    <r>
      <rPr>
        <sz val="14"/>
        <rFont val="TH Niramit AS"/>
        <family val="0"/>
      </rPr>
      <t xml:space="preserve">10/1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 </t>
    </r>
    <r>
      <rPr>
        <sz val="14"/>
        <rFont val="Arial"/>
        <family val="0"/>
        <charset val="222"/>
      </rPr>
      <t xml:space="preserve">พอร์ต หรือรวมกัน </t>
    </r>
    <r>
      <rPr>
        <sz val="14"/>
        <rFont val="TH Niramit AS"/>
        <family val="0"/>
      </rPr>
      <t xml:space="preserve">48 </t>
    </r>
    <r>
      <rPr>
        <sz val="14"/>
        <rFont val="Arial"/>
        <family val="0"/>
        <charset val="222"/>
      </rPr>
      <t xml:space="preserve">พอร์ต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Switch 6250  Part number : BOS6250-48 S/N : AFG1141000037</t>
    </r>
  </si>
  <si>
    <r>
      <rPr>
        <sz val="14"/>
        <rFont val="Arial"/>
        <family val="0"/>
        <charset val="222"/>
      </rPr>
      <t xml:space="preserve">อุปกรณ์สลับสัญญาณ </t>
    </r>
    <r>
      <rPr>
        <sz val="14"/>
        <rFont val="TH Niramit AS"/>
        <family val="0"/>
      </rPr>
      <t xml:space="preserve">10/1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 </t>
    </r>
    <r>
      <rPr>
        <sz val="14"/>
        <rFont val="Arial"/>
        <family val="0"/>
        <charset val="222"/>
      </rPr>
      <t xml:space="preserve">พอร์ต หรือรวมกัน </t>
    </r>
    <r>
      <rPr>
        <sz val="14"/>
        <rFont val="TH Niramit AS"/>
        <family val="0"/>
      </rPr>
      <t xml:space="preserve">48 </t>
    </r>
    <r>
      <rPr>
        <sz val="14"/>
        <rFont val="Arial"/>
        <family val="0"/>
        <charset val="222"/>
      </rPr>
      <t xml:space="preserve">พอร์ต 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Switch 6250  Part number : BOS6250-48 S/N : AFG1143000344</t>
    </r>
  </si>
  <si>
    <r>
      <rPr>
        <sz val="14"/>
        <rFont val="Arial"/>
        <family val="0"/>
        <charset val="222"/>
      </rPr>
      <t xml:space="preserve">ไมโครโฟนไร้สายชนิดมือถือ พร้อมขาตั้งชนิดตั้งพื้น ยี่ห้อ </t>
    </r>
    <r>
      <rPr>
        <sz val="14"/>
        <rFont val="TH Niramit AS"/>
        <family val="0"/>
      </rPr>
      <t xml:space="preserve">YUG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88B</t>
    </r>
  </si>
  <si>
    <r>
      <rPr>
        <sz val="14"/>
        <rFont val="Arial"/>
        <family val="0"/>
        <charset val="222"/>
      </rPr>
      <t xml:space="preserve">ห้องควบคุม ชั้น </t>
    </r>
    <r>
      <rPr>
        <sz val="14"/>
        <rFont val="TH Niramit AS"/>
        <family val="0"/>
      </rPr>
      <t xml:space="preserve">5</t>
    </r>
  </si>
  <si>
    <r>
      <rPr>
        <sz val="14"/>
        <rFont val="Arial"/>
        <family val="0"/>
        <charset val="222"/>
      </rPr>
      <t xml:space="preserve">ไมโครโฟนไร้สายหนีบปกเสื้อ ยี่ห้อ </t>
    </r>
    <r>
      <rPr>
        <sz val="14"/>
        <rFont val="TH Niramit AS"/>
        <family val="0"/>
      </rPr>
      <t xml:space="preserve">Mipr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R823D S/N : 888191990A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2-01-003-</t>
    </r>
    <r>
      <rPr>
        <sz val="14"/>
        <rFont val="Arial"/>
        <family val="0"/>
        <charset val="222"/>
      </rPr>
      <t xml:space="preserve">ครุภัณฑ์ห้องปฏิบัติการสตูดิโอสำหรับโทรทัศน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53)      </t>
    </r>
  </si>
  <si>
    <r>
      <rPr>
        <sz val="14"/>
        <rFont val="Arial"/>
        <family val="0"/>
        <charset val="222"/>
      </rPr>
      <t xml:space="preserve">ห้องสตูดิโอฯ ชั้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D</t>
    </r>
  </si>
  <si>
    <r>
      <rPr>
        <sz val="14"/>
        <rFont val="Arial"/>
        <family val="0"/>
        <charset val="222"/>
      </rPr>
      <t xml:space="preserve">ไมโครโฟนไร้สายหนีบปกเสื้อ ยี่ห้อ </t>
    </r>
    <r>
      <rPr>
        <sz val="14"/>
        <rFont val="TH Niramit AS"/>
        <family val="0"/>
      </rPr>
      <t xml:space="preserve">Mipr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R823D S/N : 888192024A</t>
    </r>
  </si>
  <si>
    <r>
      <rPr>
        <sz val="14"/>
        <rFont val="Arial"/>
        <family val="0"/>
        <charset val="222"/>
      </rPr>
      <t xml:space="preserve">ไมโครโฟนชนิดเก็บเสียงพร้อมขาตั้ง ยี่ห้อ </t>
    </r>
    <r>
      <rPr>
        <sz val="14"/>
        <rFont val="TH Niramit AS"/>
        <family val="0"/>
      </rPr>
      <t xml:space="preserve">BEHRING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2 PRO S/N : 51006977190  </t>
    </r>
  </si>
  <si>
    <t xml:space="preserve">51-14528/2555</t>
  </si>
  <si>
    <t xml:space="preserve">20-07375/2555</t>
  </si>
  <si>
    <r>
      <rPr>
        <sz val="14"/>
        <rFont val="Arial"/>
        <family val="0"/>
        <charset val="222"/>
      </rPr>
      <t xml:space="preserve">ไมโครโฟนไร้สาย ยี่ห้อ </t>
    </r>
    <r>
      <rPr>
        <sz val="14"/>
        <rFont val="TH Niramit AS"/>
        <family val="0"/>
      </rPr>
      <t xml:space="preserve">PRO UROTECH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T-999A S/N : 1311969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01-017-</t>
    </r>
    <r>
      <rPr>
        <sz val="14"/>
        <rFont val="Arial"/>
        <family val="0"/>
        <charset val="222"/>
      </rPr>
      <t xml:space="preserve">โครงการจำเป็นและเร่งด่วนสำหรับคณะ  </t>
    </r>
  </si>
  <si>
    <t xml:space="preserve">บริษัท กิตติอีเล็คโทรนิคส์ จำกัด</t>
  </si>
  <si>
    <t xml:space="preserve">มงคล</t>
  </si>
  <si>
    <r>
      <rPr>
        <sz val="14"/>
        <rFont val="Arial"/>
        <family val="0"/>
        <charset val="222"/>
      </rPr>
      <t xml:space="preserve">อว </t>
    </r>
    <r>
      <rPr>
        <sz val="14"/>
        <rFont val="TH Niramit AS"/>
        <family val="0"/>
      </rPr>
      <t xml:space="preserve">0612.06/552</t>
    </r>
  </si>
  <si>
    <r>
      <rPr>
        <sz val="14"/>
        <rFont val="Arial"/>
        <family val="0"/>
        <charset val="222"/>
      </rPr>
      <t xml:space="preserve">ลำโพงชนิดแขวนผนัง ยี่ห้อ </t>
    </r>
    <r>
      <rPr>
        <sz val="14"/>
        <rFont val="TH Niramit AS"/>
        <family val="0"/>
      </rPr>
      <t xml:space="preserve">YAMAH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55 S/N : 0Y18</t>
    </r>
  </si>
  <si>
    <r>
      <rPr>
        <sz val="14"/>
        <rFont val="Arial"/>
        <family val="0"/>
        <charset val="222"/>
      </rPr>
      <t xml:space="preserve">ห้องประชุม ชั้น </t>
    </r>
    <r>
      <rPr>
        <sz val="14"/>
        <rFont val="TH Niramit AS"/>
        <family val="0"/>
      </rPr>
      <t xml:space="preserve">5</t>
    </r>
  </si>
  <si>
    <r>
      <rPr>
        <sz val="14"/>
        <rFont val="Arial"/>
        <family val="0"/>
        <charset val="222"/>
      </rPr>
      <t xml:space="preserve">ลำโพงมอนิเตอร์ ยี่ห้อ </t>
    </r>
    <r>
      <rPr>
        <sz val="14"/>
        <rFont val="TH Niramit AS"/>
        <family val="0"/>
      </rPr>
      <t xml:space="preserve">BEHRING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1030A S/N : S0902248AOX / S0902249AOX  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2-01-003-</t>
    </r>
    <r>
      <rPr>
        <sz val="14"/>
        <rFont val="Arial"/>
        <family val="0"/>
        <charset val="222"/>
      </rPr>
      <t xml:space="preserve">ครุภัณฑ์ห้องปฏิบัติการสตูดิโอสำหรับโทรทัศน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53)   </t>
    </r>
  </si>
  <si>
    <r>
      <rPr>
        <sz val="14"/>
        <rFont val="Arial"/>
        <family val="0"/>
        <charset val="222"/>
      </rPr>
      <t xml:space="preserve">ชุดโฮมเธียร์เตอร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มิดไฟ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ยี่ห้อ ซัมซุง รุ่น </t>
    </r>
    <r>
      <rPr>
        <sz val="14"/>
        <rFont val="TH Niramit AS"/>
        <family val="0"/>
      </rPr>
      <t xml:space="preserve">HTE3550 </t>
    </r>
    <r>
      <rPr>
        <sz val="14"/>
        <rFont val="Arial"/>
        <family val="0"/>
        <charset val="222"/>
      </rPr>
      <t xml:space="preserve">สีดำ </t>
    </r>
    <r>
      <rPr>
        <sz val="14"/>
        <rFont val="TH Niramit AS"/>
        <family val="0"/>
      </rPr>
      <t xml:space="preserve">S/N : ZVBN1RPC300040X      </t>
    </r>
  </si>
  <si>
    <r>
      <rPr>
        <sz val="14"/>
        <rFont val="Arial"/>
        <family val="0"/>
        <charset val="222"/>
      </rPr>
      <t xml:space="preserve">งบอื่นๆ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เงินโครงการจัดหารายได้และผลประโยชน์จากทรัพย์สินของมหาวิทยาลัย    </t>
    </r>
  </si>
  <si>
    <t xml:space="preserve">บริษัท สหพานิช เชียงใหม่ จำกัด</t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3D</t>
    </r>
  </si>
  <si>
    <t xml:space="preserve">51-10847/2555</t>
  </si>
  <si>
    <t xml:space="preserve">20-05102/2555</t>
  </si>
  <si>
    <r>
      <rPr>
        <sz val="14"/>
        <rFont val="Arial"/>
        <family val="0"/>
        <charset val="222"/>
      </rPr>
      <t xml:space="preserve">ตู้ลำโพง ขนาด </t>
    </r>
    <r>
      <rPr>
        <sz val="14"/>
        <rFont val="TH Niramit AS"/>
        <family val="0"/>
      </rPr>
      <t xml:space="preserve">15 </t>
    </r>
    <r>
      <rPr>
        <sz val="14"/>
        <rFont val="Arial"/>
        <family val="0"/>
        <charset val="222"/>
      </rPr>
      <t xml:space="preserve">นิ้ว มีเครื่องขยายเสียงในตัว ยี่ห้อ </t>
    </r>
    <r>
      <rPr>
        <sz val="14"/>
        <rFont val="TH Niramit AS"/>
        <family val="0"/>
      </rPr>
      <t xml:space="preserve">BI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SK-15V </t>
    </r>
    <r>
      <rPr>
        <sz val="14"/>
        <rFont val="Arial"/>
        <family val="0"/>
        <charset val="222"/>
      </rPr>
      <t xml:space="preserve">พร้อมไมโครโฟนไร้สาย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ัว 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030-</t>
    </r>
    <r>
      <rPr>
        <sz val="14"/>
        <rFont val="Arial"/>
        <family val="0"/>
        <charset val="222"/>
      </rPr>
      <t xml:space="preserve">ครุภัณฑ์การเรียนการสอ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รายการ  </t>
    </r>
  </si>
  <si>
    <t xml:space="preserve">บริษัท มิชชั่น ที จำกัด</t>
  </si>
  <si>
    <t xml:space="preserve">51-14161/2555</t>
  </si>
  <si>
    <t xml:space="preserve">20-05862/2555</t>
  </si>
  <si>
    <r>
      <rPr>
        <sz val="14"/>
        <rFont val="Arial"/>
        <family val="0"/>
        <charset val="222"/>
      </rPr>
      <t xml:space="preserve">ตู้ลำโพงขนาด </t>
    </r>
    <r>
      <rPr>
        <sz val="14"/>
        <rFont val="TH Niramit AS"/>
        <family val="0"/>
      </rPr>
      <t xml:space="preserve">1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ทาง  ยี่ห้อ </t>
    </r>
    <r>
      <rPr>
        <sz val="14"/>
        <rFont val="TH Niramit AS"/>
        <family val="0"/>
      </rPr>
      <t xml:space="preserve">BI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SK - 15 V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3-05-041-</t>
    </r>
    <r>
      <rPr>
        <sz val="14"/>
        <rFont val="Arial"/>
        <family val="0"/>
        <charset val="222"/>
      </rPr>
      <t xml:space="preserve">ปรับปรุงศูนย์พัฒนาทักษะทางภาษาเพื่อการเรียนรู้วิทยาเขตแม่ฮ่องสอ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เหลื่อมปี</t>
    </r>
    <r>
      <rPr>
        <sz val="14"/>
        <rFont val="TH Niramit AS"/>
        <family val="0"/>
      </rPr>
      <t xml:space="preserve">)  </t>
    </r>
  </si>
  <si>
    <r>
      <rPr>
        <sz val="14"/>
        <rFont val="Arial"/>
        <family val="0"/>
        <charset val="222"/>
      </rPr>
      <t xml:space="preserve">ตู้ลำโพง ยี่ห้อ </t>
    </r>
    <r>
      <rPr>
        <sz val="14"/>
        <rFont val="TH Niramit AS"/>
        <family val="0"/>
      </rPr>
      <t xml:space="preserve">BT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SK-15V Professional</t>
    </r>
  </si>
  <si>
    <t xml:space="preserve">51-10970/2555</t>
  </si>
  <si>
    <t xml:space="preserve">20-05322/2555</t>
  </si>
  <si>
    <r>
      <rPr>
        <sz val="14"/>
        <rFont val="Arial"/>
        <family val="0"/>
        <charset val="222"/>
      </rPr>
      <t xml:space="preserve">เครื่องส่งกระจายเสียงระบบ </t>
    </r>
    <r>
      <rPr>
        <sz val="14"/>
        <rFont val="TH Niramit AS"/>
        <family val="0"/>
      </rPr>
      <t xml:space="preserve">FM.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500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ครื่องประกอบ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เครื่องกำเนิดสัญญาณกำลังส่ง </t>
    </r>
    <r>
      <rPr>
        <sz val="14"/>
        <rFont val="TH Niramit AS"/>
        <family val="0"/>
      </rPr>
      <t xml:space="preserve">1-25 </t>
    </r>
    <r>
      <rPr>
        <sz val="14"/>
        <rFont val="Arial"/>
        <family val="0"/>
        <charset val="222"/>
      </rPr>
      <t xml:space="preserve">วัตต์</t>
    </r>
    <r>
      <rPr>
        <sz val="14"/>
        <rFont val="TH Niramit AS"/>
        <family val="0"/>
      </rPr>
      <t xml:space="preserve">, </t>
    </r>
    <r>
      <rPr>
        <sz val="14"/>
        <rFont val="Arial"/>
        <family val="0"/>
        <charset val="222"/>
      </rPr>
      <t xml:space="preserve">เครื่องขยายสัญญาณ </t>
    </r>
    <r>
      <rPr>
        <sz val="14"/>
        <rFont val="TH Niramit AS"/>
        <family val="0"/>
      </rPr>
      <t xml:space="preserve">25-2,500 </t>
    </r>
    <r>
      <rPr>
        <sz val="14"/>
        <rFont val="Arial"/>
        <family val="0"/>
        <charset val="222"/>
      </rPr>
      <t xml:space="preserve">วัตต์</t>
    </r>
    <r>
      <rPr>
        <sz val="14"/>
        <rFont val="TH Niramit AS"/>
        <family val="0"/>
      </rPr>
      <t xml:space="preserve">, </t>
    </r>
    <r>
      <rPr>
        <sz val="14"/>
        <rFont val="Arial"/>
        <family val="0"/>
        <charset val="222"/>
      </rPr>
      <t xml:space="preserve">เครื่อง </t>
    </r>
    <r>
      <rPr>
        <sz val="14"/>
        <rFont val="TH Niramit AS"/>
        <family val="0"/>
      </rPr>
      <t xml:space="preserve">Power Supply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5-52 VDC 65 A, </t>
    </r>
    <r>
      <rPr>
        <sz val="14"/>
        <rFont val="Arial"/>
        <family val="0"/>
        <charset val="222"/>
      </rPr>
      <t xml:space="preserve">ระบบป้องกันสัญญาณย้อนกลับ</t>
    </r>
    <r>
      <rPr>
        <sz val="14"/>
        <rFont val="TH Niramit AS"/>
        <family val="0"/>
      </rPr>
      <t xml:space="preserve">, </t>
    </r>
    <r>
      <rPr>
        <sz val="14"/>
        <rFont val="Arial"/>
        <family val="0"/>
        <charset val="222"/>
      </rPr>
      <t xml:space="preserve">ชุดควบคุมการปิด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เปิดเครื่องส่งแบบอัตโนมัติ</t>
    </r>
    <r>
      <rPr>
        <sz val="14"/>
        <rFont val="TH Niramit AS"/>
        <family val="0"/>
      </rPr>
      <t xml:space="preserve">)</t>
    </r>
  </si>
  <si>
    <t xml:space="preserve">กองกลาง สำนักงานอธิการบดี 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1-109-</t>
    </r>
    <r>
      <rPr>
        <sz val="14"/>
        <rFont val="Arial"/>
        <family val="0"/>
        <charset val="222"/>
      </rPr>
      <t xml:space="preserve">โครงการพัฒนาและปรับปรุงคุณภาพการส่งกระจายเสียงสถานีวิทยุ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พัฒนา</t>
    </r>
    <r>
      <rPr>
        <sz val="14"/>
        <rFont val="TH Niramit AS"/>
        <family val="0"/>
      </rPr>
      <t xml:space="preserve">)   </t>
    </r>
  </si>
  <si>
    <r>
      <rPr>
        <sz val="14"/>
        <rFont val="Arial"/>
        <family val="0"/>
        <charset val="222"/>
      </rPr>
      <t xml:space="preserve">บริษัท วี เอ็น ซี คอนสตรัคชั่น </t>
    </r>
    <r>
      <rPr>
        <sz val="14"/>
        <rFont val="TH Niramit AS"/>
        <family val="0"/>
      </rPr>
      <t xml:space="preserve">2010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color rgb="FFFFFFFF"/>
        <rFont val="Arial"/>
        <family val="0"/>
        <charset val="222"/>
      </rPr>
      <t xml:space="preserve">อินเตอร์คอม </t>
    </r>
    <r>
      <rPr>
        <sz val="14"/>
        <color rgb="FFFFFFFF"/>
        <rFont val="TH Niramit AS"/>
        <family val="0"/>
      </rPr>
      <t xml:space="preserve">8 </t>
    </r>
    <r>
      <rPr>
        <sz val="14"/>
        <color rgb="FFFFFFFF"/>
        <rFont val="Arial"/>
        <family val="0"/>
        <charset val="222"/>
      </rPr>
      <t xml:space="preserve">ช่อง พร้อมหูฟัง และ ไฟแสดงสถานะกล้อง ยี่ห้อ </t>
    </r>
    <r>
      <rPr>
        <sz val="14"/>
        <color rgb="FFFFFFFF"/>
        <rFont val="TH Niramit AS"/>
        <family val="0"/>
      </rPr>
      <t xml:space="preserve">Data Video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ITC-100      </t>
    </r>
  </si>
  <si>
    <r>
      <rPr>
        <sz val="14"/>
        <color rgb="FFFFFFFF"/>
        <rFont val="Arial"/>
        <family val="0"/>
        <charset val="222"/>
      </rPr>
      <t xml:space="preserve">งบเงินรายได้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กันเหลื่อมปี</t>
    </r>
    <r>
      <rPr>
        <sz val="14"/>
        <color rgb="FFFFFFFF"/>
        <rFont val="TH Niramit AS"/>
        <family val="0"/>
      </rPr>
      <t xml:space="preserve">)/02-02-01-003-</t>
    </r>
    <r>
      <rPr>
        <sz val="14"/>
        <color rgb="FFFFFFFF"/>
        <rFont val="Arial"/>
        <family val="0"/>
        <charset val="222"/>
      </rPr>
      <t xml:space="preserve">ครุภัณฑ์ห้องปฏิบัติการสตูดิโอสำหรับโทรทัศน์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เงินกัน</t>
    </r>
    <r>
      <rPr>
        <sz val="14"/>
        <color rgb="FFFFFFFF"/>
        <rFont val="TH Niramit AS"/>
        <family val="0"/>
      </rPr>
      <t xml:space="preserve">53)   </t>
    </r>
  </si>
  <si>
    <t xml:space="preserve">ห้องสตูดิโอฯ แม่สา</t>
  </si>
  <si>
    <r>
      <rPr>
        <sz val="14"/>
        <rFont val="Arial"/>
        <family val="0"/>
        <charset val="222"/>
      </rPr>
      <t xml:space="preserve">เครื่องผสมสัญญาณเสียง ยี่ห้อ </t>
    </r>
    <r>
      <rPr>
        <sz val="14"/>
        <rFont val="TH Niramit AS"/>
        <family val="0"/>
      </rPr>
      <t xml:space="preserve">YAMAH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G166C S/N : HCQO01068</t>
    </r>
  </si>
  <si>
    <r>
      <rPr>
        <sz val="14"/>
        <rFont val="Arial"/>
        <family val="0"/>
        <charset val="222"/>
      </rPr>
      <t xml:space="preserve">เครื่องปรับแต่งสัญญาณเสียง ยี่ห้อ </t>
    </r>
    <r>
      <rPr>
        <sz val="14"/>
        <rFont val="TH Niramit AS"/>
        <family val="0"/>
      </rPr>
      <t xml:space="preserve">YAMAH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Q2031B S/N : EAN4957812011068</t>
    </r>
  </si>
  <si>
    <r>
      <rPr>
        <sz val="14"/>
        <color rgb="FFFFFFFF"/>
        <rFont val="Arial"/>
        <family val="0"/>
        <charset val="222"/>
      </rPr>
      <t xml:space="preserve">เครื่องเจาะสัญญาณสีวีดีโอ ยี่ห้อ </t>
    </r>
    <r>
      <rPr>
        <sz val="14"/>
        <color rgb="FFFFFFFF"/>
        <rFont val="TH Niramit AS"/>
        <family val="0"/>
      </rPr>
      <t xml:space="preserve">Data Video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DVK-100 S/N :  0 0287817      </t>
    </r>
  </si>
  <si>
    <r>
      <rPr>
        <sz val="14"/>
        <rFont val="Arial"/>
        <family val="0"/>
        <charset val="222"/>
      </rPr>
      <t xml:space="preserve">เครื่องผสมสัญญาณเสียง </t>
    </r>
    <r>
      <rPr>
        <sz val="14"/>
        <rFont val="TH Niramit AS"/>
        <family val="0"/>
      </rPr>
      <t xml:space="preserve">16 </t>
    </r>
    <r>
      <rPr>
        <sz val="14"/>
        <rFont val="Arial"/>
        <family val="0"/>
        <charset val="222"/>
      </rPr>
      <t xml:space="preserve">ช่อง ยี่ห้อ </t>
    </r>
    <r>
      <rPr>
        <sz val="14"/>
        <rFont val="TH Niramit AS"/>
        <family val="0"/>
      </rPr>
      <t xml:space="preserve">ALTO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YNX-MIX 164USB S/N : 6100904642      </t>
    </r>
  </si>
  <si>
    <r>
      <rPr>
        <sz val="14"/>
        <rFont val="Arial"/>
        <family val="0"/>
        <charset val="222"/>
      </rPr>
      <t xml:space="preserve">เครื่องปรับแต่งสัญญาณเสียงแบบ </t>
    </r>
    <r>
      <rPr>
        <sz val="14"/>
        <rFont val="TH Niramit AS"/>
        <family val="0"/>
      </rPr>
      <t xml:space="preserve">2 x 31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DBX 231 Series S/N : 05000681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1-015-</t>
    </r>
    <r>
      <rPr>
        <sz val="14"/>
        <rFont val="Arial"/>
        <family val="0"/>
        <charset val="222"/>
      </rPr>
      <t xml:space="preserve">โครงการจำเป็นเร่งด่วนของสำหรับคณะ  </t>
    </r>
  </si>
  <si>
    <t xml:space="preserve">51-14255/2555</t>
  </si>
  <si>
    <t xml:space="preserve">20-07104/2555</t>
  </si>
  <si>
    <r>
      <rPr>
        <sz val="14"/>
        <rFont val="Arial"/>
        <family val="0"/>
        <charset val="222"/>
      </rPr>
      <t xml:space="preserve">เครื่องผสมสัญญาณเสียง </t>
    </r>
    <r>
      <rPr>
        <sz val="14"/>
        <rFont val="TH Niramit AS"/>
        <family val="0"/>
      </rPr>
      <t xml:space="preserve">(Mixing Amplifier)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20W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P300PIII </t>
    </r>
    <r>
      <rPr>
        <sz val="14"/>
        <rFont val="Arial"/>
        <family val="0"/>
        <charset val="222"/>
      </rPr>
      <t xml:space="preserve">สีดำ </t>
    </r>
    <r>
      <rPr>
        <sz val="14"/>
        <rFont val="TH Niramit AS"/>
        <family val="0"/>
      </rPr>
      <t xml:space="preserve">S/N : M300P100YAL100007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1-004-</t>
    </r>
    <r>
      <rPr>
        <sz val="14"/>
        <rFont val="Arial"/>
        <family val="0"/>
        <charset val="222"/>
      </rPr>
      <t xml:space="preserve">โครงการขับเคลื่อนยุทธศาสตร์การพัฒนาและพัฒนาครูสู่ความเป็นเลิศ ระยะที่</t>
    </r>
    <r>
      <rPr>
        <sz val="14"/>
        <rFont val="TH Niramit AS"/>
        <family val="0"/>
      </rPr>
      <t xml:space="preserve">1 </t>
    </r>
  </si>
  <si>
    <t xml:space="preserve">บริษัท โปรวิชั่น โพรไวเดอร์ จำกัด</t>
  </si>
  <si>
    <r>
      <rPr>
        <sz val="14"/>
        <rFont val="Arial"/>
        <family val="0"/>
        <charset val="222"/>
      </rPr>
      <t xml:space="preserve">โครงการครูเป็นเลิศ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สะลวง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ขี้เหล็ก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อุปกรณ์ </t>
    </r>
    <r>
      <rPr>
        <sz val="14"/>
        <rFont val="TH Niramit AS"/>
        <family val="0"/>
      </rPr>
      <t xml:space="preserve">Interface </t>
    </r>
    <r>
      <rPr>
        <sz val="14"/>
        <rFont val="Arial"/>
        <family val="0"/>
        <charset val="222"/>
      </rPr>
      <t xml:space="preserve">สำหรับเครื่องโทรทัศน์ในการรับสัญญาณภาพผ่านระบบเครือข่ายคอมพิวเตอร์ </t>
    </r>
    <r>
      <rPr>
        <sz val="14"/>
        <rFont val="TH Niramit AS"/>
        <family val="0"/>
      </rPr>
      <t xml:space="preserve">(Set Top Box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IS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P-116 S/N : G122323302114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1-10-030-</t>
    </r>
    <r>
      <rPr>
        <sz val="14"/>
        <rFont val="Arial"/>
        <family val="0"/>
        <charset val="222"/>
      </rPr>
      <t xml:space="preserve">โครงการพัฒนาระบบส่งโทรทัศน์ของมหาวิทยาลัยฯ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54) </t>
    </r>
  </si>
  <si>
    <r>
      <rPr>
        <sz val="14"/>
        <rFont val="Arial"/>
        <family val="0"/>
        <charset val="222"/>
      </rPr>
      <t xml:space="preserve">สำนักงานอธิการบดี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้องพักอาจารย์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อุปกรณ์ </t>
    </r>
    <r>
      <rPr>
        <sz val="14"/>
        <rFont val="TH Niramit AS"/>
        <family val="0"/>
      </rPr>
      <t xml:space="preserve">Interface </t>
    </r>
    <r>
      <rPr>
        <sz val="14"/>
        <rFont val="Arial"/>
        <family val="0"/>
        <charset val="222"/>
      </rPr>
      <t xml:space="preserve">สำหรับเครื่องโทรทัศน์ในการรับสัญญาณภาพผ่านระบบเครือข่ายคอมพิวเตอร์ </t>
    </r>
    <r>
      <rPr>
        <sz val="14"/>
        <rFont val="TH Niramit AS"/>
        <family val="0"/>
      </rPr>
      <t xml:space="preserve">(Set Top Box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IS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P-116 S/N : G122323302139</t>
    </r>
  </si>
  <si>
    <r>
      <rPr>
        <sz val="14"/>
        <rFont val="Arial"/>
        <family val="0"/>
        <charset val="222"/>
      </rPr>
      <t xml:space="preserve">สำนักงานอธิการบดี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ทางเดินหน้าห้องพักอาจารย์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อุปกรณ์ </t>
    </r>
    <r>
      <rPr>
        <sz val="14"/>
        <rFont val="TH Niramit AS"/>
        <family val="0"/>
      </rPr>
      <t xml:space="preserve">Interface </t>
    </r>
    <r>
      <rPr>
        <sz val="14"/>
        <rFont val="Arial"/>
        <family val="0"/>
        <charset val="222"/>
      </rPr>
      <t xml:space="preserve">สำหรับเครื่องโทรทัศน์ในการรับสัญญาณภาพผ่านระบบเครือข่ายคอมพิวเตอร์ </t>
    </r>
    <r>
      <rPr>
        <sz val="14"/>
        <rFont val="TH Niramit AS"/>
        <family val="0"/>
      </rPr>
      <t xml:space="preserve">(Set Top Box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IS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P-116 S/N : G122323302136</t>
    </r>
  </si>
  <si>
    <r>
      <rPr>
        <sz val="14"/>
        <rFont val="Arial"/>
        <family val="0"/>
        <charset val="222"/>
      </rPr>
      <t xml:space="preserve">ศาลาร่มฉัต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ฝั่งตะวันตก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อุปกรณ์ </t>
    </r>
    <r>
      <rPr>
        <sz val="14"/>
        <rFont val="TH Niramit AS"/>
        <family val="0"/>
      </rPr>
      <t xml:space="preserve">Interface </t>
    </r>
    <r>
      <rPr>
        <sz val="14"/>
        <rFont val="Arial"/>
        <family val="0"/>
        <charset val="222"/>
      </rPr>
      <t xml:space="preserve">สำหรับเครื่องโทรทัศน์ในการรับสัญญาณภาพผ่านระบบเครือข่ายคอมพิวเตอร์ </t>
    </r>
    <r>
      <rPr>
        <sz val="14"/>
        <rFont val="TH Niramit AS"/>
        <family val="0"/>
      </rPr>
      <t xml:space="preserve">(Set Top Box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IS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P-116 S/N : G122323302115</t>
    </r>
  </si>
  <si>
    <r>
      <rPr>
        <sz val="14"/>
        <rFont val="Arial"/>
        <family val="0"/>
        <charset val="222"/>
      </rPr>
      <t xml:space="preserve">คณะมนุษยศาสตร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้องพักอาจารย์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อุปกรณ์ </t>
    </r>
    <r>
      <rPr>
        <sz val="14"/>
        <rFont val="TH Niramit AS"/>
        <family val="0"/>
      </rPr>
      <t xml:space="preserve">Interface </t>
    </r>
    <r>
      <rPr>
        <sz val="14"/>
        <rFont val="Arial"/>
        <family val="0"/>
        <charset val="222"/>
      </rPr>
      <t xml:space="preserve">สำหรับเครื่องโทรทัศน์ในการรับสัญญาณภาพผ่านระบบเครือข่ายคอมพิวเตอร์ </t>
    </r>
    <r>
      <rPr>
        <sz val="14"/>
        <rFont val="TH Niramit AS"/>
        <family val="0"/>
      </rPr>
      <t xml:space="preserve">(Set Top Box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IS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P-116 S/N : G122323302080</t>
    </r>
  </si>
  <si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7 </t>
    </r>
  </si>
  <si>
    <r>
      <rPr>
        <sz val="14"/>
        <rFont val="Arial"/>
        <family val="0"/>
        <charset val="222"/>
      </rPr>
      <t xml:space="preserve">อุปกรณ์ </t>
    </r>
    <r>
      <rPr>
        <sz val="14"/>
        <rFont val="TH Niramit AS"/>
        <family val="0"/>
      </rPr>
      <t xml:space="preserve">Interface </t>
    </r>
    <r>
      <rPr>
        <sz val="14"/>
        <rFont val="Arial"/>
        <family val="0"/>
        <charset val="222"/>
      </rPr>
      <t xml:space="preserve">สำหรับเครื่องโทรทัศน์ในการรับสัญญาณภาพผ่านระบบเครือข่ายคอมพิวเตอร์ </t>
    </r>
    <r>
      <rPr>
        <sz val="14"/>
        <rFont val="TH Niramit AS"/>
        <family val="0"/>
      </rPr>
      <t xml:space="preserve">(Set Top Box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IS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P-116 S/N : G122323302087</t>
    </r>
  </si>
  <si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7 (</t>
    </r>
    <r>
      <rPr>
        <sz val="14"/>
        <rFont val="Arial"/>
        <family val="0"/>
        <charset val="222"/>
      </rPr>
      <t xml:space="preserve">ห้องรับรอง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อุปกรณ์ </t>
    </r>
    <r>
      <rPr>
        <sz val="14"/>
        <rFont val="TH Niramit AS"/>
        <family val="0"/>
      </rPr>
      <t xml:space="preserve">Interface </t>
    </r>
    <r>
      <rPr>
        <sz val="14"/>
        <rFont val="Arial"/>
        <family val="0"/>
        <charset val="222"/>
      </rPr>
      <t xml:space="preserve">สำหรับเครื่องโทรทัศน์ในการรับสัญญาณภาพผ่านระบบเครือข่ายคอมพิวเตอร์ </t>
    </r>
    <r>
      <rPr>
        <sz val="14"/>
        <rFont val="TH Niramit AS"/>
        <family val="0"/>
      </rPr>
      <t xml:space="preserve">(Set Top Box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IS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P-116 S/N : G122323302111</t>
    </r>
  </si>
  <si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13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7 (</t>
    </r>
    <r>
      <rPr>
        <sz val="14"/>
        <rFont val="Arial"/>
        <family val="0"/>
        <charset val="222"/>
      </rPr>
      <t xml:space="preserve">ห้องอาจารย์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อุปกรณ์ </t>
    </r>
    <r>
      <rPr>
        <sz val="14"/>
        <rFont val="TH Niramit AS"/>
        <family val="0"/>
      </rPr>
      <t xml:space="preserve">Interface </t>
    </r>
    <r>
      <rPr>
        <sz val="14"/>
        <rFont val="Arial"/>
        <family val="0"/>
        <charset val="222"/>
      </rPr>
      <t xml:space="preserve">สำหรับเครื่องโทรทัศน์ในการรับสัญญาณภาพผ่านระบบเครือข่ายคอมพิวเตอร์ </t>
    </r>
    <r>
      <rPr>
        <sz val="14"/>
        <rFont val="TH Niramit AS"/>
        <family val="0"/>
      </rPr>
      <t xml:space="preserve">(Set Top Box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IS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P-116 S/N : G121716903381</t>
    </r>
  </si>
  <si>
    <t xml:space="preserve">ห้องคอมพิวเตอร์ หอพักนานาชาติ</t>
  </si>
  <si>
    <r>
      <rPr>
        <sz val="14"/>
        <rFont val="Arial"/>
        <family val="0"/>
        <charset val="222"/>
      </rPr>
      <t xml:space="preserve">อุปกรณ์ </t>
    </r>
    <r>
      <rPr>
        <sz val="14"/>
        <rFont val="TH Niramit AS"/>
        <family val="0"/>
      </rPr>
      <t xml:space="preserve">Interface </t>
    </r>
    <r>
      <rPr>
        <sz val="14"/>
        <rFont val="Arial"/>
        <family val="0"/>
        <charset val="222"/>
      </rPr>
      <t xml:space="preserve">สำหรับเครื่องโทรทัศน์ในการรับสัญญาณภาพผ่านระบบเครือข่ายคอมพิวเตอร์ </t>
    </r>
    <r>
      <rPr>
        <sz val="14"/>
        <rFont val="TH Niramit AS"/>
        <family val="0"/>
      </rPr>
      <t xml:space="preserve">(Set Top Box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IS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P-116 S/N : G122323302112</t>
    </r>
  </si>
  <si>
    <r>
      <rPr>
        <sz val="14"/>
        <rFont val="Arial"/>
        <family val="0"/>
        <charset val="222"/>
      </rPr>
      <t xml:space="preserve">หน้าประตูทางเข้า อาคาร </t>
    </r>
    <r>
      <rPr>
        <sz val="14"/>
        <rFont val="TH Niramit AS"/>
        <family val="0"/>
      </rPr>
      <t xml:space="preserve">28 (</t>
    </r>
    <r>
      <rPr>
        <sz val="14"/>
        <rFont val="Arial"/>
        <family val="0"/>
        <charset val="222"/>
      </rPr>
      <t xml:space="preserve">วิทยาศาสตร์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อุปกรณ์ </t>
    </r>
    <r>
      <rPr>
        <sz val="14"/>
        <rFont val="TH Niramit AS"/>
        <family val="0"/>
      </rPr>
      <t xml:space="preserve">Interface </t>
    </r>
    <r>
      <rPr>
        <sz val="14"/>
        <rFont val="Arial"/>
        <family val="0"/>
        <charset val="222"/>
      </rPr>
      <t xml:space="preserve">สำหรับเครื่องโทรทัศน์ในการรับสัญญาณภาพผ่านระบบเครือข่ายคอมพิวเตอร์ </t>
    </r>
    <r>
      <rPr>
        <sz val="14"/>
        <rFont val="TH Niramit AS"/>
        <family val="0"/>
      </rPr>
      <t xml:space="preserve">(Set Top Box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IS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P-116 S/N : G122323302138</t>
    </r>
  </si>
  <si>
    <t xml:space="preserve">โรงเรียนสาธิต</t>
  </si>
  <si>
    <r>
      <rPr>
        <sz val="14"/>
        <rFont val="Arial"/>
        <family val="0"/>
        <charset val="222"/>
      </rPr>
      <t xml:space="preserve">อุปกรณ์ </t>
    </r>
    <r>
      <rPr>
        <sz val="14"/>
        <rFont val="TH Niramit AS"/>
        <family val="0"/>
      </rPr>
      <t xml:space="preserve">Interface </t>
    </r>
    <r>
      <rPr>
        <sz val="14"/>
        <rFont val="Arial"/>
        <family val="0"/>
        <charset val="222"/>
      </rPr>
      <t xml:space="preserve">สำหรับเครื่องโทรทัศน์ในการรับสัญญาณภาพผ่านระบบเครือข่ายคอมพิวเตอร์ </t>
    </r>
    <r>
      <rPr>
        <sz val="14"/>
        <rFont val="TH Niramit AS"/>
        <family val="0"/>
      </rPr>
      <t xml:space="preserve">(Set Top Box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IS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P-116 S/N : G122323302113</t>
    </r>
  </si>
  <si>
    <r>
      <rPr>
        <sz val="14"/>
        <rFont val="Arial"/>
        <family val="0"/>
        <charset val="222"/>
      </rPr>
      <t xml:space="preserve">อุปกรณ์ </t>
    </r>
    <r>
      <rPr>
        <sz val="14"/>
        <rFont val="TH Niramit AS"/>
        <family val="0"/>
      </rPr>
      <t xml:space="preserve">Interface </t>
    </r>
    <r>
      <rPr>
        <sz val="14"/>
        <rFont val="Arial"/>
        <family val="0"/>
        <charset val="222"/>
      </rPr>
      <t xml:space="preserve">สำหรับเครื่องโทรทัศน์ในการรับสัญญาณภาพผ่านระบบเครือข่ายคอมพิวเตอร์ </t>
    </r>
    <r>
      <rPr>
        <sz val="14"/>
        <rFont val="TH Niramit AS"/>
        <family val="0"/>
      </rPr>
      <t xml:space="preserve">(Set Top Box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IS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P-116 S/N : G122323302088</t>
    </r>
  </si>
  <si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อาคารเทคโนโลยีสารสนเทศ</t>
    </r>
  </si>
  <si>
    <r>
      <rPr>
        <sz val="14"/>
        <rFont val="Arial"/>
        <family val="0"/>
        <charset val="222"/>
      </rPr>
      <t xml:space="preserve">อุปกรณ์ </t>
    </r>
    <r>
      <rPr>
        <sz val="14"/>
        <rFont val="TH Niramit AS"/>
        <family val="0"/>
      </rPr>
      <t xml:space="preserve">Interface </t>
    </r>
    <r>
      <rPr>
        <sz val="14"/>
        <rFont val="Arial"/>
        <family val="0"/>
        <charset val="222"/>
      </rPr>
      <t xml:space="preserve">สำหรับเครื่องโทรทัศน์ในการรับสัญญาณภาพผ่านระบบเครือข่ายคอมพิวเตอร์ </t>
    </r>
    <r>
      <rPr>
        <sz val="14"/>
        <rFont val="TH Niramit AS"/>
        <family val="0"/>
      </rPr>
      <t xml:space="preserve">(Set Top Box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IS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P-116 S/N : G122323302137</t>
    </r>
  </si>
  <si>
    <r>
      <rPr>
        <sz val="14"/>
        <rFont val="Arial"/>
        <family val="0"/>
        <charset val="222"/>
      </rPr>
      <t xml:space="preserve">ห้องอาหารบุคลาก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โรงอาหาร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อุปกรณ์ </t>
    </r>
    <r>
      <rPr>
        <sz val="14"/>
        <rFont val="TH Niramit AS"/>
        <family val="0"/>
      </rPr>
      <t xml:space="preserve">Interface </t>
    </r>
    <r>
      <rPr>
        <sz val="14"/>
        <rFont val="Arial"/>
        <family val="0"/>
        <charset val="222"/>
      </rPr>
      <t xml:space="preserve">สำหรับเครื่องโทรทัศน์ในการรับสัญญาณภาพผ่านระบบเครือข่ายคอมพิวเตอร์ </t>
    </r>
    <r>
      <rPr>
        <sz val="14"/>
        <rFont val="TH Niramit AS"/>
        <family val="0"/>
      </rPr>
      <t xml:space="preserve">(Set Top Box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IS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P-116 S/N : G122323302089</t>
    </r>
  </si>
  <si>
    <t xml:space="preserve">โรงอาหาร</t>
  </si>
  <si>
    <r>
      <rPr>
        <sz val="14"/>
        <rFont val="Arial"/>
        <family val="0"/>
        <charset val="222"/>
      </rPr>
      <t xml:space="preserve">อุปกรณ์ </t>
    </r>
    <r>
      <rPr>
        <sz val="14"/>
        <rFont val="TH Niramit AS"/>
        <family val="0"/>
      </rPr>
      <t xml:space="preserve">Interface </t>
    </r>
    <r>
      <rPr>
        <sz val="14"/>
        <rFont val="Arial"/>
        <family val="0"/>
        <charset val="222"/>
      </rPr>
      <t xml:space="preserve">สำหรับเครื่องโทรทัศน์ในการรับสัญญาณภาพผ่านระบบเครือข่ายคอมพิวเตอร์ </t>
    </r>
    <r>
      <rPr>
        <sz val="14"/>
        <rFont val="TH Niramit AS"/>
        <family val="0"/>
      </rPr>
      <t xml:space="preserve">(Set Top Box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IS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P-116 S/N : G122323302086</t>
    </r>
  </si>
  <si>
    <t xml:space="preserve">คณะวิทยาการจัดการ วิทยาเขตแม่สา</t>
  </si>
  <si>
    <r>
      <rPr>
        <sz val="14"/>
        <rFont val="Arial"/>
        <family val="0"/>
        <charset val="222"/>
      </rPr>
      <t xml:space="preserve">อุปกรณ์ </t>
    </r>
    <r>
      <rPr>
        <sz val="14"/>
        <rFont val="TH Niramit AS"/>
        <family val="0"/>
      </rPr>
      <t xml:space="preserve">Interface </t>
    </r>
    <r>
      <rPr>
        <sz val="14"/>
        <rFont val="Arial"/>
        <family val="0"/>
        <charset val="222"/>
      </rPr>
      <t xml:space="preserve">สำหรับเครื่องโทรทัศน์ในการรับสัญญาณภาพผ่านระบบเครือข่ายคอมพิวเตอร์ </t>
    </r>
    <r>
      <rPr>
        <sz val="14"/>
        <rFont val="TH Niramit AS"/>
        <family val="0"/>
      </rPr>
      <t xml:space="preserve">(Set Top Box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IS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P-116 S/N : G122323302077</t>
    </r>
  </si>
  <si>
    <r>
      <rPr>
        <sz val="14"/>
        <rFont val="Arial"/>
        <family val="0"/>
        <charset val="222"/>
      </rPr>
      <t xml:space="preserve">อาคารเรียนรวม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วิทยาลัยแม่ฮ่องสอน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อุปกรณ์ </t>
    </r>
    <r>
      <rPr>
        <sz val="14"/>
        <rFont val="TH Niramit AS"/>
        <family val="0"/>
      </rPr>
      <t xml:space="preserve">Interface </t>
    </r>
    <r>
      <rPr>
        <sz val="14"/>
        <rFont val="Arial"/>
        <family val="0"/>
        <charset val="222"/>
      </rPr>
      <t xml:space="preserve">สำหรับเครื่องโทรทัศน์ในการรับสัญญาณภาพผ่านระบบเครือข่ายคอมพิวเตอร์ </t>
    </r>
    <r>
      <rPr>
        <sz val="14"/>
        <rFont val="TH Niramit AS"/>
        <family val="0"/>
      </rPr>
      <t xml:space="preserve">(Set Top Box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IS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P-116 S/N : G122323302079</t>
    </r>
  </si>
  <si>
    <r>
      <rPr>
        <sz val="14"/>
        <rFont val="Arial"/>
        <family val="0"/>
        <charset val="222"/>
      </rPr>
      <t xml:space="preserve">อุปกรณ์ </t>
    </r>
    <r>
      <rPr>
        <sz val="14"/>
        <rFont val="TH Niramit AS"/>
        <family val="0"/>
      </rPr>
      <t xml:space="preserve">Interface </t>
    </r>
    <r>
      <rPr>
        <sz val="14"/>
        <rFont val="Arial"/>
        <family val="0"/>
        <charset val="222"/>
      </rPr>
      <t xml:space="preserve">สำหรับเครื่องโทรทัศน์ในการรับสัญญาณภาพผ่านระบบเครือข่ายคอมพิวเตอร์ </t>
    </r>
    <r>
      <rPr>
        <sz val="14"/>
        <rFont val="TH Niramit AS"/>
        <family val="0"/>
      </rPr>
      <t xml:space="preserve">(Set Top Box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IS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P-116 S/N : G122323302090</t>
    </r>
  </si>
  <si>
    <r>
      <rPr>
        <sz val="14"/>
        <rFont val="Arial"/>
        <family val="0"/>
        <charset val="222"/>
      </rPr>
      <t xml:space="preserve">อุปกรณ์ </t>
    </r>
    <r>
      <rPr>
        <sz val="14"/>
        <rFont val="TH Niramit AS"/>
        <family val="0"/>
      </rPr>
      <t xml:space="preserve">Interface </t>
    </r>
    <r>
      <rPr>
        <sz val="14"/>
        <rFont val="Arial"/>
        <family val="0"/>
        <charset val="222"/>
      </rPr>
      <t xml:space="preserve">สำหรับเครื่องโทรทัศน์ในการรับสัญญาณภาพผ่านระบบเครือข่ายคอมพิวเตอร์ </t>
    </r>
    <r>
      <rPr>
        <sz val="14"/>
        <rFont val="TH Niramit AS"/>
        <family val="0"/>
      </rPr>
      <t xml:space="preserve">(Set Top Box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IS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P-116 S/N : G122323302078</t>
    </r>
  </si>
  <si>
    <t xml:space="preserve">อาคารศูนย์การเรียนรู้</t>
  </si>
  <si>
    <r>
      <rPr>
        <sz val="14"/>
        <rFont val="Arial"/>
        <family val="0"/>
        <charset val="222"/>
      </rPr>
      <t xml:space="preserve">อุปกรณ์ </t>
    </r>
    <r>
      <rPr>
        <sz val="14"/>
        <rFont val="TH Niramit AS"/>
        <family val="0"/>
      </rPr>
      <t xml:space="preserve">Interface </t>
    </r>
    <r>
      <rPr>
        <sz val="14"/>
        <rFont val="Arial"/>
        <family val="0"/>
        <charset val="222"/>
      </rPr>
      <t xml:space="preserve">สำหรับเครื่องโทรทัศน์ในการรับสัญญาณภาพผ่านระบบเครือข่ายคอมพิวเตอร์ </t>
    </r>
    <r>
      <rPr>
        <sz val="14"/>
        <rFont val="TH Niramit AS"/>
        <family val="0"/>
      </rPr>
      <t xml:space="preserve">(Set Top Box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ISSTREA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P-116 S/N : G122323302076</t>
    </r>
  </si>
  <si>
    <r>
      <rPr>
        <sz val="14"/>
        <rFont val="Arial"/>
        <family val="0"/>
        <charset val="222"/>
      </rPr>
      <t xml:space="preserve">คณะเทคโนโลยีการเกษต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วิทยาเขตสะลวงฯ</t>
    </r>
    <r>
      <rPr>
        <sz val="14"/>
        <rFont val="TH Niramit AS"/>
        <family val="0"/>
      </rPr>
      <t xml:space="preserve">)</t>
    </r>
  </si>
  <si>
    <t xml:space="preserve">51-02506/2555</t>
  </si>
  <si>
    <t xml:space="preserve">20-01045/2555</t>
  </si>
  <si>
    <r>
      <rPr>
        <sz val="14"/>
        <rFont val="Arial"/>
        <family val="0"/>
        <charset val="222"/>
      </rPr>
      <t xml:space="preserve">ตู้ชาร์ตแบตรถยนต์ ยี่ห้อ  </t>
    </r>
    <r>
      <rPr>
        <sz val="14"/>
        <rFont val="TH Niramit AS"/>
        <family val="0"/>
      </rPr>
      <t xml:space="preserve">DAIMA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ฟส </t>
    </r>
    <r>
      <rPr>
        <sz val="14"/>
        <rFont val="TH Niramit AS"/>
        <family val="0"/>
      </rPr>
      <t xml:space="preserve">220 </t>
    </r>
    <r>
      <rPr>
        <sz val="14"/>
        <rFont val="Arial"/>
        <family val="0"/>
        <charset val="222"/>
      </rPr>
      <t xml:space="preserve">โวลท์ </t>
    </r>
    <r>
      <rPr>
        <sz val="14"/>
        <rFont val="TH Niramit AS"/>
        <family val="0"/>
      </rPr>
      <t xml:space="preserve">100 </t>
    </r>
    <r>
      <rPr>
        <sz val="14"/>
        <rFont val="Arial"/>
        <family val="0"/>
        <charset val="222"/>
      </rPr>
      <t xml:space="preserve">แอมป์ </t>
    </r>
  </si>
  <si>
    <t xml:space="preserve">กองอาคารสถานที่ สำนักงานอธิการบดี </t>
  </si>
  <si>
    <t xml:space="preserve">บริษัท มนตรีแมชชินทูลล์ จำกัด</t>
  </si>
  <si>
    <r>
      <rPr>
        <sz val="14"/>
        <rFont val="Arial"/>
        <family val="0"/>
        <charset val="222"/>
      </rPr>
      <t xml:space="preserve">จานรับสัญญาณดาวเทียม ยี่ห้อ </t>
    </r>
    <r>
      <rPr>
        <sz val="14"/>
        <rFont val="TH Niramit AS"/>
        <family val="0"/>
      </rPr>
      <t xml:space="preserve">True Vision</t>
    </r>
  </si>
  <si>
    <r>
      <rPr>
        <sz val="14"/>
        <rFont val="Arial"/>
        <family val="0"/>
        <charset val="222"/>
      </rPr>
      <t xml:space="preserve">ติดตั้งวิทยาเขตสะลวง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ขี้เหล็ก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อพักนักศึกษาครูเป็นเลิศ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ชุดกรองสัญญาณเพื่อป้องกันสัญญาณรบกวน </t>
    </r>
    <r>
      <rPr>
        <sz val="14"/>
        <rFont val="TH Niramit AS"/>
        <family val="0"/>
      </rPr>
      <t xml:space="preserve">(Harmonic Filter) </t>
    </r>
    <r>
      <rPr>
        <sz val="14"/>
        <rFont val="Arial"/>
        <family val="0"/>
        <charset val="222"/>
      </rPr>
      <t xml:space="preserve">สามารถทดกำลังวัตต์ได้ </t>
    </r>
    <r>
      <rPr>
        <sz val="14"/>
        <rFont val="TH Niramit AS"/>
        <family val="0"/>
      </rPr>
      <t xml:space="preserve">3,000 </t>
    </r>
    <r>
      <rPr>
        <sz val="14"/>
        <rFont val="Arial"/>
        <family val="0"/>
        <charset val="222"/>
      </rPr>
      <t xml:space="preserve">วัตต์</t>
    </r>
  </si>
  <si>
    <r>
      <rPr>
        <sz val="14"/>
        <rFont val="Arial"/>
        <family val="0"/>
        <charset val="222"/>
      </rPr>
      <t xml:space="preserve">เสาอากาศแบบ </t>
    </r>
    <r>
      <rPr>
        <sz val="14"/>
        <rFont val="TH Niramit AS"/>
        <family val="0"/>
      </rPr>
      <t xml:space="preserve">Circular 8 bay (</t>
    </r>
    <r>
      <rPr>
        <sz val="14"/>
        <rFont val="Arial"/>
        <family val="0"/>
        <charset val="222"/>
      </rPr>
      <t xml:space="preserve">ทองแดง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สามารถทนกำลังวัตต์ได้ </t>
    </r>
    <r>
      <rPr>
        <sz val="14"/>
        <rFont val="TH Niramit AS"/>
        <family val="0"/>
      </rPr>
      <t xml:space="preserve">4,000 </t>
    </r>
    <r>
      <rPr>
        <sz val="14"/>
        <rFont val="Arial"/>
        <family val="0"/>
        <charset val="222"/>
      </rPr>
      <t xml:space="preserve">วัตต์</t>
    </r>
  </si>
  <si>
    <r>
      <rPr>
        <sz val="14"/>
        <rFont val="Arial"/>
        <family val="0"/>
        <charset val="222"/>
      </rPr>
      <t xml:space="preserve">เสาเทาว์เวอร์ ความสูง </t>
    </r>
    <r>
      <rPr>
        <sz val="14"/>
        <rFont val="TH Niramit AS"/>
        <family val="0"/>
      </rPr>
      <t xml:space="preserve">15 </t>
    </r>
    <r>
      <rPr>
        <sz val="14"/>
        <rFont val="Arial"/>
        <family val="0"/>
        <charset val="222"/>
      </rPr>
      <t xml:space="preserve">เมตร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ไฟฟ้าและวิทยุ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51-02387/2555</t>
  </si>
  <si>
    <t xml:space="preserve">20-00993/2555</t>
  </si>
  <si>
    <r>
      <rPr>
        <sz val="14"/>
        <rFont val="Arial"/>
        <family val="0"/>
        <charset val="222"/>
      </rPr>
      <t xml:space="preserve">กล้องถ่ายรูปดิจิตอล แบบ </t>
    </r>
    <r>
      <rPr>
        <sz val="14"/>
        <rFont val="TH Niramit AS"/>
        <family val="0"/>
      </rPr>
      <t xml:space="preserve">SLR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 1100D + 18-55 mn. IS S/N : 098062174116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6-007-</t>
    </r>
    <r>
      <rPr>
        <sz val="14"/>
        <rFont val="Arial"/>
        <family val="0"/>
        <charset val="222"/>
      </rPr>
      <t xml:space="preserve">ครุภัณฑ์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รายการ   </t>
    </r>
  </si>
  <si>
    <t xml:space="preserve">บริษัท โฟโต้บัค จำกัด</t>
  </si>
  <si>
    <t xml:space="preserve">51-02386/2555</t>
  </si>
  <si>
    <t xml:space="preserve">20-00962/2555</t>
  </si>
  <si>
    <r>
      <rPr>
        <sz val="14"/>
        <rFont val="Arial"/>
        <family val="0"/>
        <charset val="222"/>
      </rPr>
      <t xml:space="preserve">กล้องดิจิตอล ยี่ห้อ </t>
    </r>
    <r>
      <rPr>
        <sz val="14"/>
        <rFont val="TH Niramit AS"/>
        <family val="0"/>
      </rPr>
      <t xml:space="preserve">FUJ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inepix HS20 EXR S/N : 1DQ12990</t>
    </r>
  </si>
  <si>
    <t xml:space="preserve">สาขาวิชาพัฒนาชุมชน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085-</t>
    </r>
    <r>
      <rPr>
        <sz val="14"/>
        <rFont val="Arial"/>
        <family val="0"/>
        <charset val="222"/>
      </rPr>
      <t xml:space="preserve">จัดซื้อครุภัณฑ์คณะและสาขาวิชา  </t>
    </r>
  </si>
  <si>
    <t xml:space="preserve">51-04487/2555</t>
  </si>
  <si>
    <t xml:space="preserve">20-02170/2555</t>
  </si>
  <si>
    <r>
      <rPr>
        <sz val="14"/>
        <rFont val="Arial"/>
        <family val="0"/>
        <charset val="222"/>
      </rPr>
      <t xml:space="preserve">กล้องถ่ายรูป 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-550D S/N : 2633314412</t>
    </r>
  </si>
  <si>
    <t xml:space="preserve">กองบริหารงานบุคคล สำนักงานอธิการบดี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1-089-</t>
    </r>
    <r>
      <rPr>
        <sz val="14"/>
        <rFont val="Arial"/>
        <family val="0"/>
        <charset val="222"/>
      </rPr>
      <t xml:space="preserve">ค่าจัดซื้อครุภัณฑ์ประจำสำนักงานบริหารงานบุคคล        </t>
    </r>
  </si>
  <si>
    <t xml:space="preserve">บริษัท เชียงใหม่สยามทีวี จำกัด</t>
  </si>
  <si>
    <t xml:space="preserve">51-04782/2555</t>
  </si>
  <si>
    <t xml:space="preserve">20-02266/2555</t>
  </si>
  <si>
    <r>
      <rPr>
        <sz val="14"/>
        <rFont val="Arial"/>
        <family val="0"/>
        <charset val="222"/>
      </rPr>
      <t xml:space="preserve">กล้องถ่ายรูปดิจิตอล 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1100D </t>
    </r>
    <r>
      <rPr>
        <sz val="14"/>
        <rFont val="Arial"/>
        <family val="0"/>
        <charset val="222"/>
      </rPr>
      <t xml:space="preserve">สีแดง </t>
    </r>
    <r>
      <rPr>
        <sz val="14"/>
        <rFont val="TH Niramit AS"/>
        <family val="0"/>
      </rPr>
      <t xml:space="preserve">S/N : 8306131904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3-07-058-</t>
    </r>
    <r>
      <rPr>
        <sz val="14"/>
        <rFont val="Arial"/>
        <family val="0"/>
        <charset val="222"/>
      </rPr>
      <t xml:space="preserve">การจัดการเรียนการสอ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ครุภัณฑ์</t>
    </r>
    <r>
      <rPr>
        <sz val="14"/>
        <rFont val="TH Niramit AS"/>
        <family val="0"/>
      </rPr>
      <t xml:space="preserve">5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Niramit AS"/>
        <family val="0"/>
      </rPr>
      <t xml:space="preserve">)   </t>
    </r>
  </si>
  <si>
    <t xml:space="preserve">บริษัท สหพานิชเชียงใหม่ จำกัด</t>
  </si>
  <si>
    <t xml:space="preserve">21-00005/2555</t>
  </si>
  <si>
    <r>
      <rPr>
        <sz val="14"/>
        <rFont val="Arial"/>
        <family val="0"/>
        <charset val="222"/>
      </rPr>
      <t xml:space="preserve">กล้องถ่ายรูป </t>
    </r>
    <r>
      <rPr>
        <sz val="14"/>
        <rFont val="TH Niramit AS"/>
        <family val="0"/>
      </rPr>
      <t xml:space="preserve">D-SLR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 1100D </t>
    </r>
    <r>
      <rPr>
        <sz val="14"/>
        <rFont val="Arial"/>
        <family val="0"/>
        <charset val="222"/>
      </rPr>
      <t xml:space="preserve">สีดำ </t>
    </r>
    <r>
      <rPr>
        <sz val="14"/>
        <rFont val="TH Niramit AS"/>
        <family val="0"/>
      </rPr>
      <t xml:space="preserve">S/N : 158063085150    </t>
    </r>
  </si>
  <si>
    <t xml:space="preserve">สำนักงานวิเทศสัมพันธ์</t>
  </si>
  <si>
    <r>
      <rPr>
        <sz val="14"/>
        <rFont val="Arial"/>
        <family val="0"/>
        <charset val="222"/>
      </rPr>
      <t xml:space="preserve">งบอื่นๆ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งบโครงการบริหารวิชาการแก่สังคม   </t>
    </r>
  </si>
  <si>
    <t xml:space="preserve">วิเทศสัมพันธ์</t>
  </si>
  <si>
    <t xml:space="preserve">51-13149/2555</t>
  </si>
  <si>
    <t xml:space="preserve">20-06921/2555</t>
  </si>
  <si>
    <r>
      <rPr>
        <sz val="14"/>
        <rFont val="Arial"/>
        <family val="0"/>
        <charset val="222"/>
      </rPr>
      <t xml:space="preserve">กล้องถ่ายรูปดิจิตอล ยี่ห้อ </t>
    </r>
    <r>
      <rPr>
        <sz val="14"/>
        <rFont val="TH Niramit AS"/>
        <family val="0"/>
      </rPr>
      <t xml:space="preserve">NIK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J1 WT D ZOOM WH KIT S/N : 82011582 </t>
    </r>
  </si>
  <si>
    <r>
      <rPr>
        <sz val="14"/>
        <rFont val="Arial"/>
        <family val="0"/>
        <charset val="222"/>
      </rPr>
      <t xml:space="preserve">งานประกันคุณภาพ สนอ</t>
    </r>
    <r>
      <rPr>
        <sz val="14"/>
        <rFont val="TH Niramit AS"/>
        <family val="0"/>
      </rPr>
      <t xml:space="preserve">.</t>
    </r>
  </si>
  <si>
    <t xml:space="preserve">51-13610/2555</t>
  </si>
  <si>
    <t xml:space="preserve">20-05176/2555</t>
  </si>
  <si>
    <r>
      <rPr>
        <sz val="14"/>
        <color rgb="FFFFFFFF"/>
        <rFont val="Arial"/>
        <family val="0"/>
        <charset val="222"/>
      </rPr>
      <t xml:space="preserve">กล้องถ่ายภาพระบบดิจิตอล </t>
    </r>
    <r>
      <rPr>
        <sz val="14"/>
        <color rgb="FFFFFFFF"/>
        <rFont val="TH Niramit AS"/>
        <family val="0"/>
      </rPr>
      <t xml:space="preserve">(SLR) </t>
    </r>
    <r>
      <rPr>
        <sz val="14"/>
        <color rgb="FFFFFFFF"/>
        <rFont val="Arial"/>
        <family val="0"/>
        <charset val="222"/>
      </rPr>
      <t xml:space="preserve">ความละเอียด </t>
    </r>
    <r>
      <rPr>
        <sz val="14"/>
        <color rgb="FFFFFFFF"/>
        <rFont val="TH Niramit AS"/>
        <family val="0"/>
      </rPr>
      <t xml:space="preserve">18 </t>
    </r>
    <r>
      <rPr>
        <sz val="14"/>
        <color rgb="FFFFFFFF"/>
        <rFont val="Arial"/>
        <family val="0"/>
        <charset val="222"/>
      </rPr>
      <t xml:space="preserve">ล้านพิกเซล ยี่ห้อ </t>
    </r>
    <r>
      <rPr>
        <sz val="14"/>
        <color rgb="FFFFFFFF"/>
        <rFont val="TH Niramit AS"/>
        <family val="0"/>
      </rPr>
      <t xml:space="preserve">Cannon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EOS 60D S/N : 2131222020 </t>
    </r>
    <r>
      <rPr>
        <sz val="14"/>
        <color rgb="FFFFFFFF"/>
        <rFont val="Arial"/>
        <family val="0"/>
        <charset val="222"/>
      </rPr>
      <t xml:space="preserve">พร้อมเลนส์ </t>
    </r>
    <r>
      <rPr>
        <sz val="14"/>
        <color rgb="FFFFFFFF"/>
        <rFont val="TH Niramit AS"/>
        <family val="0"/>
      </rPr>
      <t xml:space="preserve">kit S/N : 8636628139</t>
    </r>
  </si>
  <si>
    <t xml:space="preserve">สาขาวิชานิเทศศาสตร์</t>
  </si>
  <si>
    <r>
      <rPr>
        <sz val="14"/>
        <color rgb="FFFFFFFF"/>
        <rFont val="Arial"/>
        <family val="0"/>
        <charset val="222"/>
      </rPr>
      <t xml:space="preserve">งบประมาณเงินรายได้</t>
    </r>
    <r>
      <rPr>
        <sz val="14"/>
        <color rgb="FFFFFFFF"/>
        <rFont val="TH Niramit AS"/>
        <family val="0"/>
      </rPr>
      <t xml:space="preserve">/02-02-02-013-</t>
    </r>
    <r>
      <rPr>
        <sz val="14"/>
        <color rgb="FFFFFFFF"/>
        <rFont val="Arial"/>
        <family val="0"/>
        <charset val="222"/>
      </rPr>
      <t xml:space="preserve">กล้องบันทึกภาพนิ่งระบบดิจิตอล </t>
    </r>
    <r>
      <rPr>
        <sz val="14"/>
        <color rgb="FFFFFFFF"/>
        <rFont val="TH Niramit AS"/>
        <family val="0"/>
      </rPr>
      <t xml:space="preserve">(SLR) </t>
    </r>
    <r>
      <rPr>
        <sz val="14"/>
        <color rgb="FFFFFFFF"/>
        <rFont val="Arial"/>
        <family val="0"/>
        <charset val="222"/>
      </rPr>
      <t xml:space="preserve">จำนวน </t>
    </r>
    <r>
      <rPr>
        <sz val="14"/>
        <color rgb="FFFFFFFF"/>
        <rFont val="TH Niramit AS"/>
        <family val="0"/>
      </rPr>
      <t xml:space="preserve">20 </t>
    </r>
    <r>
      <rPr>
        <sz val="14"/>
        <color rgb="FFFFFFFF"/>
        <rFont val="Arial"/>
        <family val="0"/>
        <charset val="222"/>
      </rPr>
      <t xml:space="preserve">กล้อง สำหรับสาขาวิชานิเทศศาสตร์ </t>
    </r>
  </si>
  <si>
    <t xml:space="preserve">ในตู้ห้องปฏิบัติการ</t>
  </si>
  <si>
    <r>
      <rPr>
        <sz val="14"/>
        <color rgb="FFFFFFFF"/>
        <rFont val="Arial"/>
        <family val="0"/>
        <charset val="222"/>
      </rPr>
      <t xml:space="preserve">กล้องถ่ายภาพระบบดิจิตอล </t>
    </r>
    <r>
      <rPr>
        <sz val="14"/>
        <color rgb="FFFFFFFF"/>
        <rFont val="TH Niramit AS"/>
        <family val="0"/>
      </rPr>
      <t xml:space="preserve">(SLR) </t>
    </r>
    <r>
      <rPr>
        <sz val="14"/>
        <color rgb="FFFFFFFF"/>
        <rFont val="Arial"/>
        <family val="0"/>
        <charset val="222"/>
      </rPr>
      <t xml:space="preserve">ความละเอียด </t>
    </r>
    <r>
      <rPr>
        <sz val="14"/>
        <color rgb="FFFFFFFF"/>
        <rFont val="TH Niramit AS"/>
        <family val="0"/>
      </rPr>
      <t xml:space="preserve">18 </t>
    </r>
    <r>
      <rPr>
        <sz val="14"/>
        <color rgb="FFFFFFFF"/>
        <rFont val="Arial"/>
        <family val="0"/>
        <charset val="222"/>
      </rPr>
      <t xml:space="preserve">ล้านพิกเซล ยี่ห้อ </t>
    </r>
    <r>
      <rPr>
        <sz val="14"/>
        <color rgb="FFFFFFFF"/>
        <rFont val="TH Niramit AS"/>
        <family val="0"/>
      </rPr>
      <t xml:space="preserve">Cannon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EOS 60D S/N : 2131221769 </t>
    </r>
    <r>
      <rPr>
        <sz val="14"/>
        <color rgb="FFFFFFFF"/>
        <rFont val="Arial"/>
        <family val="0"/>
        <charset val="222"/>
      </rPr>
      <t xml:space="preserve">พร้อมเลนส์ </t>
    </r>
    <r>
      <rPr>
        <sz val="14"/>
        <color rgb="FFFFFFFF"/>
        <rFont val="TH Niramit AS"/>
        <family val="0"/>
      </rPr>
      <t xml:space="preserve">kit S/N : 8006562536</t>
    </r>
  </si>
  <si>
    <r>
      <rPr>
        <sz val="14"/>
        <color rgb="FFFFFFFF"/>
        <rFont val="Arial"/>
        <family val="0"/>
        <charset val="222"/>
      </rPr>
      <t xml:space="preserve">กล้องถ่ายภาพระบบดิจิตอล </t>
    </r>
    <r>
      <rPr>
        <sz val="14"/>
        <color rgb="FFFFFFFF"/>
        <rFont val="TH Niramit AS"/>
        <family val="0"/>
      </rPr>
      <t xml:space="preserve">(SLR) </t>
    </r>
    <r>
      <rPr>
        <sz val="14"/>
        <color rgb="FFFFFFFF"/>
        <rFont val="Arial"/>
        <family val="0"/>
        <charset val="222"/>
      </rPr>
      <t xml:space="preserve">ความละเอียด </t>
    </r>
    <r>
      <rPr>
        <sz val="14"/>
        <color rgb="FFFFFFFF"/>
        <rFont val="TH Niramit AS"/>
        <family val="0"/>
      </rPr>
      <t xml:space="preserve">18 </t>
    </r>
    <r>
      <rPr>
        <sz val="14"/>
        <color rgb="FFFFFFFF"/>
        <rFont val="Arial"/>
        <family val="0"/>
        <charset val="222"/>
      </rPr>
      <t xml:space="preserve">ล้านพิกเซล ยี่ห้อ </t>
    </r>
    <r>
      <rPr>
        <sz val="14"/>
        <color rgb="FFFFFFFF"/>
        <rFont val="TH Niramit AS"/>
        <family val="0"/>
      </rPr>
      <t xml:space="preserve">Cannon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EOS 60D S/N : 2181212685 </t>
    </r>
    <r>
      <rPr>
        <sz val="14"/>
        <color rgb="FFFFFFFF"/>
        <rFont val="Arial"/>
        <family val="0"/>
        <charset val="222"/>
      </rPr>
      <t xml:space="preserve">พร้อมเลนส์ </t>
    </r>
    <r>
      <rPr>
        <sz val="14"/>
        <color rgb="FFFFFFFF"/>
        <rFont val="TH Niramit AS"/>
        <family val="0"/>
      </rPr>
      <t xml:space="preserve">kit S/N : 8526661140</t>
    </r>
  </si>
  <si>
    <r>
      <rPr>
        <sz val="14"/>
        <rFont val="Arial"/>
        <family val="0"/>
        <charset val="222"/>
      </rPr>
      <t xml:space="preserve">กล้องถ่ายภาพระบบดิจิตอล </t>
    </r>
    <r>
      <rPr>
        <sz val="14"/>
        <rFont val="TH Niramit AS"/>
        <family val="0"/>
      </rPr>
      <t xml:space="preserve">(SLR) </t>
    </r>
    <r>
      <rPr>
        <sz val="14"/>
        <rFont val="Arial"/>
        <family val="0"/>
        <charset val="222"/>
      </rPr>
      <t xml:space="preserve">ความละเอียด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ล้านพิกเซล ยี่ห้อ </t>
    </r>
    <r>
      <rPr>
        <sz val="14"/>
        <rFont val="TH Niramit AS"/>
        <family val="0"/>
      </rPr>
      <t xml:space="preserve">Can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 60D S/N : 2181213172 </t>
    </r>
    <r>
      <rPr>
        <sz val="14"/>
        <rFont val="Arial"/>
        <family val="0"/>
        <charset val="222"/>
      </rPr>
      <t xml:space="preserve">พร้อมเลนส์ </t>
    </r>
    <r>
      <rPr>
        <sz val="14"/>
        <rFont val="TH Niramit AS"/>
        <family val="0"/>
      </rPr>
      <t xml:space="preserve">kit S/N : 8516570272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013-</t>
    </r>
    <r>
      <rPr>
        <sz val="14"/>
        <rFont val="Arial"/>
        <family val="0"/>
        <charset val="222"/>
      </rPr>
      <t xml:space="preserve">กล้องบันทึกภาพนิ่งระบบดิจิตอล </t>
    </r>
    <r>
      <rPr>
        <sz val="14"/>
        <rFont val="TH Niramit AS"/>
        <family val="0"/>
      </rPr>
      <t xml:space="preserve">(SLR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กล้อง สำหรับสาขาวิชานิเทศศาสตร์ </t>
    </r>
  </si>
  <si>
    <r>
      <rPr>
        <sz val="14"/>
        <rFont val="Arial"/>
        <family val="0"/>
        <charset val="222"/>
      </rPr>
      <t xml:space="preserve">กล้องถ่ายภาพระบบดิจิตอล </t>
    </r>
    <r>
      <rPr>
        <sz val="14"/>
        <rFont val="TH Niramit AS"/>
        <family val="0"/>
      </rPr>
      <t xml:space="preserve">(SLR) </t>
    </r>
    <r>
      <rPr>
        <sz val="14"/>
        <rFont val="Arial"/>
        <family val="0"/>
        <charset val="222"/>
      </rPr>
      <t xml:space="preserve">ความละเอียด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ล้านพิกเซล ยี่ห้อ </t>
    </r>
    <r>
      <rPr>
        <sz val="14"/>
        <rFont val="TH Niramit AS"/>
        <family val="0"/>
      </rPr>
      <t xml:space="preserve">Can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 60D S/N : 2181213198 </t>
    </r>
    <r>
      <rPr>
        <sz val="14"/>
        <rFont val="Arial"/>
        <family val="0"/>
        <charset val="222"/>
      </rPr>
      <t xml:space="preserve">พร้อมเลนส์ </t>
    </r>
    <r>
      <rPr>
        <sz val="14"/>
        <rFont val="TH Niramit AS"/>
        <family val="0"/>
      </rPr>
      <t xml:space="preserve">kit S/N : 8526661382</t>
    </r>
  </si>
  <si>
    <r>
      <rPr>
        <sz val="14"/>
        <rFont val="Arial"/>
        <family val="0"/>
        <charset val="222"/>
      </rPr>
      <t xml:space="preserve">กล้องถ่ายภาพระบบดิจิตอล </t>
    </r>
    <r>
      <rPr>
        <sz val="14"/>
        <rFont val="TH Niramit AS"/>
        <family val="0"/>
      </rPr>
      <t xml:space="preserve">(SLR) </t>
    </r>
    <r>
      <rPr>
        <sz val="14"/>
        <rFont val="Arial"/>
        <family val="0"/>
        <charset val="222"/>
      </rPr>
      <t xml:space="preserve">ความละเอียด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ล้านพิกเซล ยี่ห้อ </t>
    </r>
    <r>
      <rPr>
        <sz val="14"/>
        <rFont val="TH Niramit AS"/>
        <family val="0"/>
      </rPr>
      <t xml:space="preserve">Can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 60D S/N : 2131221490 </t>
    </r>
    <r>
      <rPr>
        <sz val="14"/>
        <rFont val="Arial"/>
        <family val="0"/>
        <charset val="222"/>
      </rPr>
      <t xml:space="preserve">พร้อมเลนส์ </t>
    </r>
    <r>
      <rPr>
        <sz val="14"/>
        <rFont val="TH Niramit AS"/>
        <family val="0"/>
      </rPr>
      <t xml:space="preserve">kit S/N : 8406572970</t>
    </r>
  </si>
  <si>
    <r>
      <rPr>
        <sz val="14"/>
        <rFont val="Arial"/>
        <family val="0"/>
        <charset val="222"/>
      </rPr>
      <t xml:space="preserve">กล้องถ่ายภาพระบบดิจิตอล </t>
    </r>
    <r>
      <rPr>
        <sz val="14"/>
        <rFont val="TH Niramit AS"/>
        <family val="0"/>
      </rPr>
      <t xml:space="preserve">(SLR) </t>
    </r>
    <r>
      <rPr>
        <sz val="14"/>
        <rFont val="Arial"/>
        <family val="0"/>
        <charset val="222"/>
      </rPr>
      <t xml:space="preserve">ความละเอียด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ล้านพิกเซล ยี่ห้อ </t>
    </r>
    <r>
      <rPr>
        <sz val="14"/>
        <rFont val="TH Niramit AS"/>
        <family val="0"/>
      </rPr>
      <t xml:space="preserve">Can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 60D S/N : 2181212612 </t>
    </r>
    <r>
      <rPr>
        <sz val="14"/>
        <rFont val="Arial"/>
        <family val="0"/>
        <charset val="222"/>
      </rPr>
      <t xml:space="preserve">พร้อมเลนส์ </t>
    </r>
    <r>
      <rPr>
        <sz val="14"/>
        <rFont val="TH Niramit AS"/>
        <family val="0"/>
      </rPr>
      <t xml:space="preserve">kit S/N : 8526661114</t>
    </r>
  </si>
  <si>
    <r>
      <rPr>
        <sz val="14"/>
        <rFont val="Arial"/>
        <family val="0"/>
        <charset val="222"/>
      </rPr>
      <t xml:space="preserve">กล้องถ่ายภาพระบบดิจิตอล </t>
    </r>
    <r>
      <rPr>
        <sz val="14"/>
        <rFont val="TH Niramit AS"/>
        <family val="0"/>
      </rPr>
      <t xml:space="preserve">(SLR) </t>
    </r>
    <r>
      <rPr>
        <sz val="14"/>
        <rFont val="Arial"/>
        <family val="0"/>
        <charset val="222"/>
      </rPr>
      <t xml:space="preserve">ความละเอียด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ล้านพิกเซล ยี่ห้อ </t>
    </r>
    <r>
      <rPr>
        <sz val="14"/>
        <rFont val="TH Niramit AS"/>
        <family val="0"/>
      </rPr>
      <t xml:space="preserve">Can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 60D S/N : 2181212680 </t>
    </r>
    <r>
      <rPr>
        <sz val="14"/>
        <rFont val="Arial"/>
        <family val="0"/>
        <charset val="222"/>
      </rPr>
      <t xml:space="preserve">พร้อมเลนส์ </t>
    </r>
    <r>
      <rPr>
        <sz val="14"/>
        <rFont val="TH Niramit AS"/>
        <family val="0"/>
      </rPr>
      <t xml:space="preserve">kit S/N : 8526661134</t>
    </r>
  </si>
  <si>
    <r>
      <rPr>
        <sz val="14"/>
        <rFont val="Arial"/>
        <family val="0"/>
        <charset val="222"/>
      </rPr>
      <t xml:space="preserve">กล้องถ่ายภาพระบบดิจิตอล </t>
    </r>
    <r>
      <rPr>
        <sz val="14"/>
        <rFont val="TH Niramit AS"/>
        <family val="0"/>
      </rPr>
      <t xml:space="preserve">(SLR) </t>
    </r>
    <r>
      <rPr>
        <sz val="14"/>
        <rFont val="Arial"/>
        <family val="0"/>
        <charset val="222"/>
      </rPr>
      <t xml:space="preserve">ความละเอียด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ล้านพิกเซล ยี่ห้อ </t>
    </r>
    <r>
      <rPr>
        <sz val="14"/>
        <rFont val="TH Niramit AS"/>
        <family val="0"/>
      </rPr>
      <t xml:space="preserve">Can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 60D S/N : 2181213175 </t>
    </r>
    <r>
      <rPr>
        <sz val="14"/>
        <rFont val="Arial"/>
        <family val="0"/>
        <charset val="222"/>
      </rPr>
      <t xml:space="preserve">พร้อมเลนส์ </t>
    </r>
    <r>
      <rPr>
        <sz val="14"/>
        <rFont val="TH Niramit AS"/>
        <family val="0"/>
      </rPr>
      <t xml:space="preserve">kit S/N : 8516570278</t>
    </r>
  </si>
  <si>
    <r>
      <rPr>
        <sz val="14"/>
        <color rgb="FFFFFFFF"/>
        <rFont val="Arial"/>
        <family val="0"/>
        <charset val="222"/>
      </rPr>
      <t xml:space="preserve">กล้องถ่ายภาพระบบดิจิตอล </t>
    </r>
    <r>
      <rPr>
        <sz val="14"/>
        <color rgb="FFFFFFFF"/>
        <rFont val="TH Niramit AS"/>
        <family val="0"/>
      </rPr>
      <t xml:space="preserve">(SLR) </t>
    </r>
    <r>
      <rPr>
        <sz val="14"/>
        <color rgb="FFFFFFFF"/>
        <rFont val="Arial"/>
        <family val="0"/>
        <charset val="222"/>
      </rPr>
      <t xml:space="preserve">ความละเอียด </t>
    </r>
    <r>
      <rPr>
        <sz val="14"/>
        <color rgb="FFFFFFFF"/>
        <rFont val="TH Niramit AS"/>
        <family val="0"/>
      </rPr>
      <t xml:space="preserve">18 </t>
    </r>
    <r>
      <rPr>
        <sz val="14"/>
        <color rgb="FFFFFFFF"/>
        <rFont val="Arial"/>
        <family val="0"/>
        <charset val="222"/>
      </rPr>
      <t xml:space="preserve">ล้านพิกเซล ยี่ห้อ </t>
    </r>
    <r>
      <rPr>
        <sz val="14"/>
        <color rgb="FFFFFFFF"/>
        <rFont val="TH Niramit AS"/>
        <family val="0"/>
      </rPr>
      <t xml:space="preserve">Cannon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EOS 60D S/N : 2181212609 </t>
    </r>
    <r>
      <rPr>
        <sz val="14"/>
        <color rgb="FFFFFFFF"/>
        <rFont val="Arial"/>
        <family val="0"/>
        <charset val="222"/>
      </rPr>
      <t xml:space="preserve">พร้อมเลนส์ </t>
    </r>
    <r>
      <rPr>
        <sz val="14"/>
        <color rgb="FFFFFFFF"/>
        <rFont val="TH Niramit AS"/>
        <family val="0"/>
      </rPr>
      <t xml:space="preserve">kit S/N : 8526661603</t>
    </r>
  </si>
  <si>
    <r>
      <rPr>
        <sz val="14"/>
        <rFont val="Arial"/>
        <family val="0"/>
        <charset val="222"/>
      </rPr>
      <t xml:space="preserve">กล้องถ่ายภาพระบบดิจิตอล </t>
    </r>
    <r>
      <rPr>
        <sz val="14"/>
        <rFont val="TH Niramit AS"/>
        <family val="0"/>
      </rPr>
      <t xml:space="preserve">(SLR) </t>
    </r>
    <r>
      <rPr>
        <sz val="14"/>
        <rFont val="Arial"/>
        <family val="0"/>
        <charset val="222"/>
      </rPr>
      <t xml:space="preserve">ความละเอียด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ล้านพิกเซล ยี่ห้อ </t>
    </r>
    <r>
      <rPr>
        <sz val="14"/>
        <rFont val="TH Niramit AS"/>
        <family val="0"/>
      </rPr>
      <t xml:space="preserve">Can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 60D S/N : 2181213197 </t>
    </r>
    <r>
      <rPr>
        <sz val="14"/>
        <rFont val="Arial"/>
        <family val="0"/>
        <charset val="222"/>
      </rPr>
      <t xml:space="preserve">พร้อมเลนส์ </t>
    </r>
    <r>
      <rPr>
        <sz val="14"/>
        <rFont val="TH Niramit AS"/>
        <family val="0"/>
      </rPr>
      <t xml:space="preserve">kit S/N : 8526661374</t>
    </r>
  </si>
  <si>
    <r>
      <rPr>
        <sz val="14"/>
        <rFont val="Arial"/>
        <family val="0"/>
        <charset val="222"/>
      </rPr>
      <t xml:space="preserve">กล้องถ่ายภาพระบบดิจิตอล </t>
    </r>
    <r>
      <rPr>
        <sz val="14"/>
        <rFont val="TH Niramit AS"/>
        <family val="0"/>
      </rPr>
      <t xml:space="preserve">(SLR) </t>
    </r>
    <r>
      <rPr>
        <sz val="14"/>
        <rFont val="Arial"/>
        <family val="0"/>
        <charset val="222"/>
      </rPr>
      <t xml:space="preserve">ความละเอียด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ล้านพิกเซล ยี่ห้อ </t>
    </r>
    <r>
      <rPr>
        <sz val="14"/>
        <rFont val="TH Niramit AS"/>
        <family val="0"/>
      </rPr>
      <t xml:space="preserve">Can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 60D S/N : 2131221494 </t>
    </r>
    <r>
      <rPr>
        <sz val="14"/>
        <rFont val="Arial"/>
        <family val="0"/>
        <charset val="222"/>
      </rPr>
      <t xml:space="preserve">พร้อมเลนส์ </t>
    </r>
    <r>
      <rPr>
        <sz val="14"/>
        <rFont val="TH Niramit AS"/>
        <family val="0"/>
      </rPr>
      <t xml:space="preserve">kit S/N :8626575848</t>
    </r>
  </si>
  <si>
    <r>
      <rPr>
        <sz val="14"/>
        <color rgb="FFFFFFFF"/>
        <rFont val="Arial"/>
        <family val="0"/>
        <charset val="222"/>
      </rPr>
      <t xml:space="preserve">กล้องถ่ายภาพระบบดิจิตอล </t>
    </r>
    <r>
      <rPr>
        <sz val="14"/>
        <color rgb="FFFFFFFF"/>
        <rFont val="TH Niramit AS"/>
        <family val="0"/>
      </rPr>
      <t xml:space="preserve">(SLR) </t>
    </r>
    <r>
      <rPr>
        <sz val="14"/>
        <color rgb="FFFFFFFF"/>
        <rFont val="Arial"/>
        <family val="0"/>
        <charset val="222"/>
      </rPr>
      <t xml:space="preserve">ความละเอียด </t>
    </r>
    <r>
      <rPr>
        <sz val="14"/>
        <color rgb="FFFFFFFF"/>
        <rFont val="TH Niramit AS"/>
        <family val="0"/>
      </rPr>
      <t xml:space="preserve">18 </t>
    </r>
    <r>
      <rPr>
        <sz val="14"/>
        <color rgb="FFFFFFFF"/>
        <rFont val="Arial"/>
        <family val="0"/>
        <charset val="222"/>
      </rPr>
      <t xml:space="preserve">ล้านพิกเซล ยี่ห้อ </t>
    </r>
    <r>
      <rPr>
        <sz val="14"/>
        <color rgb="FFFFFFFF"/>
        <rFont val="TH Niramit AS"/>
        <family val="0"/>
      </rPr>
      <t xml:space="preserve">Cannon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EOS 60D S/N : 2181224838 </t>
    </r>
    <r>
      <rPr>
        <sz val="14"/>
        <color rgb="FFFFFFFF"/>
        <rFont val="Arial"/>
        <family val="0"/>
        <charset val="222"/>
      </rPr>
      <t xml:space="preserve">พร้อมเลนส์ </t>
    </r>
    <r>
      <rPr>
        <sz val="14"/>
        <color rgb="FFFFFFFF"/>
        <rFont val="TH Niramit AS"/>
        <family val="0"/>
      </rPr>
      <t xml:space="preserve">kit S/N : 8526571369</t>
    </r>
  </si>
  <si>
    <r>
      <rPr>
        <sz val="14"/>
        <color rgb="FFFFFFFF"/>
        <rFont val="Arial"/>
        <family val="0"/>
        <charset val="222"/>
      </rPr>
      <t xml:space="preserve">กล้องถ่ายภาพระบบดิจิตอล </t>
    </r>
    <r>
      <rPr>
        <sz val="14"/>
        <color rgb="FFFFFFFF"/>
        <rFont val="TH Niramit AS"/>
        <family val="0"/>
      </rPr>
      <t xml:space="preserve">(SLR) </t>
    </r>
    <r>
      <rPr>
        <sz val="14"/>
        <color rgb="FFFFFFFF"/>
        <rFont val="Arial"/>
        <family val="0"/>
        <charset val="222"/>
      </rPr>
      <t xml:space="preserve">ความละเอียด </t>
    </r>
    <r>
      <rPr>
        <sz val="14"/>
        <color rgb="FFFFFFFF"/>
        <rFont val="TH Niramit AS"/>
        <family val="0"/>
      </rPr>
      <t xml:space="preserve">18 </t>
    </r>
    <r>
      <rPr>
        <sz val="14"/>
        <color rgb="FFFFFFFF"/>
        <rFont val="Arial"/>
        <family val="0"/>
        <charset val="222"/>
      </rPr>
      <t xml:space="preserve">ล้านพิกเซล ยี่ห้อ </t>
    </r>
    <r>
      <rPr>
        <sz val="14"/>
        <color rgb="FFFFFFFF"/>
        <rFont val="TH Niramit AS"/>
        <family val="0"/>
      </rPr>
      <t xml:space="preserve">Cannon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EOS 60D S/N : 2131221493 </t>
    </r>
    <r>
      <rPr>
        <sz val="14"/>
        <color rgb="FFFFFFFF"/>
        <rFont val="Arial"/>
        <family val="0"/>
        <charset val="222"/>
      </rPr>
      <t xml:space="preserve">พร้อมเลนส์ </t>
    </r>
    <r>
      <rPr>
        <sz val="14"/>
        <color rgb="FFFFFFFF"/>
        <rFont val="TH Niramit AS"/>
        <family val="0"/>
      </rPr>
      <t xml:space="preserve">kit S/N : 8006562211</t>
    </r>
  </si>
  <si>
    <r>
      <rPr>
        <sz val="14"/>
        <rFont val="Arial"/>
        <family val="0"/>
        <charset val="222"/>
      </rPr>
      <t xml:space="preserve">กล้องถ่ายภาพระบบดิจิตอล </t>
    </r>
    <r>
      <rPr>
        <sz val="14"/>
        <rFont val="TH Niramit AS"/>
        <family val="0"/>
      </rPr>
      <t xml:space="preserve">(SLR) </t>
    </r>
    <r>
      <rPr>
        <sz val="14"/>
        <rFont val="Arial"/>
        <family val="0"/>
        <charset val="222"/>
      </rPr>
      <t xml:space="preserve">ความละเอียด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ล้านพิกเซล ยี่ห้อ </t>
    </r>
    <r>
      <rPr>
        <sz val="14"/>
        <rFont val="TH Niramit AS"/>
        <family val="0"/>
      </rPr>
      <t xml:space="preserve">Can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 60D S/N : 2181213119 </t>
    </r>
    <r>
      <rPr>
        <sz val="14"/>
        <rFont val="Arial"/>
        <family val="0"/>
        <charset val="222"/>
      </rPr>
      <t xml:space="preserve">พร้อมเลนส์ </t>
    </r>
    <r>
      <rPr>
        <sz val="14"/>
        <rFont val="TH Niramit AS"/>
        <family val="0"/>
      </rPr>
      <t xml:space="preserve">kit S/N : 8636628197</t>
    </r>
  </si>
  <si>
    <r>
      <rPr>
        <sz val="14"/>
        <color rgb="FFFFFFFF"/>
        <rFont val="Arial"/>
        <family val="0"/>
        <charset val="222"/>
      </rPr>
      <t xml:space="preserve">กล้องถ่ายภาพระบบดิจิตอล </t>
    </r>
    <r>
      <rPr>
        <sz val="14"/>
        <color rgb="FFFFFFFF"/>
        <rFont val="TH Niramit AS"/>
        <family val="0"/>
      </rPr>
      <t xml:space="preserve">(SLR) </t>
    </r>
    <r>
      <rPr>
        <sz val="14"/>
        <color rgb="FFFFFFFF"/>
        <rFont val="Arial"/>
        <family val="0"/>
        <charset val="222"/>
      </rPr>
      <t xml:space="preserve">ความละเอียด </t>
    </r>
    <r>
      <rPr>
        <sz val="14"/>
        <color rgb="FFFFFFFF"/>
        <rFont val="TH Niramit AS"/>
        <family val="0"/>
      </rPr>
      <t xml:space="preserve">18 </t>
    </r>
    <r>
      <rPr>
        <sz val="14"/>
        <color rgb="FFFFFFFF"/>
        <rFont val="Arial"/>
        <family val="0"/>
        <charset val="222"/>
      </rPr>
      <t xml:space="preserve">ล้านพิกเซล ยี่ห้อ </t>
    </r>
    <r>
      <rPr>
        <sz val="14"/>
        <color rgb="FFFFFFFF"/>
        <rFont val="TH Niramit AS"/>
        <family val="0"/>
      </rPr>
      <t xml:space="preserve">Cannon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EOS 60D S/N : 2181213174 </t>
    </r>
    <r>
      <rPr>
        <sz val="14"/>
        <color rgb="FFFFFFFF"/>
        <rFont val="Arial"/>
        <family val="0"/>
        <charset val="222"/>
      </rPr>
      <t xml:space="preserve">พร้อมเลนส์ </t>
    </r>
    <r>
      <rPr>
        <sz val="14"/>
        <color rgb="FFFFFFFF"/>
        <rFont val="TH Niramit AS"/>
        <family val="0"/>
      </rPr>
      <t xml:space="preserve">kit S/N : 8516570235</t>
    </r>
  </si>
  <si>
    <r>
      <rPr>
        <sz val="14"/>
        <rFont val="Arial"/>
        <family val="0"/>
        <charset val="222"/>
      </rPr>
      <t xml:space="preserve">กล้องถ่ายภาพระบบดิจิตอล </t>
    </r>
    <r>
      <rPr>
        <sz val="14"/>
        <rFont val="TH Niramit AS"/>
        <family val="0"/>
      </rPr>
      <t xml:space="preserve">(SLR) </t>
    </r>
    <r>
      <rPr>
        <sz val="14"/>
        <rFont val="Arial"/>
        <family val="0"/>
        <charset val="222"/>
      </rPr>
      <t xml:space="preserve">ความละเอียด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ล้านพิกเซล ยี่ห้อ </t>
    </r>
    <r>
      <rPr>
        <sz val="14"/>
        <rFont val="TH Niramit AS"/>
        <family val="0"/>
      </rPr>
      <t xml:space="preserve">Can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 60D S/N : 2181212687 </t>
    </r>
    <r>
      <rPr>
        <sz val="14"/>
        <rFont val="Arial"/>
        <family val="0"/>
        <charset val="222"/>
      </rPr>
      <t xml:space="preserve">พร้อมเลนส์ </t>
    </r>
    <r>
      <rPr>
        <sz val="14"/>
        <rFont val="TH Niramit AS"/>
        <family val="0"/>
      </rPr>
      <t xml:space="preserve">kit S/N : 8526661141</t>
    </r>
  </si>
  <si>
    <r>
      <rPr>
        <sz val="14"/>
        <rFont val="Arial"/>
        <family val="0"/>
        <charset val="222"/>
      </rPr>
      <t xml:space="preserve">กล้องถ่ายภาพระบบดิจิตอล </t>
    </r>
    <r>
      <rPr>
        <sz val="14"/>
        <rFont val="TH Niramit AS"/>
        <family val="0"/>
      </rPr>
      <t xml:space="preserve">(SLR) </t>
    </r>
    <r>
      <rPr>
        <sz val="14"/>
        <rFont val="Arial"/>
        <family val="0"/>
        <charset val="222"/>
      </rPr>
      <t xml:space="preserve">ความละเอียด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ล้านพิกเซล ยี่ห้อ </t>
    </r>
    <r>
      <rPr>
        <sz val="14"/>
        <rFont val="TH Niramit AS"/>
        <family val="0"/>
      </rPr>
      <t xml:space="preserve">Can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 60D S/N : 2181213118 </t>
    </r>
    <r>
      <rPr>
        <sz val="14"/>
        <rFont val="Arial"/>
        <family val="0"/>
        <charset val="222"/>
      </rPr>
      <t xml:space="preserve">พร้อมเลนส์ </t>
    </r>
    <r>
      <rPr>
        <sz val="14"/>
        <rFont val="TH Niramit AS"/>
        <family val="0"/>
      </rPr>
      <t xml:space="preserve">kit S/N : 8626601551</t>
    </r>
  </si>
  <si>
    <r>
      <rPr>
        <sz val="14"/>
        <rFont val="Arial"/>
        <family val="0"/>
        <charset val="222"/>
      </rPr>
      <t xml:space="preserve">กล้องถ่ายภาพระบบดิจิตอล </t>
    </r>
    <r>
      <rPr>
        <sz val="14"/>
        <rFont val="TH Niramit AS"/>
        <family val="0"/>
      </rPr>
      <t xml:space="preserve">(SLR) </t>
    </r>
    <r>
      <rPr>
        <sz val="14"/>
        <rFont val="Arial"/>
        <family val="0"/>
        <charset val="222"/>
      </rPr>
      <t xml:space="preserve">ความละเอียด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ล้านพิกเซล ยี่ห้อ </t>
    </r>
    <r>
      <rPr>
        <sz val="14"/>
        <rFont val="TH Niramit AS"/>
        <family val="0"/>
      </rPr>
      <t xml:space="preserve">Can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 60D S/N : 2181212608 </t>
    </r>
    <r>
      <rPr>
        <sz val="14"/>
        <rFont val="Arial"/>
        <family val="0"/>
        <charset val="222"/>
      </rPr>
      <t xml:space="preserve">พร้อมเลนส์ </t>
    </r>
    <r>
      <rPr>
        <sz val="14"/>
        <rFont val="TH Niramit AS"/>
        <family val="0"/>
      </rPr>
      <t xml:space="preserve">kit S/N : 8526661604</t>
    </r>
  </si>
  <si>
    <r>
      <rPr>
        <sz val="14"/>
        <color rgb="FFFFFFFF"/>
        <rFont val="Arial"/>
        <family val="0"/>
        <charset val="222"/>
      </rPr>
      <t xml:space="preserve">กล้องถ่ายภาพระบบดิจิตอล </t>
    </r>
    <r>
      <rPr>
        <sz val="14"/>
        <color rgb="FFFFFFFF"/>
        <rFont val="TH Niramit AS"/>
        <family val="0"/>
      </rPr>
      <t xml:space="preserve">(SLR) </t>
    </r>
    <r>
      <rPr>
        <sz val="14"/>
        <color rgb="FFFFFFFF"/>
        <rFont val="Arial"/>
        <family val="0"/>
        <charset val="222"/>
      </rPr>
      <t xml:space="preserve">ความละเอียด </t>
    </r>
    <r>
      <rPr>
        <sz val="14"/>
        <color rgb="FFFFFFFF"/>
        <rFont val="TH Niramit AS"/>
        <family val="0"/>
      </rPr>
      <t xml:space="preserve">18 </t>
    </r>
    <r>
      <rPr>
        <sz val="14"/>
        <color rgb="FFFFFFFF"/>
        <rFont val="Arial"/>
        <family val="0"/>
        <charset val="222"/>
      </rPr>
      <t xml:space="preserve">ล้านพิกเซล ยี่ห้อ </t>
    </r>
    <r>
      <rPr>
        <sz val="14"/>
        <color rgb="FFFFFFFF"/>
        <rFont val="TH Niramit AS"/>
        <family val="0"/>
      </rPr>
      <t xml:space="preserve">Cannon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EOS 60D S/N : 2131222022 </t>
    </r>
    <r>
      <rPr>
        <sz val="14"/>
        <color rgb="FFFFFFFF"/>
        <rFont val="Arial"/>
        <family val="0"/>
        <charset val="222"/>
      </rPr>
      <t xml:space="preserve">พร้อมเลนส์ </t>
    </r>
    <r>
      <rPr>
        <sz val="14"/>
        <color rgb="FFFFFFFF"/>
        <rFont val="TH Niramit AS"/>
        <family val="0"/>
      </rPr>
      <t xml:space="preserve">kit S/N : 8636628126</t>
    </r>
  </si>
  <si>
    <t xml:space="preserve">51-00079/2556</t>
  </si>
  <si>
    <t xml:space="preserve">20-07769/2555</t>
  </si>
  <si>
    <r>
      <rPr>
        <sz val="14"/>
        <rFont val="Arial"/>
        <family val="0"/>
        <charset val="222"/>
      </rPr>
      <t xml:space="preserve">กล้องถ่ายรูปดิจิตอล 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XUS240 </t>
    </r>
    <r>
      <rPr>
        <sz val="14"/>
        <rFont val="Arial"/>
        <family val="0"/>
        <charset val="222"/>
      </rPr>
      <t xml:space="preserve">สีน้ำเงิน </t>
    </r>
    <r>
      <rPr>
        <sz val="14"/>
        <rFont val="TH Niramit AS"/>
        <family val="0"/>
      </rPr>
      <t xml:space="preserve">S/N : 438030004208</t>
    </r>
  </si>
  <si>
    <t xml:space="preserve">สำนักงานตรวจสอบภายใน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14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  </t>
    </r>
  </si>
  <si>
    <r>
      <rPr>
        <sz val="14"/>
        <rFont val="Arial"/>
        <family val="0"/>
        <charset val="222"/>
      </rPr>
      <t xml:space="preserve">กล้องถ่ายภาพระบบ </t>
    </r>
    <r>
      <rPr>
        <sz val="14"/>
        <rFont val="TH Niramit AS"/>
        <family val="0"/>
      </rPr>
      <t xml:space="preserve">HDV </t>
    </r>
    <r>
      <rPr>
        <sz val="14"/>
        <rFont val="Arial"/>
        <family val="0"/>
        <charset val="222"/>
      </rPr>
      <t xml:space="preserve">พร้อมขาตั้งกล้องแบบรีโมทพร้อมล้อเลื่อน 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VR1000P S/N : S01-0528076          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2-01-003-</t>
    </r>
    <r>
      <rPr>
        <sz val="14"/>
        <rFont val="Arial"/>
        <family val="0"/>
        <charset val="222"/>
      </rPr>
      <t xml:space="preserve">ครุภัณฑ์ห้องปฏิบัติการสตูดิโอสำหรับโทรทัศน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53)    </t>
    </r>
  </si>
  <si>
    <r>
      <rPr>
        <sz val="14"/>
        <rFont val="Arial"/>
        <family val="0"/>
        <charset val="222"/>
      </rPr>
      <t xml:space="preserve">ห้องสตูดิโอฯ ตู้ห้องควบคุม ชั้น </t>
    </r>
    <r>
      <rPr>
        <sz val="14"/>
        <rFont val="TH Niramit AS"/>
        <family val="0"/>
      </rPr>
      <t xml:space="preserve">2</t>
    </r>
  </si>
  <si>
    <r>
      <rPr>
        <sz val="14"/>
        <rFont val="Arial"/>
        <family val="0"/>
        <charset val="222"/>
      </rPr>
      <t xml:space="preserve">กล้องถ่ายภาพระบบ </t>
    </r>
    <r>
      <rPr>
        <sz val="14"/>
        <rFont val="TH Niramit AS"/>
        <family val="0"/>
      </rPr>
      <t xml:space="preserve">HDV </t>
    </r>
    <r>
      <rPr>
        <sz val="14"/>
        <rFont val="Arial"/>
        <family val="0"/>
        <charset val="222"/>
      </rPr>
      <t xml:space="preserve">พร้อมขาตั้งกล้องแบบรีโมทพร้อมล้อเลื่อน 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VR1000P S/N : S01-0528080                                                                                                                                                                                              </t>
    </r>
  </si>
  <si>
    <r>
      <rPr>
        <sz val="14"/>
        <rFont val="Arial"/>
        <family val="0"/>
        <charset val="222"/>
      </rPr>
      <t xml:space="preserve">กล้องถ่ายภาพระบบ </t>
    </r>
    <r>
      <rPr>
        <sz val="14"/>
        <rFont val="TH Niramit AS"/>
        <family val="0"/>
      </rPr>
      <t xml:space="preserve">HDV  </t>
    </r>
    <r>
      <rPr>
        <sz val="14"/>
        <rFont val="Arial"/>
        <family val="0"/>
        <charset val="222"/>
      </rPr>
      <t xml:space="preserve">พร้อมขาตั้งกล้องแบบรีโมทพร้อมล้อเลื่อน 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VR1000P S/N : S01-0528083        </t>
    </r>
  </si>
  <si>
    <t xml:space="preserve">51-01838/2555</t>
  </si>
  <si>
    <t xml:space="preserve">20-00480/2555</t>
  </si>
  <si>
    <r>
      <rPr>
        <sz val="14"/>
        <rFont val="Arial"/>
        <family val="0"/>
        <charset val="222"/>
      </rPr>
      <t xml:space="preserve">กล้องถ่ายวิดีโอ 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DRPJ30 S/N : 1581872 </t>
    </r>
    <r>
      <rPr>
        <sz val="14"/>
        <rFont val="Arial"/>
        <family val="0"/>
        <charset val="222"/>
      </rPr>
      <t xml:space="preserve">สีดำ</t>
    </r>
  </si>
  <si>
    <t xml:space="preserve">สาขาวิชาคอมพิวเตอร์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บิกแทนกัน</t>
    </r>
    <r>
      <rPr>
        <sz val="14"/>
        <rFont val="TH Niramit AS"/>
        <family val="0"/>
      </rPr>
      <t xml:space="preserve">)/04-01-02-046-</t>
    </r>
    <r>
      <rPr>
        <sz val="14"/>
        <rFont val="Arial"/>
        <family val="0"/>
        <charset val="222"/>
      </rPr>
      <t xml:space="preserve">โครงการวิจัย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สกอ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แผนงานความร่วมมือด้านวิชาการในโครงการวิจัยฯ</t>
    </r>
  </si>
  <si>
    <r>
      <rPr>
        <sz val="14"/>
        <rFont val="Arial"/>
        <family val="0"/>
        <charset val="222"/>
      </rPr>
      <t xml:space="preserve">ตู้เก็บครุภัณฑ์ ชั้น </t>
    </r>
    <r>
      <rPr>
        <sz val="14"/>
        <rFont val="TH Niramit AS"/>
        <family val="0"/>
      </rPr>
      <t xml:space="preserve">6 *(</t>
    </r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ชุฏิภัคศิ์ เขมวิมุตติงศ์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รับโอนย้ายจากสถาบันวิจัยและพัฒนา ตามใบเบิกเลขที่ </t>
    </r>
    <r>
      <rPr>
        <sz val="14"/>
        <rFont val="TH Niramit AS"/>
        <family val="0"/>
      </rPr>
      <t xml:space="preserve">0021/2556</t>
    </r>
  </si>
  <si>
    <t xml:space="preserve">51-03537/2555</t>
  </si>
  <si>
    <t xml:space="preserve">20-01509/2555</t>
  </si>
  <si>
    <r>
      <rPr>
        <sz val="14"/>
        <rFont val="Arial"/>
        <family val="0"/>
        <charset val="222"/>
      </rPr>
      <t xml:space="preserve">กล้องถ่ายวิดีโอ แบบ </t>
    </r>
    <r>
      <rPr>
        <sz val="14"/>
        <rFont val="TH Niramit AS"/>
        <family val="0"/>
      </rPr>
      <t xml:space="preserve">Full H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DRCX700 </t>
    </r>
    <r>
      <rPr>
        <sz val="14"/>
        <rFont val="Arial"/>
        <family val="0"/>
        <charset val="222"/>
      </rPr>
      <t xml:space="preserve">สีดำ </t>
    </r>
    <r>
      <rPr>
        <sz val="14"/>
        <rFont val="TH Niramit AS"/>
        <family val="0"/>
      </rPr>
      <t xml:space="preserve">S/N : 793033</t>
    </r>
  </si>
  <si>
    <t xml:space="preserve">สาขาวิชาศิลปกรรม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085-</t>
    </r>
    <r>
      <rPr>
        <sz val="14"/>
        <rFont val="Arial"/>
        <family val="0"/>
        <charset val="222"/>
      </rPr>
      <t xml:space="preserve">จัดซื้อครุภัณฑ์คณะและสาขาวิชา       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ณัฐวัฒน์</t>
    </r>
  </si>
  <si>
    <t xml:space="preserve">51-09202/2555</t>
  </si>
  <si>
    <t xml:space="preserve">20-04267/2555</t>
  </si>
  <si>
    <r>
      <rPr>
        <sz val="14"/>
        <rFont val="Arial"/>
        <family val="0"/>
        <charset val="222"/>
      </rPr>
      <t xml:space="preserve">กล้องบันทึกภาพเคลื่อนไหว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วิดีโอ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หน้า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DR-PJ260VE S/N : S01-1582458-5-J</t>
    </r>
  </si>
  <si>
    <t xml:space="preserve">บริษัท อีเล็คโทรนิคส์ คอมแอนด์คอน จำกัด</t>
  </si>
  <si>
    <r>
      <rPr>
        <sz val="14"/>
        <rFont val="Arial"/>
        <family val="0"/>
        <charset val="222"/>
      </rPr>
      <t xml:space="preserve">กล้องบันทึกภาพเคลื่อนไหว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วิดีโอ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หน้า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DR-PJ260VE S/N : S01-1582457-I</t>
    </r>
  </si>
  <si>
    <r>
      <rPr>
        <sz val="14"/>
        <color rgb="FFFFFFFF"/>
        <rFont val="Arial"/>
        <family val="0"/>
        <charset val="222"/>
      </rPr>
      <t xml:space="preserve">กล้องบันทึกภาพเคลื่อนไหว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วิดีโอ</t>
    </r>
    <r>
      <rPr>
        <sz val="14"/>
        <color rgb="FFFFFFFF"/>
        <rFont val="TH Niramit AS"/>
        <family val="0"/>
      </rPr>
      <t xml:space="preserve">) </t>
    </r>
    <r>
      <rPr>
        <sz val="14"/>
        <color rgb="FFFFFFFF"/>
        <rFont val="Arial"/>
        <family val="0"/>
        <charset val="222"/>
      </rPr>
      <t xml:space="preserve">หน้าจอ </t>
    </r>
    <r>
      <rPr>
        <sz val="14"/>
        <color rgb="FFFFFFFF"/>
        <rFont val="TH Niramit AS"/>
        <family val="0"/>
      </rPr>
      <t xml:space="preserve">LCD </t>
    </r>
    <r>
      <rPr>
        <sz val="14"/>
        <color rgb="FFFFFFFF"/>
        <rFont val="Arial"/>
        <family val="0"/>
        <charset val="222"/>
      </rPr>
      <t xml:space="preserve">ขนาด </t>
    </r>
    <r>
      <rPr>
        <sz val="14"/>
        <color rgb="FFFFFFFF"/>
        <rFont val="TH Niramit AS"/>
        <family val="0"/>
      </rPr>
      <t xml:space="preserve">3 </t>
    </r>
    <r>
      <rPr>
        <sz val="14"/>
        <color rgb="FFFFFFFF"/>
        <rFont val="Arial"/>
        <family val="0"/>
        <charset val="222"/>
      </rPr>
      <t xml:space="preserve">นิ้ว ยี่ห้อ </t>
    </r>
    <r>
      <rPr>
        <sz val="14"/>
        <color rgb="FFFFFFFF"/>
        <rFont val="TH Niramit AS"/>
        <family val="0"/>
      </rPr>
      <t xml:space="preserve">Sony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HDR-PJ260VE S/N : S01-1582738-K</t>
    </r>
  </si>
  <si>
    <r>
      <rPr>
        <sz val="14"/>
        <color rgb="FFFFFFFF"/>
        <rFont val="Arial"/>
        <family val="0"/>
        <charset val="222"/>
      </rPr>
      <t xml:space="preserve">งบประมาณเงินรายได้</t>
    </r>
    <r>
      <rPr>
        <sz val="14"/>
        <color rgb="FFFFFFFF"/>
        <rFont val="TH Niramit AS"/>
        <family val="0"/>
      </rPr>
      <t xml:space="preserve">/02-03-05-018-</t>
    </r>
    <r>
      <rPr>
        <sz val="14"/>
        <color rgb="FFFFFFFF"/>
        <rFont val="Arial"/>
        <family val="0"/>
        <charset val="222"/>
      </rPr>
      <t xml:space="preserve">ครุภัณฑ์ทางการศึกษาและครุภัณฑ์สำนักงาน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แม่ฮ่องสอน</t>
    </r>
    <r>
      <rPr>
        <sz val="14"/>
        <color rgb="FFFFFFFF"/>
        <rFont val="TH Niramit AS"/>
        <family val="0"/>
      </rPr>
      <t xml:space="preserve">) </t>
    </r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11.01/540</t>
    </r>
  </si>
  <si>
    <t xml:space="preserve">จำหน่ายเป็นสูญ</t>
  </si>
  <si>
    <r>
      <rPr>
        <sz val="14"/>
        <color rgb="FFFFFFFF"/>
        <rFont val="Arial"/>
        <family val="0"/>
        <charset val="222"/>
      </rPr>
      <t xml:space="preserve">อว </t>
    </r>
    <r>
      <rPr>
        <sz val="14"/>
        <color rgb="FFFFFFFF"/>
        <rFont val="TH Niramit AS"/>
        <family val="0"/>
      </rPr>
      <t xml:space="preserve">0612.01.07/96</t>
    </r>
  </si>
  <si>
    <t xml:space="preserve">51-12565/2555</t>
  </si>
  <si>
    <t xml:space="preserve">20-06603/2555</t>
  </si>
  <si>
    <r>
      <rPr>
        <sz val="14"/>
        <rFont val="Arial"/>
        <family val="0"/>
        <charset val="222"/>
      </rPr>
      <t xml:space="preserve">กล้องวิดีโอ 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DRPJ580 (</t>
    </r>
    <r>
      <rPr>
        <sz val="14"/>
        <rFont val="Arial"/>
        <family val="0"/>
        <charset val="222"/>
      </rPr>
      <t xml:space="preserve">เลนส์  </t>
    </r>
    <r>
      <rPr>
        <sz val="14"/>
        <rFont val="TH Niramit AS"/>
        <family val="0"/>
      </rPr>
      <t xml:space="preserve">Sony G </t>
    </r>
    <r>
      <rPr>
        <sz val="14"/>
        <rFont val="Arial"/>
        <family val="0"/>
        <charset val="222"/>
      </rPr>
      <t xml:space="preserve">แบบมุมกว้าง </t>
    </r>
    <r>
      <rPr>
        <sz val="14"/>
        <rFont val="TH Niramit AS"/>
        <family val="0"/>
      </rPr>
      <t xml:space="preserve">26.8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ซูม </t>
    </r>
    <r>
      <rPr>
        <sz val="14"/>
        <rFont val="TH Niramit AS"/>
        <family val="0"/>
      </rPr>
      <t xml:space="preserve">12x Optical  Zoom, </t>
    </r>
    <r>
      <rPr>
        <sz val="14"/>
        <rFont val="Arial"/>
        <family val="0"/>
        <charset val="222"/>
      </rPr>
      <t xml:space="preserve">หน้าจอสัมผัสขนาด </t>
    </r>
    <r>
      <rPr>
        <sz val="14"/>
        <rFont val="TH Niramit AS"/>
        <family val="0"/>
      </rPr>
      <t xml:space="preserve">3.0 </t>
    </r>
    <r>
      <rPr>
        <sz val="14"/>
        <rFont val="Arial"/>
        <family val="0"/>
        <charset val="222"/>
      </rPr>
      <t xml:space="preserve">นิ้ว</t>
    </r>
    <r>
      <rPr>
        <sz val="14"/>
        <rFont val="TH Niramit AS"/>
        <family val="0"/>
      </rPr>
      <t xml:space="preserve">, 32 GB Internal Memory) S/N : S01-1581840_D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1-139-</t>
    </r>
    <r>
      <rPr>
        <sz val="14"/>
        <rFont val="Arial"/>
        <family val="0"/>
        <charset val="222"/>
      </rPr>
      <t xml:space="preserve">ครุภัณฑ์กล้องบันทึกวีดีโอ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เร่งด่วน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ลนส์มาตรฐานซูม </t>
    </r>
    <r>
      <rPr>
        <sz val="14"/>
        <rFont val="TH Niramit AS"/>
        <family val="0"/>
      </rPr>
      <t xml:space="preserve">3x </t>
    </r>
    <r>
      <rPr>
        <sz val="14"/>
        <rFont val="Arial"/>
        <family val="0"/>
        <charset val="222"/>
      </rPr>
      <t xml:space="preserve">ทางยาวโฟกัส </t>
    </r>
    <r>
      <rPr>
        <sz val="14"/>
        <rFont val="TH Niramit AS"/>
        <family val="0"/>
      </rPr>
      <t xml:space="preserve">10-30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IK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R 10-30mm S/N : 1010072176   </t>
    </r>
  </si>
  <si>
    <r>
      <rPr>
        <sz val="14"/>
        <rFont val="Arial"/>
        <family val="0"/>
        <charset val="222"/>
      </rPr>
      <t xml:space="preserve">งานประกันคุณภาพ สนอ</t>
    </r>
    <r>
      <rPr>
        <sz val="14"/>
        <rFont val="TH Niramit AS"/>
        <family val="0"/>
      </rPr>
      <t xml:space="preserve">.**</t>
    </r>
    <r>
      <rPr>
        <sz val="14"/>
        <rFont val="Arial"/>
        <family val="0"/>
        <charset val="222"/>
      </rPr>
      <t xml:space="preserve">ใช้กับครุภัณฑ์หมายเลข </t>
    </r>
    <r>
      <rPr>
        <sz val="14"/>
        <rFont val="TH Niramit AS"/>
        <family val="0"/>
      </rPr>
      <t xml:space="preserve">07-01-01-00006/2555     </t>
    </r>
  </si>
  <si>
    <r>
      <rPr>
        <sz val="14"/>
        <rFont val="Arial"/>
        <family val="0"/>
        <charset val="222"/>
      </rPr>
      <t xml:space="preserve">เลนส์เทเลซูม </t>
    </r>
    <r>
      <rPr>
        <sz val="14"/>
        <rFont val="TH Niramit AS"/>
        <family val="0"/>
      </rPr>
      <t xml:space="preserve">3.7x </t>
    </r>
    <r>
      <rPr>
        <sz val="14"/>
        <rFont val="Arial"/>
        <family val="0"/>
        <charset val="222"/>
      </rPr>
      <t xml:space="preserve">ทางยาวโฟกัส </t>
    </r>
    <r>
      <rPr>
        <sz val="14"/>
        <rFont val="TH Niramit AS"/>
        <family val="0"/>
      </rPr>
      <t xml:space="preserve">30-110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IK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R 30-110mm S/N : 1210035846  </t>
    </r>
  </si>
  <si>
    <t xml:space="preserve">51-01727/2555</t>
  </si>
  <si>
    <t xml:space="preserve">20-00470/2555</t>
  </si>
  <si>
    <r>
      <rPr>
        <sz val="14"/>
        <rFont val="Arial"/>
        <family val="0"/>
        <charset val="222"/>
      </rPr>
      <t xml:space="preserve">เครื่องบันทึกภาพ </t>
    </r>
    <r>
      <rPr>
        <sz val="14"/>
        <rFont val="TH Niramit AS"/>
        <family val="0"/>
      </rPr>
      <t xml:space="preserve">16 </t>
    </r>
    <r>
      <rPr>
        <sz val="14"/>
        <rFont val="Arial"/>
        <family val="0"/>
        <charset val="222"/>
      </rPr>
      <t xml:space="preserve">ช่อง </t>
    </r>
    <r>
      <rPr>
        <sz val="14"/>
        <rFont val="TH Niramit AS"/>
        <family val="0"/>
      </rPr>
      <t xml:space="preserve">H.264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Tsubomi </t>
    </r>
    <r>
      <rPr>
        <sz val="14"/>
        <rFont val="Arial"/>
        <family val="0"/>
        <charset val="222"/>
      </rPr>
      <t xml:space="preserve">พร้อม </t>
    </r>
    <r>
      <rPr>
        <sz val="14"/>
        <rFont val="TH Niramit AS"/>
        <family val="0"/>
      </rPr>
      <t xml:space="preserve">HDD 2 TB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0-043-</t>
    </r>
    <r>
      <rPr>
        <sz val="14"/>
        <rFont val="Arial"/>
        <family val="0"/>
        <charset val="222"/>
      </rPr>
      <t xml:space="preserve">โครงการติดตั้งกล้องโทรทัศน์วงจรปิด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เร่งด่วน</t>
    </r>
    <r>
      <rPr>
        <sz val="14"/>
        <rFont val="TH Niramit AS"/>
        <family val="0"/>
      </rPr>
      <t xml:space="preserve">)   </t>
    </r>
  </si>
  <si>
    <r>
      <rPr>
        <sz val="14"/>
        <rFont val="Arial"/>
        <family val="0"/>
        <charset val="222"/>
      </rPr>
      <t xml:space="preserve">หน้าห้องน้ำ ชั้น </t>
    </r>
    <r>
      <rPr>
        <sz val="14"/>
        <rFont val="TH Niramit AS"/>
        <family val="0"/>
      </rPr>
      <t xml:space="preserve">2</t>
    </r>
  </si>
  <si>
    <t xml:space="preserve">51-03867/2555</t>
  </si>
  <si>
    <t xml:space="preserve">20-01876/2555</t>
  </si>
  <si>
    <r>
      <rPr>
        <sz val="14"/>
        <rFont val="Arial"/>
        <family val="0"/>
        <charset val="222"/>
      </rPr>
      <t xml:space="preserve">เครื่องบันทึกภาพดิจิตอล ขนาด </t>
    </r>
    <r>
      <rPr>
        <sz val="14"/>
        <rFont val="TH Niramit AS"/>
        <family val="0"/>
      </rPr>
      <t xml:space="preserve">16 </t>
    </r>
    <r>
      <rPr>
        <sz val="14"/>
        <rFont val="Arial"/>
        <family val="0"/>
        <charset val="222"/>
      </rPr>
      <t xml:space="preserve">ช่อง ยี่ห้อ </t>
    </r>
    <r>
      <rPr>
        <sz val="14"/>
        <rFont val="TH Niramit AS"/>
        <family val="0"/>
      </rPr>
      <t xml:space="preserve">Hi-View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V-16PR S/N : 230VPH16AF1180328 </t>
    </r>
    <r>
      <rPr>
        <sz val="14"/>
        <rFont val="Arial"/>
        <family val="0"/>
        <charset val="222"/>
      </rPr>
      <t xml:space="preserve">พร้อมฮาร์ดดิสก์ </t>
    </r>
    <r>
      <rPr>
        <sz val="14"/>
        <rFont val="TH Niramit AS"/>
        <family val="0"/>
      </rPr>
      <t xml:space="preserve">1 TB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078-</t>
    </r>
    <r>
      <rPr>
        <sz val="14"/>
        <rFont val="Arial"/>
        <family val="0"/>
        <charset val="222"/>
      </rPr>
      <t xml:space="preserve">จัดซื้อครุภัณฑ์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t xml:space="preserve">ห้างหุ้นส่วนจำกัด ลานนาเทเลคอม แอนด์ เน็ตเวิร์ค</t>
  </si>
  <si>
    <r>
      <rPr>
        <sz val="14"/>
        <rFont val="Arial"/>
        <family val="0"/>
        <charset val="222"/>
      </rPr>
      <t xml:space="preserve">กล้องวงจรปิดอินฟาเรดสี ยี่ห้อ </t>
    </r>
    <r>
      <rPr>
        <sz val="14"/>
        <rFont val="TH Niramit AS"/>
        <family val="0"/>
      </rPr>
      <t xml:space="preserve">Hi-View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5112 S/N : 1111010003   </t>
    </r>
  </si>
  <si>
    <r>
      <rPr>
        <sz val="14"/>
        <rFont val="Arial"/>
        <family val="0"/>
        <charset val="222"/>
      </rPr>
      <t xml:space="preserve">กล้องวงจรปิดอินฟาเรดสี ยี่ห้อ </t>
    </r>
    <r>
      <rPr>
        <sz val="14"/>
        <rFont val="TH Niramit AS"/>
        <family val="0"/>
      </rPr>
      <t xml:space="preserve">Hi-View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5112 S/N : 1111010020  </t>
    </r>
  </si>
  <si>
    <r>
      <rPr>
        <sz val="14"/>
        <rFont val="Arial"/>
        <family val="0"/>
        <charset val="222"/>
      </rPr>
      <t xml:space="preserve">กล้องวงจรปิดอินฟาเรดสี ยี่ห้อ </t>
    </r>
    <r>
      <rPr>
        <sz val="14"/>
        <rFont val="TH Niramit AS"/>
        <family val="0"/>
      </rPr>
      <t xml:space="preserve">Hi-View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5112 S/N : 1111010022            </t>
    </r>
  </si>
  <si>
    <r>
      <rPr>
        <sz val="14"/>
        <rFont val="Arial"/>
        <family val="0"/>
        <charset val="222"/>
      </rPr>
      <t xml:space="preserve">กล้องวงจรปิดอินฟาเรดสี ยี่ห้อ </t>
    </r>
    <r>
      <rPr>
        <sz val="14"/>
        <rFont val="TH Niramit AS"/>
        <family val="0"/>
      </rPr>
      <t xml:space="preserve">Hi-View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5112 S/N : 1111010023    </t>
    </r>
  </si>
  <si>
    <t xml:space="preserve">51-06215/2555</t>
  </si>
  <si>
    <t xml:space="preserve">20-03009/2555</t>
  </si>
  <si>
    <r>
      <rPr>
        <sz val="14"/>
        <rFont val="Arial"/>
        <family val="0"/>
        <charset val="222"/>
      </rPr>
      <t xml:space="preserve">เครื่องบันทึกภาพ ยี่ห้อ </t>
    </r>
    <r>
      <rPr>
        <sz val="14"/>
        <rFont val="TH Niramit AS"/>
        <family val="0"/>
      </rPr>
      <t xml:space="preserve">Hi-View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V-08RD </t>
    </r>
    <r>
      <rPr>
        <sz val="14"/>
        <rFont val="Arial"/>
        <family val="0"/>
        <charset val="222"/>
      </rPr>
      <t xml:space="preserve">พร้อมฮาร์ดดิสก์ </t>
    </r>
    <r>
      <rPr>
        <sz val="14"/>
        <rFont val="TH Niramit AS"/>
        <family val="0"/>
      </rPr>
      <t xml:space="preserve">500 GB</t>
    </r>
  </si>
  <si>
    <t xml:space="preserve">งานอาคารสถานที่และสาธารณูปการ</t>
  </si>
  <si>
    <t xml:space="preserve">อัมรินทร์ เทเลคอม </t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70 </t>
    </r>
    <r>
      <rPr>
        <sz val="14"/>
        <rFont val="Arial"/>
        <family val="0"/>
        <charset val="222"/>
      </rPr>
      <t xml:space="preserve">ปี ชั้น </t>
    </r>
    <r>
      <rPr>
        <sz val="14"/>
        <rFont val="TH Niramit AS"/>
        <family val="0"/>
      </rPr>
      <t xml:space="preserve">1 (</t>
    </r>
    <r>
      <rPr>
        <sz val="14"/>
        <rFont val="Arial"/>
        <family val="0"/>
        <charset val="222"/>
      </rPr>
      <t xml:space="preserve">ภายในธนาคารกรุงเทพ</t>
    </r>
    <r>
      <rPr>
        <sz val="14"/>
        <rFont val="TH Niramit AS"/>
        <family val="0"/>
      </rPr>
      <t xml:space="preserve">)       </t>
    </r>
  </si>
  <si>
    <r>
      <rPr>
        <sz val="14"/>
        <rFont val="Arial"/>
        <family val="0"/>
        <charset val="222"/>
      </rPr>
      <t xml:space="preserve">กล้องวงจรปิด แบบอินฟาเรด ยี่ห้อ </t>
    </r>
    <r>
      <rPr>
        <sz val="14"/>
        <rFont val="TH Niramit AS"/>
        <family val="0"/>
      </rPr>
      <t xml:space="preserve">Hi-View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V-115                </t>
    </r>
  </si>
  <si>
    <r>
      <rPr>
        <sz val="14"/>
        <rFont val="Arial"/>
        <family val="0"/>
        <charset val="222"/>
      </rPr>
      <t xml:space="preserve">ใช้กับเครื่องบันทึกภาพ หมายเลข </t>
    </r>
    <r>
      <rPr>
        <sz val="14"/>
        <rFont val="TH Niramit AS"/>
        <family val="0"/>
      </rPr>
      <t xml:space="preserve">07-01-08-00007/2555, </t>
    </r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70 </t>
    </r>
    <r>
      <rPr>
        <sz val="14"/>
        <rFont val="Arial"/>
        <family val="0"/>
        <charset val="222"/>
      </rPr>
      <t xml:space="preserve">ปี ชั้น </t>
    </r>
    <r>
      <rPr>
        <sz val="14"/>
        <rFont val="TH Niramit AS"/>
        <family val="0"/>
      </rPr>
      <t xml:space="preserve">1      </t>
    </r>
  </si>
  <si>
    <r>
      <rPr>
        <sz val="14"/>
        <rFont val="Arial"/>
        <family val="0"/>
        <charset val="222"/>
      </rPr>
      <t xml:space="preserve">กล้องโทรทัศน์วงจรปิด แบบ </t>
    </r>
    <r>
      <rPr>
        <sz val="14"/>
        <rFont val="TH Niramit AS"/>
        <family val="0"/>
      </rPr>
      <t xml:space="preserve">IR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Tomu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S-954 S/N : 110901417</t>
    </r>
  </si>
  <si>
    <r>
      <rPr>
        <sz val="14"/>
        <rFont val="Arial"/>
        <family val="0"/>
        <charset val="222"/>
      </rPr>
      <t xml:space="preserve">กล้องโทรทัศน์วงจรปิด แบบ </t>
    </r>
    <r>
      <rPr>
        <sz val="14"/>
        <rFont val="TH Niramit AS"/>
        <family val="0"/>
      </rPr>
      <t xml:space="preserve">IR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Tomu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S-954 S/N : 110901500</t>
    </r>
  </si>
  <si>
    <r>
      <rPr>
        <sz val="14"/>
        <rFont val="Arial"/>
        <family val="0"/>
        <charset val="222"/>
      </rPr>
      <t xml:space="preserve">กล้องวงจรปิดแบบความละเอียดสูง ยี่ห้อ </t>
    </r>
    <r>
      <rPr>
        <sz val="14"/>
        <rFont val="TH Niramit AS"/>
        <family val="0"/>
      </rPr>
      <t xml:space="preserve">Tomu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S-TQ97 S/N : 11120051   </t>
    </r>
  </si>
  <si>
    <r>
      <rPr>
        <sz val="14"/>
        <rFont val="Arial"/>
        <family val="0"/>
        <charset val="222"/>
      </rPr>
      <t xml:space="preserve">กล้องวงจรปิดแบบความละเอียดสูง ยี่ห้อ </t>
    </r>
    <r>
      <rPr>
        <sz val="14"/>
        <rFont val="TH Niramit AS"/>
        <family val="0"/>
      </rPr>
      <t xml:space="preserve">Tomu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S-TQ97 S/N : 11120059    </t>
    </r>
  </si>
  <si>
    <r>
      <rPr>
        <sz val="14"/>
        <rFont val="Arial"/>
        <family val="0"/>
        <charset val="222"/>
      </rPr>
      <t xml:space="preserve">เครื่องบันทึกภาพ ยี่ห้อ </t>
    </r>
    <r>
      <rPr>
        <sz val="14"/>
        <rFont val="TH Niramit AS"/>
        <family val="0"/>
      </rPr>
      <t xml:space="preserve">Tomaru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S-808HCDR S/N : AN636012891       </t>
    </r>
  </si>
  <si>
    <r>
      <rPr>
        <sz val="14"/>
        <rFont val="Arial"/>
        <family val="0"/>
        <charset val="222"/>
      </rPr>
      <t xml:space="preserve">แหล่งจ่ายไฟ ยี่ห้อ </t>
    </r>
    <r>
      <rPr>
        <sz val="14"/>
        <rFont val="TH Niramit AS"/>
        <family val="0"/>
      </rPr>
      <t xml:space="preserve">Tomaru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DC-1272 S/N : 5505-135    </t>
    </r>
  </si>
  <si>
    <r>
      <rPr>
        <sz val="14"/>
        <rFont val="Arial"/>
        <family val="0"/>
        <charset val="222"/>
      </rPr>
      <t xml:space="preserve">กล้องโทรทัศน์วงจรปิด แบบ </t>
    </r>
    <r>
      <rPr>
        <sz val="14"/>
        <rFont val="TH Niramit AS"/>
        <family val="0"/>
      </rPr>
      <t xml:space="preserve">IR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Tomu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S-954 S/N : 110901495</t>
    </r>
  </si>
  <si>
    <r>
      <rPr>
        <sz val="14"/>
        <rFont val="Arial"/>
        <family val="0"/>
        <charset val="222"/>
      </rPr>
      <t xml:space="preserve">กล้องโทรทัศน์วงจรปิด แบบ </t>
    </r>
    <r>
      <rPr>
        <sz val="14"/>
        <rFont val="TH Niramit AS"/>
        <family val="0"/>
      </rPr>
      <t xml:space="preserve">IR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Tomu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S-954 S/N : 110901449         </t>
    </r>
  </si>
  <si>
    <r>
      <rPr>
        <sz val="14"/>
        <rFont val="Arial"/>
        <family val="0"/>
        <charset val="222"/>
      </rPr>
      <t xml:space="preserve">กล้องวงจรปิดแบบความละเอียดสูง ยี่ห้อ </t>
    </r>
    <r>
      <rPr>
        <sz val="14"/>
        <rFont val="TH Niramit AS"/>
        <family val="0"/>
      </rPr>
      <t xml:space="preserve">Tomu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S-TQ97 S/N : 11120050    </t>
    </r>
  </si>
  <si>
    <r>
      <rPr>
        <sz val="14"/>
        <rFont val="Arial"/>
        <family val="0"/>
        <charset val="222"/>
      </rPr>
      <t xml:space="preserve">กล้องวงจรปิดแบบความละเอียดสูง ยี่ห้อ </t>
    </r>
    <r>
      <rPr>
        <sz val="14"/>
        <rFont val="TH Niramit AS"/>
        <family val="0"/>
      </rPr>
      <t xml:space="preserve">Tomu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S-TQ97 S/N : 11120057        </t>
    </r>
  </si>
  <si>
    <r>
      <rPr>
        <sz val="14"/>
        <rFont val="Arial"/>
        <family val="0"/>
        <charset val="222"/>
      </rPr>
      <t xml:space="preserve">เครื่องบันทึกภาพ ยี่ห้อ </t>
    </r>
    <r>
      <rPr>
        <sz val="14"/>
        <rFont val="TH Niramit AS"/>
        <family val="0"/>
      </rPr>
      <t xml:space="preserve">Tomaru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S-808HCDR S/N : AN636012892   </t>
    </r>
  </si>
  <si>
    <r>
      <rPr>
        <sz val="14"/>
        <rFont val="Arial"/>
        <family val="0"/>
        <charset val="222"/>
      </rPr>
      <t xml:space="preserve">แหล่งจ่ายไฟ ยี่ห้อ </t>
    </r>
    <r>
      <rPr>
        <sz val="14"/>
        <rFont val="TH Niramit AS"/>
        <family val="0"/>
      </rPr>
      <t xml:space="preserve">Tomaru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DC-1272 S/N : 5505-136 </t>
    </r>
  </si>
  <si>
    <t xml:space="preserve">51-14321/2555</t>
  </si>
  <si>
    <t xml:space="preserve">20-06952/2555</t>
  </si>
  <si>
    <r>
      <rPr>
        <sz val="14"/>
        <rFont val="Arial"/>
        <family val="0"/>
        <charset val="222"/>
      </rPr>
      <t xml:space="preserve">เครื่องบันทึกภาพดิจิตอล </t>
    </r>
    <r>
      <rPr>
        <sz val="14"/>
        <rFont val="TH Niramit AS"/>
        <family val="0"/>
      </rPr>
      <t xml:space="preserve">8 </t>
    </r>
    <r>
      <rPr>
        <sz val="14"/>
        <rFont val="Arial"/>
        <family val="0"/>
        <charset val="222"/>
      </rPr>
      <t xml:space="preserve">ช่อง ยี่ห้อ </t>
    </r>
    <r>
      <rPr>
        <sz val="14"/>
        <rFont val="TH Niramit AS"/>
        <family val="0"/>
      </rPr>
      <t xml:space="preserve">HI-View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V-08RD-Pro </t>
    </r>
    <r>
      <rPr>
        <sz val="14"/>
        <rFont val="Arial"/>
        <family val="0"/>
        <charset val="222"/>
      </rPr>
      <t xml:space="preserve">พร้อม </t>
    </r>
    <r>
      <rPr>
        <sz val="14"/>
        <rFont val="TH Niramit AS"/>
        <family val="0"/>
      </rPr>
      <t xml:space="preserve">HDD 1 TB S/N : 012VPH08KD1261045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1-004-</t>
    </r>
    <r>
      <rPr>
        <sz val="14"/>
        <rFont val="Arial"/>
        <family val="0"/>
        <charset val="222"/>
      </rPr>
      <t xml:space="preserve">โครงการขับเคลื่อนยุทธศาสตร์การพัฒนาและพัฒนาครูสู่ความเป็นเลิศ ระยะที่</t>
    </r>
    <r>
      <rPr>
        <sz val="14"/>
        <rFont val="TH Niramit AS"/>
        <family val="0"/>
      </rPr>
      <t xml:space="preserve">1</t>
    </r>
  </si>
  <si>
    <r>
      <rPr>
        <sz val="14"/>
        <rFont val="Arial"/>
        <family val="0"/>
        <charset val="222"/>
      </rPr>
      <t xml:space="preserve">โครงการครูเป็นเลิศ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อพักนักศึกษา ชุดกล้องวงจรปิด</t>
    </r>
    <r>
      <rPr>
        <sz val="14"/>
        <rFont val="TH Niramit AS"/>
        <family val="0"/>
      </rPr>
      <t xml:space="preserve">)</t>
    </r>
  </si>
  <si>
    <t xml:space="preserve">51-00116/2556</t>
  </si>
  <si>
    <t xml:space="preserve">20-07794/2555</t>
  </si>
  <si>
    <r>
      <rPr>
        <sz val="14"/>
        <rFont val="Arial"/>
        <family val="0"/>
        <charset val="222"/>
      </rPr>
      <t xml:space="preserve">กล้องโทรทัศน์วงจรปิด </t>
    </r>
    <r>
      <rPr>
        <sz val="14"/>
        <rFont val="TH Niramit AS"/>
        <family val="0"/>
      </rPr>
      <t xml:space="preserve">(CCTV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5512-E S/N : 00408CDD2941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5-067-</t>
    </r>
    <r>
      <rPr>
        <sz val="14"/>
        <rFont val="Arial"/>
        <family val="0"/>
        <charset val="222"/>
      </rPr>
      <t xml:space="preserve">พัฒนาศูนย์ฝึกประสบการณ์วิชาชีพครู   </t>
    </r>
  </si>
  <si>
    <r>
      <rPr>
        <sz val="14"/>
        <rFont val="Arial"/>
        <family val="0"/>
        <charset val="222"/>
      </rPr>
      <t xml:space="preserve">กล้องโทรทัศน์วงจรปิด </t>
    </r>
    <r>
      <rPr>
        <sz val="14"/>
        <rFont val="TH Niramit AS"/>
        <family val="0"/>
      </rPr>
      <t xml:space="preserve">(CCTV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X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3204 S/N : 00408CD7D39F       </t>
    </r>
  </si>
  <si>
    <r>
      <rPr>
        <sz val="14"/>
        <rFont val="Arial"/>
        <family val="0"/>
        <charset val="222"/>
      </rPr>
      <t xml:space="preserve">กล้องโทรทัศน์วงจรปิดแบบโดม ยี่ห้อ </t>
    </r>
    <r>
      <rPr>
        <sz val="14"/>
        <rFont val="TH Niramit AS"/>
        <family val="0"/>
      </rPr>
      <t xml:space="preserve">Tomu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S-HQ29 S/N : 12040447            </t>
    </r>
  </si>
  <si>
    <r>
      <rPr>
        <sz val="14"/>
        <rFont val="Arial"/>
        <family val="0"/>
        <charset val="222"/>
      </rPr>
      <t xml:space="preserve">กล้องโทรทัศน์วงจรปิดแบบโดม ยี่ห้อ </t>
    </r>
    <r>
      <rPr>
        <sz val="14"/>
        <rFont val="TH Niramit AS"/>
        <family val="0"/>
      </rPr>
      <t xml:space="preserve">Tomu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S-HQ29 S/N : 12040438   </t>
    </r>
  </si>
  <si>
    <r>
      <rPr>
        <sz val="14"/>
        <rFont val="Arial"/>
        <family val="0"/>
        <charset val="222"/>
      </rPr>
      <t xml:space="preserve">กล้องโทรทัศน์วงจรปิดแบบโดม ยี่ห้อ </t>
    </r>
    <r>
      <rPr>
        <sz val="14"/>
        <rFont val="TH Niramit AS"/>
        <family val="0"/>
      </rPr>
      <t xml:space="preserve">Tomu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S-D9945 S/N : PS-D99451205170175      </t>
    </r>
  </si>
  <si>
    <r>
      <rPr>
        <sz val="14"/>
        <rFont val="Arial"/>
        <family val="0"/>
        <charset val="222"/>
      </rPr>
      <t xml:space="preserve">เครื่องบันทึกภาพดิจิตอล ยี่ห้อ </t>
    </r>
    <r>
      <rPr>
        <sz val="14"/>
        <rFont val="TH Niramit AS"/>
        <family val="0"/>
      </rPr>
      <t xml:space="preserve">Tomu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S-804HCE S/N : 1203AN735997230 </t>
    </r>
    <r>
      <rPr>
        <sz val="14"/>
        <rFont val="Arial"/>
        <family val="0"/>
        <charset val="222"/>
      </rPr>
      <t xml:space="preserve">พร้อมลิขสิทธิ์การใช้งานโปรแกรม </t>
    </r>
    <r>
      <rPr>
        <sz val="14"/>
        <rFont val="TH Niramit AS"/>
        <family val="0"/>
      </rPr>
      <t xml:space="preserve">XP Essential Base</t>
    </r>
  </si>
  <si>
    <t xml:space="preserve">51-00940/2555</t>
  </si>
  <si>
    <t xml:space="preserve">20-08311/2554</t>
  </si>
  <si>
    <r>
      <rPr>
        <sz val="14"/>
        <rFont val="Arial"/>
        <family val="0"/>
        <charset val="222"/>
      </rPr>
      <t xml:space="preserve">เครื่องนำเสนอภาพ </t>
    </r>
    <r>
      <rPr>
        <sz val="14"/>
        <rFont val="TH Niramit AS"/>
        <family val="0"/>
      </rPr>
      <t xml:space="preserve">(Visualiz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X300S S/N : 30SUPVM130116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59-</t>
    </r>
    <r>
      <rPr>
        <sz val="14"/>
        <rFont val="Arial"/>
        <family val="0"/>
        <charset val="222"/>
      </rPr>
      <t xml:space="preserve">โครงการศูนย์ตะวันออกกลางศึกษา          </t>
    </r>
  </si>
  <si>
    <r>
      <rPr>
        <sz val="14"/>
        <rFont val="Arial"/>
        <family val="0"/>
        <charset val="222"/>
      </rPr>
      <t xml:space="preserve">บริษัท ชิชางคอมพิวเตอร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ห้องประชุม ชั้น </t>
    </r>
    <r>
      <rPr>
        <sz val="14"/>
        <rFont val="TH Niramit AS"/>
        <family val="0"/>
      </rPr>
      <t xml:space="preserve">8</t>
    </r>
  </si>
  <si>
    <r>
      <rPr>
        <sz val="14"/>
        <rFont val="Arial"/>
        <family val="0"/>
        <charset val="222"/>
      </rPr>
      <t xml:space="preserve">เครื่องถ่ายทอดสัญญาณภาพ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มิติ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X75S S/N : 755UPVMA130113</t>
    </r>
  </si>
  <si>
    <t xml:space="preserve">51-06172/2555</t>
  </si>
  <si>
    <t xml:space="preserve">20-02793/2555</t>
  </si>
  <si>
    <r>
      <rPr>
        <sz val="14"/>
        <rFont val="Arial"/>
        <family val="0"/>
        <charset val="222"/>
      </rPr>
      <t xml:space="preserve">เครื่องฉายภาพทึบแส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ฉายภาพ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มิติ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VerMedi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VerVision 355 AF </t>
    </r>
    <r>
      <rPr>
        <sz val="14"/>
        <rFont val="Arial"/>
        <family val="0"/>
        <charset val="222"/>
      </rPr>
      <t xml:space="preserve">สีดำ ขนาดเล็ก </t>
    </r>
    <r>
      <rPr>
        <sz val="14"/>
        <rFont val="TH Niramit AS"/>
        <family val="0"/>
      </rPr>
      <t xml:space="preserve">S/N : 530344000159</t>
    </r>
  </si>
  <si>
    <t xml:space="preserve">โครงการการศึกษาหลักสูตรประกาศนียบัตรบัณฑิตวิชาชีพครู</t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3-01-003-</t>
    </r>
    <r>
      <rPr>
        <sz val="14"/>
        <rFont val="Arial"/>
        <family val="0"/>
        <charset val="222"/>
      </rPr>
      <t xml:space="preserve">จัดซื้ออาครุภัณฑ์ จำนว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 </t>
    </r>
    <r>
      <rPr>
        <sz val="14"/>
        <rFont val="TH Niramit AS"/>
        <family val="0"/>
      </rPr>
      <t xml:space="preserve">54)     </t>
    </r>
  </si>
  <si>
    <r>
      <rPr>
        <sz val="14"/>
        <rFont val="Arial"/>
        <family val="0"/>
        <charset val="222"/>
      </rPr>
      <t xml:space="preserve">ตู้เก็บครุภัณฑ์คณะ หมายเลข </t>
    </r>
    <r>
      <rPr>
        <sz val="14"/>
        <rFont val="TH Niramit AS"/>
        <family val="0"/>
      </rPr>
      <t xml:space="preserve">1</t>
    </r>
  </si>
  <si>
    <r>
      <rPr>
        <sz val="14"/>
        <rFont val="Arial"/>
        <family val="0"/>
        <charset val="222"/>
      </rPr>
      <t xml:space="preserve">เครื่องฉายภาพทึบแส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ฉายภาพ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มิติ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VerMedi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VerVision 355 AF </t>
    </r>
    <r>
      <rPr>
        <sz val="14"/>
        <rFont val="Arial"/>
        <family val="0"/>
        <charset val="222"/>
      </rPr>
      <t xml:space="preserve">สีดำ ขนาดเล็ก </t>
    </r>
    <r>
      <rPr>
        <sz val="14"/>
        <rFont val="TH Niramit AS"/>
        <family val="0"/>
      </rPr>
      <t xml:space="preserve">S/N : 5303443000251</t>
    </r>
  </si>
  <si>
    <t xml:space="preserve">ตู้เก็บครุภัณฑ์คณะ</t>
  </si>
  <si>
    <r>
      <rPr>
        <sz val="14"/>
        <rFont val="Arial"/>
        <family val="0"/>
        <charset val="222"/>
      </rPr>
      <t xml:space="preserve">จอรับภาพชนิดมอเตอร์ไฟฟ้า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MW-V120 S/N : 9030610228</t>
    </r>
  </si>
  <si>
    <t xml:space="preserve">51-08845/2555</t>
  </si>
  <si>
    <t xml:space="preserve">20-03862/2555</t>
  </si>
  <si>
    <r>
      <rPr>
        <sz val="14"/>
        <rFont val="Arial"/>
        <family val="0"/>
        <charset val="222"/>
      </rPr>
      <t xml:space="preserve">จอภาพโปรเจคเตอร์ ขนาด </t>
    </r>
    <r>
      <rPr>
        <sz val="14"/>
        <rFont val="TH Niramit AS"/>
        <family val="0"/>
      </rPr>
      <t xml:space="preserve">150 </t>
    </r>
    <r>
      <rPr>
        <sz val="14"/>
        <rFont val="Arial"/>
        <family val="0"/>
        <charset val="222"/>
      </rPr>
      <t xml:space="preserve">นิ้ว หรือ </t>
    </r>
    <r>
      <rPr>
        <sz val="14"/>
        <rFont val="TH Niramit AS"/>
        <family val="0"/>
      </rPr>
      <t xml:space="preserve">305 x 244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ERTEX S/N : V150W-207110059</t>
    </r>
  </si>
  <si>
    <r>
      <rPr>
        <sz val="14"/>
        <rFont val="Arial"/>
        <family val="0"/>
        <charset val="222"/>
      </rPr>
      <t xml:space="preserve">สาขาวิชาภาษาตะวันออก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ลักสูตรภาษาจีน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085-</t>
    </r>
    <r>
      <rPr>
        <sz val="14"/>
        <rFont val="Arial"/>
        <family val="0"/>
        <charset val="222"/>
      </rPr>
      <t xml:space="preserve">จัดซื้อครุภัณฑ์คณะและสาขาวิชา    </t>
    </r>
  </si>
  <si>
    <t xml:space="preserve">ห้างหุ้นส่วนจำกัด เบสท์คอมมีเดีย</t>
  </si>
  <si>
    <r>
      <rPr>
        <sz val="14"/>
        <rFont val="Arial"/>
        <family val="0"/>
        <charset val="222"/>
      </rPr>
      <t xml:space="preserve">จอรับภาพชนิดแขวนมือดึง ขนาด </t>
    </r>
    <r>
      <rPr>
        <sz val="14"/>
        <rFont val="TH Niramit AS"/>
        <family val="0"/>
      </rPr>
      <t xml:space="preserve">96 x 1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VERTEX </t>
    </r>
  </si>
  <si>
    <t xml:space="preserve">51-00051/2556</t>
  </si>
  <si>
    <t xml:space="preserve">20-07718/2555</t>
  </si>
  <si>
    <r>
      <rPr>
        <sz val="14"/>
        <rFont val="Arial"/>
        <family val="0"/>
        <charset val="222"/>
      </rPr>
      <t xml:space="preserve">จอรับภาพชนิดมอเตอร์ไฟฟ้า ขนาด </t>
    </r>
    <r>
      <rPr>
        <sz val="14"/>
        <rFont val="TH Niramit AS"/>
        <family val="0"/>
      </rPr>
      <t xml:space="preserve">20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ทแยงมุม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Niramit AS"/>
        <family val="0"/>
      </rPr>
      <t xml:space="preserve">4.06 x </t>
    </r>
    <r>
      <rPr>
        <sz val="14"/>
        <rFont val="Arial"/>
        <family val="0"/>
        <charset val="222"/>
      </rPr>
      <t xml:space="preserve">สูง </t>
    </r>
    <r>
      <rPr>
        <sz val="14"/>
        <rFont val="TH Niramit AS"/>
        <family val="0"/>
      </rPr>
      <t xml:space="preserve">3.05 </t>
    </r>
    <r>
      <rPr>
        <sz val="14"/>
        <rFont val="Arial"/>
        <family val="0"/>
        <charset val="222"/>
      </rPr>
      <t xml:space="preserve">เมตร เนื้อจอสีขาว </t>
    </r>
    <r>
      <rPr>
        <sz val="14"/>
        <rFont val="TH Niramit AS"/>
        <family val="0"/>
      </rPr>
      <t xml:space="preserve">(Matte White) </t>
    </r>
  </si>
  <si>
    <t xml:space="preserve">งานโสตทัศนูปกรณ์ 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15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    </t>
    </r>
  </si>
  <si>
    <t xml:space="preserve">ร้านไทยสแตนเลสอาร์กอน</t>
  </si>
  <si>
    <t xml:space="preserve">ห้องประชุมเอื้องสามปอยหลวง</t>
  </si>
  <si>
    <r>
      <rPr>
        <sz val="14"/>
        <rFont val="Arial"/>
        <family val="0"/>
        <charset val="222"/>
      </rPr>
      <t xml:space="preserve">เครื่องฉายภาพโปรเจคเตอร์ ยี่ห้อ </t>
    </r>
    <r>
      <rPr>
        <sz val="14"/>
        <rFont val="TH Niramit AS"/>
        <family val="0"/>
      </rPr>
      <t xml:space="preserve">CASI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X J-A140 S/N : V032CBAF0C2138741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MW</t>
    </r>
  </si>
  <si>
    <r>
      <rPr>
        <sz val="14"/>
        <rFont val="Arial"/>
        <family val="0"/>
        <charset val="222"/>
      </rPr>
      <t xml:space="preserve">เครื่องฉายภาพโปรเจคเตอร์ ยี่ห้อ </t>
    </r>
    <r>
      <rPr>
        <sz val="14"/>
        <rFont val="TH Niramit AS"/>
        <family val="0"/>
      </rPr>
      <t xml:space="preserve">CASI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X J-A140 S/N : V032CBAF0C2138820 </t>
    </r>
    <r>
      <rPr>
        <sz val="14"/>
        <rFont val="Arial"/>
        <family val="0"/>
        <charset val="222"/>
      </rPr>
      <t xml:space="preserve">พร้อมจอรับภาพ ยี่ห้อ </t>
    </r>
    <r>
      <rPr>
        <sz val="14"/>
        <rFont val="TH Niramit AS"/>
        <family val="0"/>
      </rPr>
      <t xml:space="preserve">Raz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MW</t>
    </r>
  </si>
  <si>
    <r>
      <rPr>
        <sz val="14"/>
        <color rgb="FFFFFFFF"/>
        <rFont val="Arial"/>
        <family val="0"/>
        <charset val="222"/>
      </rPr>
      <t xml:space="preserve">เครื่องโปรเจคเตอร์ ยี่ห้อ </t>
    </r>
    <r>
      <rPr>
        <sz val="14"/>
        <color rgb="FFFFFFFF"/>
        <rFont val="TH Niramit AS"/>
        <family val="0"/>
      </rPr>
      <t xml:space="preserve">SAMSUNG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SP-L305 S/N : YF72HVDZA00004</t>
    </r>
  </si>
  <si>
    <r>
      <rPr>
        <sz val="14"/>
        <color rgb="FFFFFFFF"/>
        <rFont val="Arial"/>
        <family val="0"/>
        <charset val="222"/>
      </rPr>
      <t xml:space="preserve">เครื่องโปรเจคเตอร์ยี่ห้อ </t>
    </r>
    <r>
      <rPr>
        <sz val="14"/>
        <color rgb="FFFFFFFF"/>
        <rFont val="TH Niramit AS"/>
        <family val="0"/>
      </rPr>
      <t xml:space="preserve">SAMSUNG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SP-M251 S/N : YFENHVUB400145</t>
    </r>
  </si>
  <si>
    <r>
      <rPr>
        <sz val="14"/>
        <color rgb="FFFFFFFF"/>
        <rFont val="Arial"/>
        <family val="0"/>
        <charset val="222"/>
      </rPr>
      <t xml:space="preserve">เครื่องโปรเจคเตอร์ยี่ห้อ </t>
    </r>
    <r>
      <rPr>
        <sz val="14"/>
        <color rgb="FFFFFFFF"/>
        <rFont val="TH Niramit AS"/>
        <family val="0"/>
      </rPr>
      <t xml:space="preserve">SAMSUNG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SP-M251 S/N : YFENHVUB400090</t>
    </r>
  </si>
  <si>
    <r>
      <rPr>
        <sz val="14"/>
        <rFont val="Arial"/>
        <family val="0"/>
        <charset val="222"/>
      </rPr>
      <t xml:space="preserve">เครื่องโปรเจคเตอร์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P-M251 S/N : YFENHVUB200220</t>
    </r>
  </si>
  <si>
    <r>
      <rPr>
        <sz val="14"/>
        <rFont val="Arial"/>
        <family val="0"/>
        <charset val="222"/>
      </rPr>
      <t xml:space="preserve">เครื่องโปรเจคเตอร์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P-M251 S/N : YFENHVUB400109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Mitsubish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X320W </t>
    </r>
    <r>
      <rPr>
        <sz val="14"/>
        <rFont val="Arial"/>
        <family val="0"/>
        <charset val="222"/>
      </rPr>
      <t xml:space="preserve">สีขาว ขนาดเล็ก </t>
    </r>
    <r>
      <rPr>
        <sz val="14"/>
        <rFont val="TH Niramit AS"/>
        <family val="0"/>
      </rPr>
      <t xml:space="preserve">S/N : 0010922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3-01-003-</t>
    </r>
    <r>
      <rPr>
        <sz val="14"/>
        <rFont val="Arial"/>
        <family val="0"/>
        <charset val="222"/>
      </rPr>
      <t xml:space="preserve">จัดซื้ออาครุภัณฑ์ จำนว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 </t>
    </r>
    <r>
      <rPr>
        <sz val="14"/>
        <rFont val="TH Niramit AS"/>
        <family val="0"/>
      </rPr>
      <t xml:space="preserve">54)   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Mitsubish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X320W </t>
    </r>
    <r>
      <rPr>
        <sz val="14"/>
        <rFont val="Arial"/>
        <family val="0"/>
        <charset val="222"/>
      </rPr>
      <t xml:space="preserve">สีขาว ขนาดเล็ก </t>
    </r>
    <r>
      <rPr>
        <sz val="14"/>
        <rFont val="TH Niramit AS"/>
        <family val="0"/>
      </rPr>
      <t xml:space="preserve">S/N : 0010936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 ความสว่าง </t>
    </r>
    <r>
      <rPr>
        <sz val="14"/>
        <rFont val="TH Niramit AS"/>
        <family val="0"/>
      </rPr>
      <t xml:space="preserve">2600 Ansi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PL-EX120 S/N : 4-286-512-01     </t>
    </r>
  </si>
  <si>
    <t xml:space="preserve">51-08378/2555</t>
  </si>
  <si>
    <t xml:space="preserve">20-03866/2555</t>
  </si>
  <si>
    <r>
      <rPr>
        <sz val="14"/>
        <rFont val="Arial"/>
        <family val="0"/>
        <charset val="222"/>
      </rPr>
      <t xml:space="preserve">เครื่องฉายภาพโปรเจคเตอร์ 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1VEA S/N : TA2260333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4-01-02-025-</t>
    </r>
    <r>
      <rPr>
        <sz val="14"/>
        <rFont val="Arial"/>
        <family val="0"/>
        <charset val="222"/>
      </rPr>
      <t xml:space="preserve">โครงการจัดซื้อครุภัณฑ์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รายการ     </t>
    </r>
  </si>
  <si>
    <t xml:space="preserve">ห้างหุ้นส่วนจำกัด พรีซิชั่น โปรดักส์ เทรดดิ้ง</t>
  </si>
  <si>
    <t xml:space="preserve">51-08915/2555</t>
  </si>
  <si>
    <t xml:space="preserve">20-04218/2555</t>
  </si>
  <si>
    <r>
      <rPr>
        <sz val="14"/>
        <color rgb="FFFFFFFF"/>
        <rFont val="Arial"/>
        <family val="0"/>
        <charset val="222"/>
      </rPr>
      <t xml:space="preserve">เครื่องฉายภาพโปรเจคเตอร์ ยี่ห้อ </t>
    </r>
    <r>
      <rPr>
        <sz val="14"/>
        <color rgb="FFFFFFFF"/>
        <rFont val="TH Niramit AS"/>
        <family val="0"/>
      </rPr>
      <t xml:space="preserve">EPSON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EB-02 S/N : PTKF221085L</t>
    </r>
  </si>
  <si>
    <r>
      <rPr>
        <sz val="14"/>
        <color rgb="FFFFFFFF"/>
        <rFont val="Arial"/>
        <family val="0"/>
        <charset val="222"/>
      </rPr>
      <t xml:space="preserve">งบประมาณเงินรายได้</t>
    </r>
    <r>
      <rPr>
        <sz val="14"/>
        <color rgb="FFFFFFFF"/>
        <rFont val="TH Niramit AS"/>
        <family val="0"/>
      </rPr>
      <t xml:space="preserve">/02-02-02-109-</t>
    </r>
    <r>
      <rPr>
        <sz val="14"/>
        <color rgb="FFFFFFFF"/>
        <rFont val="Arial"/>
        <family val="0"/>
        <charset val="222"/>
      </rPr>
      <t xml:space="preserve">เครื่องฉายภาพโปรเจคเตอร์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ปป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รายการ</t>
    </r>
    <r>
      <rPr>
        <sz val="14"/>
        <color rgb="FFFFFFFF"/>
        <rFont val="TH Niramit AS"/>
        <family val="0"/>
      </rPr>
      <t xml:space="preserve">)  </t>
    </r>
  </si>
  <si>
    <t xml:space="preserve">ร้านเชียงใหม่ ไอที ซิสเทมส์</t>
  </si>
  <si>
    <t xml:space="preserve">สำนักงานแม่สา</t>
  </si>
  <si>
    <r>
      <rPr>
        <sz val="14"/>
        <color rgb="FFFFFFFF"/>
        <rFont val="Arial"/>
        <family val="0"/>
        <charset val="222"/>
      </rPr>
      <t xml:space="preserve">เครื่องฉายภาพโปรเจคเตอร์ ยี่ห้อ </t>
    </r>
    <r>
      <rPr>
        <sz val="14"/>
        <color rgb="FFFFFFFF"/>
        <rFont val="TH Niramit AS"/>
        <family val="0"/>
      </rPr>
      <t xml:space="preserve">EPSON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EB-02 S/N : PTKF221098L</t>
    </r>
  </si>
  <si>
    <r>
      <rPr>
        <sz val="14"/>
        <color rgb="FFFFFFFF"/>
        <rFont val="Arial"/>
        <family val="0"/>
        <charset val="222"/>
      </rPr>
      <t xml:space="preserve">ห้องเรียน </t>
    </r>
    <r>
      <rPr>
        <sz val="14"/>
        <color rgb="FFFFFFFF"/>
        <rFont val="TH Niramit AS"/>
        <family val="0"/>
      </rPr>
      <t xml:space="preserve">B301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 ความสว่าง </t>
    </r>
    <r>
      <rPr>
        <sz val="14"/>
        <rFont val="TH Niramit AS"/>
        <family val="0"/>
      </rPr>
      <t xml:space="preserve">4,000 Lumens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VX400 S/N : DB1630167</t>
    </r>
  </si>
  <si>
    <t xml:space="preserve">51-09310/2555</t>
  </si>
  <si>
    <t xml:space="preserve">20-04275/2555</t>
  </si>
  <si>
    <r>
      <rPr>
        <sz val="14"/>
        <rFont val="Arial"/>
        <family val="0"/>
        <charset val="222"/>
      </rPr>
      <t xml:space="preserve">เครื่องฉายโปรเจคเตอร์ ยี่ห้อ โซนี่ รุ่น </t>
    </r>
    <r>
      <rPr>
        <sz val="14"/>
        <rFont val="TH Niramit AS"/>
        <family val="0"/>
      </rPr>
      <t xml:space="preserve">VPLEX145 S/N : S01-52026328-C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3-07-058-</t>
    </r>
    <r>
      <rPr>
        <sz val="14"/>
        <rFont val="Arial"/>
        <family val="0"/>
        <charset val="222"/>
      </rPr>
      <t xml:space="preserve">การจัดการเรียนการสอ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ครุภัณฑ์</t>
    </r>
    <r>
      <rPr>
        <sz val="14"/>
        <rFont val="TH Niramit AS"/>
        <family val="0"/>
      </rPr>
      <t xml:space="preserve">5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Niramit AS"/>
        <family val="0"/>
      </rPr>
      <t xml:space="preserve">)    </t>
    </r>
  </si>
  <si>
    <t xml:space="preserve">51-09796/2555</t>
  </si>
  <si>
    <t xml:space="preserve">20-04064/2555</t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X1220H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EYJD8040052190054C6002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02-099-</t>
    </r>
    <r>
      <rPr>
        <sz val="14"/>
        <rFont val="Arial"/>
        <family val="0"/>
        <charset val="222"/>
      </rPr>
      <t xml:space="preserve">การจัดซื้อครุภัณฑ์ทางการศึกษา จำนวน </t>
    </r>
    <r>
      <rPr>
        <sz val="14"/>
        <rFont val="TH Niramit AS"/>
        <family val="0"/>
      </rPr>
      <t xml:space="preserve">9 </t>
    </r>
    <r>
      <rPr>
        <sz val="14"/>
        <rFont val="Arial"/>
        <family val="0"/>
        <charset val="222"/>
      </rPr>
      <t xml:space="preserve">รายการ </t>
    </r>
  </si>
  <si>
    <r>
      <rPr>
        <sz val="14"/>
        <rFont val="Arial"/>
        <family val="0"/>
        <charset val="222"/>
      </rPr>
      <t xml:space="preserve">บริษัท เ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พี แมชิ่งเทค จำกัด</t>
    </r>
  </si>
  <si>
    <r>
      <rPr>
        <sz val="14"/>
        <rFont val="Arial"/>
        <family val="0"/>
        <charset val="222"/>
      </rPr>
      <t xml:space="preserve">ตู้เก็บครุภัณฑ์ ชั้น </t>
    </r>
    <r>
      <rPr>
        <sz val="14"/>
        <rFont val="TH Niramit AS"/>
        <family val="0"/>
      </rPr>
      <t xml:space="preserve">6</t>
    </r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X1220H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700 Ansi Lumens S/N : EYJD8040052190055A6002</t>
    </r>
  </si>
  <si>
    <t xml:space="preserve">51-14265/2555</t>
  </si>
  <si>
    <t xml:space="preserve">20-06847/2555</t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B3EA S/N : TA2330040</t>
    </r>
  </si>
  <si>
    <r>
      <rPr>
        <sz val="14"/>
        <rFont val="Arial"/>
        <family val="0"/>
        <charset val="222"/>
      </rPr>
      <t xml:space="preserve">โครงการครูเป็นเลิศ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้องเรียน</t>
    </r>
    <r>
      <rPr>
        <sz val="14"/>
        <rFont val="TH Niramit AS"/>
        <family val="0"/>
      </rPr>
      <t xml:space="preserve">)</t>
    </r>
  </si>
  <si>
    <t xml:space="preserve">51-14535/2555</t>
  </si>
  <si>
    <t xml:space="preserve">20-07362/2555</t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Hitach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P-RX 82 S/N : HOJH05854 </t>
    </r>
    <r>
      <rPr>
        <sz val="14"/>
        <rFont val="Arial"/>
        <family val="0"/>
        <charset val="222"/>
      </rPr>
      <t xml:space="preserve">พร้อมขาแขวนโปรเจคเตอร์ ยี่ห้อ </t>
    </r>
    <r>
      <rPr>
        <sz val="14"/>
        <rFont val="TH Niramit AS"/>
        <family val="0"/>
      </rPr>
      <t xml:space="preserve">Vertex </t>
    </r>
    <r>
      <rPr>
        <sz val="14"/>
        <color rgb="FFFF0000"/>
        <rFont val="TH Niramit AS"/>
        <family val="0"/>
      </rPr>
      <t xml:space="preserve">(</t>
    </r>
    <r>
      <rPr>
        <sz val="14"/>
        <color rgb="FFFF0000"/>
        <rFont val="Arial"/>
        <family val="0"/>
        <charset val="222"/>
      </rPr>
      <t xml:space="preserve">จำหน่ายเฉพาะเครื่องฉาย</t>
    </r>
    <r>
      <rPr>
        <sz val="14"/>
        <color rgb="FFFF0000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01-017-</t>
    </r>
    <r>
      <rPr>
        <sz val="14"/>
        <rFont val="Arial"/>
        <family val="0"/>
        <charset val="222"/>
      </rPr>
      <t xml:space="preserve">โครงการจำเป็นและเร่งด่วนสำหรับคณะ   </t>
    </r>
  </si>
  <si>
    <t xml:space="preserve">ห้างหุ้นส่วนจำกัด ล้านนา เทค</t>
  </si>
  <si>
    <r>
      <rPr>
        <sz val="14"/>
        <rFont val="Arial"/>
        <family val="0"/>
        <charset val="222"/>
      </rPr>
      <t xml:space="preserve">ห้องประชุมสำนักงานคณบดี </t>
    </r>
    <r>
      <rPr>
        <sz val="14"/>
        <rFont val="TH Niramit AS"/>
        <family val="0"/>
      </rPr>
      <t xml:space="preserve">*</t>
    </r>
    <r>
      <rPr>
        <sz val="14"/>
        <rFont val="Arial"/>
        <family val="0"/>
        <charset val="222"/>
      </rPr>
      <t xml:space="preserve">คืนเครื่องฉายตามหนังสือที่ อว </t>
    </r>
    <r>
      <rPr>
        <sz val="14"/>
        <rFont val="TH Niramit AS"/>
        <family val="0"/>
      </rPr>
      <t xml:space="preserve">0612.06/552 </t>
    </r>
    <r>
      <rPr>
        <sz val="14"/>
        <rFont val="Arial"/>
        <family val="0"/>
        <charset val="222"/>
      </rPr>
      <t xml:space="preserve">ลงวันที่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ก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Niramit AS"/>
        <family val="0"/>
      </rPr>
      <t xml:space="preserve">. 2565</t>
    </r>
  </si>
  <si>
    <t xml:space="preserve">51-14765/2555</t>
  </si>
  <si>
    <t xml:space="preserve">20-07358/2555</t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X1140A S/N : MRJER11006224015A48402</t>
    </r>
  </si>
  <si>
    <t xml:space="preserve">ศูนย์บ่มเพาะวิสาหกิจ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6-01-002-</t>
    </r>
    <r>
      <rPr>
        <sz val="14"/>
        <rFont val="Arial"/>
        <family val="0"/>
        <charset val="222"/>
      </rPr>
      <t xml:space="preserve">โครงการจัดตั้งหน่วยบ่มเพาะวิสาหกิจในสถาบันอุดมศึกษา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เบิกแทนกัน</t>
    </r>
    <r>
      <rPr>
        <sz val="14"/>
        <rFont val="TH Niramit AS"/>
        <family val="0"/>
      </rPr>
      <t xml:space="preserve">)  </t>
    </r>
  </si>
  <si>
    <r>
      <rPr>
        <sz val="14"/>
        <rFont val="Arial"/>
        <family val="0"/>
        <charset val="222"/>
      </rPr>
      <t xml:space="preserve">โทรทัศน์สี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A60D66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LE2T3DLB900111</t>
    </r>
  </si>
  <si>
    <t xml:space="preserve">51-08384/2555</t>
  </si>
  <si>
    <t xml:space="preserve">20-03672/2555</t>
  </si>
  <si>
    <r>
      <rPr>
        <sz val="14"/>
        <rFont val="Arial"/>
        <family val="0"/>
        <charset val="222"/>
      </rPr>
      <t xml:space="preserve">เครื่องรับโทรทัศน์ ชนิด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5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55LV3730 S/N : 204THBHAP525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1-10-033-</t>
    </r>
    <r>
      <rPr>
        <sz val="14"/>
        <rFont val="Arial"/>
        <family val="0"/>
        <charset val="222"/>
      </rPr>
      <t xml:space="preserve">โครงการจัดหาโทรทัศน์ขนาด </t>
    </r>
    <r>
      <rPr>
        <sz val="14"/>
        <rFont val="TH Niramit AS"/>
        <family val="0"/>
      </rPr>
      <t xml:space="preserve">52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54)    </t>
    </r>
  </si>
  <si>
    <r>
      <rPr>
        <sz val="14"/>
        <rFont val="Arial"/>
        <family val="0"/>
        <charset val="222"/>
      </rPr>
      <t xml:space="preserve">เครื่องรับโทรทัศน์ ชนิด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5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55LV3730 S/N : 204THZSAP509</t>
    </r>
  </si>
  <si>
    <r>
      <rPr>
        <sz val="14"/>
        <rFont val="Arial"/>
        <family val="0"/>
        <charset val="222"/>
      </rPr>
      <t xml:space="preserve">เครื่องรับโทรทัศน์ ชนิด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5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55LV3730 S/N : 204THSCAP510</t>
    </r>
  </si>
  <si>
    <r>
      <rPr>
        <sz val="14"/>
        <rFont val="Arial"/>
        <family val="0"/>
        <charset val="222"/>
      </rPr>
      <t xml:space="preserve">เครื่องรับโทรทัศน์ ชนิด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5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55LV3730 S/N : 204THPRAP528</t>
    </r>
  </si>
  <si>
    <r>
      <rPr>
        <sz val="14"/>
        <rFont val="Arial"/>
        <family val="0"/>
        <charset val="222"/>
      </rPr>
      <t xml:space="preserve">เครื่องรับโทรทัศน์ ชนิด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5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55LV3730 S/N : 204THVGAP527</t>
    </r>
  </si>
  <si>
    <r>
      <rPr>
        <sz val="14"/>
        <rFont val="Arial"/>
        <family val="0"/>
        <charset val="222"/>
      </rPr>
      <t xml:space="preserve">เครื่องรับโทรทัศน์ ชนิด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5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55LV3730 S/N : 204THRBAP526</t>
    </r>
  </si>
  <si>
    <r>
      <rPr>
        <sz val="14"/>
        <rFont val="Arial"/>
        <family val="0"/>
        <charset val="222"/>
      </rPr>
      <t xml:space="preserve">เครื่องรับโทรทัศน์ ชนิด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5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55LV3730 S/N : 204THCKAP531</t>
    </r>
  </si>
  <si>
    <r>
      <rPr>
        <sz val="14"/>
        <rFont val="Arial"/>
        <family val="0"/>
        <charset val="222"/>
      </rPr>
      <t xml:space="preserve">เครื่องรับโทรทัศน์สี ขนาด </t>
    </r>
    <r>
      <rPr>
        <sz val="14"/>
        <rFont val="TH Niramit AS"/>
        <family val="0"/>
      </rPr>
      <t xml:space="preserve">5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KDL-55 EX 720 S/N : S01-2970641-F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3-05-018-</t>
    </r>
    <r>
      <rPr>
        <sz val="14"/>
        <rFont val="Arial"/>
        <family val="0"/>
        <charset val="222"/>
      </rPr>
      <t xml:space="preserve">ครุภัณฑ์ทางการศึกษาและครุภัณฑ์สำนักงา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แม่ฮ่องสอน</t>
    </r>
    <r>
      <rPr>
        <sz val="14"/>
        <rFont val="TH Niramit AS"/>
        <family val="0"/>
      </rPr>
      <t xml:space="preserve">)  </t>
    </r>
  </si>
  <si>
    <t xml:space="preserve">51-14263/2555</t>
  </si>
  <si>
    <t xml:space="preserve">20-07136/2555</t>
  </si>
  <si>
    <r>
      <rPr>
        <sz val="14"/>
        <rFont val="Arial"/>
        <family val="0"/>
        <charset val="222"/>
      </rPr>
      <t xml:space="preserve">โทรทัศน์จอแบน ชนิด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A40EH50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LESG3DCC701578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1-004-</t>
    </r>
    <r>
      <rPr>
        <sz val="14"/>
        <rFont val="Arial"/>
        <family val="0"/>
        <charset val="222"/>
      </rPr>
      <t xml:space="preserve">โครงการขับเคลื่อนยุทธศาสตร์การพัฒนาและพัฒนาครูสู่ความเป็นเลิศ ระยะที่</t>
    </r>
    <r>
      <rPr>
        <sz val="14"/>
        <rFont val="TH Niramit AS"/>
        <family val="0"/>
      </rPr>
      <t xml:space="preserve">1  </t>
    </r>
  </si>
  <si>
    <r>
      <rPr>
        <sz val="14"/>
        <rFont val="Arial"/>
        <family val="0"/>
        <charset val="222"/>
      </rPr>
      <t xml:space="preserve">โครงการครูเป็นเลิศ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อพักนักศึกษา</t>
    </r>
    <r>
      <rPr>
        <sz val="14"/>
        <rFont val="TH Niramit AS"/>
        <family val="0"/>
      </rPr>
      <t xml:space="preserve">)</t>
    </r>
  </si>
  <si>
    <t xml:space="preserve">51-00110/2556</t>
  </si>
  <si>
    <t xml:space="preserve">20-07795/2555</t>
  </si>
  <si>
    <r>
      <rPr>
        <sz val="14"/>
        <rFont val="Arial"/>
        <family val="0"/>
        <charset val="222"/>
      </rPr>
      <t xml:space="preserve">โทรทัศน์สี ขนาด </t>
    </r>
    <r>
      <rPr>
        <sz val="14"/>
        <rFont val="TH Niramit AS"/>
        <family val="0"/>
      </rPr>
      <t xml:space="preserve">47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7M4610 S/N: 208THZ03345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5-066-</t>
    </r>
    <r>
      <rPr>
        <sz val="14"/>
        <rFont val="Arial"/>
        <family val="0"/>
        <charset val="222"/>
      </rPr>
      <t xml:space="preserve">ปรับปรุงศูนย์พัฒนาทักษะทางภาษาเพื่อการเรียนรู้วิทยาเขตแม่ฮ่องสอน</t>
    </r>
  </si>
  <si>
    <r>
      <rPr>
        <sz val="14"/>
        <rFont val="Arial"/>
        <family val="0"/>
        <charset val="222"/>
      </rPr>
      <t xml:space="preserve">โทรทัศน์สี 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-46D550 S/N : LD8D3DHB300085B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1-10-030-</t>
    </r>
    <r>
      <rPr>
        <sz val="14"/>
        <rFont val="Arial"/>
        <family val="0"/>
        <charset val="222"/>
      </rPr>
      <t xml:space="preserve">โครงการพัฒนาระบบส่งโทรทัศน์ของมหาวิทยาลัยฯ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54)      </t>
    </r>
  </si>
  <si>
    <r>
      <rPr>
        <sz val="14"/>
        <rFont val="Arial"/>
        <family val="0"/>
        <charset val="222"/>
      </rPr>
      <t xml:space="preserve">สำหรับดูสัญญาณภาพที่จะเผยแพร่ </t>
    </r>
    <r>
      <rPr>
        <sz val="14"/>
        <rFont val="TH Niramit AS"/>
        <family val="0"/>
      </rPr>
      <t xml:space="preserve">CMRU News   </t>
    </r>
  </si>
  <si>
    <r>
      <rPr>
        <sz val="14"/>
        <color rgb="FFFFFFFF"/>
        <rFont val="Arial"/>
        <family val="0"/>
        <charset val="222"/>
      </rPr>
      <t xml:space="preserve">อุปกรณ์สร้างฉากเพื่อทำ </t>
    </r>
    <r>
      <rPr>
        <sz val="14"/>
        <color rgb="FFFFFFFF"/>
        <rFont val="TH Niramit AS"/>
        <family val="0"/>
      </rPr>
      <t xml:space="preserve">Chroma Key </t>
    </r>
    <r>
      <rPr>
        <sz val="14"/>
        <color rgb="FFFFFFFF"/>
        <rFont val="Arial"/>
        <family val="0"/>
        <charset val="222"/>
      </rPr>
      <t xml:space="preserve">ยี่ห้อ </t>
    </r>
    <r>
      <rPr>
        <sz val="14"/>
        <color rgb="FFFFFFFF"/>
        <rFont val="TH Niramit AS"/>
        <family val="0"/>
      </rPr>
      <t xml:space="preserve">Data Video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CKL-200 S/N :  0 0275535    </t>
    </r>
  </si>
  <si>
    <t xml:space="preserve">ห้องสตูดิโอ แม่สา</t>
  </si>
  <si>
    <r>
      <rPr>
        <sz val="14"/>
        <rFont val="Arial"/>
        <family val="0"/>
        <charset val="222"/>
      </rPr>
      <t xml:space="preserve">ไฟสตูดิโอห้องปฏิบัติการโทรทัศน์ ยี่ห้อ </t>
    </r>
    <r>
      <rPr>
        <sz val="14"/>
        <rFont val="TH Niramit AS"/>
        <family val="0"/>
      </rPr>
      <t xml:space="preserve">FONON 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NRH-220W     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2-01-003-</t>
    </r>
    <r>
      <rPr>
        <sz val="14"/>
        <rFont val="Arial"/>
        <family val="0"/>
        <charset val="222"/>
      </rPr>
      <t xml:space="preserve">ครุภัณฑ์ห้องปฏิบัติการสตูดิโอสำหรับโทรทัศน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53) 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โฆษณาและเผยแพร่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 </t>
  </si>
  <si>
    <t xml:space="preserve">22-00002/2555</t>
  </si>
  <si>
    <r>
      <rPr>
        <sz val="14"/>
        <rFont val="Arial"/>
        <family val="0"/>
        <charset val="222"/>
      </rPr>
      <t xml:space="preserve">กล้องสเตอริโอพร้อมชุดถ่ายภาพ ยี่ห้อ </t>
    </r>
    <r>
      <rPr>
        <sz val="14"/>
        <rFont val="TH Niramit AS"/>
        <family val="0"/>
      </rPr>
      <t xml:space="preserve">Leica/Germa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eica EZ4 HD S/N : 35113017                                                </t>
    </r>
  </si>
  <si>
    <r>
      <rPr>
        <sz val="14"/>
        <rFont val="Arial"/>
        <family val="0"/>
        <charset val="222"/>
      </rPr>
      <t xml:space="preserve">ห้างหุ้นส่วนจำกัด เ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ซายน์ เทรดดิ้ง</t>
    </r>
  </si>
  <si>
    <r>
      <rPr>
        <sz val="14"/>
        <rFont val="TH Niramit AS"/>
        <family val="0"/>
      </rPr>
      <t xml:space="preserve">lab </t>
    </r>
    <r>
      <rPr>
        <sz val="14"/>
        <rFont val="Arial"/>
        <family val="0"/>
        <charset val="222"/>
      </rPr>
      <t xml:space="preserve">กลาง</t>
    </r>
  </si>
  <si>
    <t xml:space="preserve">51-02120/2555</t>
  </si>
  <si>
    <t xml:space="preserve">20-00228/2555</t>
  </si>
  <si>
    <r>
      <rPr>
        <sz val="14"/>
        <rFont val="Arial"/>
        <family val="0"/>
        <charset val="222"/>
      </rPr>
      <t xml:space="preserve">กล้องจุลทรรศน์เลนส์ประกอบ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ลนส์ตา ยี่ห้อ </t>
    </r>
    <r>
      <rPr>
        <sz val="14"/>
        <rFont val="TH Niramit AS"/>
        <family val="0"/>
      </rPr>
      <t xml:space="preserve">Leic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M500 S/N : 8040033669uu0505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1-03-001-</t>
    </r>
    <r>
      <rPr>
        <sz val="14"/>
        <rFont val="Arial"/>
        <family val="0"/>
        <charset val="222"/>
      </rPr>
      <t xml:space="preserve">ครุภัณฑ์วิทยาศาสตร์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 </t>
    </r>
    <r>
      <rPr>
        <sz val="14"/>
        <rFont val="TH Niramit AS"/>
        <family val="0"/>
      </rPr>
      <t xml:space="preserve">54)       </t>
    </r>
  </si>
  <si>
    <t xml:space="preserve">ตึกจุล</t>
  </si>
  <si>
    <r>
      <rPr>
        <sz val="14"/>
        <rFont val="Arial"/>
        <family val="0"/>
        <charset val="222"/>
      </rPr>
      <t xml:space="preserve">กล้องจุลทรรศน์เลนส์ประกอบ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ลนส์ตา ยี่ห้อ </t>
    </r>
    <r>
      <rPr>
        <sz val="14"/>
        <rFont val="TH Niramit AS"/>
        <family val="0"/>
      </rPr>
      <t xml:space="preserve">Leic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M500 S/N : 8040033669uu0509</t>
    </r>
  </si>
  <si>
    <r>
      <rPr>
        <sz val="14"/>
        <rFont val="Arial"/>
        <family val="0"/>
        <charset val="222"/>
      </rPr>
      <t xml:space="preserve">กล้องจุลทรรศน์เลนส์ประกอบ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ลนส์ตา ยี่ห้อ </t>
    </r>
    <r>
      <rPr>
        <sz val="14"/>
        <rFont val="TH Niramit AS"/>
        <family val="0"/>
      </rPr>
      <t xml:space="preserve">Leic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M500 S/N : 8040033669uu0494</t>
    </r>
  </si>
  <si>
    <r>
      <rPr>
        <sz val="14"/>
        <rFont val="Arial"/>
        <family val="0"/>
        <charset val="222"/>
      </rPr>
      <t xml:space="preserve">กล้องจุลทรรศน์เลนส์ประกอบ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ลนส์ตา ยี่ห้อ </t>
    </r>
    <r>
      <rPr>
        <sz val="14"/>
        <rFont val="TH Niramit AS"/>
        <family val="0"/>
      </rPr>
      <t xml:space="preserve">Leic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M500 S/N : 8040033669uu0488</t>
    </r>
  </si>
  <si>
    <r>
      <rPr>
        <sz val="14"/>
        <rFont val="Arial"/>
        <family val="0"/>
        <charset val="222"/>
      </rPr>
      <t xml:space="preserve">กล้องจุลทรรศน์เลนส์ประกอบ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ลนส์ตา ยี่ห้อ </t>
    </r>
    <r>
      <rPr>
        <sz val="14"/>
        <rFont val="TH Niramit AS"/>
        <family val="0"/>
      </rPr>
      <t xml:space="preserve">Leic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M500 S/N : 8040033669uu0491</t>
    </r>
  </si>
  <si>
    <r>
      <rPr>
        <sz val="14"/>
        <rFont val="Arial"/>
        <family val="0"/>
        <charset val="222"/>
      </rPr>
      <t xml:space="preserve">กล้องจุลทรรศน์เลนส์ประกอบ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ลนส์ตา ยี่ห้อ </t>
    </r>
    <r>
      <rPr>
        <sz val="14"/>
        <rFont val="TH Niramit AS"/>
        <family val="0"/>
      </rPr>
      <t xml:space="preserve">Leic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M500 S/N : 8040033669uu0504</t>
    </r>
  </si>
  <si>
    <r>
      <rPr>
        <sz val="14"/>
        <rFont val="Arial"/>
        <family val="0"/>
        <charset val="222"/>
      </rPr>
      <t xml:space="preserve">กล้องจุลทรรศน์เลนส์ประกอบ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ลนส์ตา ยี่ห้อ </t>
    </r>
    <r>
      <rPr>
        <sz val="14"/>
        <rFont val="TH Niramit AS"/>
        <family val="0"/>
      </rPr>
      <t xml:space="preserve">Leic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M500 S/N : 8040033669uu0507</t>
    </r>
  </si>
  <si>
    <r>
      <rPr>
        <sz val="14"/>
        <rFont val="Arial"/>
        <family val="0"/>
        <charset val="222"/>
      </rPr>
      <t xml:space="preserve">กล้องจุลทรรศน์เลนส์ประกอบ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ลนส์ตา ยี่ห้อ </t>
    </r>
    <r>
      <rPr>
        <sz val="14"/>
        <rFont val="TH Niramit AS"/>
        <family val="0"/>
      </rPr>
      <t xml:space="preserve">Leic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M500 S/N : 8040033669uu0497</t>
    </r>
  </si>
  <si>
    <r>
      <rPr>
        <sz val="14"/>
        <rFont val="Arial"/>
        <family val="0"/>
        <charset val="222"/>
      </rPr>
      <t xml:space="preserve">กล้องจุลทรรศน์เลนส์ประกอบ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ลนส์ตา ยี่ห้อ </t>
    </r>
    <r>
      <rPr>
        <sz val="14"/>
        <rFont val="TH Niramit AS"/>
        <family val="0"/>
      </rPr>
      <t xml:space="preserve">Leic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M500 S/N : 8040033669uu0493</t>
    </r>
  </si>
  <si>
    <r>
      <rPr>
        <sz val="14"/>
        <rFont val="Arial"/>
        <family val="0"/>
        <charset val="222"/>
      </rPr>
      <t xml:space="preserve">กล้องจุลทรรศน์เลนส์ประกอบ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ลนส์ตา ยี่ห้อ </t>
    </r>
    <r>
      <rPr>
        <sz val="14"/>
        <rFont val="TH Niramit AS"/>
        <family val="0"/>
      </rPr>
      <t xml:space="preserve">Leic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M500 S/N : 8040033669uu0502</t>
    </r>
  </si>
  <si>
    <r>
      <rPr>
        <sz val="14"/>
        <rFont val="Arial"/>
        <family val="0"/>
        <charset val="222"/>
      </rPr>
      <t xml:space="preserve">กล้องจุลทรรศน์เลนส์ประกอบ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ลนส์ตา ยี่ห้อ </t>
    </r>
    <r>
      <rPr>
        <sz val="14"/>
        <rFont val="TH Niramit AS"/>
        <family val="0"/>
      </rPr>
      <t xml:space="preserve">Leic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M500 S/N : 8040033669uu0500</t>
    </r>
  </si>
  <si>
    <r>
      <rPr>
        <sz val="14"/>
        <rFont val="Arial"/>
        <family val="0"/>
        <charset val="222"/>
      </rPr>
      <t xml:space="preserve">กล้องจุลทรรศน์เลนส์ประกอบ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ลนส์ตา ยี่ห้อ </t>
    </r>
    <r>
      <rPr>
        <sz val="14"/>
        <rFont val="TH Niramit AS"/>
        <family val="0"/>
      </rPr>
      <t xml:space="preserve">Leic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M500 S/N : 8040033669uu0498</t>
    </r>
  </si>
  <si>
    <r>
      <rPr>
        <sz val="14"/>
        <rFont val="Arial"/>
        <family val="0"/>
        <charset val="222"/>
      </rPr>
      <t xml:space="preserve">กล้องจุลทรรศน์เลนส์ประกอบ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ลนส์ตา ยี่ห้อ </t>
    </r>
    <r>
      <rPr>
        <sz val="14"/>
        <rFont val="TH Niramit AS"/>
        <family val="0"/>
      </rPr>
      <t xml:space="preserve">Leic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M500 S/N : 8040033669uu0503</t>
    </r>
  </si>
  <si>
    <r>
      <rPr>
        <sz val="14"/>
        <rFont val="Arial"/>
        <family val="0"/>
        <charset val="222"/>
      </rPr>
      <t xml:space="preserve">กล้องจุลทรรศน์เลนส์ประกอบ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ลนส์ตา ยี่ห้อ </t>
    </r>
    <r>
      <rPr>
        <sz val="14"/>
        <rFont val="TH Niramit AS"/>
        <family val="0"/>
      </rPr>
      <t xml:space="preserve">Leic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M500 S/N : 8040033669uu0495</t>
    </r>
  </si>
  <si>
    <r>
      <rPr>
        <sz val="14"/>
        <rFont val="Arial"/>
        <family val="0"/>
        <charset val="222"/>
      </rPr>
      <t xml:space="preserve">กล้องจุลทรรศน์เลนส์ประกอบ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ลนส์ตา ยี่ห้อ </t>
    </r>
    <r>
      <rPr>
        <sz val="14"/>
        <rFont val="TH Niramit AS"/>
        <family val="0"/>
      </rPr>
      <t xml:space="preserve">Leic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M500 S/N : 8040033669uu0506</t>
    </r>
  </si>
  <si>
    <r>
      <rPr>
        <sz val="14"/>
        <rFont val="Arial"/>
        <family val="0"/>
        <charset val="222"/>
      </rPr>
      <t xml:space="preserve">กล้องจุลทรรศน์เลนส์ประกอบ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ลนส์ตา ยี่ห้อ </t>
    </r>
    <r>
      <rPr>
        <sz val="14"/>
        <rFont val="TH Niramit AS"/>
        <family val="0"/>
      </rPr>
      <t xml:space="preserve">Leic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M500 S/N : 8040033669uu0501</t>
    </r>
  </si>
  <si>
    <r>
      <rPr>
        <sz val="14"/>
        <rFont val="Arial"/>
        <family val="0"/>
        <charset val="222"/>
      </rPr>
      <t xml:space="preserve">กล้องจุลทรรศน์เลนส์ประกอบ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ลนส์ตา ยี่ห้อ </t>
    </r>
    <r>
      <rPr>
        <sz val="14"/>
        <rFont val="TH Niramit AS"/>
        <family val="0"/>
      </rPr>
      <t xml:space="preserve">Leic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M500 S/N : 8040033669uu0499</t>
    </r>
  </si>
  <si>
    <r>
      <rPr>
        <sz val="14"/>
        <rFont val="Arial"/>
        <family val="0"/>
        <charset val="222"/>
      </rPr>
      <t xml:space="preserve">กล้องจุลทรรศน์เลนส์ประกอบ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ลนส์ตา ยี่ห้อ </t>
    </r>
    <r>
      <rPr>
        <sz val="14"/>
        <rFont val="TH Niramit AS"/>
        <family val="0"/>
      </rPr>
      <t xml:space="preserve">Leic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M500 S/N : 8040033669uu0496</t>
    </r>
  </si>
  <si>
    <r>
      <rPr>
        <sz val="14"/>
        <rFont val="Arial"/>
        <family val="0"/>
        <charset val="222"/>
      </rPr>
      <t xml:space="preserve">กล้องจุลทรรศน์เลนส์ประกอบ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ลนส์ตา ยี่ห้อ </t>
    </r>
    <r>
      <rPr>
        <sz val="14"/>
        <rFont val="TH Niramit AS"/>
        <family val="0"/>
      </rPr>
      <t xml:space="preserve">Leic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M500 S/N : 8040033669uu0492</t>
    </r>
  </si>
  <si>
    <r>
      <rPr>
        <sz val="14"/>
        <rFont val="Arial"/>
        <family val="0"/>
        <charset val="222"/>
      </rPr>
      <t xml:space="preserve">กล้องจุลทรรศน์เลนส์ประกอบ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ลนส์ตา ยี่ห้อ </t>
    </r>
    <r>
      <rPr>
        <sz val="14"/>
        <rFont val="TH Niramit AS"/>
        <family val="0"/>
      </rPr>
      <t xml:space="preserve">Leic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M500 S/N : 8040033669uu0508</t>
    </r>
  </si>
  <si>
    <t xml:space="preserve">51-08848/2555</t>
  </si>
  <si>
    <t xml:space="preserve">20-03730/2555</t>
  </si>
  <si>
    <r>
      <rPr>
        <sz val="14"/>
        <rFont val="Arial"/>
        <family val="0"/>
        <charset val="222"/>
      </rPr>
      <t xml:space="preserve">กล้องจุลทรรศน์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า ยี่ห้อ </t>
    </r>
    <r>
      <rPr>
        <sz val="14"/>
        <rFont val="TH Niramit AS"/>
        <family val="0"/>
      </rPr>
      <t xml:space="preserve">NOVE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N-180M S/N : 002934</t>
    </r>
  </si>
  <si>
    <t xml:space="preserve">บริษัท ไทย จุลทรรศน์ จำกัด</t>
  </si>
  <si>
    <r>
      <rPr>
        <sz val="14"/>
        <rFont val="Arial"/>
        <family val="0"/>
        <charset val="222"/>
      </rPr>
      <t xml:space="preserve">กล้องจุลทรรศน์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า ยี่ห้อ </t>
    </r>
    <r>
      <rPr>
        <sz val="14"/>
        <rFont val="TH Niramit AS"/>
        <family val="0"/>
      </rPr>
      <t xml:space="preserve">NOVE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N-180M S/N : 002933</t>
    </r>
  </si>
  <si>
    <r>
      <rPr>
        <sz val="14"/>
        <rFont val="Arial"/>
        <family val="0"/>
        <charset val="222"/>
      </rPr>
      <t xml:space="preserve">กล้องจุลทรรศน์ 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า ยี่ห้อ </t>
    </r>
    <r>
      <rPr>
        <sz val="14"/>
        <rFont val="TH Niramit AS"/>
        <family val="0"/>
      </rPr>
      <t xml:space="preserve">NOVE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N-180M S/N : 002935</t>
    </r>
  </si>
  <si>
    <t xml:space="preserve">51-09198/2555</t>
  </si>
  <si>
    <t xml:space="preserve">20-04206/2555</t>
  </si>
  <si>
    <r>
      <rPr>
        <sz val="14"/>
        <rFont val="Arial"/>
        <family val="0"/>
        <charset val="222"/>
      </rPr>
      <t xml:space="preserve">เครื่องวัดสภาพอากาศชนิดบันทึกข้อมูล พร้อมโซล่าเซลล์ </t>
    </r>
    <r>
      <rPr>
        <sz val="14"/>
        <rFont val="TH Niramit AS"/>
        <family val="0"/>
      </rPr>
      <t xml:space="preserve">(Weather station) Model : WA108C</t>
    </r>
  </si>
  <si>
    <t xml:space="preserve">สาขาวิชาฟิสิกส์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02-099-</t>
    </r>
    <r>
      <rPr>
        <sz val="14"/>
        <rFont val="Arial"/>
        <family val="0"/>
        <charset val="222"/>
      </rPr>
      <t xml:space="preserve">การจัดซื้อครุภัณฑ์ทางการศึกษา จำนวน </t>
    </r>
    <r>
      <rPr>
        <sz val="14"/>
        <rFont val="TH Niramit AS"/>
        <family val="0"/>
      </rPr>
      <t xml:space="preserve">9 </t>
    </r>
    <r>
      <rPr>
        <sz val="14"/>
        <rFont val="Arial"/>
        <family val="0"/>
        <charset val="222"/>
      </rPr>
      <t xml:space="preserve">รายการ    </t>
    </r>
  </si>
  <si>
    <t xml:space="preserve">ห้างหุ้นส่วนจำกัด เอ็นจินีโอ</t>
  </si>
  <si>
    <t xml:space="preserve">บนดาดฟ้าอาคารศูนย์วิทย์</t>
  </si>
  <si>
    <r>
      <rPr>
        <sz val="14"/>
        <rFont val="Arial"/>
        <family val="0"/>
        <charset val="222"/>
      </rPr>
      <t xml:space="preserve">ดาดฟ้า อาคาร </t>
    </r>
    <r>
      <rPr>
        <sz val="14"/>
        <rFont val="TH Niramit AS"/>
        <family val="0"/>
      </rPr>
      <t xml:space="preserve">13</t>
    </r>
  </si>
  <si>
    <t xml:space="preserve">51-12150/2555</t>
  </si>
  <si>
    <t xml:space="preserve">20-05802/2555</t>
  </si>
  <si>
    <r>
      <rPr>
        <sz val="14"/>
        <rFont val="Arial"/>
        <family val="0"/>
        <charset val="222"/>
      </rPr>
      <t xml:space="preserve">เครื่องวัดค่าความเป็นกรด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่างแบบตั้งโต๊ะ </t>
    </r>
    <r>
      <rPr>
        <sz val="14"/>
        <rFont val="TH Niramit AS"/>
        <family val="0"/>
      </rPr>
      <t xml:space="preserve">(pH met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EUTECH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yberScan pH700 S/N : 678304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02-099-</t>
    </r>
    <r>
      <rPr>
        <sz val="14"/>
        <rFont val="Arial"/>
        <family val="0"/>
        <charset val="222"/>
      </rPr>
      <t xml:space="preserve">การจัดซื้อครุภัณฑ์ทางการศึกษา จำนวน </t>
    </r>
    <r>
      <rPr>
        <sz val="14"/>
        <rFont val="TH Niramit AS"/>
        <family val="0"/>
      </rPr>
      <t xml:space="preserve">9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ห้างหุ้นส่วนจำกัด เอ็น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ออล เทรดดิ้ง แอนด์ ซัพพลาย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lab </t>
    </r>
    <r>
      <rPr>
        <sz val="14"/>
        <rFont val="Arial"/>
        <family val="0"/>
        <charset val="222"/>
      </rPr>
      <t xml:space="preserve">กลาง</t>
    </r>
  </si>
  <si>
    <r>
      <rPr>
        <sz val="14"/>
        <rFont val="Arial"/>
        <family val="0"/>
        <charset val="222"/>
      </rPr>
      <t xml:space="preserve">เครื่องวัดค่าความเป็นกรด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่างแบบภาคสนาม </t>
    </r>
    <r>
      <rPr>
        <sz val="14"/>
        <rFont val="TH Niramit AS"/>
        <family val="0"/>
      </rPr>
      <t xml:space="preserve">(pH met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EUTECH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yberScan Standard Portable pH11 S/N : 811972</t>
    </r>
  </si>
  <si>
    <r>
      <rPr>
        <sz val="14"/>
        <rFont val="Arial"/>
        <family val="0"/>
        <charset val="222"/>
      </rPr>
      <t xml:space="preserve">เครื่องชั่งน้ำหนักแบบตัวเลขดิจิตอลขนาด </t>
    </r>
    <r>
      <rPr>
        <sz val="14"/>
        <rFont val="TH Niramit AS"/>
        <family val="0"/>
      </rPr>
      <t xml:space="preserve">50 </t>
    </r>
    <r>
      <rPr>
        <sz val="14"/>
        <rFont val="Arial"/>
        <family val="0"/>
        <charset val="222"/>
      </rPr>
      <t xml:space="preserve">กิโลกรัมอ่านละเอีย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กรัม ยี่ห้อ </t>
    </r>
    <r>
      <rPr>
        <sz val="14"/>
        <rFont val="TH Niramit AS"/>
        <family val="0"/>
      </rPr>
      <t xml:space="preserve">OHA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31P150BL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02-088-</t>
    </r>
    <r>
      <rPr>
        <sz val="14"/>
        <rFont val="Arial"/>
        <family val="0"/>
        <charset val="222"/>
      </rPr>
      <t xml:space="preserve">การจัดซื้อครุภัณฑ์วิทยาศาสตร์ จำนวน </t>
    </r>
    <r>
      <rPr>
        <sz val="14"/>
        <rFont val="TH Niramit AS"/>
        <family val="0"/>
      </rPr>
      <t xml:space="preserve">21 </t>
    </r>
    <r>
      <rPr>
        <sz val="14"/>
        <rFont val="Arial"/>
        <family val="0"/>
        <charset val="222"/>
      </rPr>
      <t xml:space="preserve">รายการ     </t>
    </r>
  </si>
  <si>
    <t xml:space="preserve">51-07554/2555</t>
  </si>
  <si>
    <t xml:space="preserve">20-03575/2555</t>
  </si>
  <si>
    <r>
      <rPr>
        <sz val="14"/>
        <rFont val="Arial"/>
        <family val="0"/>
        <charset val="222"/>
      </rPr>
      <t xml:space="preserve">เครื่องชั่งน้ำหนักวัดส่วนสูงระบบดิจิตอล ยี่ห้อ </t>
    </r>
    <r>
      <rPr>
        <sz val="14"/>
        <rFont val="TH Niramit AS"/>
        <family val="0"/>
      </rPr>
      <t xml:space="preserve">NAGAT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W-1110H S/N : F106920</t>
    </r>
  </si>
  <si>
    <r>
      <rPr>
        <sz val="14"/>
        <rFont val="Arial"/>
        <family val="0"/>
        <charset val="222"/>
      </rPr>
      <t xml:space="preserve">เครื่องมือทดสอบหาค่าความละเอียดของปูนซีเมนต์ ยี่ห้อ </t>
    </r>
    <r>
      <rPr>
        <sz val="14"/>
        <rFont val="TH Niramit AS"/>
        <family val="0"/>
      </rPr>
      <t xml:space="preserve">Hombold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-3810     </t>
    </r>
  </si>
  <si>
    <r>
      <rPr>
        <sz val="14"/>
        <rFont val="Arial"/>
        <family val="0"/>
        <charset val="222"/>
      </rPr>
      <t xml:space="preserve">เครื่องเขย่าตะแกรง พร้อมตะแกรงร่อน ยี่ห้อ </t>
    </r>
    <r>
      <rPr>
        <sz val="14"/>
        <rFont val="TH Niramit AS"/>
        <family val="0"/>
      </rPr>
      <t xml:space="preserve">ST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S-E417      </t>
    </r>
  </si>
  <si>
    <r>
      <rPr>
        <sz val="14"/>
        <rFont val="Arial"/>
        <family val="0"/>
        <charset val="222"/>
      </rPr>
      <t xml:space="preserve">เครื่องเขย่าตะแกรงร่อน </t>
    </r>
    <r>
      <rPr>
        <sz val="14"/>
        <rFont val="TH Niramit AS"/>
        <family val="0"/>
      </rPr>
      <t xml:space="preserve">(Sieve Shak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T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S-S411       </t>
    </r>
  </si>
  <si>
    <r>
      <rPr>
        <sz val="14"/>
        <rFont val="Arial"/>
        <family val="0"/>
        <charset val="222"/>
      </rPr>
      <t xml:space="preserve">เครื่องปั่นเหวี่ยงตกตะกอนขนาดเล็ก ยี่ห้อ </t>
    </r>
    <r>
      <rPr>
        <sz val="14"/>
        <rFont val="TH Niramit AS"/>
        <family val="0"/>
      </rPr>
      <t xml:space="preserve">Labne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pectrafuge 16M</t>
    </r>
  </si>
  <si>
    <t xml:space="preserve">ห้องโมเลค</t>
  </si>
  <si>
    <r>
      <rPr>
        <sz val="14"/>
        <rFont val="Arial"/>
        <family val="0"/>
        <charset val="222"/>
      </rPr>
      <t xml:space="preserve">เครื่องปั่นเหวี่ยงตกตะกอนแบบควบคุมอุณหภูมิ ยี่ห้อ </t>
    </r>
    <r>
      <rPr>
        <sz val="14"/>
        <rFont val="TH Niramit AS"/>
        <family val="0"/>
      </rPr>
      <t xml:space="preserve">Orto alres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igicen 21R</t>
    </r>
  </si>
  <si>
    <r>
      <rPr>
        <sz val="14"/>
        <rFont val="Arial"/>
        <family val="0"/>
        <charset val="222"/>
      </rPr>
      <t xml:space="preserve">เครื่องวิเคราะห์ปริมาณคาร์บอนไดออกไซด์ </t>
    </r>
    <r>
      <rPr>
        <sz val="14"/>
        <rFont val="TH Niramit AS"/>
        <family val="0"/>
      </rPr>
      <t xml:space="preserve">(CO2)  </t>
    </r>
    <r>
      <rPr>
        <sz val="14"/>
        <rFont val="Arial"/>
        <family val="0"/>
        <charset val="222"/>
      </rPr>
      <t xml:space="preserve">และส่วนติดตั้งเพิ่มเติม ยี่ห้อ </t>
    </r>
    <r>
      <rPr>
        <sz val="14"/>
        <rFont val="TH Niramit AS"/>
        <family val="0"/>
      </rPr>
      <t xml:space="preserve">Qubitsystems</t>
    </r>
  </si>
  <si>
    <r>
      <rPr>
        <sz val="14"/>
        <rFont val="Arial"/>
        <family val="0"/>
        <charset val="222"/>
      </rPr>
      <t xml:space="preserve">เครื่องวัดค่าการดูดกลืนแสง ยี่ห้อ </t>
    </r>
    <r>
      <rPr>
        <sz val="14"/>
        <rFont val="TH Niramit AS"/>
        <family val="0"/>
      </rPr>
      <t xml:space="preserve">Bio-Ra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martspecplus</t>
    </r>
  </si>
  <si>
    <r>
      <rPr>
        <sz val="14"/>
        <rFont val="Arial"/>
        <family val="0"/>
        <charset val="222"/>
      </rPr>
      <t xml:space="preserve">เครื่องเพิ่มปริมาณสารพันธุกรรมอุณหภูมิโดยโปรแกรมอัตโนมัติ </t>
    </r>
    <r>
      <rPr>
        <sz val="14"/>
        <rFont val="TH Niramit AS"/>
        <family val="0"/>
      </rPr>
      <t xml:space="preserve">(PC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io-Ra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J-Mini</t>
    </r>
  </si>
  <si>
    <r>
      <rPr>
        <sz val="14"/>
        <rFont val="Arial"/>
        <family val="0"/>
        <charset val="222"/>
      </rPr>
      <t xml:space="preserve">เครื่องกำเนิดแสงยูวี ยี่ห้อ </t>
    </r>
    <r>
      <rPr>
        <sz val="14"/>
        <rFont val="TH Niramit AS"/>
        <family val="0"/>
      </rPr>
      <t xml:space="preserve">Bioste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ST-20L-8PA</t>
    </r>
  </si>
  <si>
    <t xml:space="preserve">51-02411/2555</t>
  </si>
  <si>
    <t xml:space="preserve">20-08315/2554</t>
  </si>
  <si>
    <r>
      <rPr>
        <sz val="14"/>
        <rFont val="Arial"/>
        <family val="0"/>
        <charset val="222"/>
      </rPr>
      <t xml:space="preserve">เครื่องทำแห้งแบบพ่นกระจาย ยี่ห้อ </t>
    </r>
    <r>
      <rPr>
        <sz val="14"/>
        <rFont val="TH Niramit AS"/>
        <family val="0"/>
      </rPr>
      <t xml:space="preserve">BUCH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-290</t>
    </r>
  </si>
  <si>
    <t xml:space="preserve">คณะเทคโนโลยีการเกษตร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02-089-</t>
    </r>
    <r>
      <rPr>
        <sz val="14"/>
        <rFont val="Arial"/>
        <family val="0"/>
        <charset val="222"/>
      </rPr>
      <t xml:space="preserve">ครุภัณฑ์เครื่องทำแห้งแบบพ่นกระจาย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กษตร</t>
    </r>
    <r>
      <rPr>
        <sz val="14"/>
        <rFont val="TH Niramit AS"/>
        <family val="0"/>
      </rPr>
      <t xml:space="preserve">)  </t>
    </r>
  </si>
  <si>
    <r>
      <rPr>
        <sz val="14"/>
        <rFont val="Arial"/>
        <family val="0"/>
        <charset val="222"/>
      </rPr>
      <t xml:space="preserve">บริษัท ยูแอนด์วี โฮลดิ้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ไทยแลนด์</t>
    </r>
    <r>
      <rPr>
        <sz val="14"/>
        <rFont val="TH Niramit AS"/>
        <family val="0"/>
      </rPr>
      <t xml:space="preserve">)</t>
    </r>
  </si>
  <si>
    <t xml:space="preserve">อาคารโรงงาน</t>
  </si>
  <si>
    <r>
      <rPr>
        <sz val="14"/>
        <rFont val="Arial"/>
        <family val="0"/>
        <charset val="222"/>
      </rPr>
      <t xml:space="preserve">ถังตวง ความจุ </t>
    </r>
    <r>
      <rPr>
        <sz val="14"/>
        <rFont val="TH Niramit AS"/>
        <family val="0"/>
      </rPr>
      <t xml:space="preserve">30 </t>
    </r>
    <r>
      <rPr>
        <sz val="14"/>
        <rFont val="Arial"/>
        <family val="0"/>
        <charset val="222"/>
      </rPr>
      <t xml:space="preserve">ลิตร ยี่ห้อ </t>
    </r>
    <r>
      <rPr>
        <sz val="14"/>
        <rFont val="TH Niramit AS"/>
        <family val="0"/>
      </rPr>
      <t xml:space="preserve">Mates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205-01        </t>
    </r>
  </si>
  <si>
    <r>
      <rPr>
        <sz val="14"/>
        <rFont val="Arial"/>
        <family val="0"/>
        <charset val="222"/>
      </rPr>
      <t xml:space="preserve">อุปกรณ์วัดค่าดัชนีความยาวของหิน ยี่ห้อ </t>
    </r>
    <r>
      <rPr>
        <sz val="14"/>
        <rFont val="TH Niramit AS"/>
        <family val="0"/>
      </rPr>
      <t xml:space="preserve">Humbold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-1682     </t>
    </r>
  </si>
  <si>
    <r>
      <rPr>
        <sz val="14"/>
        <rFont val="Arial"/>
        <family val="0"/>
        <charset val="222"/>
      </rPr>
      <t xml:space="preserve">เครื่องมือทดสอบการทดสอบวีบี ยี่ห้อ </t>
    </r>
    <r>
      <rPr>
        <sz val="14"/>
        <rFont val="TH Niramit AS"/>
        <family val="0"/>
      </rPr>
      <t xml:space="preserve">ST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S-C160    </t>
    </r>
  </si>
  <si>
    <r>
      <rPr>
        <sz val="14"/>
        <rFont val="Arial"/>
        <family val="0"/>
        <charset val="222"/>
      </rPr>
      <t xml:space="preserve">เครื่องทดสอบการจมของลูกบอลเคลลี่ ยี่ห้อ </t>
    </r>
    <r>
      <rPr>
        <sz val="14"/>
        <rFont val="TH Niramit AS"/>
        <family val="0"/>
      </rPr>
      <t xml:space="preserve">Humbold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-3655 </t>
    </r>
  </si>
  <si>
    <t xml:space="preserve">51-08407/2555</t>
  </si>
  <si>
    <t xml:space="preserve">20-03594/2555</t>
  </si>
  <si>
    <r>
      <rPr>
        <sz val="14"/>
        <rFont val="Arial"/>
        <family val="0"/>
        <charset val="222"/>
      </rPr>
      <t xml:space="preserve">เครื่องอบฆ่าเชื้อ ยี่ห้อ </t>
    </r>
    <r>
      <rPr>
        <sz val="14"/>
        <rFont val="TH Niramit AS"/>
        <family val="0"/>
      </rPr>
      <t xml:space="preserve">All Americ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75X S/N : 3264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3-05-018-</t>
    </r>
    <r>
      <rPr>
        <sz val="14"/>
        <rFont val="Arial"/>
        <family val="0"/>
        <charset val="222"/>
      </rPr>
      <t xml:space="preserve">ครุภัณฑ์ทางการศึกษาและครุภัณฑ์สำนักงา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แม่ฮ่องสอน</t>
    </r>
    <r>
      <rPr>
        <sz val="14"/>
        <rFont val="TH Niramit AS"/>
        <family val="0"/>
      </rPr>
      <t xml:space="preserve">)       </t>
    </r>
  </si>
  <si>
    <t xml:space="preserve">51-11092/2555</t>
  </si>
  <si>
    <t xml:space="preserve">20-04421/2555</t>
  </si>
  <si>
    <r>
      <rPr>
        <sz val="14"/>
        <rFont val="Arial"/>
        <family val="0"/>
        <charset val="222"/>
      </rPr>
      <t xml:space="preserve">ตะเกียงบุนเซนแบบควบคุมสวิทซ์ที่เท้า ยี่ห้อ </t>
    </r>
    <r>
      <rPr>
        <sz val="14"/>
        <rFont val="TH Niramit AS"/>
        <family val="0"/>
      </rPr>
      <t xml:space="preserve">INTEG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ireboy Plus S/N : 1200001</t>
    </r>
  </si>
  <si>
    <t xml:space="preserve">สาขาวิชาชีววิทยา        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02-099-</t>
    </r>
    <r>
      <rPr>
        <sz val="14"/>
        <rFont val="Arial"/>
        <family val="0"/>
        <charset val="222"/>
      </rPr>
      <t xml:space="preserve">การจัดซื้อครุภัณฑ์ทางการศึกษา จำนวน </t>
    </r>
    <r>
      <rPr>
        <sz val="14"/>
        <rFont val="TH Niramit AS"/>
        <family val="0"/>
      </rPr>
      <t xml:space="preserve">9 </t>
    </r>
    <r>
      <rPr>
        <sz val="14"/>
        <rFont val="Arial"/>
        <family val="0"/>
        <charset val="222"/>
      </rPr>
      <t xml:space="preserve">รายการ  </t>
    </r>
  </si>
  <si>
    <r>
      <rPr>
        <sz val="14"/>
        <rFont val="Arial"/>
        <family val="0"/>
        <charset val="222"/>
      </rPr>
      <t xml:space="preserve">อาคารศูนย์วิทย์ ชั้น </t>
    </r>
    <r>
      <rPr>
        <sz val="14"/>
        <rFont val="TH Niramit AS"/>
        <family val="0"/>
      </rPr>
      <t xml:space="preserve">4</t>
    </r>
  </si>
  <si>
    <r>
      <rPr>
        <sz val="14"/>
        <rFont val="Arial"/>
        <family val="0"/>
        <charset val="222"/>
      </rPr>
      <t xml:space="preserve">ตะเกียงบุนเซนแบบควบคุมสวิทซ์ที่เท้า ยี่ห้อ </t>
    </r>
    <r>
      <rPr>
        <sz val="14"/>
        <rFont val="TH Niramit AS"/>
        <family val="0"/>
      </rPr>
      <t xml:space="preserve">INTEG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ireboy Plus S/N : 1200002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วิทยาศาสตร์การแพทย์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51-00035/2556</t>
  </si>
  <si>
    <t xml:space="preserve">20-07714/2555</t>
  </si>
  <si>
    <r>
      <rPr>
        <sz val="14"/>
        <rFont val="Arial"/>
        <family val="0"/>
        <charset val="222"/>
      </rPr>
      <t xml:space="preserve">เครื่องกรองน้ำดื่มท่อคู่ คาร์บอน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เรซิน</t>
    </r>
    <r>
      <rPr>
        <sz val="14"/>
        <rFont val="TH Niramit AS"/>
        <family val="0"/>
      </rPr>
      <t xml:space="preserve">/UV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AN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VCR-5(UV)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15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      </t>
    </r>
  </si>
  <si>
    <t xml:space="preserve">ห้างหุ้นส่วนจำกัด ลานาลิติควอเตอร์เวอร์ค</t>
  </si>
  <si>
    <t xml:space="preserve">51-00093/2556</t>
  </si>
  <si>
    <t xml:space="preserve">20-07751/2555</t>
  </si>
  <si>
    <r>
      <rPr>
        <sz val="14"/>
        <rFont val="Arial"/>
        <family val="0"/>
        <charset val="222"/>
      </rPr>
      <t xml:space="preserve">เครื่องกรองน้ำดื่ม </t>
    </r>
    <r>
      <rPr>
        <sz val="14"/>
        <rFont val="TH Niramit AS"/>
        <family val="0"/>
      </rPr>
      <t xml:space="preserve">UV </t>
    </r>
    <r>
      <rPr>
        <sz val="14"/>
        <rFont val="Arial"/>
        <family val="0"/>
        <charset val="222"/>
      </rPr>
      <t xml:space="preserve">ชนิดท่อคู่คาร์บอน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เรซิน</t>
    </r>
    <r>
      <rPr>
        <sz val="14"/>
        <rFont val="TH Niramit AS"/>
        <family val="0"/>
      </rPr>
      <t xml:space="preserve">/UV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 AN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 ANA SVCR-5 (UV) </t>
    </r>
    <r>
      <rPr>
        <sz val="14"/>
        <rFont val="Arial"/>
        <family val="0"/>
        <charset val="222"/>
      </rPr>
      <t xml:space="preserve">แบบติดผนัง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น้ำข้างงานการเงิน ชั้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1      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อาหาร สำนักงานอธิการบดี          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สวัสดิการ ชั้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7     </t>
    </r>
  </si>
  <si>
    <t xml:space="preserve">51-02380/2555</t>
  </si>
  <si>
    <t xml:space="preserve">20-00648/2555</t>
  </si>
  <si>
    <r>
      <rPr>
        <sz val="14"/>
        <rFont val="Arial"/>
        <family val="0"/>
        <charset val="222"/>
      </rPr>
      <t xml:space="preserve">ตู้เย็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ประตู 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N-M352CLN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1-031-</t>
    </r>
    <r>
      <rPr>
        <sz val="14"/>
        <rFont val="Arial"/>
        <family val="0"/>
        <charset val="222"/>
      </rPr>
      <t xml:space="preserve">โครงการจำเป็นและเร่งด่วนสำหรับวิทยาลัยและหอพัก    </t>
    </r>
  </si>
  <si>
    <r>
      <rPr>
        <sz val="14"/>
        <rFont val="Arial"/>
        <family val="0"/>
        <charset val="222"/>
      </rPr>
      <t xml:space="preserve">บ้านนานาชาติ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้องครัว ชั้น </t>
    </r>
    <r>
      <rPr>
        <sz val="14"/>
        <rFont val="TH Niramit AS"/>
        <family val="0"/>
      </rPr>
      <t xml:space="preserve">1)</t>
    </r>
  </si>
  <si>
    <t xml:space="preserve">51-12569/2555</t>
  </si>
  <si>
    <t xml:space="preserve">20-06070/2555</t>
  </si>
  <si>
    <r>
      <rPr>
        <sz val="14"/>
        <rFont val="Arial"/>
        <family val="0"/>
        <charset val="222"/>
      </rPr>
      <t xml:space="preserve">ตู้เย็น ยี่ห้อ มิตซูบิชิ รุ่น </t>
    </r>
    <r>
      <rPr>
        <sz val="14"/>
        <rFont val="TH Niramit AS"/>
        <family val="0"/>
      </rPr>
      <t xml:space="preserve">MRR 21D </t>
    </r>
    <r>
      <rPr>
        <sz val="14"/>
        <rFont val="Arial"/>
        <family val="0"/>
        <charset val="222"/>
      </rPr>
      <t xml:space="preserve">สีชมพู ขนาด </t>
    </r>
    <r>
      <rPr>
        <sz val="14"/>
        <rFont val="TH Niramit AS"/>
        <family val="0"/>
      </rPr>
      <t xml:space="preserve">6.4 </t>
    </r>
    <r>
      <rPr>
        <sz val="14"/>
        <rFont val="Arial"/>
        <family val="0"/>
        <charset val="222"/>
      </rPr>
      <t xml:space="preserve">คิว </t>
    </r>
    <r>
      <rPr>
        <sz val="14"/>
        <rFont val="TH Niramit AS"/>
        <family val="0"/>
      </rPr>
      <t xml:space="preserve">S/N : 20704558</t>
    </r>
  </si>
  <si>
    <t xml:space="preserve">สาขาวิชาชีววิทยา </t>
  </si>
  <si>
    <t xml:space="preserve">ห้องสาหร่าย</t>
  </si>
  <si>
    <r>
      <rPr>
        <sz val="14"/>
        <rFont val="Arial"/>
        <family val="0"/>
        <charset val="222"/>
      </rPr>
      <t xml:space="preserve">ตู้เย็น ยี่ห้อ มิตซูบิชิ รุ่น </t>
    </r>
    <r>
      <rPr>
        <sz val="14"/>
        <rFont val="TH Niramit AS"/>
        <family val="0"/>
      </rPr>
      <t xml:space="preserve">MRR 21D </t>
    </r>
    <r>
      <rPr>
        <sz val="14"/>
        <rFont val="Arial"/>
        <family val="0"/>
        <charset val="222"/>
      </rPr>
      <t xml:space="preserve">สีชมพู ขนาด </t>
    </r>
    <r>
      <rPr>
        <sz val="14"/>
        <rFont val="TH Niramit AS"/>
        <family val="0"/>
      </rPr>
      <t xml:space="preserve">6.4 </t>
    </r>
    <r>
      <rPr>
        <sz val="14"/>
        <rFont val="Arial"/>
        <family val="0"/>
        <charset val="222"/>
      </rPr>
      <t xml:space="preserve">คิว </t>
    </r>
    <r>
      <rPr>
        <sz val="14"/>
        <rFont val="TH Niramit AS"/>
        <family val="0"/>
      </rPr>
      <t xml:space="preserve">S/N : 20704740</t>
    </r>
  </si>
  <si>
    <t xml:space="preserve">51-15144/2555</t>
  </si>
  <si>
    <t xml:space="preserve">20-07566/2555</t>
  </si>
  <si>
    <r>
      <rPr>
        <sz val="14"/>
        <rFont val="Arial"/>
        <family val="0"/>
        <charset val="222"/>
      </rPr>
      <t xml:space="preserve">ตู้เย็น 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T37STMG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.7 </t>
    </r>
    <r>
      <rPr>
        <sz val="14"/>
        <rFont val="Arial"/>
        <family val="0"/>
        <charset val="222"/>
      </rPr>
      <t xml:space="preserve">คิว แบบ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ประตู สีเงินบอร์น </t>
    </r>
    <r>
      <rPr>
        <sz val="14"/>
        <rFont val="TH Niramit AS"/>
        <family val="0"/>
      </rPr>
      <t xml:space="preserve">S/N : 47514DAC60527W</t>
    </r>
  </si>
  <si>
    <t xml:space="preserve">หอพักนักศึกษาโครงการผลิตและพัฒนาครูสู่ความเป็นเลิศ</t>
  </si>
  <si>
    <t xml:space="preserve">51-00023/2556</t>
  </si>
  <si>
    <t xml:space="preserve">20-07715/2555</t>
  </si>
  <si>
    <r>
      <rPr>
        <sz val="14"/>
        <rFont val="Arial"/>
        <family val="0"/>
        <charset val="222"/>
      </rPr>
      <t xml:space="preserve">ตู้แช่มินิมาร์ท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ประตู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ไม่มีช่องเก็บน้ำแข็ง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ANDEN INTERC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PM -110 P  S/N : YPM110111P-1205-01934</t>
    </r>
  </si>
  <si>
    <t xml:space="preserve">งานสวัสดิการ </t>
  </si>
  <si>
    <t xml:space="preserve">ร้านไทยแสตนเลสอาร์กอน</t>
  </si>
  <si>
    <t xml:space="preserve">51-00026/2556</t>
  </si>
  <si>
    <t xml:space="preserve">20-07716/2555</t>
  </si>
  <si>
    <r>
      <rPr>
        <sz val="14"/>
        <rFont val="Arial"/>
        <family val="0"/>
        <charset val="222"/>
      </rPr>
      <t xml:space="preserve">เครื่องซักผ้าถังเดี่ยวฝาบน 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FT-8051 T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8.0  Kg. S/N : 208TVDG1K258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03-016-</t>
    </r>
    <r>
      <rPr>
        <sz val="14"/>
        <rFont val="Arial"/>
        <family val="0"/>
        <charset val="222"/>
      </rPr>
      <t xml:space="preserve">จัดซื้อครุภัณฑ์เครื่อซักผ้าแบบอัตโนมัติ 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 </t>
    </r>
  </si>
  <si>
    <t xml:space="preserve">21-00016/2555</t>
  </si>
  <si>
    <r>
      <rPr>
        <sz val="14"/>
        <rFont val="Arial"/>
        <family val="0"/>
        <charset val="222"/>
      </rPr>
      <t xml:space="preserve">เครื่องอบผ้า ยี่ห้อ </t>
    </r>
    <r>
      <rPr>
        <sz val="14"/>
        <rFont val="TH Niramit AS"/>
        <family val="0"/>
      </rPr>
      <t xml:space="preserve">Whirlp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WD60A </t>
    </r>
    <r>
      <rPr>
        <sz val="14"/>
        <rFont val="Arial"/>
        <family val="0"/>
        <charset val="222"/>
      </rPr>
      <t xml:space="preserve">สีขาวนวล </t>
    </r>
    <r>
      <rPr>
        <sz val="14"/>
        <rFont val="TH Niramit AS"/>
        <family val="0"/>
      </rPr>
      <t xml:space="preserve">S/N : CF05Y0Z0D00CPB3M0141   </t>
    </r>
  </si>
  <si>
    <r>
      <rPr>
        <sz val="14"/>
        <rFont val="Arial"/>
        <family val="0"/>
        <charset val="222"/>
      </rPr>
      <t xml:space="preserve">งบอื่นๆ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กองทุนดำเนินงานพิธีพระราชทานปริญญาบัตร   </t>
    </r>
  </si>
  <si>
    <r>
      <rPr>
        <sz val="14"/>
        <rFont val="Arial"/>
        <family val="0"/>
        <charset val="222"/>
      </rPr>
      <t xml:space="preserve">ห้องเครื่อง ภายในเรือนประทับรับรอง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กองพัฒนานักศึกษา ตามใบเบิกครุภัณฑ์ที่ </t>
    </r>
    <r>
      <rPr>
        <sz val="14"/>
        <rFont val="TH Niramit AS"/>
        <family val="0"/>
      </rPr>
      <t xml:space="preserve">0089/2563</t>
    </r>
  </si>
  <si>
    <r>
      <rPr>
        <sz val="14"/>
        <rFont val="Arial"/>
        <family val="0"/>
        <charset val="222"/>
      </rPr>
      <t xml:space="preserve">เครื่องทำน้ำเย็น ยี่ห้อ </t>
    </r>
    <r>
      <rPr>
        <sz val="14"/>
        <rFont val="TH Niramit AS"/>
        <family val="0"/>
      </rPr>
      <t xml:space="preserve">Sany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WC-M20HCS </t>
    </r>
    <r>
      <rPr>
        <sz val="14"/>
        <rFont val="Arial"/>
        <family val="0"/>
        <charset val="222"/>
      </rPr>
      <t xml:space="preserve">พร้อมขาตั้งตู้น้ำเย็น</t>
    </r>
  </si>
  <si>
    <r>
      <rPr>
        <sz val="14"/>
        <rFont val="Arial"/>
        <family val="0"/>
        <charset val="222"/>
      </rPr>
      <t xml:space="preserve">บ้านนานาชาติ ชั้น </t>
    </r>
    <r>
      <rPr>
        <sz val="14"/>
        <rFont val="TH Niramit AS"/>
        <family val="0"/>
      </rPr>
      <t xml:space="preserve">1</t>
    </r>
  </si>
  <si>
    <t xml:space="preserve">51-03282/2555</t>
  </si>
  <si>
    <t xml:space="preserve">20-01442/2555</t>
  </si>
  <si>
    <r>
      <rPr>
        <sz val="14"/>
        <color rgb="FFFFFFFF"/>
        <rFont val="Arial"/>
        <family val="0"/>
        <charset val="222"/>
      </rPr>
      <t xml:space="preserve">เครื่องทำน้ำเย็น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ระบบต่อประปา</t>
    </r>
    <r>
      <rPr>
        <sz val="14"/>
        <color rgb="FFFFFFFF"/>
        <rFont val="TH Niramit AS"/>
        <family val="0"/>
      </rPr>
      <t xml:space="preserve">) </t>
    </r>
    <r>
      <rPr>
        <sz val="14"/>
        <color rgb="FFFFFFFF"/>
        <rFont val="Arial"/>
        <family val="0"/>
        <charset val="222"/>
      </rPr>
      <t xml:space="preserve">ไร้สารตะกั่ว ขนาด </t>
    </r>
    <r>
      <rPr>
        <sz val="14"/>
        <color rgb="FFFFFFFF"/>
        <rFont val="TH Niramit AS"/>
        <family val="0"/>
      </rPr>
      <t xml:space="preserve">2 </t>
    </r>
    <r>
      <rPr>
        <sz val="14"/>
        <color rgb="FFFFFFFF"/>
        <rFont val="Arial"/>
        <family val="0"/>
        <charset val="222"/>
      </rPr>
      <t xml:space="preserve">ก๊อก </t>
    </r>
    <r>
      <rPr>
        <sz val="14"/>
        <color rgb="FFFFFFFF"/>
        <rFont val="TH Niramit AS"/>
        <family val="0"/>
      </rPr>
      <t xml:space="preserve">50 x 60 x 140 </t>
    </r>
    <r>
      <rPr>
        <sz val="14"/>
        <color rgb="FFFFFFFF"/>
        <rFont val="Arial"/>
        <family val="0"/>
        <charset val="222"/>
      </rPr>
      <t xml:space="preserve">ซม</t>
    </r>
    <r>
      <rPr>
        <sz val="14"/>
        <color rgb="FFFFFFFF"/>
        <rFont val="TH Niramit AS"/>
        <family val="0"/>
      </rPr>
      <t xml:space="preserve">. </t>
    </r>
    <r>
      <rPr>
        <sz val="14"/>
        <color rgb="FFFFFFFF"/>
        <rFont val="Arial"/>
        <family val="0"/>
        <charset val="222"/>
      </rPr>
      <t xml:space="preserve">พร้อมขาตั้งสแตนเลส  </t>
    </r>
  </si>
  <si>
    <r>
      <rPr>
        <sz val="14"/>
        <color rgb="FFFFFFFF"/>
        <rFont val="Arial"/>
        <family val="0"/>
        <charset val="222"/>
      </rPr>
      <t xml:space="preserve">งบประมาณเงินรายได้</t>
    </r>
    <r>
      <rPr>
        <sz val="14"/>
        <color rgb="FFFFFFFF"/>
        <rFont val="TH Niramit AS"/>
        <family val="0"/>
      </rPr>
      <t xml:space="preserve">/02-01-14-002-</t>
    </r>
    <r>
      <rPr>
        <sz val="14"/>
        <color rgb="FFFFFFFF"/>
        <rFont val="Arial"/>
        <family val="0"/>
        <charset val="222"/>
      </rPr>
      <t xml:space="preserve">ค่าใช้จ่ายโครงการจำเป็นเร่งด่วนของสำนักงานอธิการบดี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งานการเงิน</t>
    </r>
    <r>
      <rPr>
        <sz val="14"/>
        <color rgb="FFFFFFFF"/>
        <rFont val="TH Niramit AS"/>
        <family val="0"/>
      </rPr>
      <t xml:space="preserve">) </t>
    </r>
  </si>
  <si>
    <t xml:space="preserve">ร้าน ไทยแสตนเลสอาร์กอน</t>
  </si>
  <si>
    <r>
      <rPr>
        <sz val="14"/>
        <color rgb="FFFFFFFF"/>
        <rFont val="Arial"/>
        <family val="0"/>
        <charset val="222"/>
      </rPr>
      <t xml:space="preserve">หน้าห้อง </t>
    </r>
    <r>
      <rPr>
        <sz val="14"/>
        <color rgb="FFFFFFFF"/>
        <rFont val="TH Niramit AS"/>
        <family val="0"/>
      </rPr>
      <t xml:space="preserve">338</t>
    </r>
  </si>
  <si>
    <r>
      <rPr>
        <sz val="14"/>
        <color rgb="FFFFFFFF"/>
        <rFont val="Arial"/>
        <family val="0"/>
        <charset val="222"/>
      </rPr>
      <t xml:space="preserve">อว </t>
    </r>
    <r>
      <rPr>
        <sz val="14"/>
        <color rgb="FFFFFFFF"/>
        <rFont val="TH Niramit AS"/>
        <family val="0"/>
      </rPr>
      <t xml:space="preserve">0612.02.06/212</t>
    </r>
  </si>
  <si>
    <r>
      <rPr>
        <sz val="14"/>
        <rFont val="Arial"/>
        <family val="0"/>
        <charset val="222"/>
      </rPr>
      <t xml:space="preserve">เครื่องทำน้ำเย็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ระบบต่อประปา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ไร้สารตะกั่ว ขนา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ก๊อก </t>
    </r>
    <r>
      <rPr>
        <sz val="14"/>
        <rFont val="TH Niramit AS"/>
        <family val="0"/>
      </rPr>
      <t xml:space="preserve">50 x 60 x 14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พร้อมขาตั้งสแตนเลส  </t>
    </r>
  </si>
  <si>
    <t xml:space="preserve">ด้านทิศใต้ อาคารโรงยิมส์</t>
  </si>
  <si>
    <t xml:space="preserve">22-00003/2555</t>
  </si>
  <si>
    <r>
      <rPr>
        <sz val="14"/>
        <rFont val="Arial"/>
        <family val="0"/>
        <charset val="222"/>
      </rPr>
      <t xml:space="preserve">ตู้น้ำเย็นแบบต่อท่อประปา ขนาด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ก๊อก ยี่ห้อ </t>
    </r>
    <r>
      <rPr>
        <sz val="14"/>
        <rFont val="TH Niramit AS"/>
        <family val="0"/>
      </rPr>
      <t xml:space="preserve">Maxc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C-4P</t>
    </r>
  </si>
  <si>
    <t xml:space="preserve">สาขาวิชาสาธารณสุขศาสตร์</t>
  </si>
  <si>
    <t xml:space="preserve">บัณฑิตสาธารณสุขศาสตร์</t>
  </si>
  <si>
    <t xml:space="preserve">51-08381/2555</t>
  </si>
  <si>
    <t xml:space="preserve">20-03595/2555</t>
  </si>
  <si>
    <r>
      <rPr>
        <sz val="14"/>
        <rFont val="Arial"/>
        <family val="0"/>
        <charset val="222"/>
      </rPr>
      <t xml:space="preserve">ตู้ทำน้ำเย็น ยี่ห้อ </t>
    </r>
    <r>
      <rPr>
        <sz val="14"/>
        <rFont val="TH Niramit AS"/>
        <family val="0"/>
      </rPr>
      <t xml:space="preserve">ATLANT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D-303 S/N : 021202171032</t>
    </r>
  </si>
  <si>
    <t xml:space="preserve">บริษัท อีเล็คโทรนิกส์ คอม แอนด์ คอน จำกัด</t>
  </si>
  <si>
    <r>
      <rPr>
        <sz val="14"/>
        <rFont val="Arial"/>
        <family val="0"/>
        <charset val="222"/>
      </rPr>
      <t xml:space="preserve">ตู้ทำน้ำเย็น ยี่ห้อ </t>
    </r>
    <r>
      <rPr>
        <sz val="14"/>
        <rFont val="TH Niramit AS"/>
        <family val="0"/>
      </rPr>
      <t xml:space="preserve">ATLANT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D-303 S/N : 021202171016</t>
    </r>
  </si>
  <si>
    <r>
      <rPr>
        <sz val="14"/>
        <rFont val="Arial"/>
        <family val="0"/>
        <charset val="222"/>
      </rPr>
      <t xml:space="preserve">ตู้ทำน้ำเย็น ยี่ห้อ </t>
    </r>
    <r>
      <rPr>
        <sz val="14"/>
        <rFont val="TH Niramit AS"/>
        <family val="0"/>
      </rPr>
      <t xml:space="preserve">ATLANT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D-303 S/N : 021202171029</t>
    </r>
  </si>
  <si>
    <r>
      <rPr>
        <sz val="14"/>
        <rFont val="Arial"/>
        <family val="0"/>
        <charset val="222"/>
      </rPr>
      <t xml:space="preserve">ตู้ทำน้ำเย็น ยี่ห้อ </t>
    </r>
    <r>
      <rPr>
        <sz val="14"/>
        <rFont val="TH Niramit AS"/>
        <family val="0"/>
      </rPr>
      <t xml:space="preserve">ATLANT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D-303 S/N : 021202171040</t>
    </r>
  </si>
  <si>
    <r>
      <rPr>
        <sz val="14"/>
        <rFont val="Arial"/>
        <family val="0"/>
        <charset val="222"/>
      </rPr>
      <t xml:space="preserve">ตู้ทำน้ำเย็น ยี่ห้อ </t>
    </r>
    <r>
      <rPr>
        <sz val="14"/>
        <rFont val="TH Niramit AS"/>
        <family val="0"/>
      </rPr>
      <t xml:space="preserve">ATLANT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D-303 S/N : 021202171035</t>
    </r>
  </si>
  <si>
    <t xml:space="preserve">51-08192/2555</t>
  </si>
  <si>
    <t xml:space="preserve">20-03558/2555</t>
  </si>
  <si>
    <r>
      <rPr>
        <sz val="14"/>
        <rFont val="Arial"/>
        <family val="0"/>
        <charset val="222"/>
      </rPr>
      <t xml:space="preserve">เครื่องทำน้ำเย็น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น้ำร้อน ยี่ห้อ เอเวอร์เรสท์ </t>
    </r>
    <r>
      <rPr>
        <sz val="14"/>
        <rFont val="TH Niramit AS"/>
        <family val="0"/>
      </rPr>
      <t xml:space="preserve">S/N : FT11050030471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1-022-</t>
    </r>
    <r>
      <rPr>
        <sz val="14"/>
        <rFont val="Arial"/>
        <family val="0"/>
        <charset val="222"/>
      </rPr>
      <t xml:space="preserve">จัดซื้อครุภัณฑ์ประจำสำนักงาน  </t>
    </r>
  </si>
  <si>
    <t xml:space="preserve">หน้าห้องสำนักงานบัณฑิตวิทยาลัย</t>
  </si>
  <si>
    <t xml:space="preserve">51-14160/2555</t>
  </si>
  <si>
    <t xml:space="preserve">20-05861/2555</t>
  </si>
  <si>
    <r>
      <rPr>
        <sz val="14"/>
        <rFont val="Arial"/>
        <family val="0"/>
        <charset val="222"/>
      </rPr>
      <t xml:space="preserve">เครื่องทำน้ำเย็น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น้ำร้อน แบบ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หัวก๊อก ยี่ห้อ </t>
    </r>
    <r>
      <rPr>
        <sz val="14"/>
        <rFont val="TH Niramit AS"/>
        <family val="0"/>
      </rPr>
      <t xml:space="preserve">Fuj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BS-SC9HC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3-05-041-</t>
    </r>
    <r>
      <rPr>
        <sz val="14"/>
        <rFont val="Arial"/>
        <family val="0"/>
        <charset val="222"/>
      </rPr>
      <t xml:space="preserve">ปรับปรุงศูนย์พัฒนาทักษะทางภาษาเพื่อการเรียนรู้วิทยาเขตแม่ฮ่องสอ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เหลื่อมปี</t>
    </r>
    <r>
      <rPr>
        <sz val="14"/>
        <rFont val="TH Niramit AS"/>
        <family val="0"/>
      </rPr>
      <t xml:space="preserve">)</t>
    </r>
  </si>
  <si>
    <t xml:space="preserve">51-07555/2555</t>
  </si>
  <si>
    <t xml:space="preserve">20-03593/2555</t>
  </si>
  <si>
    <r>
      <rPr>
        <sz val="14"/>
        <rFont val="Arial"/>
        <family val="0"/>
        <charset val="222"/>
      </rPr>
      <t xml:space="preserve">เตาอบอาหารไฟฟ้าสแตนเลส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ถาด ยี่ห้อ </t>
    </r>
    <r>
      <rPr>
        <sz val="14"/>
        <rFont val="TH Niramit AS"/>
        <family val="0"/>
      </rPr>
      <t xml:space="preserve">Infrared Food Ove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L-2 S/N : 201111015 </t>
    </r>
  </si>
  <si>
    <r>
      <rPr>
        <sz val="14"/>
        <rFont val="Arial"/>
        <family val="0"/>
        <charset val="222"/>
      </rPr>
      <t xml:space="preserve">บริษัท หยกอินเตอร์เทรด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ชียงใหม่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ม่านปรับแสงแนวตั้ง </t>
    </r>
    <r>
      <rPr>
        <sz val="14"/>
        <rFont val="TH Niramit AS"/>
        <family val="0"/>
      </rPr>
      <t xml:space="preserve">PVC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.8 x 4.9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     </t>
    </r>
  </si>
  <si>
    <r>
      <rPr>
        <sz val="14"/>
        <rFont val="Arial"/>
        <family val="0"/>
        <charset val="222"/>
      </rPr>
      <t xml:space="preserve">ห้องสมุดใหม่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คณะวิทยาการจัดการ ตามใบเบิกครุภัณฑ์ที่ </t>
    </r>
    <r>
      <rPr>
        <sz val="14"/>
        <rFont val="TH Niramit AS"/>
        <family val="0"/>
      </rPr>
      <t xml:space="preserve">0079/2562</t>
    </r>
  </si>
  <si>
    <r>
      <rPr>
        <sz val="14"/>
        <rFont val="Arial"/>
        <family val="0"/>
        <charset val="222"/>
      </rPr>
      <t xml:space="preserve">ม่านจีบพร้อมกล่อง ขนาด กว้าง</t>
    </r>
    <r>
      <rPr>
        <sz val="14"/>
        <rFont val="TH Niramit AS"/>
        <family val="0"/>
      </rPr>
      <t xml:space="preserve">x </t>
    </r>
    <r>
      <rPr>
        <sz val="14"/>
        <rFont val="Arial"/>
        <family val="0"/>
        <charset val="222"/>
      </rPr>
      <t xml:space="preserve">สูง </t>
    </r>
    <r>
      <rPr>
        <sz val="14"/>
        <rFont val="TH Niramit AS"/>
        <family val="0"/>
      </rPr>
      <t xml:space="preserve">: 3.60 x 3.50  </t>
    </r>
    <r>
      <rPr>
        <sz val="14"/>
        <rFont val="Arial"/>
        <family val="0"/>
        <charset val="222"/>
      </rPr>
      <t xml:space="preserve">เมตร</t>
    </r>
  </si>
  <si>
    <t xml:space="preserve">ห้องประชุมใหญ่        </t>
  </si>
  <si>
    <r>
      <rPr>
        <sz val="14"/>
        <rFont val="Arial"/>
        <family val="0"/>
        <charset val="222"/>
      </rPr>
      <t xml:space="preserve">ม่านปรับแสง ขนาด </t>
    </r>
    <r>
      <rPr>
        <sz val="14"/>
        <rFont val="TH Niramit AS"/>
        <family val="0"/>
      </rPr>
      <t xml:space="preserve">2.50 x 2.05 </t>
    </r>
    <r>
      <rPr>
        <sz val="14"/>
        <rFont val="Arial"/>
        <family val="0"/>
        <charset val="222"/>
      </rPr>
      <t xml:space="preserve">เมตร</t>
    </r>
  </si>
  <si>
    <t xml:space="preserve">ห้องประชุมเล็ก</t>
  </si>
  <si>
    <r>
      <rPr>
        <sz val="14"/>
        <rFont val="Arial"/>
        <family val="0"/>
        <charset val="222"/>
      </rPr>
      <t xml:space="preserve">ม่านหลุยห์ข้างเวที ขนาด </t>
    </r>
    <r>
      <rPr>
        <sz val="14"/>
        <rFont val="TH Niramit AS"/>
        <family val="0"/>
      </rPr>
      <t xml:space="preserve">1.90 x 3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ม่านเวที ขนาด </t>
    </r>
    <r>
      <rPr>
        <sz val="14"/>
        <rFont val="TH Niramit AS"/>
        <family val="0"/>
      </rPr>
      <t xml:space="preserve">7.20 x 3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ม่านจีบพร้อมกล่อง ขนาด กว้าง </t>
    </r>
    <r>
      <rPr>
        <sz val="14"/>
        <rFont val="TH Niramit AS"/>
        <family val="0"/>
      </rPr>
      <t xml:space="preserve">x </t>
    </r>
    <r>
      <rPr>
        <sz val="14"/>
        <rFont val="Arial"/>
        <family val="0"/>
        <charset val="222"/>
      </rPr>
      <t xml:space="preserve">สูง </t>
    </r>
    <r>
      <rPr>
        <sz val="14"/>
        <rFont val="TH Niramit AS"/>
        <family val="0"/>
      </rPr>
      <t xml:space="preserve">: 3.70 x 3.5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ม่านหลุยห์เวที ขนาด </t>
    </r>
    <r>
      <rPr>
        <sz val="14"/>
        <rFont val="TH Niramit AS"/>
        <family val="0"/>
      </rPr>
      <t xml:space="preserve">7.20 </t>
    </r>
    <r>
      <rPr>
        <sz val="14"/>
        <rFont val="Arial"/>
        <family val="0"/>
        <charset val="222"/>
      </rPr>
      <t xml:space="preserve">เมตร</t>
    </r>
  </si>
  <si>
    <t xml:space="preserve">51-08394/2555</t>
  </si>
  <si>
    <t xml:space="preserve">20-03986/2555</t>
  </si>
  <si>
    <r>
      <rPr>
        <sz val="14"/>
        <rFont val="Arial"/>
        <family val="0"/>
        <charset val="222"/>
      </rPr>
      <t xml:space="preserve">ผ้าม่านเนื้อผ้าสล๊าฟสีพื้นครีมเหลือง เย็บแบบจีบ พร้อมราง </t>
    </r>
    <r>
      <rPr>
        <sz val="14"/>
        <rFont val="TH Niramit AS"/>
        <family val="0"/>
      </rPr>
      <t xml:space="preserve">C </t>
    </r>
    <r>
      <rPr>
        <sz val="14"/>
        <rFont val="Arial"/>
        <family val="0"/>
        <charset val="222"/>
      </rPr>
      <t xml:space="preserve">แบบเชือกรูด ขนาด </t>
    </r>
    <r>
      <rPr>
        <sz val="14"/>
        <rFont val="TH Niramit AS"/>
        <family val="0"/>
      </rPr>
      <t xml:space="preserve">700 x 27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3-05-036-</t>
    </r>
    <r>
      <rPr>
        <sz val="14"/>
        <rFont val="Arial"/>
        <family val="0"/>
        <charset val="222"/>
      </rPr>
      <t xml:space="preserve">จัดซื้อผ้าม่านสำหรับห้องประชุม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ป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Niramit AS"/>
        <family val="0"/>
      </rPr>
      <t xml:space="preserve">)     </t>
    </r>
  </si>
  <si>
    <t xml:space="preserve">ร้านชยางกูร เฟอร์นิเจอร์ </t>
  </si>
  <si>
    <t xml:space="preserve">ห้องประชุม</t>
  </si>
  <si>
    <t xml:space="preserve">21-00011/2555</t>
  </si>
  <si>
    <r>
      <rPr>
        <sz val="14"/>
        <rFont val="Arial"/>
        <family val="0"/>
        <charset val="222"/>
      </rPr>
      <t xml:space="preserve">ผ้าม่านประตูทางเข้าหอประชุมทีปังกร ขนาด </t>
    </r>
    <r>
      <rPr>
        <sz val="14"/>
        <rFont val="TH Niramit AS"/>
        <family val="0"/>
      </rPr>
      <t xml:space="preserve">5.72 x 2.87 </t>
    </r>
    <r>
      <rPr>
        <sz val="14"/>
        <rFont val="Arial"/>
        <family val="0"/>
        <charset val="222"/>
      </rPr>
      <t xml:space="preserve">เมตร      </t>
    </r>
  </si>
  <si>
    <t xml:space="preserve">ห้างหุ้นส่วนจำกัด พีพี โฮมสแควร์</t>
  </si>
  <si>
    <r>
      <rPr>
        <sz val="14"/>
        <rFont val="Arial"/>
        <family val="0"/>
        <charset val="222"/>
      </rPr>
      <t xml:space="preserve">ผ้าม่านปิดผนังเครื่องดับเพลิง ขนาด </t>
    </r>
    <r>
      <rPr>
        <sz val="14"/>
        <rFont val="TH Niramit AS"/>
        <family val="0"/>
      </rPr>
      <t xml:space="preserve">3.07 x 3.07 </t>
    </r>
    <r>
      <rPr>
        <sz val="14"/>
        <rFont val="Arial"/>
        <family val="0"/>
        <charset val="222"/>
      </rPr>
      <t xml:space="preserve">เมตร  </t>
    </r>
  </si>
  <si>
    <t xml:space="preserve">51-11109/2555</t>
  </si>
  <si>
    <t xml:space="preserve">20-05390/2555</t>
  </si>
  <si>
    <r>
      <rPr>
        <sz val="14"/>
        <rFont val="Arial"/>
        <family val="0"/>
        <charset val="222"/>
      </rPr>
      <t xml:space="preserve">ผ้าม่านปรับแสง ขนาด </t>
    </r>
    <r>
      <rPr>
        <sz val="14"/>
        <rFont val="TH Niramit AS"/>
        <family val="0"/>
      </rPr>
      <t xml:space="preserve">8.34 </t>
    </r>
    <r>
      <rPr>
        <sz val="14"/>
        <rFont val="Arial"/>
        <family val="0"/>
        <charset val="222"/>
      </rPr>
      <t xml:space="preserve">ตรล</t>
    </r>
    <r>
      <rPr>
        <sz val="14"/>
        <rFont val="TH Niramit AS"/>
        <family val="0"/>
      </rPr>
      <t xml:space="preserve">.</t>
    </r>
  </si>
  <si>
    <t xml:space="preserve">นางสาวเกษกาญ ทิพละ</t>
  </si>
  <si>
    <t xml:space="preserve">บัญชี</t>
  </si>
  <si>
    <r>
      <rPr>
        <sz val="14"/>
        <rFont val="Arial"/>
        <family val="0"/>
        <charset val="222"/>
      </rPr>
      <t xml:space="preserve">ผ้าม่านปรับแสง ขนาด </t>
    </r>
    <r>
      <rPr>
        <sz val="14"/>
        <rFont val="TH Niramit AS"/>
        <family val="0"/>
      </rPr>
      <t xml:space="preserve">10.34 </t>
    </r>
    <r>
      <rPr>
        <sz val="14"/>
        <rFont val="Arial"/>
        <family val="0"/>
        <charset val="222"/>
      </rPr>
      <t xml:space="preserve">ตรล</t>
    </r>
    <r>
      <rPr>
        <sz val="14"/>
        <rFont val="TH Niramit AS"/>
        <family val="0"/>
      </rPr>
      <t xml:space="preserve">.</t>
    </r>
  </si>
  <si>
    <t xml:space="preserve">51-13013/2555</t>
  </si>
  <si>
    <t xml:space="preserve">20-06690/2555</t>
  </si>
  <si>
    <r>
      <rPr>
        <sz val="14"/>
        <rFont val="Arial"/>
        <family val="0"/>
        <charset val="222"/>
      </rPr>
      <t xml:space="preserve">ผ้าม่านห้องผลิตสื่อมัลติมีเดีย อาคารเทคโนโลยีสารสนเทศ ขนาด </t>
    </r>
    <r>
      <rPr>
        <sz val="14"/>
        <rFont val="TH Niramit AS"/>
        <family val="0"/>
      </rPr>
      <t xml:space="preserve">3.25 x 2.39 </t>
    </r>
    <r>
      <rPr>
        <sz val="14"/>
        <rFont val="Arial"/>
        <family val="0"/>
        <charset val="222"/>
      </rPr>
      <t xml:space="preserve">เมตร พร้อมอุปกรณ์</t>
    </r>
  </si>
  <si>
    <t xml:space="preserve">นางอุไร ยาวิชัย</t>
  </si>
  <si>
    <r>
      <rPr>
        <sz val="14"/>
        <rFont val="Arial"/>
        <family val="0"/>
        <charset val="222"/>
      </rPr>
      <t xml:space="preserve">ห้องผลิตสื่อประชาสัมพันธ์ ชั้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อาคารเทคโนโลยีสารสนเทศ</t>
    </r>
  </si>
  <si>
    <t xml:space="preserve">51-12991/2555</t>
  </si>
  <si>
    <t xml:space="preserve">20-06637/2555</t>
  </si>
  <si>
    <r>
      <rPr>
        <sz val="14"/>
        <rFont val="Arial"/>
        <family val="0"/>
        <charset val="222"/>
      </rPr>
      <t xml:space="preserve">ม่านเวทีจีบรางตัวยูคว่ำ แบบเชือกดึง ผ้าชนิดกันแสง </t>
    </r>
    <r>
      <rPr>
        <sz val="14"/>
        <rFont val="TH Niramit AS"/>
        <family val="0"/>
      </rPr>
      <t xml:space="preserve">UV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1.58 x 3.30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1-018-</t>
    </r>
    <r>
      <rPr>
        <sz val="14"/>
        <rFont val="Arial"/>
        <family val="0"/>
        <charset val="222"/>
      </rPr>
      <t xml:space="preserve">การปรับปรุง บำรุง รักษา ดูแลอาคารสถานที่ภูมิสถาปัตย์ วิทยาเขตเวียงบัว  </t>
    </r>
  </si>
  <si>
    <t xml:space="preserve">ร้านจิระดีไชน์ผ้าม่าน</t>
  </si>
  <si>
    <r>
      <rPr>
        <sz val="14"/>
        <rFont val="Arial"/>
        <family val="0"/>
        <charset val="222"/>
      </rPr>
      <t xml:space="preserve">ห้องประชุมเอื้องมณี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คณะวิทยาการจัดการ ตามใบเบิกครุภัณฑ์ที่ </t>
    </r>
    <r>
      <rPr>
        <sz val="14"/>
        <rFont val="TH Niramit AS"/>
        <family val="0"/>
      </rPr>
      <t xml:space="preserve">0079/2562</t>
    </r>
  </si>
  <si>
    <r>
      <rPr>
        <sz val="14"/>
        <rFont val="Arial"/>
        <family val="0"/>
        <charset val="222"/>
      </rPr>
      <t xml:space="preserve">ม่านประตูจีบรางตัวยูคว่ำ แบบเชือกดึง ผ้าชนิดกันแสง </t>
    </r>
    <r>
      <rPr>
        <sz val="14"/>
        <rFont val="TH Niramit AS"/>
        <family val="0"/>
      </rPr>
      <t xml:space="preserve">UV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.50 x 2.10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ม่านเวทีจีบรางตัวยูคว่ำ แบบเชือกดึง ผ้าชนิดกันแสง </t>
    </r>
    <r>
      <rPr>
        <sz val="14"/>
        <rFont val="TH Niramit AS"/>
        <family val="0"/>
      </rPr>
      <t xml:space="preserve">UV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.45 x 2.40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ม่านเวทีจีบรางตัวยูคว่ำ แบบเชือกดึง ผ้าชนิดกันแสง </t>
    </r>
    <r>
      <rPr>
        <sz val="14"/>
        <rFont val="TH Niramit AS"/>
        <family val="0"/>
      </rPr>
      <t xml:space="preserve">UV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.60 x 2.40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</t>
    </r>
  </si>
  <si>
    <t xml:space="preserve">51-13676/2555</t>
  </si>
  <si>
    <t xml:space="preserve">20-07269/2555</t>
  </si>
  <si>
    <r>
      <rPr>
        <sz val="14"/>
        <rFont val="Arial"/>
        <family val="0"/>
        <charset val="222"/>
      </rPr>
      <t xml:space="preserve">ผ้าม่านพร้อมอุปกรณ์ ขนาด </t>
    </r>
    <r>
      <rPr>
        <sz val="14"/>
        <rFont val="TH Niramit AS"/>
        <family val="0"/>
      </rPr>
      <t xml:space="preserve">357 * 198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016-</t>
    </r>
    <r>
      <rPr>
        <sz val="14"/>
        <rFont val="Arial"/>
        <family val="0"/>
        <charset val="222"/>
      </rPr>
      <t xml:space="preserve">ม่านสำหรับห้องปฏิบัติการคอมพิวเตอร์</t>
    </r>
  </si>
  <si>
    <t xml:space="preserve">ร้านนิลุบล</t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ปฏิบัติการคอมพิวเตอร์ </t>
    </r>
    <r>
      <rPr>
        <sz val="14"/>
        <rFont val="TH Niramit AS"/>
        <family val="0"/>
      </rPr>
      <t xml:space="preserve">1921</t>
    </r>
  </si>
  <si>
    <r>
      <rPr>
        <sz val="14"/>
        <rFont val="Arial"/>
        <family val="0"/>
        <charset val="222"/>
      </rPr>
      <t xml:space="preserve">ผ้าม่านพร้อมอุปกรณ์ ขนาด </t>
    </r>
    <r>
      <rPr>
        <sz val="14"/>
        <rFont val="TH Niramit AS"/>
        <family val="0"/>
      </rPr>
      <t xml:space="preserve">300 * 198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   </t>
    </r>
  </si>
  <si>
    <r>
      <rPr>
        <sz val="14"/>
        <rFont val="Arial"/>
        <family val="0"/>
        <charset val="222"/>
      </rPr>
      <t xml:space="preserve">ผ้าม่านพร้อมอุปกรณ์ ขนาด </t>
    </r>
    <r>
      <rPr>
        <sz val="14"/>
        <rFont val="TH Niramit AS"/>
        <family val="0"/>
      </rPr>
      <t xml:space="preserve">365 * 139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 </t>
    </r>
  </si>
  <si>
    <r>
      <rPr>
        <sz val="14"/>
        <rFont val="Arial"/>
        <family val="0"/>
        <charset val="222"/>
      </rPr>
      <t xml:space="preserve">ผ้าม่านพร้อมอุปกรณ์ ขนาด </t>
    </r>
    <r>
      <rPr>
        <sz val="14"/>
        <rFont val="TH Niramit AS"/>
        <family val="0"/>
      </rPr>
      <t xml:space="preserve">365 * 148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   </t>
    </r>
  </si>
  <si>
    <r>
      <rPr>
        <sz val="14"/>
        <rFont val="Arial"/>
        <family val="0"/>
        <charset val="222"/>
      </rPr>
      <t xml:space="preserve">ผ้าม่านพร้อมอุปกรณ์ ขนาด </t>
    </r>
    <r>
      <rPr>
        <sz val="14"/>
        <rFont val="TH Niramit AS"/>
        <family val="0"/>
      </rPr>
      <t xml:space="preserve">356 * 20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  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ปฏิบัติการ </t>
    </r>
    <r>
      <rPr>
        <sz val="14"/>
        <rFont val="TH Niramit AS"/>
        <family val="0"/>
      </rPr>
      <t xml:space="preserve">1941   </t>
    </r>
  </si>
  <si>
    <r>
      <rPr>
        <sz val="14"/>
        <rFont val="Arial"/>
        <family val="0"/>
        <charset val="222"/>
      </rPr>
      <t xml:space="preserve">ผ้าม่านพร้อมอุปกรณ์ ขนาด </t>
    </r>
    <r>
      <rPr>
        <sz val="14"/>
        <rFont val="TH Niramit AS"/>
        <family val="0"/>
      </rPr>
      <t xml:space="preserve">356 * 186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 </t>
    </r>
  </si>
  <si>
    <r>
      <rPr>
        <sz val="14"/>
        <color rgb="FFFFFFFF"/>
        <rFont val="Arial"/>
        <family val="0"/>
        <charset val="222"/>
      </rPr>
      <t xml:space="preserve">เครื่องทำน้ำร้อน ยี่ห้อ </t>
    </r>
    <r>
      <rPr>
        <sz val="14"/>
        <color rgb="FFFFFFFF"/>
        <rFont val="TH Niramit AS"/>
        <family val="0"/>
      </rPr>
      <t xml:space="preserve">STIEBEL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DHF13C S/N : 182137      </t>
    </r>
  </si>
  <si>
    <t xml:space="preserve">งานพิธีพระราชทานปริญญาบัตร    </t>
  </si>
  <si>
    <r>
      <rPr>
        <sz val="14"/>
        <color rgb="FFFFFFFF"/>
        <rFont val="Arial"/>
        <family val="0"/>
        <charset val="222"/>
      </rPr>
      <t xml:space="preserve">งบอื่นๆ</t>
    </r>
    <r>
      <rPr>
        <sz val="14"/>
        <color rgb="FFFFFFFF"/>
        <rFont val="TH Niramit AS"/>
        <family val="0"/>
      </rPr>
      <t xml:space="preserve">/</t>
    </r>
    <r>
      <rPr>
        <sz val="14"/>
        <color rgb="FFFFFFFF"/>
        <rFont val="Arial"/>
        <family val="0"/>
        <charset val="222"/>
      </rPr>
      <t xml:space="preserve">กองทุนดำเนินงานพิธีพระราชทานปริญญาบัตร    </t>
    </r>
  </si>
  <si>
    <t xml:space="preserve">นายพิกุล เรืองสวัสดิ์</t>
  </si>
  <si>
    <r>
      <rPr>
        <sz val="14"/>
        <color rgb="FFFFFFFF"/>
        <rFont val="Arial"/>
        <family val="0"/>
        <charset val="222"/>
      </rPr>
      <t xml:space="preserve">อว </t>
    </r>
    <r>
      <rPr>
        <sz val="14"/>
        <color rgb="FFFFFFFF"/>
        <rFont val="TH Niramit AS"/>
        <family val="0"/>
      </rPr>
      <t xml:space="preserve">0612.01.07/428</t>
    </r>
  </si>
  <si>
    <r>
      <rPr>
        <sz val="14"/>
        <rFont val="Arial"/>
        <family val="0"/>
        <charset val="222"/>
      </rPr>
      <t xml:space="preserve">พรมอัดลูกฟูก ขนาด </t>
    </r>
    <r>
      <rPr>
        <sz val="14"/>
        <rFont val="TH Niramit AS"/>
        <family val="0"/>
      </rPr>
      <t xml:space="preserve">60 </t>
    </r>
    <r>
      <rPr>
        <sz val="14"/>
        <rFont val="Arial"/>
        <family val="0"/>
        <charset val="222"/>
      </rPr>
      <t xml:space="preserve">ตารางหลา    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งานบ้านงานครัว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r>
      <rPr>
        <sz val="14"/>
        <rFont val="Arial"/>
        <family val="0"/>
        <charset val="222"/>
      </rPr>
      <t xml:space="preserve">เครื่องเชื่อมไฟฟ้าแบบเสียบปลั๊ก ยี่ห้อ </t>
    </r>
    <r>
      <rPr>
        <sz val="14"/>
        <rFont val="TH Niramit AS"/>
        <family val="0"/>
      </rPr>
      <t xml:space="preserve">JAS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RC-160        </t>
    </r>
  </si>
  <si>
    <r>
      <rPr>
        <sz val="14"/>
        <rFont val="Arial"/>
        <family val="0"/>
        <charset val="222"/>
      </rPr>
      <t xml:space="preserve">ตู้เชื่อมไฟฟ้า ยี่ห้อ </t>
    </r>
    <r>
      <rPr>
        <sz val="14"/>
        <rFont val="TH Niramit AS"/>
        <family val="0"/>
      </rPr>
      <t xml:space="preserve">NEWLIG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00A      </t>
    </r>
  </si>
  <si>
    <r>
      <rPr>
        <sz val="14"/>
        <rFont val="Arial"/>
        <family val="0"/>
        <charset val="222"/>
      </rPr>
      <t xml:space="preserve">กรรไกรตัดเหล็กโยก ยี่ห้อ </t>
    </r>
    <r>
      <rPr>
        <sz val="14"/>
        <rFont val="TH Niramit AS"/>
        <family val="0"/>
      </rPr>
      <t xml:space="preserve">COPK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50N/28    </t>
    </r>
  </si>
  <si>
    <r>
      <rPr>
        <sz val="14"/>
        <rFont val="Arial"/>
        <family val="0"/>
        <charset val="222"/>
      </rPr>
      <t xml:space="preserve">เครื่องเลื่อยสายพาน ยี่ห้อ </t>
    </r>
    <r>
      <rPr>
        <sz val="14"/>
        <rFont val="TH Niramit AS"/>
        <family val="0"/>
      </rPr>
      <t xml:space="preserve">BIGWOO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J-345 </t>
    </r>
  </si>
  <si>
    <r>
      <rPr>
        <sz val="14"/>
        <rFont val="Arial"/>
        <family val="0"/>
        <charset val="222"/>
      </rPr>
      <t xml:space="preserve">เครื่องต๊าปเกลียวท่อประปา </t>
    </r>
    <r>
      <rPr>
        <sz val="14"/>
        <rFont val="TH Niramit AS"/>
        <family val="0"/>
      </rPr>
      <t xml:space="preserve">3"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imon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/2-3 </t>
    </r>
    <r>
      <rPr>
        <sz val="14"/>
        <rFont val="Arial"/>
        <family val="0"/>
        <charset val="222"/>
      </rPr>
      <t xml:space="preserve">นิ้ว      </t>
    </r>
  </si>
  <si>
    <r>
      <rPr>
        <sz val="14"/>
        <rFont val="Arial"/>
        <family val="0"/>
        <charset val="222"/>
      </rPr>
      <t xml:space="preserve">เครื่องลับใบเลื่อย ยี่ห้อ </t>
    </r>
    <r>
      <rPr>
        <sz val="14"/>
        <rFont val="TH Niramit AS"/>
        <family val="0"/>
      </rPr>
      <t xml:space="preserve">BIGWOO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S-126A                                                                </t>
    </r>
  </si>
  <si>
    <r>
      <rPr>
        <sz val="14"/>
        <rFont val="Arial"/>
        <family val="0"/>
        <charset val="222"/>
      </rPr>
      <t xml:space="preserve">เครื่องลับใบมีดสำหรับเครื่องไสไม้ ยี่ห้อ </t>
    </r>
    <r>
      <rPr>
        <sz val="14"/>
        <rFont val="TH Niramit AS"/>
        <family val="0"/>
      </rPr>
      <t xml:space="preserve">BIGWOO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S-150          </t>
    </r>
  </si>
  <si>
    <t xml:space="preserve">51-06174/2555</t>
  </si>
  <si>
    <t xml:space="preserve">20-02971/2555</t>
  </si>
  <si>
    <r>
      <rPr>
        <sz val="14"/>
        <rFont val="Arial"/>
        <family val="0"/>
        <charset val="222"/>
      </rPr>
      <t xml:space="preserve">เครื่องอัดฉีดน้ำแรง ยี่ห้อ </t>
    </r>
    <r>
      <rPr>
        <sz val="14"/>
        <rFont val="TH Niramit AS"/>
        <family val="0"/>
      </rPr>
      <t xml:space="preserve">ZINSAN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IP 130 </t>
    </r>
    <r>
      <rPr>
        <sz val="14"/>
        <rFont val="Arial"/>
        <family val="0"/>
        <charset val="222"/>
      </rPr>
      <t xml:space="preserve">บาร์  สีฟ้า </t>
    </r>
    <r>
      <rPr>
        <sz val="14"/>
        <rFont val="TH Niramit AS"/>
        <family val="0"/>
      </rPr>
      <t xml:space="preserve">S/N : ZNVIP11120331</t>
    </r>
  </si>
  <si>
    <t xml:space="preserve">ห้องเก็บของงานอนามัย</t>
  </si>
  <si>
    <r>
      <rPr>
        <sz val="14"/>
        <rFont val="Arial"/>
        <family val="0"/>
        <charset val="222"/>
      </rPr>
      <t xml:space="preserve">เครื่องอัดฉีดน้ำแรง ยี่ห้อ </t>
    </r>
    <r>
      <rPr>
        <sz val="14"/>
        <rFont val="TH Niramit AS"/>
        <family val="0"/>
      </rPr>
      <t xml:space="preserve">ZINSAN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IP 130 </t>
    </r>
    <r>
      <rPr>
        <sz val="14"/>
        <rFont val="Arial"/>
        <family val="0"/>
        <charset val="222"/>
      </rPr>
      <t xml:space="preserve">บาร์  สีฟ้า </t>
    </r>
    <r>
      <rPr>
        <sz val="14"/>
        <rFont val="TH Niramit AS"/>
        <family val="0"/>
      </rPr>
      <t xml:space="preserve">S/N : ZNVIP11120404</t>
    </r>
  </si>
  <si>
    <r>
      <rPr>
        <sz val="14"/>
        <rFont val="Arial"/>
        <family val="0"/>
        <charset val="222"/>
      </rPr>
      <t xml:space="preserve">เครื่องขัดกระดาษทราย ยี่ห้อ </t>
    </r>
    <r>
      <rPr>
        <sz val="14"/>
        <rFont val="TH Niramit AS"/>
        <family val="0"/>
      </rPr>
      <t xml:space="preserve">BIGWOO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D-69    </t>
    </r>
  </si>
  <si>
    <r>
      <rPr>
        <sz val="14"/>
        <rFont val="Arial"/>
        <family val="0"/>
        <charset val="222"/>
      </rPr>
      <t xml:space="preserve">เลื่อยรัศมี ยี่ห้อ </t>
    </r>
    <r>
      <rPr>
        <sz val="14"/>
        <rFont val="TH Niramit AS"/>
        <family val="0"/>
      </rPr>
      <t xml:space="preserve">BIGWOO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J-223A          </t>
    </r>
  </si>
  <si>
    <r>
      <rPr>
        <sz val="14"/>
        <rFont val="Arial"/>
        <family val="0"/>
        <charset val="222"/>
      </rPr>
      <t xml:space="preserve">เครื่องเลื่อยแบบคันชัก ยี่ห้อ </t>
    </r>
    <r>
      <rPr>
        <sz val="14"/>
        <rFont val="TH Niramit AS"/>
        <family val="0"/>
      </rPr>
      <t xml:space="preserve">HERO </t>
    </r>
    <r>
      <rPr>
        <sz val="14"/>
        <rFont val="Arial"/>
        <family val="0"/>
        <charset val="222"/>
      </rPr>
      <t xml:space="preserve">พร้อมมอเตอร์มิตซู </t>
    </r>
    <r>
      <rPr>
        <sz val="14"/>
        <rFont val="TH Niramit AS"/>
        <family val="0"/>
      </rPr>
      <t xml:space="preserve">1/3 HP        </t>
    </r>
  </si>
  <si>
    <r>
      <rPr>
        <sz val="14"/>
        <rFont val="Arial"/>
        <family val="0"/>
        <charset val="222"/>
      </rPr>
      <t xml:space="preserve">สว่านแท่นคอยาวเลื่อนได้ ยี่ห้อ </t>
    </r>
    <r>
      <rPr>
        <sz val="14"/>
        <rFont val="TH Niramit AS"/>
        <family val="0"/>
      </rPr>
      <t xml:space="preserve">TIG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5/8 T-16y      </t>
    </r>
  </si>
  <si>
    <r>
      <rPr>
        <sz val="14"/>
        <rFont val="Arial"/>
        <family val="0"/>
        <charset val="222"/>
      </rPr>
      <t xml:space="preserve">สว่านแท่น ยี่ห้อ </t>
    </r>
    <r>
      <rPr>
        <sz val="14"/>
        <rFont val="TH Niramit AS"/>
        <family val="0"/>
      </rPr>
      <t xml:space="preserve">REX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P-380A           </t>
    </r>
  </si>
  <si>
    <r>
      <rPr>
        <sz val="14"/>
        <rFont val="Arial"/>
        <family val="0"/>
        <charset val="222"/>
      </rPr>
      <t xml:space="preserve">เครื่องแกะลายไม้ ยี่ห้อ </t>
    </r>
    <r>
      <rPr>
        <sz val="14"/>
        <rFont val="TH Niramit AS"/>
        <family val="0"/>
      </rPr>
      <t xml:space="preserve">BIGWOO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H30-1     </t>
    </r>
  </si>
  <si>
    <r>
      <rPr>
        <sz val="14"/>
        <rFont val="Arial"/>
        <family val="0"/>
        <charset val="222"/>
      </rPr>
      <t xml:space="preserve">ปั้มน้ำระบบปรับแรงดันอัตโนมัติ ยี่ห้อ </t>
    </r>
    <r>
      <rPr>
        <sz val="14"/>
        <rFont val="TH Niramit AS"/>
        <family val="0"/>
      </rPr>
      <t xml:space="preserve">HITACH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-P750G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750 W S/N : 1900015                                                                  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1-01-036-</t>
    </r>
    <r>
      <rPr>
        <sz val="14"/>
        <rFont val="Arial"/>
        <family val="0"/>
        <charset val="222"/>
      </rPr>
      <t xml:space="preserve">ปรับปรุงและต่อเติมห้องปฏิบัติการและห้องพักอาจารย์สาขาวิชาชีววิทยา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2553)</t>
    </r>
  </si>
  <si>
    <t xml:space="preserve">21-00007/2555</t>
  </si>
  <si>
    <r>
      <rPr>
        <sz val="14"/>
        <color rgb="FFFFFFFF"/>
        <rFont val="Arial"/>
        <family val="0"/>
        <charset val="222"/>
      </rPr>
      <t xml:space="preserve">ปั้มน้ำอัตโนมัติ ยี่ห้อ ฮิตาชิ รุ่น </t>
    </r>
    <r>
      <rPr>
        <sz val="14"/>
        <color rgb="FFFFFFFF"/>
        <rFont val="TH Niramit AS"/>
        <family val="0"/>
      </rPr>
      <t xml:space="preserve">WM-P400GX (</t>
    </r>
    <r>
      <rPr>
        <sz val="14"/>
        <color rgb="FFFFFFFF"/>
        <rFont val="Arial"/>
        <family val="0"/>
        <charset val="222"/>
      </rPr>
      <t xml:space="preserve">อินเวเตอร์</t>
    </r>
    <r>
      <rPr>
        <sz val="14"/>
        <color rgb="FFFFFFFF"/>
        <rFont val="TH Niramit AS"/>
        <family val="0"/>
      </rPr>
      <t xml:space="preserve">) </t>
    </r>
    <r>
      <rPr>
        <sz val="14"/>
        <color rgb="FFFFFFFF"/>
        <rFont val="Arial"/>
        <family val="0"/>
        <charset val="222"/>
      </rPr>
      <t xml:space="preserve">ขนาด </t>
    </r>
    <r>
      <rPr>
        <sz val="14"/>
        <color rgb="FFFFFFFF"/>
        <rFont val="TH Niramit AS"/>
        <family val="0"/>
      </rPr>
      <t xml:space="preserve">400 </t>
    </r>
    <r>
      <rPr>
        <sz val="14"/>
        <color rgb="FFFFFFFF"/>
        <rFont val="Arial"/>
        <family val="0"/>
        <charset val="222"/>
      </rPr>
      <t xml:space="preserve">วัตต์ </t>
    </r>
    <r>
      <rPr>
        <sz val="14"/>
        <color rgb="FFFFFFFF"/>
        <rFont val="TH Niramit AS"/>
        <family val="0"/>
      </rPr>
      <t xml:space="preserve">S/N : 101785  </t>
    </r>
  </si>
  <si>
    <t xml:space="preserve">งานพิธีพระราชทานปริญญาบัตร   </t>
  </si>
  <si>
    <r>
      <rPr>
        <sz val="14"/>
        <color rgb="FFFFFFFF"/>
        <rFont val="Arial"/>
        <family val="0"/>
        <charset val="222"/>
      </rPr>
      <t xml:space="preserve">งบอื่นๆ</t>
    </r>
    <r>
      <rPr>
        <sz val="14"/>
        <color rgb="FFFFFFFF"/>
        <rFont val="TH Niramit AS"/>
        <family val="0"/>
      </rPr>
      <t xml:space="preserve">/</t>
    </r>
    <r>
      <rPr>
        <sz val="14"/>
        <color rgb="FFFFFFFF"/>
        <rFont val="Arial"/>
        <family val="0"/>
        <charset val="222"/>
      </rPr>
      <t xml:space="preserve">กองทุนดำเนินงานพิธีพระราชทานปริญญาบัตร     </t>
    </r>
  </si>
  <si>
    <t xml:space="preserve">ร้านสังคมศิลป์</t>
  </si>
  <si>
    <r>
      <rPr>
        <sz val="14"/>
        <color rgb="FFFFFFFF"/>
        <rFont val="Arial"/>
        <family val="0"/>
        <charset val="222"/>
      </rPr>
      <t xml:space="preserve">ใช้สำหรับสูบน้ำและเพิ่มแรงดันน้ำเข้าสู่ห้องน้ำบริเวณผู้ปกครอง </t>
    </r>
    <r>
      <rPr>
        <sz val="14"/>
        <color rgb="FFFFFFFF"/>
        <rFont val="TH Niramit AS"/>
        <family val="0"/>
      </rPr>
      <t xml:space="preserve">2 </t>
    </r>
    <r>
      <rPr>
        <sz val="14"/>
        <color rgb="FFFFFFFF"/>
        <rFont val="Arial"/>
        <family val="0"/>
        <charset val="222"/>
      </rPr>
      <t xml:space="preserve">หลัง </t>
    </r>
  </si>
  <si>
    <t xml:space="preserve">51-11636/2555</t>
  </si>
  <si>
    <t xml:space="preserve">20-05934/2555</t>
  </si>
  <si>
    <r>
      <rPr>
        <sz val="14"/>
        <rFont val="Arial"/>
        <family val="0"/>
        <charset val="222"/>
      </rPr>
      <t xml:space="preserve">ปั้มน้ำหอยโข่ง ยี่ห้อ </t>
    </r>
    <r>
      <rPr>
        <sz val="14"/>
        <rFont val="TH Niramit AS"/>
        <family val="0"/>
      </rPr>
      <t xml:space="preserve">EBA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D40-160/0.4 </t>
    </r>
    <r>
      <rPr>
        <sz val="14"/>
        <rFont val="Arial"/>
        <family val="0"/>
        <charset val="222"/>
      </rPr>
      <t xml:space="preserve">สีฟ้า </t>
    </r>
    <r>
      <rPr>
        <sz val="14"/>
        <rFont val="TH Niramit AS"/>
        <family val="0"/>
      </rPr>
      <t xml:space="preserve">S/N : 1230400004</t>
    </r>
  </si>
  <si>
    <t xml:space="preserve">ห้างหุ้นส่วนจำกัด เชียงใหม่วอเตอร์เทค</t>
  </si>
  <si>
    <t xml:space="preserve">โรงประปาเหนือ</t>
  </si>
  <si>
    <t xml:space="preserve">51-13143/2555</t>
  </si>
  <si>
    <t xml:space="preserve">20-06914/2555</t>
  </si>
  <si>
    <r>
      <rPr>
        <sz val="14"/>
        <rFont val="Arial"/>
        <family val="0"/>
        <charset val="222"/>
      </rPr>
      <t xml:space="preserve">ปั้มน้ำ ยี่ห้อ ฟิลาโด้ รุ่น </t>
    </r>
    <r>
      <rPr>
        <sz val="14"/>
        <rFont val="TH Niramit AS"/>
        <family val="0"/>
      </rPr>
      <t xml:space="preserve">2CPM25/140M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.5 HP, 2 </t>
    </r>
    <r>
      <rPr>
        <sz val="14"/>
        <rFont val="Arial"/>
        <family val="0"/>
        <charset val="222"/>
      </rPr>
      <t xml:space="preserve">ใบพัด</t>
    </r>
    <r>
      <rPr>
        <sz val="14"/>
        <rFont val="TH Niramit AS"/>
        <family val="0"/>
      </rPr>
      <t xml:space="preserve">, 1-1/2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หลังห้องน้ำชาย อาคาร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ทิศตะวันตก</t>
    </r>
  </si>
  <si>
    <t xml:space="preserve">51-14813/2555</t>
  </si>
  <si>
    <t xml:space="preserve">20-07514/2555</t>
  </si>
  <si>
    <r>
      <rPr>
        <sz val="14"/>
        <rFont val="Arial"/>
        <family val="0"/>
        <charset val="222"/>
      </rPr>
      <t xml:space="preserve">ปั้มน้ำ ยี่ห้อ </t>
    </r>
    <r>
      <rPr>
        <sz val="14"/>
        <rFont val="TH Niramit AS"/>
        <family val="0"/>
      </rPr>
      <t xml:space="preserve">EBAR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5.5 HP 380 V. </t>
    </r>
    <r>
      <rPr>
        <sz val="14"/>
        <rFont val="Arial"/>
        <family val="0"/>
        <charset val="222"/>
      </rPr>
      <t xml:space="preserve">โครงเหล็กหล่อ ใบพัดทองเหลือง รุ่น </t>
    </r>
    <r>
      <rPr>
        <sz val="14"/>
        <rFont val="TH Niramit AS"/>
        <family val="0"/>
      </rPr>
      <t xml:space="preserve">MD 40-160/4.0 S/N : 1230400004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1-102-</t>
    </r>
    <r>
      <rPr>
        <sz val="14"/>
        <rFont val="Arial"/>
        <family val="0"/>
        <charset val="222"/>
      </rPr>
      <t xml:space="preserve">จัดซื้อเครื่องสูบน้ำ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        </t>
    </r>
  </si>
  <si>
    <t xml:space="preserve">ศักดิ์ชัยวอเตอร์เทค</t>
  </si>
  <si>
    <r>
      <rPr>
        <sz val="14"/>
        <rFont val="Arial"/>
        <family val="0"/>
        <charset val="222"/>
      </rPr>
      <t xml:space="preserve">แท่นไสไม้ </t>
    </r>
    <r>
      <rPr>
        <sz val="14"/>
        <rFont val="TH Niramit AS"/>
        <family val="0"/>
      </rPr>
      <t xml:space="preserve">16"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IGWOO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16</t>
    </r>
  </si>
  <si>
    <r>
      <rPr>
        <sz val="14"/>
        <rFont val="Arial"/>
        <family val="0"/>
        <charset val="222"/>
      </rPr>
      <t xml:space="preserve">แท่นไสชิดไม้ </t>
    </r>
    <r>
      <rPr>
        <sz val="14"/>
        <rFont val="TH Niramit AS"/>
        <family val="0"/>
      </rPr>
      <t xml:space="preserve">8"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iGWOO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JB-801         </t>
    </r>
  </si>
  <si>
    <r>
      <rPr>
        <sz val="14"/>
        <rFont val="Arial"/>
        <family val="0"/>
        <charset val="222"/>
      </rPr>
      <t xml:space="preserve">โต๊ะเลื่อยวงเดือน ยี่ห้อ </t>
    </r>
    <r>
      <rPr>
        <sz val="14"/>
        <rFont val="TH Niramit AS"/>
        <family val="0"/>
      </rPr>
      <t xml:space="preserve">BIGWOO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J-243J   </t>
    </r>
  </si>
  <si>
    <r>
      <rPr>
        <sz val="14"/>
        <rFont val="Arial"/>
        <family val="0"/>
        <charset val="222"/>
      </rPr>
      <t xml:space="preserve">แท่นกลึงโลหะขนาดเล็ก รุ่น </t>
    </r>
    <r>
      <rPr>
        <sz val="14"/>
        <rFont val="TH Niramit AS"/>
        <family val="0"/>
      </rPr>
      <t xml:space="preserve">BV20L    </t>
    </r>
  </si>
  <si>
    <r>
      <rPr>
        <sz val="14"/>
        <rFont val="Arial"/>
        <family val="0"/>
        <charset val="222"/>
      </rPr>
      <t xml:space="preserve">แบบหล่อตัวอย่าง </t>
    </r>
    <r>
      <rPr>
        <sz val="14"/>
        <rFont val="TH Niramit AS"/>
        <family val="0"/>
      </rPr>
      <t xml:space="preserve">(Cement Briquete Mold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T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S-C150       </t>
    </r>
  </si>
  <si>
    <r>
      <rPr>
        <sz val="14"/>
        <rFont val="Arial"/>
        <family val="0"/>
        <charset val="222"/>
      </rPr>
      <t xml:space="preserve">แบบหล่อตัวอย่าง </t>
    </r>
    <r>
      <rPr>
        <sz val="14"/>
        <rFont val="TH Niramit AS"/>
        <family val="0"/>
      </rPr>
      <t xml:space="preserve">(Cement Prism Mold)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0 x 40 x 160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T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S-C156.1      </t>
    </r>
  </si>
  <si>
    <r>
      <rPr>
        <sz val="14"/>
        <rFont val="Arial"/>
        <family val="0"/>
        <charset val="222"/>
      </rPr>
      <t xml:space="preserve">แบบหล่อคานคอนกรีต ขนาด </t>
    </r>
    <r>
      <rPr>
        <sz val="14"/>
        <rFont val="TH Niramit AS"/>
        <family val="0"/>
      </rPr>
      <t xml:space="preserve">150 x 150 x 750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T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S-C124.75      </t>
    </r>
  </si>
  <si>
    <r>
      <rPr>
        <sz val="14"/>
        <rFont val="Arial"/>
        <family val="0"/>
        <charset val="222"/>
      </rPr>
      <t xml:space="preserve">อุปกรณ์ป้องกันสำหรับเครื่องทดสอบการจมของลูกบอลเคลลี่ ยี่ห้อ </t>
    </r>
    <r>
      <rPr>
        <sz val="14"/>
        <rFont val="TH Niramit AS"/>
        <family val="0"/>
      </rPr>
      <t xml:space="preserve">Humbold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-2656     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โรงงาน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51-00104/2556</t>
  </si>
  <si>
    <t xml:space="preserve">20-07792/2555</t>
  </si>
  <si>
    <r>
      <rPr>
        <sz val="14"/>
        <rFont val="Arial"/>
        <family val="0"/>
        <charset val="222"/>
      </rPr>
      <t xml:space="preserve">จักรยานนั่งปั่นออกกำลังกาย ยี่ห้อ </t>
    </r>
    <r>
      <rPr>
        <sz val="14"/>
        <rFont val="TH Niramit AS"/>
        <family val="0"/>
      </rPr>
      <t xml:space="preserve">HORIZ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OCIMA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5-068-</t>
    </r>
    <r>
      <rPr>
        <sz val="14"/>
        <rFont val="Arial"/>
        <family val="0"/>
        <charset val="222"/>
      </rPr>
      <t xml:space="preserve">โครงการส่งเสริมสุขภาพและปรับปรุงห้องออกกำลังกาย   </t>
    </r>
  </si>
  <si>
    <t xml:space="preserve">พาวเวอร์ไลฟ์ฟิต เชียงใหม่</t>
  </si>
  <si>
    <r>
      <rPr>
        <sz val="14"/>
        <rFont val="Arial"/>
        <family val="0"/>
        <charset val="222"/>
      </rPr>
      <t xml:space="preserve">ลู่เดินกึ่งสเต็ป ยี่ห้อ </t>
    </r>
    <r>
      <rPr>
        <sz val="14"/>
        <rFont val="TH Niramit AS"/>
        <family val="0"/>
      </rPr>
      <t xml:space="preserve">HORIZON FITNES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THOS</t>
    </r>
  </si>
  <si>
    <r>
      <rPr>
        <sz val="14"/>
        <rFont val="Arial"/>
        <family val="0"/>
        <charset val="222"/>
      </rPr>
      <t xml:space="preserve">เครื่องบริหารกล้ามเนื้อ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สถานี</t>
    </r>
  </si>
  <si>
    <r>
      <rPr>
        <sz val="14"/>
        <rFont val="Arial"/>
        <family val="0"/>
        <charset val="222"/>
      </rPr>
      <t xml:space="preserve">ดัมเบลหุ้มยาง </t>
    </r>
    <r>
      <rPr>
        <sz val="14"/>
        <rFont val="TH Niramit AS"/>
        <family val="0"/>
      </rPr>
      <t xml:space="preserve">5 - 30 LBS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กีฬา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51-02714/2555</t>
  </si>
  <si>
    <t xml:space="preserve">20-01076/2555</t>
  </si>
  <si>
    <r>
      <rPr>
        <sz val="14"/>
        <rFont val="Arial"/>
        <family val="0"/>
        <charset val="222"/>
      </rPr>
      <t xml:space="preserve">กระจังโหม่งลงรักปิดทอง </t>
    </r>
    <r>
      <rPr>
        <sz val="14"/>
        <rFont val="TH Niramit AS"/>
        <family val="0"/>
      </rPr>
      <t xml:space="preserve">100% </t>
    </r>
    <r>
      <rPr>
        <sz val="14"/>
        <rFont val="Arial"/>
        <family val="0"/>
        <charset val="222"/>
      </rPr>
      <t xml:space="preserve">แกะสลักตรามหาวิทยาลัยราชภัฏเชียงใหม่ พร้อมลูกโหม่ง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สาขาวิชาดนตรีและศิลปะการแสด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ลักสูตรดนตรี</t>
    </r>
    <r>
      <rPr>
        <sz val="14"/>
        <rFont val="TH Niramit AS"/>
        <family val="0"/>
      </rPr>
      <t xml:space="preserve">)</t>
    </r>
  </si>
  <si>
    <t xml:space="preserve">บริษัท สมชัยดนตรีไทย จำกัด</t>
  </si>
  <si>
    <t xml:space="preserve">20-08303/2554</t>
  </si>
  <si>
    <t xml:space="preserve">หัวโขนเศียรพระอิศวร      </t>
  </si>
  <si>
    <r>
      <rPr>
        <sz val="14"/>
        <rFont val="Arial"/>
        <family val="0"/>
        <charset val="222"/>
      </rPr>
      <t xml:space="preserve">สาขาวิชาดนตรีและศิลปะการแสด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ลักสูตรศิลปะการแสดง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017-2(4) </t>
    </r>
    <r>
      <rPr>
        <sz val="14"/>
        <rFont val="Arial"/>
        <family val="0"/>
        <charset val="222"/>
      </rPr>
      <t xml:space="preserve">การจัดการเรียนการสอนคณะมนุษย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จัดซื้อครุภัณฑ์ </t>
    </r>
    <r>
      <rPr>
        <sz val="14"/>
        <rFont val="TH Niramit AS"/>
        <family val="0"/>
      </rPr>
      <t xml:space="preserve">27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Niramit AS"/>
        <family val="0"/>
      </rPr>
      <t xml:space="preserve">)  </t>
    </r>
  </si>
  <si>
    <t xml:space="preserve">นายอภิชาติ เกิดเฉ็งเม็ง</t>
  </si>
  <si>
    <t xml:space="preserve">หัวโขนเศียรพระนารายณ์       </t>
  </si>
  <si>
    <t xml:space="preserve">หัวโขนเศียรพระพรหม    </t>
  </si>
  <si>
    <t xml:space="preserve">หัวโขนเศียรพระปัญจสีขร        </t>
  </si>
  <si>
    <t xml:space="preserve">หัวโขนเศียรพระปรคนธรรพ      </t>
  </si>
  <si>
    <t xml:space="preserve">หัวโขนเศียรพระพิฆเนศวร   </t>
  </si>
  <si>
    <t xml:space="preserve">หัวโขนเศียรพระวิสสุกรรม    </t>
  </si>
  <si>
    <t xml:space="preserve">หัวโขนเศียรพระฤษี                                                       </t>
  </si>
  <si>
    <t xml:space="preserve">หัวโขนเศียรพระพิราพ                                                     </t>
  </si>
  <si>
    <t xml:space="preserve">หัวเทริดโนรา        </t>
  </si>
  <si>
    <t xml:space="preserve">กลองแขก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085-</t>
    </r>
    <r>
      <rPr>
        <sz val="14"/>
        <rFont val="Arial"/>
        <family val="0"/>
        <charset val="222"/>
      </rPr>
      <t xml:space="preserve">จัดซื้อครุภัณฑ์คณะและสาขาวิชา             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ดนตรีและนาฏศิลป์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51-04996/2555</t>
  </si>
  <si>
    <t xml:space="preserve">20-02393/2555</t>
  </si>
  <si>
    <r>
      <rPr>
        <sz val="14"/>
        <rFont val="Arial"/>
        <family val="0"/>
        <charset val="222"/>
      </rPr>
      <t xml:space="preserve">เครื่องสแกนลายนิ้วมือ ยี่ห้อ </t>
    </r>
    <r>
      <rPr>
        <sz val="14"/>
        <rFont val="TH Niramit AS"/>
        <family val="0"/>
      </rPr>
      <t xml:space="preserve">TOMU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S-F 130 S/N: 110600008</t>
    </r>
  </si>
  <si>
    <t xml:space="preserve">บริษัท อีเล็คทรอนิคส์ คอม แอนด์ คอน จำกัด</t>
  </si>
  <si>
    <t xml:space="preserve">51-00747/2555</t>
  </si>
  <si>
    <t xml:space="preserve">20-00007/2555</t>
  </si>
  <si>
    <r>
      <rPr>
        <sz val="14"/>
        <rFont val="Arial"/>
        <family val="0"/>
        <charset val="222"/>
      </rPr>
      <t xml:space="preserve">เครื่อง </t>
    </r>
    <r>
      <rPr>
        <sz val="14"/>
        <rFont val="TH Niramit AS"/>
        <family val="0"/>
      </rPr>
      <t xml:space="preserve">Printer </t>
    </r>
    <r>
      <rPr>
        <sz val="14"/>
        <rFont val="Arial"/>
        <family val="0"/>
        <charset val="222"/>
      </rPr>
      <t xml:space="preserve">ชนิด </t>
    </r>
    <r>
      <rPr>
        <sz val="14"/>
        <rFont val="TH Niramit AS"/>
        <family val="0"/>
      </rPr>
      <t xml:space="preserve">LaserJet </t>
    </r>
    <r>
      <rPr>
        <sz val="14"/>
        <rFont val="Arial"/>
        <family val="0"/>
        <charset val="222"/>
      </rPr>
      <t xml:space="preserve">สำหรับงานหนัก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3015d S/N : VNBXC94N01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1-02-003-</t>
    </r>
    <r>
      <rPr>
        <sz val="14"/>
        <rFont val="Arial"/>
        <family val="0"/>
        <charset val="222"/>
      </rPr>
      <t xml:space="preserve">ครุภัณฑ์คอมพิวเตอร์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 </t>
    </r>
    <r>
      <rPr>
        <sz val="14"/>
        <rFont val="TH Niramit AS"/>
        <family val="0"/>
      </rPr>
      <t xml:space="preserve">54)       </t>
    </r>
  </si>
  <si>
    <r>
      <rPr>
        <sz val="14"/>
        <rFont val="Arial"/>
        <family val="0"/>
        <charset val="222"/>
      </rPr>
      <t xml:space="preserve">บริษัท ชิชาง คอมพิวเตอร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23</t>
    </r>
  </si>
  <si>
    <r>
      <rPr>
        <sz val="14"/>
        <rFont val="Arial"/>
        <family val="0"/>
        <charset val="222"/>
      </rPr>
      <t xml:space="preserve">เครื่อง </t>
    </r>
    <r>
      <rPr>
        <sz val="14"/>
        <rFont val="TH Niramit AS"/>
        <family val="0"/>
      </rPr>
      <t xml:space="preserve">Printer </t>
    </r>
    <r>
      <rPr>
        <sz val="14"/>
        <rFont val="Arial"/>
        <family val="0"/>
        <charset val="222"/>
      </rPr>
      <t xml:space="preserve">ชนิด </t>
    </r>
    <r>
      <rPr>
        <sz val="14"/>
        <rFont val="TH Niramit AS"/>
        <family val="0"/>
      </rPr>
      <t xml:space="preserve">LaserJet </t>
    </r>
    <r>
      <rPr>
        <sz val="14"/>
        <rFont val="Arial"/>
        <family val="0"/>
        <charset val="222"/>
      </rPr>
      <t xml:space="preserve">สำหรับงานหนัก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3015d S/N : VNBXC94N02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1-02-003-</t>
    </r>
    <r>
      <rPr>
        <sz val="14"/>
        <rFont val="Arial"/>
        <family val="0"/>
        <charset val="222"/>
      </rPr>
      <t xml:space="preserve">ครุภัณฑ์คอมพิวเตอร์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 </t>
    </r>
    <r>
      <rPr>
        <sz val="14"/>
        <rFont val="TH Niramit AS"/>
        <family val="0"/>
      </rPr>
      <t xml:space="preserve">54)      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62</t>
    </r>
  </si>
  <si>
    <t xml:space="preserve">51-00748/2555</t>
  </si>
  <si>
    <t xml:space="preserve">20-00006/2555</t>
  </si>
  <si>
    <r>
      <rPr>
        <sz val="14"/>
        <rFont val="Arial"/>
        <family val="0"/>
        <charset val="222"/>
      </rPr>
      <t xml:space="preserve">เครื่องพิมพ์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CP1525n S/N : CNCG107662</t>
    </r>
  </si>
  <si>
    <t xml:space="preserve">สาขาวิชาสถิติประยุกต์</t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1-02-003-</t>
    </r>
    <r>
      <rPr>
        <sz val="14"/>
        <rFont val="Arial"/>
        <family val="0"/>
        <charset val="222"/>
      </rPr>
      <t xml:space="preserve">ครุภัณฑ์คอมพิวเตอร์ 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 </t>
    </r>
    <r>
      <rPr>
        <sz val="14"/>
        <rFont val="TH Niramit AS"/>
        <family val="0"/>
      </rPr>
      <t xml:space="preserve">54)          </t>
    </r>
  </si>
  <si>
    <t xml:space="preserve">51-00749/2555</t>
  </si>
  <si>
    <t xml:space="preserve">20-0005/2555</t>
  </si>
  <si>
    <r>
      <rPr>
        <sz val="14"/>
        <rFont val="Arial"/>
        <family val="0"/>
        <charset val="222"/>
      </rPr>
      <t xml:space="preserve">เครื่องพิมพ์เลเซอร์ชนิด </t>
    </r>
    <r>
      <rPr>
        <sz val="14"/>
        <rFont val="TH Niramit AS"/>
        <family val="0"/>
      </rPr>
      <t xml:space="preserve">Color Laser 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CM1415fnw MFP S/N : CNH8C9HQB3</t>
    </r>
  </si>
  <si>
    <t xml:space="preserve">สาขาวิชาเทคโนโลยีอุตสาหกรรม     </t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1-02-003-</t>
    </r>
    <r>
      <rPr>
        <sz val="14"/>
        <rFont val="Arial"/>
        <family val="0"/>
        <charset val="222"/>
      </rPr>
      <t xml:space="preserve">ครุภัณฑ์คอมพิวเตอร์ 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54)       </t>
    </r>
  </si>
  <si>
    <t xml:space="preserve">บริษัท สมาร์ทโซลูชั่น คอมพิวเตอร์ จำกัด</t>
  </si>
  <si>
    <t xml:space="preserve">หลักสูตรออกแบบฯ    </t>
  </si>
  <si>
    <r>
      <rPr>
        <sz val="14"/>
        <rFont val="Arial"/>
        <family val="0"/>
        <charset val="222"/>
      </rPr>
      <t xml:space="preserve">เครื่องพิมพ์ </t>
    </r>
    <r>
      <rPr>
        <sz val="14"/>
        <rFont val="TH Niramit AS"/>
        <family val="0"/>
      </rPr>
      <t xml:space="preserve">Laser Multifunction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CX-3200 S/N : Z50GBFEZ801735       </t>
    </r>
  </si>
  <si>
    <t xml:space="preserve">ของแถม</t>
  </si>
  <si>
    <t xml:space="preserve">51-02504/2555</t>
  </si>
  <si>
    <t xml:space="preserve">20-01047/2555</t>
  </si>
  <si>
    <r>
      <rPr>
        <sz val="14"/>
        <rFont val="Arial"/>
        <family val="0"/>
        <charset val="222"/>
      </rPr>
      <t xml:space="preserve">เครื่องพิมพ์ </t>
    </r>
    <r>
      <rPr>
        <sz val="14"/>
        <rFont val="TH Niramit AS"/>
        <family val="0"/>
      </rPr>
      <t xml:space="preserve">Color Laser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P2025N S/N : CNHST08691</t>
    </r>
  </si>
  <si>
    <t xml:space="preserve">21-00004/2555</t>
  </si>
  <si>
    <r>
      <rPr>
        <sz val="14"/>
        <rFont val="Arial"/>
        <family val="0"/>
        <charset val="222"/>
      </rPr>
      <t xml:space="preserve">เครื่องพิมพ์แบบเลเซ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727nf S/N : CNG8CD9M3K     </t>
    </r>
  </si>
  <si>
    <t xml:space="preserve">ศูนย์ภาษา</t>
  </si>
  <si>
    <r>
      <rPr>
        <sz val="14"/>
        <rFont val="Arial"/>
        <family val="0"/>
        <charset val="222"/>
      </rPr>
      <t xml:space="preserve">งบอื่นๆ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โครงการบริการวิชาการแก่สังคม </t>
    </r>
  </si>
  <si>
    <r>
      <rPr>
        <sz val="14"/>
        <rFont val="Arial"/>
        <family val="0"/>
        <charset val="222"/>
      </rPr>
      <t xml:space="preserve">ศูนย์ภาษา ชั้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7</t>
    </r>
  </si>
  <si>
    <t xml:space="preserve">51-04997/2555</t>
  </si>
  <si>
    <t xml:space="preserve">20-02394/2555</t>
  </si>
  <si>
    <r>
      <rPr>
        <sz val="14"/>
        <rFont val="Arial"/>
        <family val="0"/>
        <charset val="222"/>
      </rPr>
      <t xml:space="preserve">เครื่องพิมพ์เลเซ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536dnf S/N: CNC9CBLBF5</t>
    </r>
  </si>
  <si>
    <t xml:space="preserve">51-06462/2555</t>
  </si>
  <si>
    <t xml:space="preserve">20-02984/2555</t>
  </si>
  <si>
    <r>
      <rPr>
        <sz val="14"/>
        <rFont val="Arial"/>
        <family val="0"/>
        <charset val="222"/>
      </rPr>
      <t xml:space="preserve">เครื่องพิมพ์เลเซอร์สี ยี่ห้อ </t>
    </r>
    <r>
      <rPr>
        <sz val="14"/>
        <rFont val="TH Niramit AS"/>
        <family val="0"/>
      </rPr>
      <t xml:space="preserve">Fuji Xerox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ocuprint C2200 S/N : 009429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3-01-003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 </t>
    </r>
    <r>
      <rPr>
        <sz val="14"/>
        <rFont val="TH Niramit AS"/>
        <family val="0"/>
      </rPr>
      <t xml:space="preserve">54)    </t>
    </r>
  </si>
  <si>
    <r>
      <rPr>
        <sz val="14"/>
        <rFont val="Arial"/>
        <family val="0"/>
        <charset val="222"/>
      </rPr>
      <t xml:space="preserve">ห้องเก็บพัสดุคณะ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ใต้ถุนอาคาร </t>
    </r>
    <r>
      <rPr>
        <sz val="14"/>
        <rFont val="TH Niramit AS"/>
        <family val="0"/>
      </rPr>
      <t xml:space="preserve">27)</t>
    </r>
  </si>
  <si>
    <r>
      <rPr>
        <sz val="14"/>
        <rFont val="Arial"/>
        <family val="0"/>
        <charset val="222"/>
      </rPr>
      <t xml:space="preserve">เครื่องพิมพ์เลเซอร์สี ยี่ห้อ </t>
    </r>
    <r>
      <rPr>
        <sz val="14"/>
        <rFont val="TH Niramit AS"/>
        <family val="0"/>
      </rPr>
      <t xml:space="preserve">Fuji Xerox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ocuprint C2200 S/N : 009426</t>
    </r>
  </si>
  <si>
    <t xml:space="preserve">20-02983/2555</t>
  </si>
  <si>
    <r>
      <rPr>
        <sz val="14"/>
        <rFont val="Arial"/>
        <family val="0"/>
        <charset val="222"/>
      </rPr>
      <t xml:space="preserve">เครื่องพิมพ์คอมพิวเตอร์ 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L-2165 S/N : Z7AYBKDBC00344J         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2-02-105-</t>
    </r>
    <r>
      <rPr>
        <sz val="14"/>
        <rFont val="Arial"/>
        <family val="0"/>
        <charset val="222"/>
      </rPr>
      <t xml:space="preserve">เครื่องคอมพิวเตอร์ตั้งโต๊ะพร้อมปริ้นส์เตอร์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ชุด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54) </t>
    </r>
  </si>
  <si>
    <t xml:space="preserve">สาขาวิชาจิตวิทยา </t>
  </si>
  <si>
    <r>
      <rPr>
        <sz val="14"/>
        <rFont val="Arial"/>
        <family val="0"/>
        <charset val="222"/>
      </rPr>
      <t xml:space="preserve">เครื่องพิมพ์คอมพิวเตอร์ 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L-2165 S/N : Z7AYBKDBC00345M</t>
    </r>
  </si>
  <si>
    <t xml:space="preserve">สถานวิจัยคณะฯ  </t>
  </si>
  <si>
    <r>
      <rPr>
        <sz val="14"/>
        <rFont val="Arial"/>
        <family val="0"/>
        <charset val="222"/>
      </rPr>
      <t xml:space="preserve">เครื่องพิมพ์เอกสาร ความเร็ว </t>
    </r>
    <r>
      <rPr>
        <sz val="14"/>
        <rFont val="TH Niramit AS"/>
        <family val="0"/>
      </rPr>
      <t xml:space="preserve">26 </t>
    </r>
    <r>
      <rPr>
        <sz val="14"/>
        <rFont val="Arial"/>
        <family val="0"/>
        <charset val="222"/>
      </rPr>
      <t xml:space="preserve">แผ่น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นาที 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536dnf S/N : CND9D3PD7X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085-</t>
    </r>
    <r>
      <rPr>
        <sz val="14"/>
        <rFont val="Arial"/>
        <family val="0"/>
        <charset val="222"/>
      </rPr>
      <t xml:space="preserve">จัดซื้อครุภัณฑ์คณะและสาขาวิชา 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425</t>
    </r>
  </si>
  <si>
    <r>
      <rPr>
        <sz val="14"/>
        <rFont val="Arial"/>
        <family val="0"/>
        <charset val="222"/>
      </rPr>
      <t xml:space="preserve">เครื่องพิมพ์เอกสาร ความเร็ว </t>
    </r>
    <r>
      <rPr>
        <sz val="14"/>
        <rFont val="TH Niramit AS"/>
        <family val="0"/>
      </rPr>
      <t xml:space="preserve">26 </t>
    </r>
    <r>
      <rPr>
        <sz val="14"/>
        <rFont val="Arial"/>
        <family val="0"/>
        <charset val="222"/>
      </rPr>
      <t xml:space="preserve">แผ่น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นาที 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536dnf S/N : CND9D3PD6G</t>
    </r>
  </si>
  <si>
    <r>
      <rPr>
        <sz val="14"/>
        <rFont val="Arial"/>
        <family val="0"/>
        <charset val="222"/>
      </rPr>
      <t xml:space="preserve">เครื่องพิมพ์เอกสาร ความเร็ว </t>
    </r>
    <r>
      <rPr>
        <sz val="14"/>
        <rFont val="TH Niramit AS"/>
        <family val="0"/>
      </rPr>
      <t xml:space="preserve">26 </t>
    </r>
    <r>
      <rPr>
        <sz val="14"/>
        <rFont val="Arial"/>
        <family val="0"/>
        <charset val="222"/>
      </rPr>
      <t xml:space="preserve">แผ่น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นาที 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536dnf S/N : CND9D3PD79</t>
    </r>
  </si>
  <si>
    <r>
      <rPr>
        <sz val="14"/>
        <rFont val="Arial"/>
        <family val="0"/>
        <charset val="222"/>
      </rPr>
      <t xml:space="preserve">สาขาวิชาภาษาตะวันตก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ลักสูตรภาษาอังกฤษ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ประตู </t>
    </r>
    <r>
      <rPr>
        <sz val="14"/>
        <rFont val="TH Niramit AS"/>
        <family val="0"/>
      </rPr>
      <t xml:space="preserve">1</t>
    </r>
  </si>
  <si>
    <r>
      <rPr>
        <sz val="14"/>
        <color rgb="FFFFFFFF"/>
        <rFont val="Arial"/>
        <family val="0"/>
        <charset val="222"/>
      </rPr>
      <t xml:space="preserve">เครื่องพิมพ์เอกสาร ความเร็ว </t>
    </r>
    <r>
      <rPr>
        <sz val="14"/>
        <color rgb="FFFFFFFF"/>
        <rFont val="TH Niramit AS"/>
        <family val="0"/>
      </rPr>
      <t xml:space="preserve">26 </t>
    </r>
    <r>
      <rPr>
        <sz val="14"/>
        <color rgb="FFFFFFFF"/>
        <rFont val="Arial"/>
        <family val="0"/>
        <charset val="222"/>
      </rPr>
      <t xml:space="preserve">แผ่น</t>
    </r>
    <r>
      <rPr>
        <sz val="14"/>
        <color rgb="FFFFFFFF"/>
        <rFont val="TH Niramit AS"/>
        <family val="0"/>
      </rPr>
      <t xml:space="preserve">/</t>
    </r>
    <r>
      <rPr>
        <sz val="14"/>
        <color rgb="FFFFFFFF"/>
        <rFont val="Arial"/>
        <family val="0"/>
        <charset val="222"/>
      </rPr>
      <t xml:space="preserve">นาที  ยี่ห้อ </t>
    </r>
    <r>
      <rPr>
        <sz val="14"/>
        <color rgb="FFFFFFFF"/>
        <rFont val="TH Niramit AS"/>
        <family val="0"/>
      </rPr>
      <t xml:space="preserve">HP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M1536dnf S/N : CND9D3PD80</t>
    </r>
  </si>
  <si>
    <r>
      <rPr>
        <sz val="14"/>
        <color rgb="FFFFFFFF"/>
        <rFont val="Arial"/>
        <family val="0"/>
        <charset val="222"/>
      </rPr>
      <t xml:space="preserve">สาขาวิชาภาษาตะวันตก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หลักสูตรภาษาอังกฤษ</t>
    </r>
    <r>
      <rPr>
        <sz val="14"/>
        <color rgb="FFFFFFFF"/>
        <rFont val="TH Niramit AS"/>
        <family val="0"/>
      </rPr>
      <t xml:space="preserve">)</t>
    </r>
  </si>
  <si>
    <r>
      <rPr>
        <sz val="14"/>
        <color rgb="FFFFFFFF"/>
        <rFont val="Arial"/>
        <family val="0"/>
        <charset val="222"/>
      </rPr>
      <t xml:space="preserve">งบประมาณเงินรายได้</t>
    </r>
    <r>
      <rPr>
        <sz val="14"/>
        <color rgb="FFFFFFFF"/>
        <rFont val="TH Niramit AS"/>
        <family val="0"/>
      </rPr>
      <t xml:space="preserve">/02-02-02-085-</t>
    </r>
    <r>
      <rPr>
        <sz val="14"/>
        <color rgb="FFFFFFFF"/>
        <rFont val="Arial"/>
        <family val="0"/>
        <charset val="222"/>
      </rPr>
      <t xml:space="preserve">จัดซื้อครุภัณฑ์คณะและสาขาวิชา </t>
    </r>
  </si>
  <si>
    <r>
      <rPr>
        <sz val="14"/>
        <color rgb="FFFFFFFF"/>
        <rFont val="Arial"/>
        <family val="0"/>
        <charset val="222"/>
      </rPr>
      <t xml:space="preserve">บริษัท ชิชาง คอมพิวเตอร์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ประเทศไทย</t>
    </r>
    <r>
      <rPr>
        <sz val="14"/>
        <color rgb="FFFFFFFF"/>
        <rFont val="TH Niramit AS"/>
        <family val="0"/>
      </rPr>
      <t xml:space="preserve">) </t>
    </r>
    <r>
      <rPr>
        <sz val="14"/>
        <color rgb="FFFFFFFF"/>
        <rFont val="Arial"/>
        <family val="0"/>
        <charset val="222"/>
      </rPr>
      <t xml:space="preserve">จำกัด</t>
    </r>
  </si>
  <si>
    <r>
      <rPr>
        <sz val="14"/>
        <color rgb="FFFFFFFF"/>
        <rFont val="Arial"/>
        <family val="0"/>
        <charset val="222"/>
      </rPr>
      <t xml:space="preserve">ประตู </t>
    </r>
    <r>
      <rPr>
        <sz val="14"/>
        <color rgb="FFFFFFFF"/>
        <rFont val="TH Niramit AS"/>
        <family val="0"/>
      </rPr>
      <t xml:space="preserve">1</t>
    </r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03.01.01/392</t>
    </r>
  </si>
  <si>
    <t xml:space="preserve">นายชวน พฤกษ์ทยานนท์</t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06.02.04/0381</t>
    </r>
  </si>
  <si>
    <t xml:space="preserve">51-10967/2555</t>
  </si>
  <si>
    <t xml:space="preserve">20-05660/2555</t>
  </si>
  <si>
    <r>
      <rPr>
        <sz val="14"/>
        <color rgb="FFFFFFFF"/>
        <rFont val="Arial"/>
        <family val="0"/>
        <charset val="222"/>
      </rPr>
      <t xml:space="preserve">เครื่องพิมพ์มัลติฟังก์ชั่น ยี่ห้อ </t>
    </r>
    <r>
      <rPr>
        <sz val="14"/>
        <color rgb="FFFFFFFF"/>
        <rFont val="TH Niramit AS"/>
        <family val="0"/>
      </rPr>
      <t xml:space="preserve">Brother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DCP-9010CN S/N : B2J775047</t>
    </r>
  </si>
  <si>
    <r>
      <rPr>
        <sz val="14"/>
        <color rgb="FFFFFFFF"/>
        <rFont val="Arial"/>
        <family val="0"/>
        <charset val="222"/>
      </rPr>
      <t xml:space="preserve">งบประมาณเงินรายได้</t>
    </r>
    <r>
      <rPr>
        <sz val="14"/>
        <color rgb="FFFFFFFF"/>
        <rFont val="TH Niramit AS"/>
        <family val="0"/>
      </rPr>
      <t xml:space="preserve">/04-01-02-025-</t>
    </r>
    <r>
      <rPr>
        <sz val="14"/>
        <color rgb="FFFFFFFF"/>
        <rFont val="Arial"/>
        <family val="0"/>
        <charset val="222"/>
      </rPr>
      <t xml:space="preserve">โครงการจัดซื้อครุภัณฑ์ </t>
    </r>
    <r>
      <rPr>
        <sz val="14"/>
        <color rgb="FFFFFFFF"/>
        <rFont val="TH Niramit AS"/>
        <family val="0"/>
      </rPr>
      <t xml:space="preserve">4 </t>
    </r>
    <r>
      <rPr>
        <sz val="14"/>
        <color rgb="FFFFFFFF"/>
        <rFont val="Arial"/>
        <family val="0"/>
        <charset val="222"/>
      </rPr>
      <t xml:space="preserve">รายการ    </t>
    </r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10.01/148</t>
    </r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06.02.04/0388</t>
    </r>
  </si>
  <si>
    <t xml:space="preserve">51-11646/2555</t>
  </si>
  <si>
    <t xml:space="preserve">20-05883/2555</t>
  </si>
  <si>
    <r>
      <rPr>
        <sz val="14"/>
        <rFont val="Arial"/>
        <family val="0"/>
        <charset val="222"/>
      </rPr>
      <t xml:space="preserve">เครื่องพิมพ์ </t>
    </r>
    <r>
      <rPr>
        <sz val="14"/>
        <rFont val="TH Niramit AS"/>
        <family val="0"/>
      </rPr>
      <t xml:space="preserve">All-in-one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fficeJet 7500A S/N : MY26T310PD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6-012-</t>
    </r>
    <r>
      <rPr>
        <sz val="14"/>
        <rFont val="Arial"/>
        <family val="0"/>
        <charset val="222"/>
      </rPr>
      <t xml:space="preserve">เครื่องพิมพ์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  </t>
    </r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t xml:space="preserve">51-13150/2555</t>
  </si>
  <si>
    <t xml:space="preserve">20-07018/2555</t>
  </si>
  <si>
    <r>
      <rPr>
        <sz val="14"/>
        <color rgb="FFFFFFFF"/>
        <rFont val="Arial"/>
        <family val="0"/>
        <charset val="222"/>
      </rPr>
      <t xml:space="preserve">เครื่องปริ้นเตอร์ ยี่ห้อ </t>
    </r>
    <r>
      <rPr>
        <sz val="14"/>
        <color rgb="FFFFFFFF"/>
        <rFont val="TH Niramit AS"/>
        <family val="0"/>
      </rPr>
      <t xml:space="preserve">CANON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Laser MF-4580DW S/N : JYB02855</t>
    </r>
  </si>
  <si>
    <t xml:space="preserve">สำนักงานอธิการบดี</t>
  </si>
  <si>
    <t xml:space="preserve">งานการเงิน กองคลัง</t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06.02.04/0715</t>
    </r>
  </si>
  <si>
    <t xml:space="preserve">นายสัญญา ชิวปรีชา</t>
  </si>
  <si>
    <r>
      <rPr>
        <sz val="14"/>
        <color rgb="FFFFFFFF"/>
        <rFont val="Arial"/>
        <family val="0"/>
        <charset val="222"/>
      </rPr>
      <t xml:space="preserve">ศธ</t>
    </r>
    <r>
      <rPr>
        <sz val="14"/>
        <color rgb="FFFFFFFF"/>
        <rFont val="TH Niramit AS"/>
        <family val="0"/>
      </rPr>
      <t xml:space="preserve">.0533.06.02.04/255</t>
    </r>
  </si>
  <si>
    <t xml:space="preserve">51-14529/2555</t>
  </si>
  <si>
    <t xml:space="preserve">20-07376/2555</t>
  </si>
  <si>
    <r>
      <rPr>
        <sz val="14"/>
        <rFont val="Arial"/>
        <family val="0"/>
        <charset val="222"/>
      </rPr>
      <t xml:space="preserve">เครื่องพิมพ์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M1536dnf S/N : CND9D7VC8T</t>
    </r>
  </si>
  <si>
    <t xml:space="preserve">อุทัยวรรณ</t>
  </si>
  <si>
    <r>
      <rPr>
        <sz val="14"/>
        <rFont val="Arial"/>
        <family val="0"/>
        <charset val="222"/>
      </rPr>
      <t xml:space="preserve">เครื่องพิมพ์คอมพิวเตอร์ 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Eps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nk Tank L800 S/N : P3HK010594</t>
    </r>
  </si>
  <si>
    <t xml:space="preserve">สุภาพร</t>
  </si>
  <si>
    <r>
      <rPr>
        <sz val="14"/>
        <rFont val="Arial"/>
        <family val="0"/>
        <charset val="222"/>
      </rPr>
      <t xml:space="preserve">เครื่องพิมพ์คอมพิวเตอร์ 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Eps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nk Tank L800 S/N : P3HK009371</t>
    </r>
  </si>
  <si>
    <t xml:space="preserve">51-00067/2556</t>
  </si>
  <si>
    <r>
      <rPr>
        <sz val="14"/>
        <rFont val="Arial"/>
        <family val="0"/>
        <charset val="222"/>
      </rPr>
      <t xml:space="preserve">เครื่องพิมพ์คอมพิวเตอร์เลเซอร์สี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300 M351a S/N : CNC5100329</t>
    </r>
  </si>
  <si>
    <t xml:space="preserve">กองการพัสดุ สำนักงานอธิการบดี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05-029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รายการ        </t>
    </r>
  </si>
  <si>
    <t xml:space="preserve">นางสาวนิภาพร ทุกอย่าง</t>
  </si>
  <si>
    <t xml:space="preserve">51-00057/2556</t>
  </si>
  <si>
    <t xml:space="preserve">20-07687/2555</t>
  </si>
  <si>
    <r>
      <rPr>
        <sz val="14"/>
        <rFont val="Arial"/>
        <family val="0"/>
        <charset val="222"/>
      </rPr>
      <t xml:space="preserve">เครื่องพิมพ์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3015 S/N : VNC4C00206</t>
    </r>
  </si>
  <si>
    <t xml:space="preserve">กองนโยบายและแผน สำนักงานอธิการบดี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05-028-</t>
    </r>
    <r>
      <rPr>
        <sz val="14"/>
        <rFont val="Arial"/>
        <family val="0"/>
        <charset val="222"/>
      </rPr>
      <t xml:space="preserve">จัดซื้อครุภัณฑ์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รายการ  </t>
    </r>
  </si>
  <si>
    <t xml:space="preserve">51-00113/2556</t>
  </si>
  <si>
    <t xml:space="preserve">20-07800/2555</t>
  </si>
  <si>
    <r>
      <rPr>
        <sz val="14"/>
        <rFont val="Arial"/>
        <family val="0"/>
        <charset val="222"/>
      </rPr>
      <t xml:space="preserve">เครื่องพิมพ์คอมพิวเตอร์เลเซอร์ขาว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ดำ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2035 S/N : CNC0441796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5-047-</t>
    </r>
    <r>
      <rPr>
        <sz val="14"/>
        <rFont val="Arial"/>
        <family val="0"/>
        <charset val="222"/>
      </rPr>
      <t xml:space="preserve">จัดซื้ออุปกรณ์เทคโนโลยีสารสนเทศเพื่อประจำสาขาวิชา   </t>
    </r>
  </si>
  <si>
    <r>
      <rPr>
        <sz val="14"/>
        <rFont val="Arial"/>
        <family val="0"/>
        <charset val="222"/>
      </rPr>
      <t xml:space="preserve">เครื่องพิมพ์คอมพิวเตอร์เลเซอร์ขาว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ดำ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2035 S/N : CNC0443360</t>
    </r>
  </si>
  <si>
    <t xml:space="preserve">51-15376/2555</t>
  </si>
  <si>
    <t xml:space="preserve">20-07652/2555</t>
  </si>
  <si>
    <r>
      <rPr>
        <sz val="14"/>
        <rFont val="Arial"/>
        <family val="0"/>
        <charset val="222"/>
      </rPr>
      <t xml:space="preserve">เครื่องพิมพ์แบบหัวเข็ม </t>
    </r>
    <r>
      <rPr>
        <sz val="14"/>
        <rFont val="TH Niramit AS"/>
        <family val="0"/>
      </rPr>
      <t xml:space="preserve">(Dot Matrix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Eps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Q-2090 S/N : FT7Y049394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4-018-</t>
    </r>
    <r>
      <rPr>
        <sz val="14"/>
        <rFont val="Arial"/>
        <family val="0"/>
        <charset val="222"/>
      </rPr>
      <t xml:space="preserve">ค่าใช้จ่ายในการรับนักศึกษาใหม่  </t>
    </r>
  </si>
  <si>
    <t xml:space="preserve">ห้างหุ้นส่วนจำกัด เอเอ็น คอมพิวเตอร์ แอนด์เซอร์วิส</t>
  </si>
  <si>
    <t xml:space="preserve">ทะเบียน</t>
  </si>
  <si>
    <r>
      <rPr>
        <sz val="14"/>
        <rFont val="Arial"/>
        <family val="0"/>
        <charset val="222"/>
      </rPr>
      <t xml:space="preserve">เครื่องพิมพ์แบบหัวเข็ม </t>
    </r>
    <r>
      <rPr>
        <sz val="14"/>
        <rFont val="TH Niramit AS"/>
        <family val="0"/>
      </rPr>
      <t xml:space="preserve">(Dot Matrix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Eps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Q-2090 S/N : FT7Y049984</t>
    </r>
  </si>
  <si>
    <r>
      <rPr>
        <sz val="14"/>
        <rFont val="Arial"/>
        <family val="0"/>
        <charset val="222"/>
      </rPr>
      <t xml:space="preserve">อุปกรณ์ควบคุมการทำงานเครือข่ายไร้สายขนาด </t>
    </r>
    <r>
      <rPr>
        <sz val="14"/>
        <rFont val="TH Niramit AS"/>
        <family val="0"/>
      </rPr>
      <t xml:space="preserve">64AP  </t>
    </r>
    <r>
      <rPr>
        <sz val="14"/>
        <rFont val="Arial"/>
        <family val="0"/>
        <charset val="222"/>
      </rPr>
      <t xml:space="preserve">ยี่ห้อ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4604 S/N : AK0016913</t>
    </r>
  </si>
  <si>
    <r>
      <rPr>
        <sz val="14"/>
        <rFont val="Arial"/>
        <family val="0"/>
        <charset val="222"/>
      </rPr>
      <t xml:space="preserve">อุปกรณ์กระจายสัญญาณเครือข่ายคอมพิวเตอร์ไร้สาย </t>
    </r>
    <r>
      <rPr>
        <sz val="14"/>
        <rFont val="TH Niramit AS"/>
        <family val="0"/>
      </rPr>
      <t xml:space="preserve">b/g/n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AP92 S/N : AN0128375</t>
    </r>
  </si>
  <si>
    <r>
      <rPr>
        <sz val="14"/>
        <rFont val="Arial"/>
        <family val="0"/>
        <charset val="222"/>
      </rPr>
      <t xml:space="preserve">อุปกรณ์กระจายสัญญาณเครือข่ายคอมพิวเตอร์ไร้สาย </t>
    </r>
    <r>
      <rPr>
        <sz val="14"/>
        <rFont val="TH Niramit AS"/>
        <family val="0"/>
      </rPr>
      <t xml:space="preserve">b/g/n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AP92 S/N : AN0128319</t>
    </r>
  </si>
  <si>
    <r>
      <rPr>
        <sz val="14"/>
        <rFont val="Arial"/>
        <family val="0"/>
        <charset val="222"/>
      </rPr>
      <t xml:space="preserve">อุปกรณ์กระจายสัญญาณเครือข่ายคอมพิวเตอร์ไร้สาย </t>
    </r>
    <r>
      <rPr>
        <sz val="14"/>
        <rFont val="TH Niramit AS"/>
        <family val="0"/>
      </rPr>
      <t xml:space="preserve">b/g/n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AP92 S/N : AN0128372</t>
    </r>
  </si>
  <si>
    <r>
      <rPr>
        <sz val="14"/>
        <rFont val="Arial"/>
        <family val="0"/>
        <charset val="222"/>
      </rPr>
      <t xml:space="preserve">อุปกรณ์กระจายสัญญาณเครือข่ายคอมพิวเตอร์ไร้สาย </t>
    </r>
    <r>
      <rPr>
        <sz val="14"/>
        <rFont val="TH Niramit AS"/>
        <family val="0"/>
      </rPr>
      <t xml:space="preserve">b/g/n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AP92 S/N : AN0128374</t>
    </r>
  </si>
  <si>
    <r>
      <rPr>
        <sz val="14"/>
        <rFont val="Arial"/>
        <family val="0"/>
        <charset val="222"/>
      </rPr>
      <t xml:space="preserve">อุปกรณ์กระจายสัญญาณเครือข่ายคอมพิวเตอร์ไร้สาย </t>
    </r>
    <r>
      <rPr>
        <sz val="14"/>
        <rFont val="TH Niramit AS"/>
        <family val="0"/>
      </rPr>
      <t xml:space="preserve">b/g/n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AP92 S/N : AN0128362</t>
    </r>
  </si>
  <si>
    <r>
      <rPr>
        <sz val="14"/>
        <rFont val="Arial"/>
        <family val="0"/>
        <charset val="222"/>
      </rPr>
      <t xml:space="preserve">อุปกรณ์กระจายสัญญาณเครือข่ายคอมพิวเตอร์ไร้สาย </t>
    </r>
    <r>
      <rPr>
        <sz val="14"/>
        <rFont val="TH Niramit AS"/>
        <family val="0"/>
      </rPr>
      <t xml:space="preserve">b/g/n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AP92 S/N : AN0128316</t>
    </r>
  </si>
  <si>
    <r>
      <rPr>
        <sz val="14"/>
        <rFont val="Arial"/>
        <family val="0"/>
        <charset val="222"/>
      </rPr>
      <t xml:space="preserve">อุปกรณ์กระจายสัญญาณเครือข่ายคอมพิวเตอร์ไร้สาย </t>
    </r>
    <r>
      <rPr>
        <sz val="14"/>
        <rFont val="TH Niramit AS"/>
        <family val="0"/>
      </rPr>
      <t xml:space="preserve">b/g/n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AP92 S/N : AN0128369</t>
    </r>
  </si>
  <si>
    <r>
      <rPr>
        <sz val="14"/>
        <rFont val="Arial"/>
        <family val="0"/>
        <charset val="222"/>
      </rPr>
      <t xml:space="preserve">อุปกรณ์กระจายสัญญาณเครือข่ายคอมพิวเตอร์ไร้สาย </t>
    </r>
    <r>
      <rPr>
        <sz val="14"/>
        <rFont val="TH Niramit AS"/>
        <family val="0"/>
      </rPr>
      <t xml:space="preserve">b/g/n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AP92 S/N : AN0128325</t>
    </r>
  </si>
  <si>
    <r>
      <rPr>
        <sz val="14"/>
        <rFont val="Arial"/>
        <family val="0"/>
        <charset val="222"/>
      </rPr>
      <t xml:space="preserve">อุปกรณ์กระจายสัญญาณเครือข่ายคอมพิวเตอร์ไร้สาย </t>
    </r>
    <r>
      <rPr>
        <sz val="14"/>
        <rFont val="TH Niramit AS"/>
        <family val="0"/>
      </rPr>
      <t xml:space="preserve">b/g/n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AP92 S/N : AN0128317</t>
    </r>
  </si>
  <si>
    <r>
      <rPr>
        <sz val="14"/>
        <rFont val="Arial"/>
        <family val="0"/>
        <charset val="222"/>
      </rPr>
      <t xml:space="preserve">อุปกรณ์กระจายสัญญาณเครือข่ายคอมพิวเตอร์ไร้สาย </t>
    </r>
    <r>
      <rPr>
        <sz val="14"/>
        <rFont val="TH Niramit AS"/>
        <family val="0"/>
      </rPr>
      <t xml:space="preserve">b/g/n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AP92 S/N : AN0128361</t>
    </r>
  </si>
  <si>
    <r>
      <rPr>
        <sz val="14"/>
        <rFont val="Arial"/>
        <family val="0"/>
        <charset val="222"/>
      </rPr>
      <t xml:space="preserve">อุปกรณ์กระจายสัญญาณเครือข่ายคอมพิวเตอร์ไร้สาย </t>
    </r>
    <r>
      <rPr>
        <sz val="14"/>
        <rFont val="TH Niramit AS"/>
        <family val="0"/>
      </rPr>
      <t xml:space="preserve">b/g/n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AP92 S/N : AN0128324</t>
    </r>
  </si>
  <si>
    <r>
      <rPr>
        <sz val="14"/>
        <rFont val="Arial"/>
        <family val="0"/>
        <charset val="222"/>
      </rPr>
      <t xml:space="preserve">อุปกรณ์กระจายสัญญาณเครือข่ายคอมพิวเตอร์ไร้สาย </t>
    </r>
    <r>
      <rPr>
        <sz val="14"/>
        <rFont val="TH Niramit AS"/>
        <family val="0"/>
      </rPr>
      <t xml:space="preserve">b/g/n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AP92 S/N : AN0128344</t>
    </r>
  </si>
  <si>
    <r>
      <rPr>
        <sz val="14"/>
        <rFont val="Arial"/>
        <family val="0"/>
        <charset val="222"/>
      </rPr>
      <t xml:space="preserve">อุปกรณ์กระจายสัญญาณเครือข่ายคอมพิวเตอร์ไร้สาย </t>
    </r>
    <r>
      <rPr>
        <sz val="14"/>
        <rFont val="TH Niramit AS"/>
        <family val="0"/>
      </rPr>
      <t xml:space="preserve">b/g/n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AP92 S/N : AN0128570</t>
    </r>
  </si>
  <si>
    <r>
      <rPr>
        <sz val="14"/>
        <rFont val="Arial"/>
        <family val="0"/>
        <charset val="222"/>
      </rPr>
      <t xml:space="preserve">อุปกรณ์กระจายสัญญาณเครือข่ายคอมพิวเตอร์ไร้สาย </t>
    </r>
    <r>
      <rPr>
        <sz val="14"/>
        <rFont val="TH Niramit AS"/>
        <family val="0"/>
      </rPr>
      <t xml:space="preserve">b/g/n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AP92 S/N : AN0128503</t>
    </r>
  </si>
  <si>
    <r>
      <rPr>
        <sz val="14"/>
        <rFont val="Arial"/>
        <family val="0"/>
        <charset val="222"/>
      </rPr>
      <t xml:space="preserve">อุปกรณ์กระจายสัญญาณเครือข่ายคอมพิวเตอร์ไร้สาย </t>
    </r>
    <r>
      <rPr>
        <sz val="14"/>
        <rFont val="TH Niramit AS"/>
        <family val="0"/>
      </rPr>
      <t xml:space="preserve">b/g/n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AP92 S/N : AN0128335</t>
    </r>
  </si>
  <si>
    <r>
      <rPr>
        <sz val="14"/>
        <rFont val="Arial"/>
        <family val="0"/>
        <charset val="222"/>
      </rPr>
      <t xml:space="preserve">อุปกรณ์กระจายสัญญาณเครือข่ายคอมพิวเตอร์ไร้สาย </t>
    </r>
    <r>
      <rPr>
        <sz val="14"/>
        <rFont val="TH Niramit AS"/>
        <family val="0"/>
      </rPr>
      <t xml:space="preserve">b/g/n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AP92 S/N : AN0128346</t>
    </r>
  </si>
  <si>
    <r>
      <rPr>
        <sz val="14"/>
        <rFont val="Arial"/>
        <family val="0"/>
        <charset val="222"/>
      </rPr>
      <t xml:space="preserve">อุปกรณ์กระจายสัญญาณเครือข่ายคอมพิวเตอร์ไร้สาย </t>
    </r>
    <r>
      <rPr>
        <sz val="14"/>
        <rFont val="TH Niramit AS"/>
        <family val="0"/>
      </rPr>
      <t xml:space="preserve">b/g/n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AP92 S/N : AN0128556</t>
    </r>
  </si>
  <si>
    <r>
      <rPr>
        <sz val="14"/>
        <rFont val="Arial"/>
        <family val="0"/>
        <charset val="222"/>
      </rPr>
      <t xml:space="preserve">อุปกรณ์กระจายสัญญาณเครือข่ายคอมพิวเตอร์ไร้สาย </t>
    </r>
    <r>
      <rPr>
        <sz val="14"/>
        <rFont val="TH Niramit AS"/>
        <family val="0"/>
      </rPr>
      <t xml:space="preserve">b/g/n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AP92 S/N : AN0128557</t>
    </r>
  </si>
  <si>
    <r>
      <rPr>
        <sz val="14"/>
        <rFont val="Arial"/>
        <family val="0"/>
        <charset val="222"/>
      </rPr>
      <t xml:space="preserve">อุปกรณ์กระจายสัญญาณเครือข่ายคอมพิวเตอร์ไร้สาย </t>
    </r>
    <r>
      <rPr>
        <sz val="14"/>
        <rFont val="TH Niramit AS"/>
        <family val="0"/>
      </rPr>
      <t xml:space="preserve">b/g/n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AP92 S/N : AN0128548</t>
    </r>
  </si>
  <si>
    <r>
      <rPr>
        <sz val="14"/>
        <rFont val="Arial"/>
        <family val="0"/>
        <charset val="222"/>
      </rPr>
      <t xml:space="preserve">อุปกรณ์กระจายสัญญาณเครือข่ายคอมพิวเตอร์ไร้สาย </t>
    </r>
    <r>
      <rPr>
        <sz val="14"/>
        <rFont val="TH Niramit AS"/>
        <family val="0"/>
      </rPr>
      <t xml:space="preserve">b/g/n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AP92 S/N : AN0128559</t>
    </r>
  </si>
  <si>
    <r>
      <rPr>
        <sz val="14"/>
        <rFont val="Arial"/>
        <family val="0"/>
        <charset val="222"/>
      </rPr>
      <t xml:space="preserve">อุปกรณ์กระจายสัญญาณเครือข่ายคอมพิวเตอร์ไร้สาย </t>
    </r>
    <r>
      <rPr>
        <sz val="14"/>
        <rFont val="TH Niramit AS"/>
        <family val="0"/>
      </rPr>
      <t xml:space="preserve">b/g/n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AP92 S/N : AN0128555</t>
    </r>
  </si>
  <si>
    <r>
      <rPr>
        <sz val="14"/>
        <rFont val="Arial"/>
        <family val="0"/>
        <charset val="222"/>
      </rPr>
      <t xml:space="preserve">อุปกรณ์กระจายสัญญาณเครือข่ายคอมพิวเตอร์ไร้สาย </t>
    </r>
    <r>
      <rPr>
        <sz val="14"/>
        <rFont val="TH Niramit AS"/>
        <family val="0"/>
      </rPr>
      <t xml:space="preserve">b/g/n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AP92 S/N : AN0128552</t>
    </r>
  </si>
  <si>
    <r>
      <rPr>
        <sz val="14"/>
        <rFont val="Arial"/>
        <family val="0"/>
        <charset val="222"/>
      </rPr>
      <t xml:space="preserve">อุปกรณ์กระจายสัญญาณเครือข่ายคอมพิวเตอร์ไร้สาย </t>
    </r>
    <r>
      <rPr>
        <sz val="14"/>
        <rFont val="TH Niramit AS"/>
        <family val="0"/>
      </rPr>
      <t xml:space="preserve">b/g/n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AP92 S/N : AN0128568</t>
    </r>
  </si>
  <si>
    <r>
      <rPr>
        <sz val="14"/>
        <rFont val="Arial"/>
        <family val="0"/>
        <charset val="222"/>
      </rPr>
      <t xml:space="preserve">อุปกรณ์กระจายสัญญาณเครือข่ายคอมพิวเตอร์ไร้สาย </t>
    </r>
    <r>
      <rPr>
        <sz val="14"/>
        <rFont val="TH Niramit AS"/>
        <family val="0"/>
      </rPr>
      <t xml:space="preserve">b/g/n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AP92 S/N : AN0128563</t>
    </r>
  </si>
  <si>
    <r>
      <rPr>
        <sz val="14"/>
        <rFont val="Arial"/>
        <family val="0"/>
        <charset val="222"/>
      </rPr>
      <t xml:space="preserve">อุปกรณ์กระจายสัญญาณเครือข่ายคอมพิวเตอร์ไร้สาย </t>
    </r>
    <r>
      <rPr>
        <sz val="14"/>
        <rFont val="TH Niramit AS"/>
        <family val="0"/>
      </rPr>
      <t xml:space="preserve">b/g/n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AP92 S/N : AN0128359</t>
    </r>
  </si>
  <si>
    <r>
      <rPr>
        <sz val="14"/>
        <rFont val="Arial"/>
        <family val="0"/>
        <charset val="222"/>
      </rPr>
      <t xml:space="preserve">อุปกรณ์กระจายสัญญาณเครือข่ายคอมพิวเตอร์ไร้สาย </t>
    </r>
    <r>
      <rPr>
        <sz val="14"/>
        <rFont val="TH Niramit AS"/>
        <family val="0"/>
      </rPr>
      <t xml:space="preserve">b/g/n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AP92 S/N : AN0128341</t>
    </r>
  </si>
  <si>
    <r>
      <rPr>
        <sz val="14"/>
        <rFont val="Arial"/>
        <family val="0"/>
        <charset val="222"/>
      </rPr>
      <t xml:space="preserve">อุปกรณ์กระจายสัญญาณเครือข่ายคอมพิวเตอร์ไร้สาย </t>
    </r>
    <r>
      <rPr>
        <sz val="14"/>
        <rFont val="TH Niramit AS"/>
        <family val="0"/>
      </rPr>
      <t xml:space="preserve">b/g/n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AP92 S/N : AN0128345</t>
    </r>
  </si>
  <si>
    <r>
      <rPr>
        <sz val="14"/>
        <rFont val="Arial"/>
        <family val="0"/>
        <charset val="222"/>
      </rPr>
      <t xml:space="preserve">อุปกรณ์กระจายสัญญาณเครือข่ายคอมพิวเตอร์ไร้สาย </t>
    </r>
    <r>
      <rPr>
        <sz val="14"/>
        <rFont val="TH Niramit AS"/>
        <family val="0"/>
      </rPr>
      <t xml:space="preserve">b/g/n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AP92 S/N : AN0128367</t>
    </r>
  </si>
  <si>
    <r>
      <rPr>
        <sz val="14"/>
        <rFont val="Arial"/>
        <family val="0"/>
        <charset val="222"/>
      </rPr>
      <t xml:space="preserve">อุปกรณ์กระจายสัญญาณเครือข่ายคอมพิวเตอร์ไร้สาย </t>
    </r>
    <r>
      <rPr>
        <sz val="14"/>
        <rFont val="TH Niramit AS"/>
        <family val="0"/>
      </rPr>
      <t xml:space="preserve">b/g/n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AP92 S/N : AN0128366</t>
    </r>
  </si>
  <si>
    <r>
      <rPr>
        <sz val="14"/>
        <rFont val="Arial"/>
        <family val="0"/>
        <charset val="222"/>
      </rPr>
      <t xml:space="preserve">อุปกรณ์กระจายสัญญาณเครือข่ายคอมพิวเตอร์ไร้สาย </t>
    </r>
    <r>
      <rPr>
        <sz val="14"/>
        <rFont val="TH Niramit AS"/>
        <family val="0"/>
      </rPr>
      <t xml:space="preserve">b/g/n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AP92 S/N : AN0128351</t>
    </r>
  </si>
  <si>
    <r>
      <rPr>
        <sz val="14"/>
        <rFont val="Arial"/>
        <family val="0"/>
        <charset val="222"/>
      </rPr>
      <t xml:space="preserve">อุปกรณ์กระจายสัญญาณเครือข่ายคอมพิวเตอร์ไร้สาย </t>
    </r>
    <r>
      <rPr>
        <sz val="14"/>
        <rFont val="TH Niramit AS"/>
        <family val="0"/>
      </rPr>
      <t xml:space="preserve">b/g/n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AP92 S/N : AN0128340</t>
    </r>
  </si>
  <si>
    <r>
      <rPr>
        <sz val="14"/>
        <rFont val="Arial"/>
        <family val="0"/>
        <charset val="222"/>
      </rPr>
      <t xml:space="preserve">อุปกรณ์กระจายสัญญาณเครือข่ายคอมพิวเตอร์ไร้สาย </t>
    </r>
    <r>
      <rPr>
        <sz val="14"/>
        <rFont val="TH Niramit AS"/>
        <family val="0"/>
      </rPr>
      <t xml:space="preserve">b/g/n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lcatel-Luc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mniAccess AP92 S/N : AN0128355</t>
    </r>
  </si>
  <si>
    <t xml:space="preserve">51-00066/2556</t>
  </si>
  <si>
    <t xml:space="preserve">20-07739/2555</t>
  </si>
  <si>
    <r>
      <rPr>
        <sz val="14"/>
        <color rgb="FFFFFFFF"/>
        <rFont val="Arial"/>
        <family val="0"/>
        <charset val="222"/>
      </rPr>
      <t xml:space="preserve">อุปกรณ์แปลงสัญญาณ </t>
    </r>
    <r>
      <rPr>
        <sz val="14"/>
        <color rgb="FFFFFFFF"/>
        <rFont val="TH Niramit AS"/>
        <family val="0"/>
      </rPr>
      <t xml:space="preserve">(Ethernet Over VDSL) </t>
    </r>
    <r>
      <rPr>
        <sz val="14"/>
        <color rgb="FFFFFFFF"/>
        <rFont val="Arial"/>
        <family val="0"/>
        <charset val="222"/>
      </rPr>
      <t xml:space="preserve">ยี่ห้อ </t>
    </r>
    <r>
      <rPr>
        <sz val="14"/>
        <color rgb="FFFFFFFF"/>
        <rFont val="TH Niramit AS"/>
        <family val="0"/>
      </rPr>
      <t xml:space="preserve">Planet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VC-201A  </t>
    </r>
    <r>
      <rPr>
        <sz val="14"/>
        <color rgb="FFFFFFFF"/>
        <rFont val="Arial"/>
        <family val="0"/>
        <charset val="222"/>
      </rPr>
      <t xml:space="preserve">สำหรับระบบ </t>
    </r>
    <r>
      <rPr>
        <sz val="14"/>
        <color rgb="FFFFFFFF"/>
        <rFont val="TH Niramit AS"/>
        <family val="0"/>
      </rPr>
      <t xml:space="preserve">GFMIS S/N : AC00112101761</t>
    </r>
  </si>
  <si>
    <r>
      <rPr>
        <sz val="14"/>
        <color rgb="FFFFFFFF"/>
        <rFont val="Arial"/>
        <family val="0"/>
        <charset val="222"/>
      </rPr>
      <t xml:space="preserve">งบประมาณแผ่นดิน</t>
    </r>
    <r>
      <rPr>
        <sz val="14"/>
        <color rgb="FFFFFFFF"/>
        <rFont val="TH Niramit AS"/>
        <family val="0"/>
      </rPr>
      <t xml:space="preserve">/02-01-05-029-</t>
    </r>
    <r>
      <rPr>
        <sz val="14"/>
        <color rgb="FFFFFFFF"/>
        <rFont val="Arial"/>
        <family val="0"/>
        <charset val="222"/>
      </rPr>
      <t xml:space="preserve">จัดซื้อครุภัณฑ์ จำนวน </t>
    </r>
    <r>
      <rPr>
        <sz val="14"/>
        <color rgb="FFFFFFFF"/>
        <rFont val="TH Niramit AS"/>
        <family val="0"/>
      </rPr>
      <t xml:space="preserve">3 </t>
    </r>
    <r>
      <rPr>
        <sz val="14"/>
        <color rgb="FFFFFFFF"/>
        <rFont val="Arial"/>
        <family val="0"/>
        <charset val="222"/>
      </rPr>
      <t xml:space="preserve">รายการ     </t>
    </r>
  </si>
  <si>
    <r>
      <rPr>
        <sz val="14"/>
        <color rgb="FFFFFFFF"/>
        <rFont val="Arial"/>
        <family val="0"/>
        <charset val="222"/>
      </rPr>
      <t xml:space="preserve">บริษัท ไอแซน โซลูชั่น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ประเทศไทย</t>
    </r>
    <r>
      <rPr>
        <sz val="14"/>
        <color rgb="FFFFFFFF"/>
        <rFont val="TH Niramit AS"/>
        <family val="0"/>
      </rPr>
      <t xml:space="preserve">) </t>
    </r>
    <r>
      <rPr>
        <sz val="14"/>
        <color rgb="FFFFFFFF"/>
        <rFont val="Arial"/>
        <family val="0"/>
        <charset val="222"/>
      </rPr>
      <t xml:space="preserve">จำกัด</t>
    </r>
  </si>
  <si>
    <t xml:space="preserve">เก็บไว้ที่นางสาวธมภร สิริวุฒิพร</t>
  </si>
  <si>
    <r>
      <rPr>
        <sz val="14"/>
        <color rgb="FFFFFFFF"/>
        <rFont val="Arial"/>
        <family val="2"/>
      </rPr>
      <t xml:space="preserve">อว </t>
    </r>
    <r>
      <rPr>
        <sz val="14"/>
        <color rgb="FFFFFFFF"/>
        <rFont val="TH Niramit AS"/>
        <family val="0"/>
      </rPr>
      <t xml:space="preserve">0612.01.07/165</t>
    </r>
  </si>
  <si>
    <r>
      <rPr>
        <sz val="14"/>
        <color rgb="FFFFFFFF"/>
        <rFont val="Arial"/>
        <family val="0"/>
        <charset val="222"/>
      </rPr>
      <t xml:space="preserve">อุปกรณ์แปลงสัญญาณ </t>
    </r>
    <r>
      <rPr>
        <sz val="14"/>
        <color rgb="FFFFFFFF"/>
        <rFont val="TH Niramit AS"/>
        <family val="0"/>
      </rPr>
      <t xml:space="preserve">(Ethernet Over VDSL) </t>
    </r>
    <r>
      <rPr>
        <sz val="14"/>
        <color rgb="FFFFFFFF"/>
        <rFont val="Arial"/>
        <family val="0"/>
        <charset val="222"/>
      </rPr>
      <t xml:space="preserve">ยี่ห้อ </t>
    </r>
    <r>
      <rPr>
        <sz val="14"/>
        <color rgb="FFFFFFFF"/>
        <rFont val="TH Niramit AS"/>
        <family val="0"/>
      </rPr>
      <t xml:space="preserve">Planet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VC-201A  </t>
    </r>
    <r>
      <rPr>
        <sz val="14"/>
        <color rgb="FFFFFFFF"/>
        <rFont val="Arial"/>
        <family val="0"/>
        <charset val="222"/>
      </rPr>
      <t xml:space="preserve">สำหรับระบบ </t>
    </r>
    <r>
      <rPr>
        <sz val="14"/>
        <color rgb="FFFFFFFF"/>
        <rFont val="TH Niramit AS"/>
        <family val="0"/>
      </rPr>
      <t xml:space="preserve">GFMIS S/N : AC00112101763</t>
    </r>
  </si>
  <si>
    <r>
      <rPr>
        <sz val="14"/>
        <rFont val="Arial"/>
        <family val="0"/>
        <charset val="222"/>
      </rPr>
      <t xml:space="preserve">อุปกรณ์แปลงสัญญาณภาพและเสียง ยี่ห้อ </t>
    </r>
    <r>
      <rPr>
        <sz val="14"/>
        <rFont val="TH Niramit AS"/>
        <family val="0"/>
      </rPr>
      <t xml:space="preserve">Blackmag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ntensity Shuttle USB 3.0       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1-10-030-</t>
    </r>
    <r>
      <rPr>
        <sz val="14"/>
        <rFont val="Arial"/>
        <family val="0"/>
        <charset val="222"/>
      </rPr>
      <t xml:space="preserve">โครงการพัฒนาระบบส่งโทรทัศน์ของมหาวิทยาลัยฯ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54)   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Server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6</t>
    </r>
  </si>
  <si>
    <t xml:space="preserve">51-07559/2555</t>
  </si>
  <si>
    <t xml:space="preserve">20-03426/2555</t>
  </si>
  <si>
    <r>
      <rPr>
        <sz val="14"/>
        <rFont val="Arial"/>
        <family val="0"/>
        <charset val="222"/>
      </rPr>
      <t xml:space="preserve">เครื่องปรับระดับกระแสไฟ </t>
    </r>
    <r>
      <rPr>
        <sz val="14"/>
        <rFont val="TH Niramit AS"/>
        <family val="0"/>
      </rPr>
      <t xml:space="preserve">(Stabiliz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Zircon Model : ES1-12K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00 VA S/N : 1-22906540007</t>
    </r>
  </si>
  <si>
    <t xml:space="preserve">ร้านแท็ป อิงจ</t>
  </si>
  <si>
    <t xml:space="preserve">51-06186/2555</t>
  </si>
  <si>
    <t xml:space="preserve">20-02787/2555</t>
  </si>
  <si>
    <r>
      <rPr>
        <sz val="14"/>
        <rFont val="Arial"/>
        <family val="0"/>
        <charset val="222"/>
      </rPr>
      <t xml:space="preserve">เครื่องสแกนเนอร์แบบความเร็วสูง ยี่ห้อ </t>
    </r>
    <r>
      <rPr>
        <sz val="14"/>
        <rFont val="TH Niramit AS"/>
        <family val="0"/>
      </rPr>
      <t xml:space="preserve">Microte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rtixScan DI 4020 Plus S/N : WC286020008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6-007-</t>
    </r>
    <r>
      <rPr>
        <sz val="14"/>
        <rFont val="Arial"/>
        <family val="0"/>
        <charset val="222"/>
      </rPr>
      <t xml:space="preserve">ครุภัณฑ์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รายการ </t>
    </r>
  </si>
  <si>
    <t xml:space="preserve">รวมช่าง แอนด์ เซอร์วิส</t>
  </si>
  <si>
    <t xml:space="preserve">51-00021/2556</t>
  </si>
  <si>
    <t xml:space="preserve">20-07724/2555</t>
  </si>
  <si>
    <r>
      <rPr>
        <sz val="14"/>
        <rFont val="Arial"/>
        <family val="0"/>
        <charset val="222"/>
      </rPr>
      <t xml:space="preserve">เครื่องสแกนเอกสารความเร็วสูง 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R-M160 S/N : FQ403996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15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       </t>
    </r>
  </si>
  <si>
    <t xml:space="preserve">ห้างหุ้นส่วนจำกัด แอม โปรโซลูชั่น</t>
  </si>
  <si>
    <r>
      <rPr>
        <sz val="14"/>
        <rFont val="Arial"/>
        <family val="0"/>
        <charset val="222"/>
      </rPr>
      <t xml:space="preserve">ห้องธุร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นางพิกุล ปัทมาลัย</t>
    </r>
    <r>
      <rPr>
        <sz val="14"/>
        <rFont val="TH Niramit AS"/>
        <family val="0"/>
      </rPr>
      <t xml:space="preserve">)</t>
    </r>
  </si>
  <si>
    <t xml:space="preserve">51-00054/2556</t>
  </si>
  <si>
    <t xml:space="preserve">20-07707/2555</t>
  </si>
  <si>
    <r>
      <rPr>
        <sz val="14"/>
        <rFont val="Arial"/>
        <family val="0"/>
        <charset val="222"/>
      </rPr>
      <t xml:space="preserve">เครื่องสแกนความละเอียดสูงสุด </t>
    </r>
    <r>
      <rPr>
        <sz val="14"/>
        <rFont val="TH Niramit AS"/>
        <family val="0"/>
      </rPr>
      <t xml:space="preserve">4800 x 4800 dpi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canJet 8270 S/N : CN252A0263</t>
    </r>
  </si>
  <si>
    <t xml:space="preserve">สำนักงานสภามหาวิทยาลัย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12-</t>
    </r>
    <r>
      <rPr>
        <sz val="14"/>
        <rFont val="Arial"/>
        <family val="0"/>
        <charset val="222"/>
      </rPr>
      <t xml:space="preserve">จัดซื้อครุภัณฑ์เครื่อสแกนเอกสาร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       </t>
    </r>
  </si>
  <si>
    <r>
      <rPr>
        <sz val="14"/>
        <rFont val="Arial"/>
        <family val="0"/>
        <charset val="222"/>
      </rPr>
      <t xml:space="preserve">เครื่องสำรองไฟฟ้าขนาด </t>
    </r>
    <r>
      <rPr>
        <sz val="14"/>
        <rFont val="TH Niramit AS"/>
        <family val="0"/>
      </rPr>
      <t xml:space="preserve">1100 V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C S/N : 3B1116X16852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0-043-</t>
    </r>
    <r>
      <rPr>
        <sz val="14"/>
        <rFont val="Arial"/>
        <family val="0"/>
        <charset val="222"/>
      </rPr>
      <t xml:space="preserve">โครงการติดตั้งกล้องโทรทัศน์วงจรปิด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เร่งด่วน</t>
    </r>
    <r>
      <rPr>
        <sz val="14"/>
        <rFont val="TH Niramit AS"/>
        <family val="0"/>
      </rPr>
      <t xml:space="preserve">)    </t>
    </r>
  </si>
  <si>
    <r>
      <rPr>
        <sz val="14"/>
        <rFont val="Arial"/>
        <family val="0"/>
        <charset val="222"/>
      </rPr>
      <t xml:space="preserve">เครื่องสำรองไฟฟ้าขนาด  </t>
    </r>
    <r>
      <rPr>
        <sz val="14"/>
        <rFont val="TH Niramit AS"/>
        <family val="0"/>
      </rPr>
      <t xml:space="preserve">10 KV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ieber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T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KVA Standard model S/N : 2102351253211301000</t>
    </r>
  </si>
  <si>
    <r>
      <rPr>
        <sz val="14"/>
        <rFont val="Arial"/>
        <family val="0"/>
        <charset val="222"/>
      </rPr>
      <t xml:space="preserve">เครื่องสำรองไฟฟ้าขนาด </t>
    </r>
    <r>
      <rPr>
        <sz val="14"/>
        <rFont val="TH Niramit AS"/>
        <family val="0"/>
      </rPr>
      <t xml:space="preserve">1500 VA </t>
    </r>
    <r>
      <rPr>
        <sz val="14"/>
        <rFont val="Arial"/>
        <family val="0"/>
        <charset val="222"/>
      </rPr>
      <t xml:space="preserve">แบบ </t>
    </r>
    <r>
      <rPr>
        <sz val="14"/>
        <rFont val="TH Niramit AS"/>
        <family val="0"/>
      </rPr>
      <t xml:space="preserve">True Online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ieber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T3-1500RT230 S/N : 1130601366AF423</t>
    </r>
  </si>
  <si>
    <r>
      <rPr>
        <sz val="14"/>
        <rFont val="Arial"/>
        <family val="0"/>
        <charset val="222"/>
      </rPr>
      <t xml:space="preserve">เครื่องสำรองไฟฟ้าขนาด </t>
    </r>
    <r>
      <rPr>
        <sz val="14"/>
        <rFont val="TH Niramit AS"/>
        <family val="0"/>
      </rPr>
      <t xml:space="preserve">1500 VA </t>
    </r>
    <r>
      <rPr>
        <sz val="14"/>
        <rFont val="Arial"/>
        <family val="0"/>
        <charset val="222"/>
      </rPr>
      <t xml:space="preserve">แบบ </t>
    </r>
    <r>
      <rPr>
        <sz val="14"/>
        <rFont val="TH Niramit AS"/>
        <family val="0"/>
      </rPr>
      <t xml:space="preserve">True Online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ieber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T3-1500RT230 S/N : 1130601406AF423</t>
    </r>
  </si>
  <si>
    <r>
      <rPr>
        <sz val="14"/>
        <rFont val="Arial"/>
        <family val="0"/>
        <charset val="222"/>
      </rPr>
      <t xml:space="preserve">เครื่องสำรองไฟฟ้าขนาด </t>
    </r>
    <r>
      <rPr>
        <sz val="14"/>
        <rFont val="TH Niramit AS"/>
        <family val="0"/>
      </rPr>
      <t xml:space="preserve">1500 VA </t>
    </r>
    <r>
      <rPr>
        <sz val="14"/>
        <rFont val="Arial"/>
        <family val="0"/>
        <charset val="222"/>
      </rPr>
      <t xml:space="preserve">แบบ </t>
    </r>
    <r>
      <rPr>
        <sz val="14"/>
        <rFont val="TH Niramit AS"/>
        <family val="0"/>
      </rPr>
      <t xml:space="preserve">True Online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ieber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T3-1500RT230 S/N : 1130601399AF423</t>
    </r>
  </si>
  <si>
    <r>
      <rPr>
        <sz val="14"/>
        <rFont val="Arial"/>
        <family val="0"/>
        <charset val="222"/>
      </rPr>
      <t xml:space="preserve">เครื่องสำรองไฟฟ้าขนาด </t>
    </r>
    <r>
      <rPr>
        <sz val="14"/>
        <rFont val="TH Niramit AS"/>
        <family val="0"/>
      </rPr>
      <t xml:space="preserve">1500 VA </t>
    </r>
    <r>
      <rPr>
        <sz val="14"/>
        <rFont val="Arial"/>
        <family val="0"/>
        <charset val="222"/>
      </rPr>
      <t xml:space="preserve">แบบ </t>
    </r>
    <r>
      <rPr>
        <sz val="14"/>
        <rFont val="TH Niramit AS"/>
        <family val="0"/>
      </rPr>
      <t xml:space="preserve">True Online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ieber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T3-1500RT230 S/N : 1130601400AF423</t>
    </r>
  </si>
  <si>
    <r>
      <rPr>
        <sz val="14"/>
        <rFont val="Arial"/>
        <family val="0"/>
        <charset val="222"/>
      </rPr>
      <t xml:space="preserve">เครื่องสำรองไฟฟ้าขนาด </t>
    </r>
    <r>
      <rPr>
        <sz val="14"/>
        <rFont val="TH Niramit AS"/>
        <family val="0"/>
      </rPr>
      <t xml:space="preserve">1500 VA </t>
    </r>
    <r>
      <rPr>
        <sz val="14"/>
        <rFont val="Arial"/>
        <family val="0"/>
        <charset val="222"/>
      </rPr>
      <t xml:space="preserve">แบบ </t>
    </r>
    <r>
      <rPr>
        <sz val="14"/>
        <rFont val="TH Niramit AS"/>
        <family val="0"/>
      </rPr>
      <t xml:space="preserve">True Online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ieber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T3-1500RT230 S/N : 1130601368AF423</t>
    </r>
  </si>
  <si>
    <r>
      <rPr>
        <sz val="14"/>
        <rFont val="Arial"/>
        <family val="0"/>
        <charset val="222"/>
      </rPr>
      <t xml:space="preserve">เครื่องสำรองไฟฟ้าขนาด </t>
    </r>
    <r>
      <rPr>
        <sz val="14"/>
        <rFont val="TH Niramit AS"/>
        <family val="0"/>
      </rPr>
      <t xml:space="preserve">1500 VA </t>
    </r>
    <r>
      <rPr>
        <sz val="14"/>
        <rFont val="Arial"/>
        <family val="0"/>
        <charset val="222"/>
      </rPr>
      <t xml:space="preserve">แบบ </t>
    </r>
    <r>
      <rPr>
        <sz val="14"/>
        <rFont val="TH Niramit AS"/>
        <family val="0"/>
      </rPr>
      <t xml:space="preserve">True Online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ieber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T3-1500RT230 S/N : 1130601407AF423</t>
    </r>
  </si>
  <si>
    <r>
      <rPr>
        <sz val="14"/>
        <rFont val="Arial"/>
        <family val="0"/>
        <charset val="222"/>
      </rPr>
      <t xml:space="preserve">เครื่องสำรองไฟฟ้าขนาด </t>
    </r>
    <r>
      <rPr>
        <sz val="14"/>
        <rFont val="TH Niramit AS"/>
        <family val="0"/>
      </rPr>
      <t xml:space="preserve">1500 VA </t>
    </r>
    <r>
      <rPr>
        <sz val="14"/>
        <rFont val="Arial"/>
        <family val="0"/>
        <charset val="222"/>
      </rPr>
      <t xml:space="preserve">แบบ </t>
    </r>
    <r>
      <rPr>
        <sz val="14"/>
        <rFont val="TH Niramit AS"/>
        <family val="0"/>
      </rPr>
      <t xml:space="preserve">True Online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ieber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T3-1500RT230</t>
    </r>
  </si>
  <si>
    <r>
      <rPr>
        <sz val="14"/>
        <rFont val="Arial"/>
        <family val="0"/>
        <charset val="222"/>
      </rPr>
      <t xml:space="preserve">อุปกรณ์สำรองกระแสไฟฟ้า ขนาด </t>
    </r>
    <r>
      <rPr>
        <sz val="14"/>
        <rFont val="TH Niramit AS"/>
        <family val="0"/>
      </rPr>
      <t xml:space="preserve">5000 VA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mart SUA5000RMI5U   </t>
    </r>
  </si>
  <si>
    <r>
      <rPr>
        <sz val="14"/>
        <rFont val="Arial"/>
        <family val="0"/>
        <charset val="222"/>
      </rPr>
      <t xml:space="preserve">อาคารหอพักกลางดอย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11)     </t>
    </r>
  </si>
  <si>
    <r>
      <rPr>
        <sz val="14"/>
        <rFont val="Arial"/>
        <family val="0"/>
        <charset val="222"/>
      </rPr>
      <t xml:space="preserve">เครื่องปรับแรงดันไฟฟ้าให้คงที่ </t>
    </r>
    <r>
      <rPr>
        <sz val="14"/>
        <rFont val="TH Niramit AS"/>
        <family val="0"/>
      </rPr>
      <t xml:space="preserve">(Stabilizer)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ฟส </t>
    </r>
    <r>
      <rPr>
        <sz val="14"/>
        <rFont val="TH Niramit AS"/>
        <family val="0"/>
      </rPr>
      <t xml:space="preserve">220 V, 5 kVA</t>
    </r>
  </si>
  <si>
    <t xml:space="preserve">51-15145/2555</t>
  </si>
  <si>
    <t xml:space="preserve">20-07537/2555</t>
  </si>
  <si>
    <r>
      <rPr>
        <sz val="14"/>
        <rFont val="Arial"/>
        <family val="0"/>
        <charset val="222"/>
      </rPr>
      <t xml:space="preserve">เครื่องสำรองไฟฟ้า </t>
    </r>
    <r>
      <rPr>
        <sz val="14"/>
        <rFont val="TH Niramit AS"/>
        <family val="0"/>
      </rPr>
      <t xml:space="preserve">(UPS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Eat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5115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0KVA S/N : GF196A0090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3-07-097-</t>
    </r>
    <r>
      <rPr>
        <sz val="14"/>
        <rFont val="Arial"/>
        <family val="0"/>
        <charset val="222"/>
      </rPr>
      <t xml:space="preserve">โครงการพัฒนาระบบสารสนเทศสำนักส่งเสริมวิชาการและงานทะเบีย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เหลื่อมปี</t>
    </r>
    <r>
      <rPr>
        <sz val="14"/>
        <rFont val="TH Niramit AS"/>
        <family val="0"/>
      </rPr>
      <t xml:space="preserve">)  </t>
    </r>
  </si>
  <si>
    <r>
      <rPr>
        <sz val="14"/>
        <rFont val="Arial"/>
        <family val="0"/>
        <charset val="222"/>
      </rPr>
      <t xml:space="preserve">งานทะเบียน </t>
    </r>
    <r>
      <rPr>
        <sz val="14"/>
        <rFont val="TH Niramit AS"/>
        <family val="0"/>
      </rPr>
      <t xml:space="preserve">(IT)</t>
    </r>
  </si>
  <si>
    <r>
      <rPr>
        <sz val="14"/>
        <rFont val="Arial"/>
        <family val="0"/>
        <charset val="222"/>
      </rPr>
      <t xml:space="preserve">เครื่องสำรองไฟฟ้า </t>
    </r>
    <r>
      <rPr>
        <sz val="14"/>
        <rFont val="TH Niramit AS"/>
        <family val="0"/>
      </rPr>
      <t xml:space="preserve">(UPS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Eat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5115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0KVA S/N : GF196A0092</t>
    </r>
  </si>
  <si>
    <t xml:space="preserve">51-00117/2555</t>
  </si>
  <si>
    <t xml:space="preserve">20-07786/2555</t>
  </si>
  <si>
    <r>
      <rPr>
        <sz val="14"/>
        <rFont val="Arial"/>
        <family val="0"/>
        <charset val="222"/>
      </rPr>
      <t xml:space="preserve">เครื่องสำรองไฟฟ้า ยี่ห้อ </t>
    </r>
    <r>
      <rPr>
        <sz val="14"/>
        <rFont val="TH Niramit AS"/>
        <family val="0"/>
      </rPr>
      <t xml:space="preserve">Emerson Lieber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T3-6000RT23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0 VA S/N : 1210701016BW273</t>
    </r>
  </si>
  <si>
    <t xml:space="preserve">สำนักดิจิทัลเพื่อการศึกษา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16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    </t>
    </r>
  </si>
  <si>
    <r>
      <rPr>
        <sz val="14"/>
        <rFont val="Arial"/>
        <family val="0"/>
        <charset val="222"/>
      </rPr>
      <t xml:space="preserve">จุด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5 **</t>
    </r>
    <r>
      <rPr>
        <sz val="14"/>
        <rFont val="Arial"/>
        <family val="0"/>
        <charset val="222"/>
      </rPr>
      <t xml:space="preserve">รับโอนย้ายจากสำนักหอสมุด ตามใบเบิกครุภัณฑ์ที่ </t>
    </r>
    <r>
      <rPr>
        <sz val="14"/>
        <rFont val="TH Niramit AS"/>
        <family val="0"/>
      </rPr>
      <t xml:space="preserve">0048/2562</t>
    </r>
  </si>
  <si>
    <r>
      <rPr>
        <sz val="14"/>
        <rFont val="Arial"/>
        <family val="0"/>
        <charset val="222"/>
      </rPr>
      <t xml:space="preserve">เครื่องสำรองไฟฟ้า ยี่ห้อ </t>
    </r>
    <r>
      <rPr>
        <sz val="14"/>
        <rFont val="TH Niramit AS"/>
        <family val="0"/>
      </rPr>
      <t xml:space="preserve">Emerson Lieber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T3-6000RT23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0 VA S/N : 11318014588W273</t>
    </r>
  </si>
  <si>
    <r>
      <rPr>
        <sz val="14"/>
        <rFont val="Arial"/>
        <family val="0"/>
        <charset val="222"/>
      </rPr>
      <t xml:space="preserve">จุด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3 **</t>
    </r>
    <r>
      <rPr>
        <sz val="14"/>
        <rFont val="Arial"/>
        <family val="0"/>
        <charset val="222"/>
      </rPr>
      <t xml:space="preserve">รับโอนย้ายจากสำนักหอสมุด ตามใบเบิกครุภัณฑ์ที่ </t>
    </r>
    <r>
      <rPr>
        <sz val="14"/>
        <rFont val="TH Niramit AS"/>
        <family val="0"/>
      </rPr>
      <t xml:space="preserve">0048/2562</t>
    </r>
  </si>
  <si>
    <r>
      <rPr>
        <sz val="14"/>
        <rFont val="Arial"/>
        <family val="0"/>
        <charset val="222"/>
      </rPr>
      <t xml:space="preserve">เครื่องสำรองไฟฟ้า ยี่ห้อ </t>
    </r>
    <r>
      <rPr>
        <sz val="14"/>
        <rFont val="TH Niramit AS"/>
        <family val="0"/>
      </rPr>
      <t xml:space="preserve">Emerson Lieber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T3-6000RT23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00 VA S/N : 1131801449BW273</t>
    </r>
  </si>
  <si>
    <r>
      <rPr>
        <sz val="14"/>
        <rFont val="Arial"/>
        <family val="0"/>
        <charset val="222"/>
      </rPr>
      <t xml:space="preserve">จุด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7 **</t>
    </r>
    <r>
      <rPr>
        <sz val="14"/>
        <rFont val="Arial"/>
        <family val="0"/>
        <charset val="222"/>
      </rPr>
      <t xml:space="preserve">รับโอนย้ายจากสำนักหอสมุด ตามใบเบิกครุภัณฑ์ที่ </t>
    </r>
    <r>
      <rPr>
        <sz val="14"/>
        <rFont val="TH Niramit AS"/>
        <family val="0"/>
      </rPr>
      <t xml:space="preserve">0048/2562      </t>
    </r>
  </si>
  <si>
    <r>
      <rPr>
        <sz val="14"/>
        <rFont val="Arial"/>
        <family val="0"/>
        <charset val="222"/>
      </rPr>
      <t xml:space="preserve">เครื่องสำรองไฟฟ้า ยี่ห้อ </t>
    </r>
    <r>
      <rPr>
        <sz val="14"/>
        <rFont val="TH Niramit AS"/>
        <family val="0"/>
      </rPr>
      <t xml:space="preserve">AP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K650-AS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500 VA S/N : 4B1220P27172</t>
    </r>
  </si>
  <si>
    <r>
      <rPr>
        <sz val="14"/>
        <rFont val="Arial"/>
        <family val="0"/>
        <charset val="222"/>
      </rPr>
      <t xml:space="preserve">เครื่องสำรองไฟฟ้า ยี่ห้อ </t>
    </r>
    <r>
      <rPr>
        <sz val="14"/>
        <rFont val="TH Niramit AS"/>
        <family val="0"/>
      </rPr>
      <t xml:space="preserve">AP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K650-AS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500 VA S/N : 4B1220P27214</t>
    </r>
  </si>
  <si>
    <r>
      <rPr>
        <sz val="14"/>
        <rFont val="Arial"/>
        <family val="0"/>
        <charset val="222"/>
      </rPr>
      <t xml:space="preserve">เครื่องสำรองไฟ ยี่ห้อ </t>
    </r>
    <r>
      <rPr>
        <sz val="14"/>
        <rFont val="TH Niramit AS"/>
        <family val="0"/>
      </rPr>
      <t xml:space="preserve">Emers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XT3-1500RT23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500VA S/N : 1205001101AF423</t>
    </r>
  </si>
  <si>
    <r>
      <rPr>
        <sz val="14"/>
        <color rgb="FFFFFFFF"/>
        <rFont val="Arial"/>
        <family val="0"/>
        <charset val="222"/>
      </rPr>
      <t xml:space="preserve">เครื่องบันทึกภาพวีดีโอ ยี่ห้อ </t>
    </r>
    <r>
      <rPr>
        <sz val="14"/>
        <color rgb="FFFFFFFF"/>
        <rFont val="TH Niramit AS"/>
        <family val="0"/>
      </rPr>
      <t xml:space="preserve">Data Video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DN-500   </t>
    </r>
  </si>
  <si>
    <r>
      <rPr>
        <sz val="14"/>
        <color rgb="FFFFFFFF"/>
        <rFont val="Arial"/>
        <family val="0"/>
        <charset val="222"/>
      </rPr>
      <t xml:space="preserve">ห้องสตูดิโอฯ ห้องควบคุม ชั้น </t>
    </r>
    <r>
      <rPr>
        <sz val="14"/>
        <color rgb="FFFFFFFF"/>
        <rFont val="TH Niramit AS"/>
        <family val="0"/>
      </rPr>
      <t xml:space="preserve">2</t>
    </r>
  </si>
  <si>
    <r>
      <rPr>
        <sz val="14"/>
        <rFont val="Arial"/>
        <family val="0"/>
        <charset val="222"/>
      </rPr>
      <t xml:space="preserve">เครื่องเล่นและบันทึกดีวีดี ยี่ห้อ </t>
    </r>
    <r>
      <rPr>
        <sz val="14"/>
        <rFont val="TH Niramit AS"/>
        <family val="0"/>
      </rPr>
      <t xml:space="preserve">Data Video </t>
    </r>
    <r>
      <rPr>
        <sz val="14"/>
        <rFont val="Arial"/>
        <family val="0"/>
        <charset val="222"/>
      </rPr>
      <t xml:space="preserve">รุ่น  </t>
    </r>
    <r>
      <rPr>
        <sz val="14"/>
        <rFont val="TH Niramit AS"/>
        <family val="0"/>
      </rPr>
      <t xml:space="preserve">RDR-HX780 S/N : 2003665        </t>
    </r>
  </si>
  <si>
    <r>
      <rPr>
        <sz val="14"/>
        <rFont val="Arial"/>
        <family val="0"/>
        <charset val="222"/>
      </rPr>
      <t xml:space="preserve">ห้องสตูดิโอฯ ห้องควบคุม ชั้น </t>
    </r>
    <r>
      <rPr>
        <sz val="14"/>
        <rFont val="TH Niramit AS"/>
        <family val="0"/>
      </rPr>
      <t xml:space="preserve">2</t>
    </r>
  </si>
  <si>
    <t xml:space="preserve">20-00670/2555, 20-00694/2555, 20-01656/2555     </t>
  </si>
  <si>
    <r>
      <rPr>
        <sz val="14"/>
        <rFont val="Arial"/>
        <family val="0"/>
        <charset val="222"/>
      </rPr>
      <t xml:space="preserve">ลิขสิทธิ์การใช้งานระบบบริการโปรแกรมสื่อสารการเรียนการสอนภาษา </t>
    </r>
    <r>
      <rPr>
        <sz val="14"/>
        <rFont val="TH Niramit AS"/>
        <family val="0"/>
      </rPr>
      <t xml:space="preserve">(Tell me more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30,000 </t>
    </r>
    <r>
      <rPr>
        <sz val="14"/>
        <rFont val="Arial"/>
        <family val="0"/>
        <charset val="222"/>
      </rPr>
      <t xml:space="preserve">สิทธิ                     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2-11-071-</t>
    </r>
    <r>
      <rPr>
        <sz val="14"/>
        <rFont val="Arial"/>
        <family val="0"/>
        <charset val="222"/>
      </rPr>
      <t xml:space="preserve">โปรแกรมสำเร็จรูป </t>
    </r>
    <r>
      <rPr>
        <sz val="14"/>
        <rFont val="TH Niramit AS"/>
        <family val="0"/>
      </rPr>
      <t xml:space="preserve">"Tell me more" 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54)     </t>
    </r>
  </si>
  <si>
    <r>
      <rPr>
        <sz val="14"/>
        <rFont val="Arial"/>
        <family val="0"/>
        <charset val="222"/>
      </rPr>
      <t xml:space="preserve">โปรแกรมจัดเก็บเอกสารอิเล็กทรอนิกส์ </t>
    </r>
    <r>
      <rPr>
        <sz val="14"/>
        <rFont val="TH Niramit AS"/>
        <family val="0"/>
      </rPr>
      <t xml:space="preserve">Virdocs Software       </t>
    </r>
  </si>
  <si>
    <t xml:space="preserve">51-14159/2555</t>
  </si>
  <si>
    <t xml:space="preserve">20-05696/2555</t>
  </si>
  <si>
    <r>
      <rPr>
        <sz val="14"/>
        <rFont val="Arial"/>
        <family val="0"/>
        <charset val="222"/>
      </rPr>
      <t xml:space="preserve">โปรแกรมคอมพิวเตอร์ </t>
    </r>
    <r>
      <rPr>
        <sz val="14"/>
        <rFont val="TH Niramit AS"/>
        <family val="0"/>
      </rPr>
      <t xml:space="preserve">Visual studio Professional 2010</t>
    </r>
  </si>
  <si>
    <t xml:space="preserve">51-00061/2556</t>
  </si>
  <si>
    <t xml:space="preserve">20-07768/2555</t>
  </si>
  <si>
    <r>
      <rPr>
        <sz val="14"/>
        <rFont val="Arial"/>
        <family val="0"/>
        <charset val="222"/>
      </rPr>
      <t xml:space="preserve">โปรแกรมระบบสารบรรณอิเล็กทรอนิกส์  </t>
    </r>
    <r>
      <rPr>
        <sz val="14"/>
        <rFont val="TH Niramit AS"/>
        <family val="0"/>
      </rPr>
      <t xml:space="preserve">(DocFlow)</t>
    </r>
  </si>
  <si>
    <t xml:space="preserve">บริษัท ไทยรีพอร์ทซอฟต์แวร์เฮาส์ จำกัด</t>
  </si>
  <si>
    <r>
      <rPr>
        <sz val="14"/>
        <rFont val="Arial"/>
        <family val="0"/>
        <charset val="222"/>
      </rPr>
      <t xml:space="preserve">คุณเกศริน</t>
    </r>
    <r>
      <rPr>
        <sz val="14"/>
        <rFont val="TH Niramit AS"/>
        <family val="0"/>
      </rPr>
      <t xml:space="preserve">, </t>
    </r>
    <r>
      <rPr>
        <sz val="14"/>
        <rFont val="Arial"/>
        <family val="0"/>
        <charset val="222"/>
      </rPr>
      <t xml:space="preserve">คุณเชษฐ</t>
    </r>
  </si>
  <si>
    <r>
      <rPr>
        <sz val="14"/>
        <rFont val="Arial"/>
        <family val="0"/>
        <charset val="222"/>
      </rPr>
      <t xml:space="preserve">ซอฟต์แวร์ระบบบริหารจัดการ ยี่ห้อ </t>
    </r>
    <r>
      <rPr>
        <sz val="14"/>
        <rFont val="TH Niramit AS"/>
        <family val="0"/>
      </rPr>
      <t xml:space="preserve">WOWZ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edia Server 3</t>
    </r>
  </si>
  <si>
    <t xml:space="preserve">51-00836/2555</t>
  </si>
  <si>
    <t xml:space="preserve">20-00097/2555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4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EA24326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1-10-039-</t>
    </r>
    <r>
      <rPr>
        <sz val="14"/>
        <rFont val="Arial"/>
        <family val="0"/>
        <charset val="222"/>
      </rPr>
      <t xml:space="preserve">ครุภัณฑ์คอมพิวเตอร์พร้อมอุปกรณ์ประจำห้องปฏิบัติการฯ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 </t>
    </r>
    <r>
      <rPr>
        <sz val="14"/>
        <rFont val="TH Niramit AS"/>
        <family val="0"/>
      </rPr>
      <t xml:space="preserve">54)   </t>
    </r>
  </si>
  <si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7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3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EB9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4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86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4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6B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4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EA0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4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E9E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4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85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4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8A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4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A5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4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HV0D13312608F9C8517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4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A1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5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HV0D13312608FCB8517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5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HV0D13312608FCC8517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5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HV0D13312608FDC8517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5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E9F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5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HV0D13312608FD18517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5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HV0D13312608FD38517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5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HV0D13312608FD58517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5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HV0D13312608FD68517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5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HV0D13312608FD88517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5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HV0D13312608FDA8517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6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HV0D1331310077F8517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6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BD2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6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C20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6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C29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6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E94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6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E95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6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E96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6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E97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6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E98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6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E99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7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E9A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7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E9B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7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E9C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7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E9D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7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EA9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7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HV0D13312608FCF8517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7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EA6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7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80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7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EAD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7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89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8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7E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8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EB7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8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7A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8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94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8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83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8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EB1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8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EA4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8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EB5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8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9B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8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75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9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EAF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9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87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9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84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9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74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9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76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9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HV0D13312608FA38517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9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HV0D13312608F918517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9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HV0D13312608F998517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9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EA3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49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HV0D13312608F948517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0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HV0D13312608FCA8517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HV0D13312608FA28517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0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HV0D13312608F958517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0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HV0D13312608F9F8517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0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HV0D13312608F938517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0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HV0D13312608F978517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0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EA7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0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EB3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0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81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0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69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1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90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1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92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1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8C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1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7D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1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9A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1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95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1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9F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1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6F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1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9D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1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8D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2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78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2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8F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2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73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2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8B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2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EAB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2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A2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2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A0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2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A6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2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7C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2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7F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3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96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3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93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3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98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3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79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3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EA5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3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A7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3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8E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3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77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3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9E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3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CB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4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A8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4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9C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4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88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4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71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4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97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4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82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4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91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4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99432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4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EA14326</t>
    </r>
  </si>
  <si>
    <t xml:space="preserve">22-00001/2555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4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7B4326</t>
    </r>
  </si>
  <si>
    <t xml:space="preserve">เครื่องสำรอง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10G (Core i3-2120-3.3 G) S/N : PSVC400050FE1107655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3205FA44326</t>
    </r>
  </si>
  <si>
    <r>
      <rPr>
        <sz val="14"/>
        <rFont val="Arial"/>
        <family val="0"/>
        <charset val="222"/>
      </rPr>
      <t xml:space="preserve">เครื่องคอมพิวเตอร์ 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Z290G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 </t>
    </r>
    <r>
      <rPr>
        <sz val="14"/>
        <rFont val="TH Niramit AS"/>
        <family val="0"/>
      </rPr>
      <t xml:space="preserve">S/N : PQVBK0901312707F7 43000      </t>
    </r>
  </si>
  <si>
    <t xml:space="preserve">51-01321/2555</t>
  </si>
  <si>
    <t xml:space="preserve">20-00526/2555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lion P6-2086L S/N : 4CE14207QJ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Monitor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2011S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CNK1250BJT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0-042-</t>
    </r>
    <r>
      <rPr>
        <sz val="14"/>
        <rFont val="Arial"/>
        <family val="0"/>
        <charset val="222"/>
      </rPr>
      <t xml:space="preserve">จัดซื้อเครื่องคอมพิวเตอร์ชนิดตั้งโต๊ะ     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Z4610G S/N : PQVD0090031410504B3000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59-</t>
    </r>
    <r>
      <rPr>
        <sz val="14"/>
        <rFont val="Arial"/>
        <family val="0"/>
        <charset val="222"/>
      </rPr>
      <t xml:space="preserve">โครงการศูนย์ตะวันออกกลางศึกษา   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Z4610G S/N : PQVD0090031410504C3000</t>
    </r>
  </si>
  <si>
    <r>
      <rPr>
        <sz val="14"/>
        <rFont val="Arial"/>
        <family val="0"/>
        <charset val="222"/>
      </rPr>
      <t xml:space="preserve">ห้องสมุด ชั้น </t>
    </r>
    <r>
      <rPr>
        <sz val="14"/>
        <rFont val="TH Niramit AS"/>
        <family val="0"/>
      </rPr>
      <t xml:space="preserve">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Z4610G S/N : PQVD0090031410504D3000</t>
    </r>
  </si>
  <si>
    <r>
      <rPr>
        <sz val="14"/>
        <rFont val="Arial"/>
        <family val="0"/>
        <charset val="222"/>
      </rPr>
      <t xml:space="preserve">อว </t>
    </r>
    <r>
      <rPr>
        <sz val="14"/>
        <rFont val="TH Niramit AS"/>
        <family val="0"/>
      </rPr>
      <t xml:space="preserve">0612.10/26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Z4610G S/N : PQVD0090031410504E3000</t>
    </r>
  </si>
  <si>
    <r>
      <rPr>
        <sz val="14"/>
        <rFont val="Arial"/>
        <family val="0"/>
        <charset val="222"/>
      </rPr>
      <t xml:space="preserve">เครื่องคอมพิวเตอร์สำหรับซ้อนภาพวีดีโอ ยี่ห้อ </t>
    </r>
    <r>
      <rPr>
        <sz val="14"/>
        <rFont val="TH Niramit AS"/>
        <family val="0"/>
      </rPr>
      <t xml:space="preserve">Data Vide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G-100 S/N : 623421    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2-01-003-</t>
    </r>
    <r>
      <rPr>
        <sz val="14"/>
        <rFont val="Arial"/>
        <family val="0"/>
        <charset val="222"/>
      </rPr>
      <t xml:space="preserve">ครุภัณฑ์ห้องปฏิบัติการสตูดิโอสำหรับโทรทัศน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53)         </t>
    </r>
  </si>
  <si>
    <r>
      <rPr>
        <sz val="14"/>
        <rFont val="Arial"/>
        <family val="0"/>
        <charset val="222"/>
      </rPr>
      <t xml:space="preserve">เครื่องคอมพิวเตอร์แม่ข่ายแบบ </t>
    </r>
    <r>
      <rPr>
        <sz val="14"/>
        <rFont val="TH Niramit AS"/>
        <family val="0"/>
      </rPr>
      <t xml:space="preserve">Blade Server </t>
    </r>
    <r>
      <rPr>
        <sz val="14"/>
        <rFont val="Arial"/>
        <family val="0"/>
        <charset val="222"/>
      </rPr>
      <t xml:space="preserve">สำหรับวิทยาเขตเวียงบัว ยี่ห้อ </t>
    </r>
    <r>
      <rPr>
        <sz val="14"/>
        <rFont val="TH Niramit AS"/>
        <family val="0"/>
      </rPr>
      <t xml:space="preserve">IB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lade HS22 S/N : 99V9482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2-11-071-</t>
    </r>
    <r>
      <rPr>
        <sz val="14"/>
        <rFont val="Arial"/>
        <family val="0"/>
        <charset val="222"/>
      </rPr>
      <t xml:space="preserve">โปรแกรมสำเร็จรูป </t>
    </r>
    <r>
      <rPr>
        <sz val="14"/>
        <rFont val="TH Niramit AS"/>
        <family val="0"/>
      </rPr>
      <t xml:space="preserve">"Tell me more" 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54)    </t>
    </r>
  </si>
  <si>
    <r>
      <rPr>
        <sz val="14"/>
        <rFont val="Arial"/>
        <family val="0"/>
        <charset val="222"/>
      </rPr>
      <t xml:space="preserve">สถานที่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วิทยาเขตเวียงบัว</t>
    </r>
  </si>
  <si>
    <r>
      <rPr>
        <sz val="14"/>
        <rFont val="Arial"/>
        <family val="0"/>
        <charset val="222"/>
      </rPr>
      <t xml:space="preserve">เครื่องคอมพิวเตอร์แม่ข่าย สำหรับวิทยาลัยแม่ฮ่องสอน ยี่ห้อ </t>
    </r>
    <r>
      <rPr>
        <sz val="14"/>
        <rFont val="TH Niramit AS"/>
        <family val="0"/>
      </rPr>
      <t xml:space="preserve">IB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X3650M3 S/N : 99W1593  </t>
    </r>
  </si>
  <si>
    <r>
      <rPr>
        <sz val="14"/>
        <rFont val="Arial"/>
        <family val="0"/>
        <charset val="222"/>
      </rPr>
      <t xml:space="preserve">อ้ายบอย มส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ดูแล</t>
    </r>
  </si>
  <si>
    <r>
      <rPr>
        <sz val="14"/>
        <rFont val="Arial"/>
        <family val="0"/>
        <charset val="222"/>
      </rPr>
      <t xml:space="preserve">เครื่องคอมพิวเตอร์แม่ข่าย สำหรับวิทยาเขตแม่สา ยี่ห้อ </t>
    </r>
    <r>
      <rPr>
        <sz val="14"/>
        <rFont val="TH Niramit AS"/>
        <family val="0"/>
      </rPr>
      <t xml:space="preserve">IB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X3650M3 S/N : 99W1597      </t>
    </r>
  </si>
  <si>
    <r>
      <rPr>
        <sz val="14"/>
        <rFont val="Arial"/>
        <family val="0"/>
        <charset val="222"/>
      </rPr>
      <t xml:space="preserve">สถานที่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วิทยาเขตแม่สา</t>
    </r>
  </si>
  <si>
    <r>
      <rPr>
        <sz val="14"/>
        <rFont val="Arial"/>
        <family val="0"/>
        <charset val="222"/>
      </rPr>
      <t xml:space="preserve">เครื่องคอมพิวเตอร์แม่ข่าย สำหรับวิทยาเขตสะลวง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ขี้เหล็ก ยี่ห้อ </t>
    </r>
    <r>
      <rPr>
        <sz val="14"/>
        <rFont val="TH Niramit AS"/>
        <family val="0"/>
      </rPr>
      <t xml:space="preserve">IB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X3650M3 S/N : 99W1604   </t>
    </r>
  </si>
  <si>
    <r>
      <rPr>
        <sz val="14"/>
        <rFont val="Arial"/>
        <family val="0"/>
        <charset val="222"/>
      </rPr>
      <t xml:space="preserve">สถานที่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วิทยาเขตสะลวง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ขี้เหล็ก     </t>
    </r>
  </si>
  <si>
    <t xml:space="preserve">51-03792/2555</t>
  </si>
  <si>
    <t xml:space="preserve">20-01640/2555</t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lion HPE h8-12231 S/N : 4CE2020GZC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203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CN41240IXS</t>
    </r>
  </si>
  <si>
    <t xml:space="preserve">สาขาวิชาเทคโนโลยีนวัตกรรมการศึกษา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078-</t>
    </r>
    <r>
      <rPr>
        <sz val="14"/>
        <rFont val="Arial"/>
        <family val="0"/>
        <charset val="222"/>
      </rPr>
      <t xml:space="preserve">จัดซื้อครุภัณฑ์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รายการ       </t>
    </r>
  </si>
  <si>
    <t xml:space="preserve">สาขาเทคโนโลยี      </t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lion HPE h8-12231 S/N : 4CE202GZY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203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CN41240KDX</t>
    </r>
  </si>
  <si>
    <t xml:space="preserve">สาขาวิชาการศึกษาปฐมวัย</t>
  </si>
  <si>
    <t xml:space="preserve">สาขาการศึกษาปฐมวัย    </t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lion HPE h8-12231 S/N : 4CE202H0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203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A8H56A</t>
    </r>
  </si>
  <si>
    <t xml:space="preserve">สาขาวิชาจิตวิทยา</t>
  </si>
  <si>
    <t xml:space="preserve">สาขาจิตวิทยา </t>
  </si>
  <si>
    <t xml:space="preserve">51-04234/2555</t>
  </si>
  <si>
    <t xml:space="preserve">20-02017/2555</t>
  </si>
  <si>
    <r>
      <rPr>
        <sz val="14"/>
        <rFont val="Arial"/>
        <family val="0"/>
        <charset val="222"/>
      </rPr>
      <t xml:space="preserve">เครื่องคอมพิวเตอร์ชนิด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X2610G S/N : UDVDAST019DOS12020432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49005534327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4-015-</t>
    </r>
    <r>
      <rPr>
        <sz val="14"/>
        <rFont val="Arial"/>
        <family val="0"/>
        <charset val="222"/>
      </rPr>
      <t xml:space="preserve">โครงการพัฒนาห้องสมุดวิทยาเขต ม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ราชภัฏเชียงใหม่      </t>
    </r>
  </si>
  <si>
    <r>
      <rPr>
        <sz val="14"/>
        <rFont val="Arial"/>
        <family val="0"/>
        <charset val="222"/>
      </rPr>
      <t xml:space="preserve">เครื่องคอมพิวเตอร์ชนิด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X2610G S/N : UDVDAST019DOS12020433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490059C4327</t>
    </r>
  </si>
  <si>
    <r>
      <rPr>
        <sz val="14"/>
        <rFont val="Arial"/>
        <family val="0"/>
        <charset val="222"/>
      </rPr>
      <t xml:space="preserve">เครื่องคอมพิวเตอร์ชนิด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X2610G S/N : UDVDAST019DOS12020433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49005A04327</t>
    </r>
  </si>
  <si>
    <r>
      <rPr>
        <sz val="14"/>
        <rFont val="Arial"/>
        <family val="0"/>
        <charset val="222"/>
      </rPr>
      <t xml:space="preserve">ห้องโสตฯ ชั้น </t>
    </r>
    <r>
      <rPr>
        <sz val="14"/>
        <rFont val="TH Niramit AS"/>
        <family val="0"/>
      </rPr>
      <t xml:space="preserve">7</t>
    </r>
  </si>
  <si>
    <r>
      <rPr>
        <sz val="14"/>
        <rFont val="Arial"/>
        <family val="0"/>
        <charset val="222"/>
      </rPr>
      <t xml:space="preserve">เครื่องคอมพิวเตอร์ชนิด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X2610G S/N : UDVDAST019DOS12020433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49005A64327</t>
    </r>
  </si>
  <si>
    <r>
      <rPr>
        <sz val="14"/>
        <rFont val="Arial"/>
        <family val="0"/>
        <charset val="222"/>
      </rPr>
      <t xml:space="preserve">เครื่องคอมพิวเตอร์ชนิด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X2610G S/N : UDVDAST019DOS12020433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ETLJEOW133149005AA4327</t>
    </r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คณะวิทยาการจัด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้องสมุดแม่สา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รับโอนย้ายจากสำนักวิทยบริการและเทคโนโลยีสารสนเทศ ตามใบเบิกเลขที่ </t>
    </r>
    <r>
      <rPr>
        <sz val="14"/>
        <rFont val="TH Niramit AS"/>
        <family val="0"/>
      </rPr>
      <t xml:space="preserve">0023/2556 **</t>
    </r>
    <r>
      <rPr>
        <sz val="14"/>
        <rFont val="Arial"/>
        <family val="0"/>
        <charset val="222"/>
      </rPr>
      <t xml:space="preserve">สำนักหอสมุดรับโอนย้ายจากคณะวิทยาการจัดการ ตามใบเบิกครุภัณฑ์ที่ </t>
    </r>
    <r>
      <rPr>
        <sz val="14"/>
        <rFont val="TH Niramit AS"/>
        <family val="0"/>
      </rPr>
      <t xml:space="preserve">0078/2562</t>
    </r>
  </si>
  <si>
    <r>
      <rPr>
        <sz val="14"/>
        <rFont val="Arial"/>
        <family val="0"/>
        <charset val="222"/>
      </rPr>
      <t xml:space="preserve">เครื่องคอมพิวเตอร์ชนิด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X2610G S/N : UDVDAST019DOS12020433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T021254BB08101581</t>
    </r>
  </si>
  <si>
    <r>
      <rPr>
        <sz val="14"/>
        <rFont val="Arial"/>
        <family val="0"/>
        <charset val="222"/>
      </rPr>
      <t xml:space="preserve">เครื่องคอมพิวเตอร์ชนิด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X2610G S/N : UDVDAST019DOS12020433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T021254BB08101807</t>
    </r>
  </si>
  <si>
    <r>
      <rPr>
        <sz val="14"/>
        <rFont val="Arial"/>
        <family val="0"/>
        <charset val="222"/>
      </rPr>
      <t xml:space="preserve">ห้องสมุดคณะฯ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สำนักวิทยบริการและเทคโนโลยีสารสนเทศ ตามใบเบิกเลขที่ </t>
    </r>
    <r>
      <rPr>
        <sz val="14"/>
        <rFont val="TH Niramit AS"/>
        <family val="0"/>
      </rPr>
      <t xml:space="preserve">0025/2556</t>
    </r>
  </si>
  <si>
    <r>
      <rPr>
        <sz val="14"/>
        <rFont val="Arial"/>
        <family val="0"/>
        <charset val="222"/>
      </rPr>
      <t xml:space="preserve">เครื่องคอมพิวเตอร์ชนิด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X2610G S/N : UDVDAST019DOS12020433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T021254BB08101808</t>
    </r>
  </si>
  <si>
    <r>
      <rPr>
        <sz val="14"/>
        <rFont val="Arial"/>
        <family val="0"/>
        <charset val="222"/>
      </rPr>
      <t xml:space="preserve">เครื่องคอมพิวเตอร์ชนิด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X2610G S/N : UDVDAST019DOS12020433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T021254BB08101809</t>
    </r>
  </si>
  <si>
    <r>
      <rPr>
        <sz val="14"/>
        <rFont val="Arial"/>
        <family val="0"/>
        <charset val="222"/>
      </rPr>
      <t xml:space="preserve">ห้องสมุดวิทยาลัย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สำนักวิทยบริการฯ ตามใบเบิกเลขที่ </t>
    </r>
    <r>
      <rPr>
        <sz val="14"/>
        <rFont val="TH Niramit AS"/>
        <family val="0"/>
      </rPr>
      <t xml:space="preserve">0024/2556</t>
    </r>
  </si>
  <si>
    <r>
      <rPr>
        <sz val="14"/>
        <rFont val="Arial"/>
        <family val="0"/>
        <charset val="222"/>
      </rPr>
      <t xml:space="preserve">เครื่องคอมพิวเตอร์ชนิด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X2610G S/N : UDVDAST019DOS12020433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93WEbd S/N : T021254BB08101810</t>
    </r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lion P6-21821pc S/N : 4CE20701GK         </t>
    </r>
  </si>
  <si>
    <r>
      <rPr>
        <sz val="14"/>
        <rFont val="Arial"/>
        <family val="0"/>
        <charset val="222"/>
      </rPr>
      <t xml:space="preserve">เครื่องคอมพิวเตอร์ตั้งโต๊ะประมวลผลทั่วไป ยี่ห้อ </t>
    </r>
    <r>
      <rPr>
        <sz val="14"/>
        <rFont val="TH Niramit AS"/>
        <family val="0"/>
      </rPr>
      <t xml:space="preserve">Powel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chiles Series S/N : 120320-1663695-8 , 00001637659-5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3-01-003-</t>
    </r>
    <r>
      <rPr>
        <sz val="14"/>
        <rFont val="Arial"/>
        <family val="0"/>
        <charset val="222"/>
      </rPr>
      <t xml:space="preserve">จัดซื้ออาครุภัณฑ์ จำนว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 </t>
    </r>
    <r>
      <rPr>
        <sz val="14"/>
        <rFont val="TH Niramit AS"/>
        <family val="0"/>
      </rPr>
      <t xml:space="preserve">54)      </t>
    </r>
  </si>
  <si>
    <t xml:space="preserve">เจ้าหน้าที่การเงิน</t>
  </si>
  <si>
    <r>
      <rPr>
        <sz val="14"/>
        <rFont val="Arial"/>
        <family val="0"/>
        <charset val="222"/>
      </rPr>
      <t xml:space="preserve">เครื่องคอมพิวเตอร์ตั้งโต๊ะประมวลผลทั่วไป ยี่ห้อ </t>
    </r>
    <r>
      <rPr>
        <sz val="14"/>
        <rFont val="TH Niramit AS"/>
        <family val="0"/>
      </rPr>
      <t xml:space="preserve">Powel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chiles Series S/N : 120320-1663696-5 , 000001637658-8</t>
    </r>
  </si>
  <si>
    <r>
      <rPr>
        <sz val="14"/>
        <rFont val="Arial"/>
        <family val="0"/>
        <charset val="222"/>
      </rPr>
      <t xml:space="preserve">เครื่องคอมพิวเตอร์ตั้งโต๊ะประมวลผลทั่วไป ยี่ห้อ </t>
    </r>
    <r>
      <rPr>
        <sz val="14"/>
        <rFont val="TH Niramit AS"/>
        <family val="0"/>
      </rPr>
      <t xml:space="preserve">Powel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chiles Series S/N : 120320-1663697-2 , 000001637751-6</t>
    </r>
  </si>
  <si>
    <t xml:space="preserve">รองคณบดีฝ่ายวิชาการ</t>
  </si>
  <si>
    <t xml:space="preserve">51-06460/2555</t>
  </si>
  <si>
    <t xml:space="preserve">20-02921/2555</t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ion HPE h8-1223l PC S/N : 4CE2090WTF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CN41420FCB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1-087-</t>
    </r>
    <r>
      <rPr>
        <sz val="14"/>
        <rFont val="Arial"/>
        <family val="0"/>
        <charset val="222"/>
      </rPr>
      <t xml:space="preserve">เครื่องคอมพิวเตอร์ตั้งโต๊ะ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เร่งด่วน</t>
    </r>
    <r>
      <rPr>
        <sz val="14"/>
        <rFont val="TH Niramit AS"/>
        <family val="0"/>
      </rPr>
      <t xml:space="preserve">)   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ปทุมรัศมิ์</t>
    </r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ion HPE h8-1223l PC S/N : 4CE2090WVC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CN41420FCD</t>
    </r>
  </si>
  <si>
    <r>
      <rPr>
        <sz val="14"/>
        <rFont val="Arial"/>
        <family val="0"/>
        <charset val="222"/>
      </rPr>
      <t xml:space="preserve">ประตู </t>
    </r>
    <r>
      <rPr>
        <sz val="14"/>
        <rFont val="TH Niramit AS"/>
        <family val="0"/>
      </rPr>
      <t xml:space="preserve">4</t>
    </r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ion HPE h8-1223l PC S/N : 4CE2090WWD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CN41420FLC</t>
    </r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ion HPE h8-1223l PC S/N : 4CE2090WWM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CN41420GBG</t>
    </r>
  </si>
  <si>
    <r>
      <rPr>
        <sz val="14"/>
        <rFont val="Arial"/>
        <family val="0"/>
        <charset val="222"/>
      </rPr>
      <t xml:space="preserve">โต๊ะ </t>
    </r>
    <r>
      <rPr>
        <sz val="14"/>
        <rFont val="TH Niramit AS"/>
        <family val="0"/>
      </rPr>
      <t xml:space="preserve">5</t>
    </r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ion HPE h8-1223l PC S/N : 4CE2090WXG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CN41420GBL</t>
    </r>
  </si>
  <si>
    <t xml:space="preserve">51-07028/2555</t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Powel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chilles Series S/N : 120320-1663699-6, 000001637728-8</t>
    </r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Powel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chilles Series S/N : 120320-1663698-8, 000001637730-1</t>
    </r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4610G S/N : (</t>
    </r>
    <r>
      <rPr>
        <sz val="14"/>
        <rFont val="Arial"/>
        <family val="0"/>
        <charset val="222"/>
      </rPr>
      <t xml:space="preserve">เครื่อง</t>
    </r>
    <r>
      <rPr>
        <sz val="14"/>
        <rFont val="TH Niramit AS"/>
        <family val="0"/>
      </rPr>
      <t xml:space="preserve">) 120415964, (</t>
    </r>
    <r>
      <rPr>
        <sz val="14"/>
        <rFont val="Arial"/>
        <family val="0"/>
        <charset val="222"/>
      </rPr>
      <t xml:space="preserve">จอ</t>
    </r>
    <r>
      <rPr>
        <sz val="14"/>
        <rFont val="TH Niramit AS"/>
        <family val="0"/>
      </rPr>
      <t xml:space="preserve">) 21303700142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085-</t>
    </r>
    <r>
      <rPr>
        <sz val="14"/>
        <rFont val="Arial"/>
        <family val="0"/>
        <charset val="222"/>
      </rPr>
      <t xml:space="preserve">จัดซื้อครุภัณฑ์คณะและสาขาวิชา     </t>
    </r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4610G S/N : (</t>
    </r>
    <r>
      <rPr>
        <sz val="14"/>
        <rFont val="Arial"/>
        <family val="0"/>
        <charset val="222"/>
      </rPr>
      <t xml:space="preserve">เครื่อง</t>
    </r>
    <r>
      <rPr>
        <sz val="14"/>
        <rFont val="TH Niramit AS"/>
        <family val="0"/>
      </rPr>
      <t xml:space="preserve">) 120415970, (</t>
    </r>
    <r>
      <rPr>
        <sz val="14"/>
        <rFont val="Arial"/>
        <family val="0"/>
        <charset val="222"/>
      </rPr>
      <t xml:space="preserve">จอ</t>
    </r>
    <r>
      <rPr>
        <sz val="14"/>
        <rFont val="TH Niramit AS"/>
        <family val="0"/>
      </rPr>
      <t xml:space="preserve">) 21303698942</t>
    </r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4610G S/N : (</t>
    </r>
    <r>
      <rPr>
        <sz val="14"/>
        <rFont val="Arial"/>
        <family val="0"/>
        <charset val="222"/>
      </rPr>
      <t xml:space="preserve">เครื่อง</t>
    </r>
    <r>
      <rPr>
        <sz val="14"/>
        <rFont val="TH Niramit AS"/>
        <family val="0"/>
      </rPr>
      <t xml:space="preserve">) 120415967, (</t>
    </r>
    <r>
      <rPr>
        <sz val="14"/>
        <rFont val="Arial"/>
        <family val="0"/>
        <charset val="222"/>
      </rPr>
      <t xml:space="preserve">จอ</t>
    </r>
    <r>
      <rPr>
        <sz val="14"/>
        <rFont val="TH Niramit AS"/>
        <family val="0"/>
      </rPr>
      <t xml:space="preserve">) 21303705442</t>
    </r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4610G S/N : (</t>
    </r>
    <r>
      <rPr>
        <sz val="14"/>
        <rFont val="Arial"/>
        <family val="0"/>
        <charset val="222"/>
      </rPr>
      <t xml:space="preserve">เครื่อง</t>
    </r>
    <r>
      <rPr>
        <sz val="14"/>
        <rFont val="TH Niramit AS"/>
        <family val="0"/>
      </rPr>
      <t xml:space="preserve">) 120415963, (</t>
    </r>
    <r>
      <rPr>
        <sz val="14"/>
        <rFont val="Arial"/>
        <family val="0"/>
        <charset val="222"/>
      </rPr>
      <t xml:space="preserve">จอ</t>
    </r>
    <r>
      <rPr>
        <sz val="14"/>
        <rFont val="TH Niramit AS"/>
        <family val="0"/>
      </rPr>
      <t xml:space="preserve">) 21303708442</t>
    </r>
  </si>
  <si>
    <t xml:space="preserve">สาขาวิชาภูมิศาสตร์</t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4610G S/N : (</t>
    </r>
    <r>
      <rPr>
        <sz val="14"/>
        <rFont val="Arial"/>
        <family val="0"/>
        <charset val="222"/>
      </rPr>
      <t xml:space="preserve">เครื่อง</t>
    </r>
    <r>
      <rPr>
        <sz val="14"/>
        <rFont val="TH Niramit AS"/>
        <family val="0"/>
      </rPr>
      <t xml:space="preserve">) 120415962, (</t>
    </r>
    <r>
      <rPr>
        <sz val="14"/>
        <rFont val="Arial"/>
        <family val="0"/>
        <charset val="222"/>
      </rPr>
      <t xml:space="preserve">จอ</t>
    </r>
    <r>
      <rPr>
        <sz val="14"/>
        <rFont val="TH Niramit AS"/>
        <family val="0"/>
      </rPr>
      <t xml:space="preserve">) 21303702942</t>
    </r>
    <r>
      <rPr>
        <sz val="14"/>
        <color rgb="FFFF0000"/>
        <rFont val="TH Niramit AS"/>
        <family val="0"/>
      </rPr>
      <t xml:space="preserve"> (</t>
    </r>
    <r>
      <rPr>
        <sz val="14"/>
        <color rgb="FFFF0000"/>
        <rFont val="Arial"/>
        <family val="0"/>
        <charset val="222"/>
      </rPr>
      <t xml:space="preserve">จำหน่ายเครื่องแล้ว</t>
    </r>
    <r>
      <rPr>
        <sz val="14"/>
        <color rgb="FFFF0000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คืนเครื่องตามหนังสือที่ ศธ </t>
    </r>
    <r>
      <rPr>
        <sz val="14"/>
        <rFont val="TH Niramit AS"/>
        <family val="0"/>
      </rPr>
      <t xml:space="preserve">0533.03.01.01/290 </t>
    </r>
    <r>
      <rPr>
        <sz val="14"/>
        <rFont val="Arial"/>
        <family val="0"/>
        <charset val="222"/>
      </rPr>
      <t xml:space="preserve">ลงวันที่ </t>
    </r>
    <r>
      <rPr>
        <sz val="14"/>
        <rFont val="TH Niramit AS"/>
        <family val="0"/>
      </rPr>
      <t xml:space="preserve">31 </t>
    </r>
    <r>
      <rPr>
        <sz val="14"/>
        <rFont val="Arial"/>
        <family val="0"/>
        <charset val="222"/>
      </rPr>
      <t xml:space="preserve">พ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Niramit AS"/>
        <family val="0"/>
      </rPr>
      <t xml:space="preserve">. 2560 </t>
    </r>
    <r>
      <rPr>
        <sz val="14"/>
        <rFont val="Arial"/>
        <family val="0"/>
        <charset val="222"/>
      </rPr>
      <t xml:space="preserve">จำหน่ายให้ นายชวน พฤกษ์ทยานนท์ ตามหนังสือที่ ศธ </t>
    </r>
    <r>
      <rPr>
        <sz val="14"/>
        <rFont val="TH Niramit AS"/>
        <family val="0"/>
      </rPr>
      <t xml:space="preserve">0533.06.02.04/0381 </t>
    </r>
    <r>
      <rPr>
        <sz val="14"/>
        <rFont val="Arial"/>
        <family val="0"/>
        <charset val="222"/>
      </rPr>
      <t xml:space="preserve">ลงวันที่ </t>
    </r>
    <r>
      <rPr>
        <sz val="14"/>
        <rFont val="TH Niramit AS"/>
        <family val="0"/>
      </rPr>
      <t xml:space="preserve">21 </t>
    </r>
    <r>
      <rPr>
        <sz val="14"/>
        <rFont val="Arial"/>
        <family val="0"/>
        <charset val="222"/>
      </rPr>
      <t xml:space="preserve">ก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Niramit AS"/>
        <family val="0"/>
      </rPr>
      <t xml:space="preserve">. 2560</t>
    </r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4610G S/N : (</t>
    </r>
    <r>
      <rPr>
        <sz val="14"/>
        <rFont val="Arial"/>
        <family val="0"/>
        <charset val="222"/>
      </rPr>
      <t xml:space="preserve">เครื่อง</t>
    </r>
    <r>
      <rPr>
        <sz val="14"/>
        <rFont val="TH Niramit AS"/>
        <family val="0"/>
      </rPr>
      <t xml:space="preserve">) 120415961, (</t>
    </r>
    <r>
      <rPr>
        <sz val="14"/>
        <rFont val="Arial"/>
        <family val="0"/>
        <charset val="222"/>
      </rPr>
      <t xml:space="preserve">จอ</t>
    </r>
    <r>
      <rPr>
        <sz val="14"/>
        <rFont val="TH Niramit AS"/>
        <family val="0"/>
      </rPr>
      <t xml:space="preserve">) 21303699242</t>
    </r>
  </si>
  <si>
    <t xml:space="preserve">พชรวรรณ</t>
  </si>
  <si>
    <r>
      <rPr>
        <sz val="14"/>
        <color rgb="FFFFFFFF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color rgb="FFFFFFFF"/>
        <rFont val="TH Niramit AS"/>
        <family val="0"/>
      </rPr>
      <t xml:space="preserve">Acer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Veriton M4610G S/N : (</t>
    </r>
    <r>
      <rPr>
        <sz val="14"/>
        <color rgb="FFFFFFFF"/>
        <rFont val="Arial"/>
        <family val="0"/>
        <charset val="222"/>
      </rPr>
      <t xml:space="preserve">เครื่อง</t>
    </r>
    <r>
      <rPr>
        <sz val="14"/>
        <color rgb="FFFFFFFF"/>
        <rFont val="TH Niramit AS"/>
        <family val="0"/>
      </rPr>
      <t xml:space="preserve">) 120415905, (</t>
    </r>
    <r>
      <rPr>
        <sz val="14"/>
        <color rgb="FFFFFFFF"/>
        <rFont val="Arial"/>
        <family val="0"/>
        <charset val="222"/>
      </rPr>
      <t xml:space="preserve">จอ</t>
    </r>
    <r>
      <rPr>
        <sz val="14"/>
        <color rgb="FFFFFFFF"/>
        <rFont val="TH Niramit AS"/>
        <family val="0"/>
      </rPr>
      <t xml:space="preserve">) 21303708642 </t>
    </r>
  </si>
  <si>
    <r>
      <rPr>
        <sz val="14"/>
        <color rgb="FFFFFFFF"/>
        <rFont val="Arial"/>
        <family val="0"/>
        <charset val="222"/>
      </rPr>
      <t xml:space="preserve">งบประมาณเงินรายได้</t>
    </r>
    <r>
      <rPr>
        <sz val="14"/>
        <color rgb="FFFFFFFF"/>
        <rFont val="TH Niramit AS"/>
        <family val="0"/>
      </rPr>
      <t xml:space="preserve">/02-02-02-085-</t>
    </r>
    <r>
      <rPr>
        <sz val="14"/>
        <color rgb="FFFFFFFF"/>
        <rFont val="Arial"/>
        <family val="0"/>
        <charset val="222"/>
      </rPr>
      <t xml:space="preserve">จัดซื้อครุภัณฑ์คณะและสาขาวิชา     </t>
    </r>
  </si>
  <si>
    <r>
      <rPr>
        <sz val="14"/>
        <color rgb="FFFFFFFF"/>
        <rFont val="Arial"/>
        <family val="0"/>
        <charset val="222"/>
      </rPr>
      <t xml:space="preserve">อว </t>
    </r>
    <r>
      <rPr>
        <sz val="14"/>
        <color rgb="FFFFFFFF"/>
        <rFont val="TH Niramit AS"/>
        <family val="0"/>
      </rPr>
      <t xml:space="preserve">0612.04.01/384</t>
    </r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4610G S/N : (</t>
    </r>
    <r>
      <rPr>
        <sz val="14"/>
        <rFont val="Arial"/>
        <family val="0"/>
        <charset val="222"/>
      </rPr>
      <t xml:space="preserve">เครื่อง</t>
    </r>
    <r>
      <rPr>
        <sz val="14"/>
        <rFont val="TH Niramit AS"/>
        <family val="0"/>
      </rPr>
      <t xml:space="preserve">) 120415966, (</t>
    </r>
    <r>
      <rPr>
        <sz val="14"/>
        <rFont val="Arial"/>
        <family val="0"/>
        <charset val="222"/>
      </rPr>
      <t xml:space="preserve">จอ</t>
    </r>
    <r>
      <rPr>
        <sz val="14"/>
        <rFont val="TH Niramit AS"/>
        <family val="0"/>
      </rPr>
      <t xml:space="preserve">) 21303705742 </t>
    </r>
    <r>
      <rPr>
        <sz val="14"/>
        <color rgb="FFFF0000"/>
        <rFont val="TH Niramit AS"/>
        <family val="0"/>
      </rPr>
      <t xml:space="preserve">(</t>
    </r>
    <r>
      <rPr>
        <sz val="14"/>
        <color rgb="FFFF0000"/>
        <rFont val="Arial"/>
        <family val="0"/>
        <charset val="222"/>
      </rPr>
      <t xml:space="preserve">จำหน่ายจอแล้ว</t>
    </r>
    <r>
      <rPr>
        <sz val="14"/>
        <color rgb="FFFF0000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พชรวรรณ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คืน</t>
    </r>
    <r>
      <rPr>
        <u val="single"/>
        <sz val="14"/>
        <color rgb="FFFF0000"/>
        <rFont val="Arial"/>
        <family val="0"/>
        <charset val="222"/>
      </rPr>
      <t xml:space="preserve">จอ</t>
    </r>
    <r>
      <rPr>
        <sz val="14"/>
        <rFont val="Arial"/>
        <family val="0"/>
        <charset val="222"/>
      </rPr>
      <t xml:space="preserve">ตามหนังสือ อว </t>
    </r>
    <r>
      <rPr>
        <sz val="14"/>
        <rFont val="TH Niramit AS"/>
        <family val="0"/>
      </rPr>
      <t xml:space="preserve">0612.04.01/384 </t>
    </r>
    <r>
      <rPr>
        <sz val="14"/>
        <rFont val="Arial"/>
        <family val="0"/>
        <charset val="222"/>
      </rPr>
      <t xml:space="preserve">ลว</t>
    </r>
    <r>
      <rPr>
        <sz val="14"/>
        <rFont val="TH Niramit AS"/>
        <family val="0"/>
      </rPr>
      <t xml:space="preserve">. 15 </t>
    </r>
    <r>
      <rPr>
        <sz val="14"/>
        <rFont val="Arial"/>
        <family val="0"/>
        <charset val="222"/>
      </rPr>
      <t xml:space="preserve">พ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Niramit AS"/>
        <family val="0"/>
      </rPr>
      <t xml:space="preserve">. 2562 </t>
    </r>
    <r>
      <rPr>
        <sz val="14"/>
        <rFont val="Arial"/>
        <family val="0"/>
        <charset val="222"/>
      </rPr>
      <t xml:space="preserve">จำหน่ายตามหนังสือ อว </t>
    </r>
    <r>
      <rPr>
        <sz val="14"/>
        <rFont val="TH Niramit AS"/>
        <family val="0"/>
      </rPr>
      <t xml:space="preserve">0612.01.07/428 </t>
    </r>
    <r>
      <rPr>
        <sz val="14"/>
        <rFont val="Arial"/>
        <family val="0"/>
        <charset val="222"/>
      </rPr>
      <t xml:space="preserve">ลว</t>
    </r>
    <r>
      <rPr>
        <sz val="14"/>
        <rFont val="TH Niramit AS"/>
        <family val="0"/>
      </rPr>
      <t xml:space="preserve">. 9 </t>
    </r>
    <r>
      <rPr>
        <sz val="14"/>
        <rFont val="Arial"/>
        <family val="0"/>
        <charset val="222"/>
      </rPr>
      <t xml:space="preserve">ก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Niramit AS"/>
        <family val="0"/>
      </rPr>
      <t xml:space="preserve">. 2563</t>
    </r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4610G S/N : (</t>
    </r>
    <r>
      <rPr>
        <sz val="14"/>
        <rFont val="Arial"/>
        <family val="0"/>
        <charset val="222"/>
      </rPr>
      <t xml:space="preserve">เครื่อง</t>
    </r>
    <r>
      <rPr>
        <sz val="14"/>
        <rFont val="TH Niramit AS"/>
        <family val="0"/>
      </rPr>
      <t xml:space="preserve">) 120415969, (</t>
    </r>
    <r>
      <rPr>
        <sz val="14"/>
        <rFont val="Arial"/>
        <family val="0"/>
        <charset val="222"/>
      </rPr>
      <t xml:space="preserve">จอ</t>
    </r>
    <r>
      <rPr>
        <sz val="14"/>
        <rFont val="TH Niramit AS"/>
        <family val="0"/>
      </rPr>
      <t xml:space="preserve">) 21303701342</t>
    </r>
  </si>
  <si>
    <t xml:space="preserve">ตู้</t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4610G S/N : (</t>
    </r>
    <r>
      <rPr>
        <sz val="14"/>
        <rFont val="Arial"/>
        <family val="0"/>
        <charset val="222"/>
      </rPr>
      <t xml:space="preserve">เครื่อง</t>
    </r>
    <r>
      <rPr>
        <sz val="14"/>
        <rFont val="TH Niramit AS"/>
        <family val="0"/>
      </rPr>
      <t xml:space="preserve">) 120415968, (</t>
    </r>
    <r>
      <rPr>
        <sz val="14"/>
        <rFont val="Arial"/>
        <family val="0"/>
        <charset val="222"/>
      </rPr>
      <t xml:space="preserve">จอ</t>
    </r>
    <r>
      <rPr>
        <sz val="14"/>
        <rFont val="TH Niramit AS"/>
        <family val="0"/>
      </rPr>
      <t xml:space="preserve">) 21303700742 </t>
    </r>
    <r>
      <rPr>
        <sz val="14"/>
        <color rgb="FFFF0000"/>
        <rFont val="TH Niramit AS"/>
        <family val="0"/>
      </rPr>
      <t xml:space="preserve">(</t>
    </r>
    <r>
      <rPr>
        <sz val="14"/>
        <color rgb="FFFF0000"/>
        <rFont val="Arial"/>
        <family val="0"/>
        <charset val="222"/>
      </rPr>
      <t xml:space="preserve">จำหน่ายเครื่องแล้ว</t>
    </r>
    <r>
      <rPr>
        <sz val="14"/>
        <color rgb="FFFF0000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พชรวรรณ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คืน</t>
    </r>
    <r>
      <rPr>
        <u val="single"/>
        <sz val="14"/>
        <color rgb="FFFF0000"/>
        <rFont val="Arial"/>
        <family val="0"/>
        <charset val="222"/>
      </rPr>
      <t xml:space="preserve">เครื่อง</t>
    </r>
    <r>
      <rPr>
        <sz val="14"/>
        <rFont val="Arial"/>
        <family val="0"/>
        <charset val="222"/>
      </rPr>
      <t xml:space="preserve">ตามหนังสือ อว </t>
    </r>
    <r>
      <rPr>
        <sz val="14"/>
        <rFont val="TH Niramit AS"/>
        <family val="0"/>
      </rPr>
      <t xml:space="preserve">0612.04.01/384 </t>
    </r>
    <r>
      <rPr>
        <sz val="14"/>
        <rFont val="Arial"/>
        <family val="0"/>
        <charset val="222"/>
      </rPr>
      <t xml:space="preserve">ลว</t>
    </r>
    <r>
      <rPr>
        <sz val="14"/>
        <rFont val="TH Niramit AS"/>
        <family val="0"/>
      </rPr>
      <t xml:space="preserve">. 15 </t>
    </r>
    <r>
      <rPr>
        <sz val="14"/>
        <rFont val="Arial"/>
        <family val="0"/>
        <charset val="222"/>
      </rPr>
      <t xml:space="preserve">พ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Niramit AS"/>
        <family val="0"/>
      </rPr>
      <t xml:space="preserve">. 2562 </t>
    </r>
    <r>
      <rPr>
        <sz val="14"/>
        <rFont val="Arial"/>
        <family val="0"/>
        <charset val="222"/>
      </rPr>
      <t xml:space="preserve">จำหน่ายตามหนังสือ อว </t>
    </r>
    <r>
      <rPr>
        <sz val="14"/>
        <rFont val="TH Niramit AS"/>
        <family val="0"/>
      </rPr>
      <t xml:space="preserve">0612.01.07/428 </t>
    </r>
    <r>
      <rPr>
        <sz val="14"/>
        <rFont val="Arial"/>
        <family val="0"/>
        <charset val="222"/>
      </rPr>
      <t xml:space="preserve">ลว</t>
    </r>
    <r>
      <rPr>
        <sz val="14"/>
        <rFont val="TH Niramit AS"/>
        <family val="0"/>
      </rPr>
      <t xml:space="preserve">. 9 </t>
    </r>
    <r>
      <rPr>
        <sz val="14"/>
        <rFont val="Arial"/>
        <family val="0"/>
        <charset val="222"/>
      </rPr>
      <t xml:space="preserve">ก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Niramit AS"/>
        <family val="0"/>
      </rPr>
      <t xml:space="preserve">. 2563</t>
    </r>
  </si>
  <si>
    <t xml:space="preserve">51-08836/2555</t>
  </si>
  <si>
    <t xml:space="preserve">20-00824/2555</t>
  </si>
  <si>
    <r>
      <rPr>
        <sz val="14"/>
        <rFont val="Arial"/>
        <family val="0"/>
        <charset val="222"/>
      </rPr>
      <t xml:space="preserve">เครื่องคอมพิวเตอร์ประมวลผลสูง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Core i5 S/N : PSVDK00160IE1128879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LUG0R036132012832400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1-02-003-</t>
    </r>
    <r>
      <rPr>
        <sz val="14"/>
        <rFont val="Arial"/>
        <family val="0"/>
        <charset val="222"/>
      </rPr>
      <t xml:space="preserve">ครุภัณฑ์คอมพิวเตอร์ 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54)    </t>
    </r>
  </si>
  <si>
    <t xml:space="preserve">หลักสูตรสถาปัตยกรรม</t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Core i3 S/N : PSVDK00159IE1128879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LUG0R036132012A12400</t>
    </r>
  </si>
  <si>
    <t xml:space="preserve">หลักสูตรอุตสาหกรรม</t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Core i3 S/N : PSVDK00159IE1128880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LUG0R036132012B62400</t>
    </r>
  </si>
  <si>
    <t xml:space="preserve">หลักสูตรเซรามิก</t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Core i3 S/N : PSVDK00159IE1128880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LUG0R036132012B42400</t>
    </r>
  </si>
  <si>
    <t xml:space="preserve">51-09196/2555</t>
  </si>
  <si>
    <t xml:space="preserve">20-08331/2554</t>
  </si>
  <si>
    <r>
      <rPr>
        <sz val="14"/>
        <rFont val="Arial"/>
        <family val="0"/>
        <charset val="222"/>
      </rPr>
      <t xml:space="preserve">เครื่องคอมพิวเตอร์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X2610G S/N : UDVDAST010DOS12052520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7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73Db S/N : ETLBY082042150784C4216     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2-01-062-</t>
    </r>
    <r>
      <rPr>
        <sz val="14"/>
        <rFont val="Arial"/>
        <family val="0"/>
        <charset val="222"/>
      </rPr>
      <t xml:space="preserve">โครงการก่อสร้างอาคารห้องสมุด  คณะวิทยาการจัดการ วิทยาเขตแม่สา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2553)  </t>
    </r>
  </si>
  <si>
    <r>
      <rPr>
        <sz val="14"/>
        <rFont val="Arial"/>
        <family val="0"/>
        <charset val="222"/>
      </rPr>
      <t xml:space="preserve">บริษัท ขิชาง คอมพิวเตอร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เครื่องคอมพิวเตอร์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X2610G S/N : UDVDAST040DOS12052520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7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73Db S/N : ETLBY082042150788D4216    </t>
    </r>
  </si>
  <si>
    <r>
      <rPr>
        <sz val="14"/>
        <rFont val="Arial"/>
        <family val="0"/>
        <charset val="222"/>
      </rPr>
      <t xml:space="preserve">เครื่องคอมพิวเตอร์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X2610G S/N : UDVDAST040DOS12052520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7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73Db S/N : ETLBY08204215078964216    </t>
    </r>
  </si>
  <si>
    <r>
      <rPr>
        <sz val="14"/>
        <rFont val="Arial"/>
        <family val="0"/>
        <charset val="222"/>
      </rPr>
      <t xml:space="preserve">เครื่องคอมพิวเตอร์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X2610G S/N : UDVDAST040DOS12052521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7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73Db S/N : ETLBY082042150789E4216    </t>
    </r>
  </si>
  <si>
    <r>
      <rPr>
        <sz val="14"/>
        <rFont val="Arial"/>
        <family val="0"/>
        <charset val="222"/>
      </rPr>
      <t xml:space="preserve">เครื่องคอมพิวเตอร์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X2610G S/N : UDVDAST040DOS12052521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7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73Db S/N : ETLBY08204215078A14216</t>
    </r>
  </si>
  <si>
    <r>
      <rPr>
        <sz val="14"/>
        <rFont val="Arial"/>
        <family val="0"/>
        <charset val="222"/>
      </rPr>
      <t xml:space="preserve">เครื่องคอมพิวเตอร์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X2610G S/N : UDVDAST040DOS12052521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7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73Db S/N : ETLBY08204215078A64216</t>
    </r>
  </si>
  <si>
    <r>
      <rPr>
        <sz val="14"/>
        <rFont val="Arial"/>
        <family val="0"/>
        <charset val="222"/>
      </rPr>
      <t xml:space="preserve">เครื่องคอมพิวเตอร์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X2610G S/N : UDVDAST040DOS12052521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7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73Db S/N : ETLBY08204215078D44216</t>
    </r>
  </si>
  <si>
    <r>
      <rPr>
        <sz val="14"/>
        <rFont val="Arial"/>
        <family val="0"/>
        <charset val="222"/>
      </rPr>
      <t xml:space="preserve">เครื่องคอมพิวเตอร์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X2610G S/N : UDVDAST040DOS12052521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7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73Db S/N : ETLBY08204215078D74216</t>
    </r>
  </si>
  <si>
    <r>
      <rPr>
        <sz val="14"/>
        <rFont val="Arial"/>
        <family val="0"/>
        <charset val="222"/>
      </rPr>
      <t xml:space="preserve">เครื่องคอมพิวเตอร์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X2610G S/N : UDVDAST040DOS12052521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7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73Db S/N : ETLBY08204215078D94216</t>
    </r>
  </si>
  <si>
    <r>
      <rPr>
        <sz val="14"/>
        <rFont val="Arial"/>
        <family val="0"/>
        <charset val="222"/>
      </rPr>
      <t xml:space="preserve">เครื่องคอมพิวเตอร์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X2610G S/N : UDVDAST040DOS12052521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7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173Db S/N : ETLBY08204215078DB4216</t>
    </r>
  </si>
  <si>
    <t xml:space="preserve">51-09477/2555</t>
  </si>
  <si>
    <t xml:space="preserve">20-04314/2555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ion H8-1225L S/N : 4CE216020J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1-089-</t>
    </r>
    <r>
      <rPr>
        <sz val="14"/>
        <rFont val="Arial"/>
        <family val="0"/>
        <charset val="222"/>
      </rPr>
      <t xml:space="preserve">ค่าจัดซื้อครุภัณฑ์ประจำสำนักงานบริหารงานบุคคล</t>
    </r>
  </si>
  <si>
    <t xml:space="preserve">51-09657/2555</t>
  </si>
  <si>
    <t xml:space="preserve">20-04609/2555</t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ฉพาะ </t>
    </r>
    <r>
      <rPr>
        <sz val="14"/>
        <rFont val="TH Niramit AS"/>
        <family val="0"/>
      </rPr>
      <t xml:space="preserve">CASE) {CPU Intel Core i3-2120 Processor 3.3 GHz, Mainboard Intel BOXDH61BE3, Harddisk Seagate 1 TB 7200 rmp SATA, RAM DDR3 4 GB/1333 MHz}</t>
    </r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กองการพัสดุ สำนักงานอธิการบดี ตามใบเบิกครุภัณฑ์ที่ </t>
    </r>
    <r>
      <rPr>
        <sz val="14"/>
        <rFont val="TH Niramit AS"/>
        <family val="0"/>
      </rPr>
      <t xml:space="preserve">0040/2563 (</t>
    </r>
    <r>
      <rPr>
        <sz val="14"/>
        <rFont val="Arial"/>
        <family val="0"/>
        <charset val="222"/>
      </rPr>
      <t xml:space="preserve">หน่วยวิศวกรรมและสถาปัตยกรรม</t>
    </r>
    <r>
      <rPr>
        <sz val="14"/>
        <rFont val="TH Niramit AS"/>
        <family val="0"/>
      </rPr>
      <t xml:space="preserve">)</t>
    </r>
  </si>
  <si>
    <t xml:space="preserve">51-10971/2555</t>
  </si>
  <si>
    <t xml:space="preserve">20-04706/2555</t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ชนิด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243S321063317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HV0D13320369778519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049-</t>
    </r>
    <r>
      <rPr>
        <sz val="14"/>
        <rFont val="Arial"/>
        <family val="0"/>
        <charset val="222"/>
      </rPr>
      <t xml:space="preserve">ครุภัณฑ์การเรียนการสอน จำนว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รายการ   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53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ชนิด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243S321063317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HV0D13320369788519</t>
    </r>
  </si>
  <si>
    <r>
      <rPr>
        <sz val="14"/>
        <rFont val="Arial"/>
        <family val="0"/>
        <charset val="222"/>
      </rPr>
      <t xml:space="preserve">ห้องสำนักงานสำหรับรองผู้อำนวยการฝ่ายบริหาร ชั้น </t>
    </r>
    <r>
      <rPr>
        <sz val="14"/>
        <rFont val="TH Niramit AS"/>
        <family val="0"/>
      </rPr>
      <t xml:space="preserve">5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ชนิด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243S321063317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HV0D13320369798519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56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ชนิด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243S321063317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HV0D133203697B8519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54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ชนิด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243S3210633176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HV0D133203697C8519</t>
    </r>
  </si>
  <si>
    <t xml:space="preserve">ห้องพักอาจารย์ วิทยาลัยนานาชาติ</t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ชนิด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243S321063317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HV0D133203697D8519</t>
    </r>
  </si>
  <si>
    <t xml:space="preserve">ห้องผู้อำนวยการวิทยาลัยนานาชาติ สำหรับผู้อำนวยการ</t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ชนิด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243S321063317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HV0D133203697E8519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52 </t>
    </r>
  </si>
  <si>
    <r>
      <rPr>
        <sz val="14"/>
        <rFont val="Arial"/>
        <family val="0"/>
        <charset val="222"/>
      </rPr>
      <t xml:space="preserve">เครื่องคอมพิวเตอร์ประมวลผลทั่วไปชนิดตั้งโต๊ะ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243S321063318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HV0D13320369808519</t>
    </r>
  </si>
  <si>
    <r>
      <rPr>
        <sz val="14"/>
        <rFont val="Arial"/>
        <family val="0"/>
        <charset val="222"/>
      </rPr>
      <t xml:space="preserve">ห้องผู้อำนวยการวิทยาลัยนานาชาติ สำหรับ รอง ผอ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ฝ่ายวิชาการ</t>
    </r>
  </si>
  <si>
    <t xml:space="preserve">51-11645/2555</t>
  </si>
  <si>
    <t xml:space="preserve">20-05819/2555</t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Intel CPU Core i3-2130 3.4 GHz, Mainboard ASUS, RAM Kingston, Harddisk Seagate 500 GB/7200 rpm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QCFHYCC205522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6-011-</t>
    </r>
    <r>
      <rPr>
        <sz val="14"/>
        <rFont val="Arial"/>
        <family val="0"/>
        <charset val="222"/>
      </rPr>
      <t xml:space="preserve">เครื่องคอมพิวเตอร์ สำหรับสำนักงา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51-11644/2555</t>
  </si>
  <si>
    <t xml:space="preserve">20-05818/2555</t>
  </si>
  <si>
    <r>
      <rPr>
        <sz val="14"/>
        <rFont val="Arial"/>
        <family val="0"/>
        <charset val="222"/>
      </rPr>
      <t xml:space="preserve">เครื่องคอมพิวเตอร์สำหรับงานออกแบบ </t>
    </r>
    <r>
      <rPr>
        <sz val="14"/>
        <rFont val="TH Niramit AS"/>
        <family val="0"/>
      </rPr>
      <t xml:space="preserve">(Intel CPU Core i5 3.3 GHz, Mainboard ASUS, RAM Kingston, Gigabyte VGA, Harddisk Seagate 2 TB/7200 rpm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QCFHYCC205330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6-010-</t>
    </r>
    <r>
      <rPr>
        <sz val="14"/>
        <rFont val="Arial"/>
        <family val="0"/>
        <charset val="222"/>
      </rPr>
      <t xml:space="preserve">เครื่องคอมพิวเตอร์ สำหรับการออกแบบ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   </t>
    </r>
  </si>
  <si>
    <t xml:space="preserve">51-12564/2555</t>
  </si>
  <si>
    <t xml:space="preserve">20-05928/2555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3-2120 3.3 G) S/N : UDVDKST243S321063318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HV0D133203069828519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1-101-</t>
    </r>
    <r>
      <rPr>
        <sz val="14"/>
        <rFont val="Arial"/>
        <family val="0"/>
        <charset val="222"/>
      </rPr>
      <t xml:space="preserve">จัดซื้อครุภัณฑ์คอมพิวเตอร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ป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รายการมา</t>
    </r>
    <r>
      <rPr>
        <sz val="14"/>
        <rFont val="TH Niramit AS"/>
        <family val="0"/>
      </rPr>
      <t xml:space="preserve">)   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3-2120 3.3 G) S/N : UDVDKST243S321063318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HV0D133203069878519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3-2120 3.3 G) S/N : UDVDKST243S321063318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HV0D1332030698A8519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57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2610G (Ci3-2120 3.3 G) S/N : UDVDKST243S321063318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HV0D133203069978519</t>
    </r>
  </si>
  <si>
    <r>
      <rPr>
        <sz val="14"/>
        <rFont val="Arial"/>
        <family val="0"/>
        <charset val="222"/>
      </rPr>
      <t xml:space="preserve">ห้องเรียน </t>
    </r>
    <r>
      <rPr>
        <sz val="14"/>
        <rFont val="TH Niramit AS"/>
        <family val="0"/>
      </rPr>
      <t xml:space="preserve">27051</t>
    </r>
  </si>
  <si>
    <t xml:space="preserve">51-12806/2555</t>
  </si>
  <si>
    <t xml:space="preserve">20-05806/2555</t>
  </si>
  <si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น่วยประมวลผลกลาง </t>
    </r>
    <r>
      <rPr>
        <sz val="14"/>
        <rFont val="TH Niramit AS"/>
        <family val="0"/>
      </rPr>
      <t xml:space="preserve">Intel Core I5-3470 (3.2 GHz), MB Asus P8Z77V LX 4 GB DDR RAM 1333 MHz, 1 TB HDD, DVD-RW, 1 GB VGA PCIe GT 630 HDMI, 650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Case with Power Supply, USB Mouse &amp; Keyboard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23B370HS/X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3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QHBHYCC401107L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03-014-</t>
    </r>
    <r>
      <rPr>
        <sz val="14"/>
        <rFont val="Arial"/>
        <family val="0"/>
        <charset val="222"/>
      </rPr>
      <t xml:space="preserve">การจัดซื้อครุภัณฑ์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ศูนย์อินเทอร์เนต จำกัด</t>
  </si>
  <si>
    <t xml:space="preserve">51-13645/2555</t>
  </si>
  <si>
    <t xml:space="preserve">20-07134/2555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ion HPE h8-1328l S/N : 4CE22800ZJ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2072b S/N : CNC223RZK0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078-</t>
    </r>
    <r>
      <rPr>
        <sz val="14"/>
        <rFont val="Arial"/>
        <family val="0"/>
        <charset val="222"/>
      </rPr>
      <t xml:space="preserve">จัดซื้อครุภัณฑ์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รายการ   </t>
    </r>
  </si>
  <si>
    <r>
      <rPr>
        <sz val="14"/>
        <rFont val="Arial"/>
        <family val="0"/>
        <charset val="222"/>
      </rPr>
      <t xml:space="preserve">สาขาวิชาการศึกษาพิเศษ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สมเกตุ</t>
    </r>
    <r>
      <rPr>
        <sz val="14"/>
        <rFont val="TH Niramit AS"/>
        <family val="0"/>
      </rPr>
      <t xml:space="preserve">)</t>
    </r>
  </si>
  <si>
    <t xml:space="preserve">51-14804/2555</t>
  </si>
  <si>
    <t xml:space="preserve">20-07629/2555</t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spire Z1620-214G1T2MI/T002 S/N : DQSGQS100222800FA39600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055-</t>
    </r>
    <r>
      <rPr>
        <sz val="14"/>
        <rFont val="Arial"/>
        <family val="0"/>
        <charset val="222"/>
      </rPr>
      <t xml:space="preserve">โครงการจัดทำฐานข้อมูลสถาบันศึกษาและพัฒนาภาคพื้นเอเชีย 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7137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spire Z1620-214G1T2MI/T002 S/N : DQSGQS100222800FAB9600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71310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spire Z1620-214G1T2MI/T002 S/N : DQSGQS100222800FA19600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lion P6-2272L S/N : ACE2290BMG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2072b S/N : CNC223RZK6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01-017-</t>
    </r>
    <r>
      <rPr>
        <sz val="14"/>
        <rFont val="Arial"/>
        <family val="0"/>
        <charset val="222"/>
      </rPr>
      <t xml:space="preserve">โครงการจำเป็นและเร่งด่วนสำหรับคณะ </t>
    </r>
  </si>
  <si>
    <t xml:space="preserve">นงคราญ</t>
  </si>
  <si>
    <r>
      <rPr>
        <sz val="14"/>
        <rFont val="Arial"/>
        <family val="0"/>
        <charset val="222"/>
      </rPr>
      <t xml:space="preserve">เครื่องคอมพิวเตอร์แม่ข่าย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roliant DL 160 Gen 8 S/N : CN723302RT</t>
    </r>
  </si>
  <si>
    <r>
      <rPr>
        <sz val="14"/>
        <rFont val="Arial"/>
        <family val="0"/>
        <charset val="222"/>
      </rPr>
      <t xml:space="preserve">เครื่องคอมพิวเตอร์แม่ข่าย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roliant DL 160 Gen 8 S/N : CN723302RV</t>
    </r>
  </si>
  <si>
    <r>
      <rPr>
        <sz val="14"/>
        <rFont val="Arial"/>
        <family val="0"/>
        <charset val="222"/>
      </rPr>
      <t xml:space="preserve">เครื่องคอมพิวเตอร์แม่ข่าย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roliant DL 160 Gen 8 S/N : CN723302RW</t>
    </r>
  </si>
  <si>
    <r>
      <rPr>
        <sz val="14"/>
        <rFont val="Arial"/>
        <family val="0"/>
        <charset val="222"/>
      </rPr>
      <t xml:space="preserve">เครื่องคอมพิวเตอร์แม่ข่าย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roliant DL 160 Gen 8 S/N : CN723302RX</t>
    </r>
  </si>
  <si>
    <r>
      <rPr>
        <sz val="14"/>
        <rFont val="Arial"/>
        <family val="0"/>
        <charset val="222"/>
      </rPr>
      <t xml:space="preserve">เครื่องคอมพิวเตอร์แม่ข่าย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roliant DL 160 Gen 8 S/N : CN723302RY</t>
    </r>
  </si>
  <si>
    <t xml:space="preserve">51-14693/2555</t>
  </si>
  <si>
    <t xml:space="preserve">20-07421/2555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430-i3 S/N : ES1018069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W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6M04625C2324240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4-018-</t>
    </r>
    <r>
      <rPr>
        <sz val="14"/>
        <rFont val="Arial"/>
        <family val="0"/>
        <charset val="222"/>
      </rPr>
      <t xml:space="preserve">ค่าใช้จ่ายในการรับนักศึกษาใหม่     </t>
    </r>
  </si>
  <si>
    <t xml:space="preserve">บริษัท เดอะ เอ็นจิเนียริ่ง คร๊าฟ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430-i3 S/N : ES1018068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W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6M04625C2332888</t>
    </r>
  </si>
  <si>
    <r>
      <rPr>
        <sz val="14"/>
        <rFont val="Arial"/>
        <family val="0"/>
        <charset val="222"/>
      </rPr>
      <t xml:space="preserve">สนว</t>
    </r>
    <r>
      <rPr>
        <sz val="14"/>
        <rFont val="TH Niramit AS"/>
        <family val="0"/>
      </rPr>
      <t xml:space="preserve">. (</t>
    </r>
    <r>
      <rPr>
        <sz val="14"/>
        <rFont val="Arial"/>
        <family val="0"/>
        <charset val="222"/>
      </rPr>
      <t xml:space="preserve">คุณวันเพ็ญ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430-i3 S/N : ES1016581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W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6M04625C2324273</t>
    </r>
  </si>
  <si>
    <r>
      <rPr>
        <sz val="14"/>
        <rFont val="Arial"/>
        <family val="0"/>
        <charset val="222"/>
      </rPr>
      <t xml:space="preserve">สนว</t>
    </r>
    <r>
      <rPr>
        <sz val="14"/>
        <rFont val="TH Niramit AS"/>
        <family val="0"/>
      </rPr>
      <t xml:space="preserve">. (</t>
    </r>
    <r>
      <rPr>
        <sz val="14"/>
        <rFont val="Arial"/>
        <family val="0"/>
        <charset val="222"/>
      </rPr>
      <t xml:space="preserve">คุณมัทธา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430-i3 S/N : ES1016578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WLC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6M04625C2324251</t>
    </r>
  </si>
  <si>
    <r>
      <rPr>
        <sz val="14"/>
        <rFont val="Arial"/>
        <family val="0"/>
        <charset val="222"/>
      </rPr>
      <t xml:space="preserve">สนว</t>
    </r>
    <r>
      <rPr>
        <sz val="14"/>
        <rFont val="TH Niramit AS"/>
        <family val="0"/>
      </rPr>
      <t xml:space="preserve">. (</t>
    </r>
    <r>
      <rPr>
        <sz val="14"/>
        <rFont val="Arial"/>
        <family val="0"/>
        <charset val="222"/>
      </rPr>
      <t xml:space="preserve">คุณกัญญาภัค</t>
    </r>
    <r>
      <rPr>
        <sz val="14"/>
        <rFont val="TH Niramit AS"/>
        <family val="0"/>
      </rPr>
      <t xml:space="preserve">)</t>
    </r>
  </si>
  <si>
    <t xml:space="preserve">51-00019/2556</t>
  </si>
  <si>
    <t xml:space="preserve">20-07717/2555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lon P6-2292L S/N : 4CE23201WC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2072b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CNC223S06Z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6-031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  </t>
    </r>
  </si>
  <si>
    <t xml:space="preserve">นางสาวไพรพร เรืองกิจ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lon P6-2292L S/N : 4CE23201S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2072b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CNC223S0F4</t>
    </r>
  </si>
  <si>
    <t xml:space="preserve">นางสุภัทรา จันทร์บาล     </t>
  </si>
  <si>
    <t xml:space="preserve">51-00115/2556</t>
  </si>
  <si>
    <t xml:space="preserve">20-07798/2555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397S32120963022 </t>
    </r>
    <r>
      <rPr>
        <sz val="14"/>
        <rFont val="Arial"/>
        <family val="0"/>
        <charset val="222"/>
      </rPr>
      <t xml:space="preserve">พร้อมจอ 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235078D94216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5-048-</t>
    </r>
    <r>
      <rPr>
        <sz val="14"/>
        <rFont val="Arial"/>
        <family val="0"/>
        <charset val="222"/>
      </rPr>
      <t xml:space="preserve">ปรับปรุงห้องปฎิบัติการบัญชี   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397S32120963023 </t>
    </r>
    <r>
      <rPr>
        <sz val="14"/>
        <rFont val="Arial"/>
        <family val="0"/>
        <charset val="222"/>
      </rPr>
      <t xml:space="preserve">พร้อมจอ 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235078EC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397S32120963024 </t>
    </r>
    <r>
      <rPr>
        <sz val="14"/>
        <rFont val="Arial"/>
        <family val="0"/>
        <charset val="222"/>
      </rPr>
      <t xml:space="preserve">พร้อมจอ 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235078F5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397S32120963025 </t>
    </r>
    <r>
      <rPr>
        <sz val="14"/>
        <rFont val="Arial"/>
        <family val="0"/>
        <charset val="222"/>
      </rPr>
      <t xml:space="preserve">พร้อมจอ 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235078F6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397S32120963026 </t>
    </r>
    <r>
      <rPr>
        <sz val="14"/>
        <rFont val="Arial"/>
        <family val="0"/>
        <charset val="222"/>
      </rPr>
      <t xml:space="preserve">พร้อมจอ 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235079A1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397S32120963027 </t>
    </r>
    <r>
      <rPr>
        <sz val="14"/>
        <rFont val="Arial"/>
        <family val="0"/>
        <charset val="222"/>
      </rPr>
      <t xml:space="preserve">พร้อมจอ 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235079A2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397S32120963028 </t>
    </r>
    <r>
      <rPr>
        <sz val="14"/>
        <rFont val="Arial"/>
        <family val="0"/>
        <charset val="222"/>
      </rPr>
      <t xml:space="preserve">พร้อมจอ 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235079A3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397S32120963029 </t>
    </r>
    <r>
      <rPr>
        <sz val="14"/>
        <rFont val="Arial"/>
        <family val="0"/>
        <charset val="222"/>
      </rPr>
      <t xml:space="preserve">พร้อมจอ 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235079B4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397S32120963030 </t>
    </r>
    <r>
      <rPr>
        <sz val="14"/>
        <rFont val="Arial"/>
        <family val="0"/>
        <charset val="222"/>
      </rPr>
      <t xml:space="preserve">พร้อมจอ 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235079B6421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397S32120963031 </t>
    </r>
    <r>
      <rPr>
        <sz val="14"/>
        <rFont val="Arial"/>
        <family val="0"/>
        <charset val="222"/>
      </rPr>
      <t xml:space="preserve">พร้อมจอ 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S0SS005235079B84216</t>
    </r>
  </si>
  <si>
    <t xml:space="preserve">51-00056/2556</t>
  </si>
  <si>
    <t xml:space="preserve">20-07706/2555</t>
  </si>
  <si>
    <r>
      <rPr>
        <sz val="14"/>
        <rFont val="Arial"/>
        <family val="0"/>
        <charset val="222"/>
      </rPr>
      <t xml:space="preserve">เครื่องคอมพิวเตอร์ 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Centre Edge 72z S/N : S1EVG74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13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    </t>
    </r>
  </si>
  <si>
    <r>
      <rPr>
        <sz val="14"/>
        <rFont val="Arial"/>
        <family val="0"/>
        <charset val="222"/>
      </rPr>
      <t xml:space="preserve">เครื่องคอมพิวเตอร์ ชนิด </t>
    </r>
    <r>
      <rPr>
        <sz val="14"/>
        <rFont val="TH Niramit AS"/>
        <family val="0"/>
      </rPr>
      <t xml:space="preserve">All-in-one 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Centre Edge 72z S/N : S1EVH23</t>
    </r>
  </si>
  <si>
    <t xml:space="preserve">51-00112/2556</t>
  </si>
  <si>
    <t xml:space="preserve">20-07796/2555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610G S/N : UDVDKST064S32120962975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LNS080352290AEC3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610G S/N : UDVDKST064S32120962978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LNS080352290AEC8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610G S/N : UDVDKST064S32120962991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LNS080352290AEC0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610G S/N : UDVDKST064S32120962996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LNS080352290AE80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2610G S/N : UDVDKST064S32120963002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LNS080352290AEE0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O64S32120962981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LN080352290AEA74234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5-047-</t>
    </r>
    <r>
      <rPr>
        <sz val="14"/>
        <rFont val="Arial"/>
        <family val="0"/>
        <charset val="222"/>
      </rPr>
      <t xml:space="preserve">จัดซื้ออุปกรณ์เทคโนโลยีสารสนเทศเพื่อประจำสาขาวิชา      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O64S32120962977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LN080352290AEC2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O64S32121962984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LN080352291AECD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O64S32122963001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ETLN080352292AEE44234</t>
    </r>
  </si>
  <si>
    <t xml:space="preserve">51-00114/2556</t>
  </si>
  <si>
    <t xml:space="preserve">20-07787/2555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2973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854234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24-</t>
    </r>
    <r>
      <rPr>
        <sz val="14"/>
        <rFont val="Arial"/>
        <family val="0"/>
        <charset val="222"/>
      </rPr>
      <t xml:space="preserve">โครงการพัฒนาปรับปรุงอุปกรณ์ห้องปฎิบัติการคอมพิวเตอร์      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2974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A4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2976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A5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2979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A8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2980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B6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2982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BF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2983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C1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2985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C5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2986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C6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2987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C7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2988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C9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2989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CA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2990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CB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2992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CC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2993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D0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2994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D1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2995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D2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2997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D3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2998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D6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2999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D7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3000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D8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3003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D9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3004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DA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3005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DF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3006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E1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3007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E2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3008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E3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3009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E5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3010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E6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3011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E7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3012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EA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3013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F5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3014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F7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3015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F8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3016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FA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3017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FC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3018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FD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3019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FE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3020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FF4234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M2610G S/N : UDVDKST064S32120963021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03HL S/N : ETLNS080352290AE004234</t>
    </r>
  </si>
  <si>
    <t xml:space="preserve">51-00053/2556</t>
  </si>
  <si>
    <t xml:space="preserve">20-07770/2555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lion P6-2282L S/N : 4CE223071V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2072b S/N : CNC231QDSY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14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      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lion P6-2282L S/N : 4CE2230727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2072b S/N : CNC232RDX1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lion P6-2282L S/N : 4CE223072C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2072b S/N : CNC232RDX8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lion P6-2282L S/N : 4CE223072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2072b S/N : CNC231QDT7</t>
    </r>
  </si>
  <si>
    <t xml:space="preserve">21-00013/2555</t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Intel Core i3 3.30 GHz, Mainbord ASUS P8H61-M LX, HDD Western 500 GB 7200 SATA, RAM DDR3 1333/4 GB, DVD-R/RW 24X ASU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20B300B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QCFHYCC403732L     </t>
    </r>
  </si>
  <si>
    <r>
      <rPr>
        <sz val="14"/>
        <rFont val="Arial"/>
        <family val="0"/>
        <charset val="222"/>
      </rPr>
      <t xml:space="preserve">งบอื่นๆ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งบประมาณเหลือจ่ายโครงการอบรมหลักสูตรระยะสั้น รุ่นที่ </t>
    </r>
    <r>
      <rPr>
        <sz val="14"/>
        <rFont val="TH Niramit AS"/>
        <family val="0"/>
      </rPr>
      <t xml:space="preserve">24 </t>
    </r>
    <r>
      <rPr>
        <sz val="14"/>
        <rFont val="Arial"/>
        <family val="0"/>
        <charset val="222"/>
      </rPr>
      <t xml:space="preserve">เรื่อง การวิจัยเพื่อการเรียนรู้สู่วิทยฐานะครูชำนาญการพิเศษฯ   </t>
    </r>
  </si>
  <si>
    <r>
      <rPr>
        <sz val="14"/>
        <rFont val="Arial"/>
        <family val="0"/>
        <charset val="222"/>
      </rPr>
      <t xml:space="preserve">บริษัท เค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ไดเร็ค จำกัด</t>
    </r>
  </si>
  <si>
    <r>
      <rPr>
        <sz val="14"/>
        <rFont val="TH Niramit AS"/>
        <family val="0"/>
      </rPr>
      <t xml:space="preserve">CPU </t>
    </r>
    <r>
      <rPr>
        <sz val="14"/>
        <rFont val="Arial"/>
        <family val="0"/>
        <charset val="222"/>
      </rPr>
      <t xml:space="preserve">ปรัชญา จอ ณัฐธยาน์</t>
    </r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LGA 1155 Pentium G630 2.7 GHz, Mainboard ASUS P8H61-MLX, HDD Western 500 GB 7200 SATA3, RAM DDR3 1333/4 GB, DVD-R/RW 24X ASU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19B310B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ZUSUH4LC306140P   </t>
    </r>
  </si>
  <si>
    <t xml:space="preserve">กรรณิกา</t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LGA 1155 Pentium G630 2.70 GHz, Mainboard ASUS P8H61-MLX, HDD Western 500 GB 7200 SATA3, RAM DDR3 1333/4 GB, DVD-R/RW 24X ASUS)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19B310B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QL8HYCC503960V     </t>
    </r>
  </si>
  <si>
    <t xml:space="preserve">วชิราวุธ</t>
  </si>
  <si>
    <r>
      <rPr>
        <sz val="14"/>
        <rFont val="Arial"/>
        <family val="0"/>
        <charset val="222"/>
      </rPr>
      <t xml:space="preserve">เครื่องคอมพิวเตอร์สำหรับการผลิตสื่อมัลติมีเดีย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Centre Edge 92 S/N : PBKKZND </t>
    </r>
    <r>
      <rPr>
        <sz val="14"/>
        <rFont val="Arial"/>
        <family val="0"/>
        <charset val="222"/>
      </rPr>
      <t xml:space="preserve">พร้อมจอแสดงผล ชนิด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S1951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จอ </t>
    </r>
    <r>
      <rPr>
        <sz val="14"/>
        <rFont val="TH Niramit AS"/>
        <family val="0"/>
      </rPr>
      <t xml:space="preserve">S/N : (</t>
    </r>
    <r>
      <rPr>
        <sz val="14"/>
        <rFont val="Arial"/>
        <family val="0"/>
        <charset val="222"/>
      </rPr>
      <t xml:space="preserve">จอที่ </t>
    </r>
    <r>
      <rPr>
        <sz val="14"/>
        <rFont val="TH Niramit AS"/>
        <family val="0"/>
      </rPr>
      <t xml:space="preserve">1 : V217516, </t>
    </r>
    <r>
      <rPr>
        <sz val="14"/>
        <rFont val="Arial"/>
        <family val="0"/>
        <charset val="222"/>
      </rPr>
      <t xml:space="preserve">จอที่ </t>
    </r>
    <r>
      <rPr>
        <sz val="14"/>
        <rFont val="TH Niramit AS"/>
        <family val="0"/>
      </rPr>
      <t xml:space="preserve">2 : V217522)</t>
    </r>
  </si>
  <si>
    <r>
      <rPr>
        <sz val="14"/>
        <rFont val="Arial"/>
        <family val="0"/>
        <charset val="222"/>
      </rPr>
      <t xml:space="preserve">ห้องถ่ายทอด ชั้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6</t>
    </r>
  </si>
  <si>
    <r>
      <rPr>
        <sz val="14"/>
        <rFont val="Arial"/>
        <family val="0"/>
        <charset val="222"/>
      </rPr>
      <t xml:space="preserve">เครื่องคอมพิวเตอร์สำหรับการผลิตสื่อมัลติมีเดีย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Centre Edge 92 S/N : PBKKZNE </t>
    </r>
    <r>
      <rPr>
        <sz val="14"/>
        <rFont val="Arial"/>
        <family val="0"/>
        <charset val="222"/>
      </rPr>
      <t xml:space="preserve">พร้อมจอแสดงผล ชนิด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S1951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จอ </t>
    </r>
    <r>
      <rPr>
        <sz val="14"/>
        <rFont val="TH Niramit AS"/>
        <family val="0"/>
      </rPr>
      <t xml:space="preserve">S/N : (</t>
    </r>
    <r>
      <rPr>
        <sz val="14"/>
        <rFont val="Arial"/>
        <family val="0"/>
        <charset val="222"/>
      </rPr>
      <t xml:space="preserve">จอที่ </t>
    </r>
    <r>
      <rPr>
        <sz val="14"/>
        <rFont val="TH Niramit AS"/>
        <family val="0"/>
      </rPr>
      <t xml:space="preserve">1 : V217509, </t>
    </r>
    <r>
      <rPr>
        <sz val="14"/>
        <rFont val="Arial"/>
        <family val="0"/>
        <charset val="222"/>
      </rPr>
      <t xml:space="preserve">จอที่ </t>
    </r>
    <r>
      <rPr>
        <sz val="14"/>
        <rFont val="TH Niramit AS"/>
        <family val="0"/>
      </rPr>
      <t xml:space="preserve">2 : V217521)</t>
    </r>
  </si>
  <si>
    <r>
      <rPr>
        <sz val="14"/>
        <rFont val="Arial"/>
        <family val="0"/>
        <charset val="222"/>
      </rPr>
      <t xml:space="preserve">เครื่องคอมพิวเตอร์สำหรับจัดทำ </t>
    </r>
    <r>
      <rPr>
        <sz val="14"/>
        <rFont val="TH Niramit AS"/>
        <family val="0"/>
      </rPr>
      <t xml:space="preserve">Video Playlist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IB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x3200M3 S/N : 06DAFF7</t>
    </r>
  </si>
  <si>
    <r>
      <rPr>
        <sz val="14"/>
        <rFont val="Arial"/>
        <family val="0"/>
        <charset val="222"/>
      </rPr>
      <t xml:space="preserve">เครื่องคอมพิวเตอร์สำหรับระบบ </t>
    </r>
    <r>
      <rPr>
        <sz val="14"/>
        <rFont val="TH Niramit AS"/>
        <family val="0"/>
      </rPr>
      <t xml:space="preserve">HD Encoder </t>
    </r>
    <r>
      <rPr>
        <sz val="14"/>
        <rFont val="Arial"/>
        <family val="0"/>
        <charset val="222"/>
      </rPr>
      <t xml:space="preserve">ช่องที่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และ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Z210 S/N : SGH230P73H</t>
    </r>
  </si>
  <si>
    <r>
      <rPr>
        <sz val="14"/>
        <rFont val="Arial"/>
        <family val="0"/>
        <charset val="222"/>
      </rPr>
      <t xml:space="preserve">เครื่องคอมพิวเตอร์สำหรับระบบ </t>
    </r>
    <r>
      <rPr>
        <sz val="14"/>
        <rFont val="TH Niramit AS"/>
        <family val="0"/>
      </rPr>
      <t xml:space="preserve">HD Encoder </t>
    </r>
    <r>
      <rPr>
        <sz val="14"/>
        <rFont val="Arial"/>
        <family val="0"/>
        <charset val="222"/>
      </rPr>
      <t xml:space="preserve">ช่องที่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และ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Z210 S/N : SGH230P73G</t>
    </r>
  </si>
  <si>
    <t xml:space="preserve">51-00746/2555</t>
  </si>
  <si>
    <t xml:space="preserve">20-00004/2555</t>
  </si>
  <si>
    <r>
      <rPr>
        <sz val="14"/>
        <rFont val="Arial"/>
        <family val="0"/>
        <charset val="222"/>
      </rPr>
      <t xml:space="preserve">เครื่องคอมพิวเตอร์แบบพกพา </t>
    </r>
    <r>
      <rPr>
        <sz val="14"/>
        <rFont val="TH Niramit AS"/>
        <family val="0"/>
      </rPr>
      <t xml:space="preserve">(NETBOO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257-N57Ckk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.1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LUSFS0C00312201D587600</t>
    </r>
  </si>
  <si>
    <t xml:space="preserve">สาขาวิชาวิทยาศาสตร์สุขภาพและสิ่งแวดล้อม     </t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1-02-003-</t>
    </r>
    <r>
      <rPr>
        <sz val="14"/>
        <rFont val="Arial"/>
        <family val="0"/>
        <charset val="222"/>
      </rPr>
      <t xml:space="preserve">ครุภัณฑ์คอมพิวเตอร์ 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54)   </t>
    </r>
  </si>
  <si>
    <r>
      <rPr>
        <sz val="14"/>
        <rFont val="Arial"/>
        <family val="0"/>
        <charset val="222"/>
      </rPr>
      <t xml:space="preserve">บริหารงานกลา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รายวิชาการคิดฯ</t>
    </r>
    <r>
      <rPr>
        <sz val="14"/>
        <rFont val="TH Niramit AS"/>
        <family val="0"/>
      </rPr>
      <t xml:space="preserve">)       </t>
    </r>
  </si>
  <si>
    <r>
      <rPr>
        <sz val="14"/>
        <rFont val="Arial"/>
        <family val="0"/>
        <charset val="222"/>
      </rPr>
      <t xml:space="preserve">เครื่องคอมพิวเตอร์แบบพกพา </t>
    </r>
    <r>
      <rPr>
        <sz val="14"/>
        <rFont val="TH Niramit AS"/>
        <family val="0"/>
      </rPr>
      <t xml:space="preserve">(NETBOO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257-N57Ckk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.1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LUSFS0C00312201D777600</t>
    </r>
  </si>
  <si>
    <t xml:space="preserve">51-05146/2555</t>
  </si>
  <si>
    <t xml:space="preserve">20-00275/2555</t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015PX-BLK028W (Netbook) </t>
    </r>
    <r>
      <rPr>
        <sz val="14"/>
        <rFont val="Arial"/>
        <family val="0"/>
        <charset val="222"/>
      </rPr>
      <t xml:space="preserve">สีดำ </t>
    </r>
    <r>
      <rPr>
        <sz val="14"/>
        <rFont val="TH Niramit AS"/>
        <family val="0"/>
      </rPr>
      <t xml:space="preserve">S/N : B40ABC031036 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1-01-02-006-</t>
    </r>
    <r>
      <rPr>
        <sz val="14"/>
        <rFont val="Arial"/>
        <family val="0"/>
        <charset val="222"/>
      </rPr>
      <t xml:space="preserve">จัดซื้อครุภัณฑ์ </t>
    </r>
    <r>
      <rPr>
        <sz val="14"/>
        <rFont val="TH Niramit AS"/>
        <family val="0"/>
      </rPr>
      <t xml:space="preserve">Netbook     </t>
    </r>
  </si>
  <si>
    <t xml:space="preserve">ห้างหุ้นส่วนจำกัด กู๊ดสปีด คอมพิวเตอร์</t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Construc</t>
    </r>
  </si>
  <si>
    <r>
      <rPr>
        <sz val="14"/>
        <color rgb="FFFFFFFF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color rgb="FFFFFFFF"/>
        <rFont val="TH Niramit AS"/>
        <family val="0"/>
      </rPr>
      <t xml:space="preserve">ASUS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1015PX-BLK028W (Netbook) </t>
    </r>
    <r>
      <rPr>
        <sz val="14"/>
        <color rgb="FFFFFFFF"/>
        <rFont val="Arial"/>
        <family val="0"/>
        <charset val="222"/>
      </rPr>
      <t xml:space="preserve">สีดำ </t>
    </r>
    <r>
      <rPr>
        <sz val="14"/>
        <color rgb="FFFFFFFF"/>
        <rFont val="TH Niramit AS"/>
        <family val="0"/>
      </rPr>
      <t xml:space="preserve">S/N : B40ABC030845</t>
    </r>
  </si>
  <si>
    <r>
      <rPr>
        <sz val="14"/>
        <color rgb="FFFFFFFF"/>
        <rFont val="Arial"/>
        <family val="0"/>
        <charset val="222"/>
      </rPr>
      <t xml:space="preserve">งบประมาณเงินรายได้</t>
    </r>
    <r>
      <rPr>
        <sz val="14"/>
        <color rgb="FFFFFFFF"/>
        <rFont val="TH Niramit AS"/>
        <family val="0"/>
      </rPr>
      <t xml:space="preserve">/01-01-02-006-</t>
    </r>
    <r>
      <rPr>
        <sz val="14"/>
        <color rgb="FFFFFFFF"/>
        <rFont val="Arial"/>
        <family val="0"/>
        <charset val="222"/>
      </rPr>
      <t xml:space="preserve">จัดซื้อครุภัณฑ์ </t>
    </r>
    <r>
      <rPr>
        <sz val="14"/>
        <color rgb="FFFFFFFF"/>
        <rFont val="TH Niramit AS"/>
        <family val="0"/>
      </rPr>
      <t xml:space="preserve">Netbook     </t>
    </r>
  </si>
  <si>
    <r>
      <rPr>
        <sz val="14"/>
        <color rgb="FFFFFFFF"/>
        <rFont val="Arial"/>
        <family val="0"/>
        <charset val="222"/>
      </rPr>
      <t xml:space="preserve">ห้อง </t>
    </r>
    <r>
      <rPr>
        <sz val="14"/>
        <color rgb="FFFFFFFF"/>
        <rFont val="TH Niramit AS"/>
        <family val="0"/>
      </rPr>
      <t xml:space="preserve">Construc **</t>
    </r>
    <r>
      <rPr>
        <sz val="14"/>
        <color rgb="FFFFFFFF"/>
        <rFont val="Arial"/>
        <family val="0"/>
        <charset val="222"/>
      </rPr>
      <t xml:space="preserve">ซื้อครุภัณฑ์หมายเลข </t>
    </r>
    <r>
      <rPr>
        <sz val="14"/>
        <color rgb="FFFFFFFF"/>
        <rFont val="TH Niramit AS"/>
        <family val="0"/>
      </rPr>
      <t xml:space="preserve">15-16-00-00009/2560 </t>
    </r>
    <r>
      <rPr>
        <sz val="14"/>
        <color rgb="FFFFFFFF"/>
        <rFont val="Arial"/>
        <family val="0"/>
        <charset val="222"/>
      </rPr>
      <t xml:space="preserve">ทดแทนแล้ว</t>
    </r>
  </si>
  <si>
    <t xml:space="preserve">สูญหาย ซื้อทดแทนแล้ว</t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06.02.04/0345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015PX-BLK028W (Netbook) </t>
    </r>
    <r>
      <rPr>
        <sz val="14"/>
        <rFont val="Arial"/>
        <family val="0"/>
        <charset val="222"/>
      </rPr>
      <t xml:space="preserve">สีดำ </t>
    </r>
    <r>
      <rPr>
        <sz val="14"/>
        <rFont val="TH Niramit AS"/>
        <family val="0"/>
      </rPr>
      <t xml:space="preserve">S/N : B30ABC093175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015PX-BLK028W (Netbook) </t>
    </r>
    <r>
      <rPr>
        <sz val="14"/>
        <rFont val="Arial"/>
        <family val="0"/>
        <charset val="222"/>
      </rPr>
      <t xml:space="preserve">สีดำ </t>
    </r>
    <r>
      <rPr>
        <sz val="14"/>
        <rFont val="TH Niramit AS"/>
        <family val="0"/>
      </rPr>
      <t xml:space="preserve">S/N : B40ABC030846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015PX-BLK028W (Netbook) </t>
    </r>
    <r>
      <rPr>
        <sz val="14"/>
        <rFont val="Arial"/>
        <family val="0"/>
        <charset val="222"/>
      </rPr>
      <t xml:space="preserve">สีดำ </t>
    </r>
    <r>
      <rPr>
        <sz val="14"/>
        <rFont val="TH Niramit AS"/>
        <family val="0"/>
      </rPr>
      <t xml:space="preserve">S/N : B30ABC093180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015PX-BLK028W (Netbook) </t>
    </r>
    <r>
      <rPr>
        <sz val="14"/>
        <rFont val="Arial"/>
        <family val="0"/>
        <charset val="222"/>
      </rPr>
      <t xml:space="preserve">สีดำ </t>
    </r>
    <r>
      <rPr>
        <sz val="14"/>
        <rFont val="TH Niramit AS"/>
        <family val="0"/>
      </rPr>
      <t xml:space="preserve">S/N : B40ABC030855</t>
    </r>
  </si>
  <si>
    <r>
      <rPr>
        <sz val="14"/>
        <color rgb="FFFFFFFF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color rgb="FFFFFFFF"/>
        <rFont val="TH Niramit AS"/>
        <family val="0"/>
      </rPr>
      <t xml:space="preserve">ASUS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1015PX-BLK028W (Netbook) </t>
    </r>
    <r>
      <rPr>
        <sz val="14"/>
        <color rgb="FFFFFFFF"/>
        <rFont val="Arial"/>
        <family val="0"/>
        <charset val="222"/>
      </rPr>
      <t xml:space="preserve">สีดำ </t>
    </r>
    <r>
      <rPr>
        <sz val="14"/>
        <color rgb="FFFFFFFF"/>
        <rFont val="TH Niramit AS"/>
        <family val="0"/>
      </rPr>
      <t xml:space="preserve">S/N : B40ABC030861</t>
    </r>
  </si>
  <si>
    <r>
      <rPr>
        <sz val="14"/>
        <color rgb="FFFFFFFF"/>
        <rFont val="Arial"/>
        <family val="0"/>
        <charset val="222"/>
      </rPr>
      <t xml:space="preserve">ห้อง </t>
    </r>
    <r>
      <rPr>
        <sz val="14"/>
        <color rgb="FFFFFFFF"/>
        <rFont val="TH Niramit AS"/>
        <family val="0"/>
      </rPr>
      <t xml:space="preserve">Construc **</t>
    </r>
    <r>
      <rPr>
        <sz val="14"/>
        <color rgb="FFFFFFFF"/>
        <rFont val="Arial"/>
        <family val="0"/>
        <charset val="222"/>
      </rPr>
      <t xml:space="preserve">ซื้อครุภัณฑ์หมายเลข </t>
    </r>
    <r>
      <rPr>
        <sz val="14"/>
        <color rgb="FFFFFFFF"/>
        <rFont val="TH Niramit AS"/>
        <family val="0"/>
      </rPr>
      <t xml:space="preserve">15-16-00-00010/2560 </t>
    </r>
    <r>
      <rPr>
        <sz val="14"/>
        <color rgb="FFFFFFFF"/>
        <rFont val="Arial"/>
        <family val="0"/>
        <charset val="222"/>
      </rPr>
      <t xml:space="preserve">ทดแทนแล้ว</t>
    </r>
  </si>
  <si>
    <r>
      <rPr>
        <sz val="14"/>
        <color rgb="FFFFFFFF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color rgb="FFFFFFFF"/>
        <rFont val="TH Niramit AS"/>
        <family val="0"/>
      </rPr>
      <t xml:space="preserve">ASUS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1015PX-BLK028W (Netbook) </t>
    </r>
    <r>
      <rPr>
        <sz val="14"/>
        <color rgb="FFFFFFFF"/>
        <rFont val="Arial"/>
        <family val="0"/>
        <charset val="222"/>
      </rPr>
      <t xml:space="preserve">สีดำ </t>
    </r>
    <r>
      <rPr>
        <sz val="14"/>
        <color rgb="FFFFFFFF"/>
        <rFont val="TH Niramit AS"/>
        <family val="0"/>
      </rPr>
      <t xml:space="preserve">S/N : B30ABC093149</t>
    </r>
  </si>
  <si>
    <r>
      <rPr>
        <sz val="14"/>
        <color rgb="FFFFFFFF"/>
        <rFont val="Arial"/>
        <family val="0"/>
        <charset val="222"/>
      </rPr>
      <t xml:space="preserve">ห้อง </t>
    </r>
    <r>
      <rPr>
        <sz val="14"/>
        <color rgb="FFFFFFFF"/>
        <rFont val="TH Niramit AS"/>
        <family val="0"/>
      </rPr>
      <t xml:space="preserve">Construc **</t>
    </r>
    <r>
      <rPr>
        <sz val="14"/>
        <color rgb="FFFFFFFF"/>
        <rFont val="Arial"/>
        <family val="0"/>
        <charset val="222"/>
      </rPr>
      <t xml:space="preserve">ซื้อครุภัณฑ์หมายเลข </t>
    </r>
    <r>
      <rPr>
        <sz val="14"/>
        <color rgb="FFFFFFFF"/>
        <rFont val="TH Niramit AS"/>
        <family val="0"/>
      </rPr>
      <t xml:space="preserve">15-16-00-00011/2560 </t>
    </r>
    <r>
      <rPr>
        <sz val="14"/>
        <color rgb="FFFFFFFF"/>
        <rFont val="Arial"/>
        <family val="0"/>
        <charset val="222"/>
      </rPr>
      <t xml:space="preserve">ทดแทนแล้ว</t>
    </r>
  </si>
  <si>
    <r>
      <rPr>
        <sz val="14"/>
        <color rgb="FFFFFFFF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color rgb="FFFFFFFF"/>
        <rFont val="TH Niramit AS"/>
        <family val="0"/>
      </rPr>
      <t xml:space="preserve">ASUS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1015PX-BLK028W (Netbook) </t>
    </r>
    <r>
      <rPr>
        <sz val="14"/>
        <color rgb="FFFFFFFF"/>
        <rFont val="Arial"/>
        <family val="0"/>
        <charset val="222"/>
      </rPr>
      <t xml:space="preserve">สีดำ </t>
    </r>
    <r>
      <rPr>
        <sz val="14"/>
        <color rgb="FFFFFFFF"/>
        <rFont val="TH Niramit AS"/>
        <family val="0"/>
      </rPr>
      <t xml:space="preserve">S/N : B40ABC030843</t>
    </r>
  </si>
  <si>
    <r>
      <rPr>
        <sz val="14"/>
        <color rgb="FFFFFFFF"/>
        <rFont val="Arial"/>
        <family val="0"/>
        <charset val="222"/>
      </rPr>
      <t xml:space="preserve">ห้อง </t>
    </r>
    <r>
      <rPr>
        <sz val="14"/>
        <color rgb="FFFFFFFF"/>
        <rFont val="TH Niramit AS"/>
        <family val="0"/>
      </rPr>
      <t xml:space="preserve">Construc **</t>
    </r>
    <r>
      <rPr>
        <sz val="14"/>
        <color rgb="FFFFFFFF"/>
        <rFont val="Arial"/>
        <family val="0"/>
        <charset val="222"/>
      </rPr>
      <t xml:space="preserve">ซื้อครุภัณฑ์หมายเลข </t>
    </r>
    <r>
      <rPr>
        <sz val="14"/>
        <color rgb="FFFFFFFF"/>
        <rFont val="TH Niramit AS"/>
        <family val="0"/>
      </rPr>
      <t xml:space="preserve">15-16-00-00012/2560 </t>
    </r>
    <r>
      <rPr>
        <sz val="14"/>
        <color rgb="FFFFFFFF"/>
        <rFont val="Arial"/>
        <family val="0"/>
        <charset val="222"/>
      </rPr>
      <t xml:space="preserve">ทดแทนแล้ว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015PX-BLK028W (Netbook) </t>
    </r>
    <r>
      <rPr>
        <sz val="14"/>
        <rFont val="Arial"/>
        <family val="0"/>
        <charset val="222"/>
      </rPr>
      <t xml:space="preserve">สีดำ </t>
    </r>
    <r>
      <rPr>
        <sz val="14"/>
        <rFont val="TH Niramit AS"/>
        <family val="0"/>
      </rPr>
      <t xml:space="preserve">S/N : B40ABC030849</t>
    </r>
  </si>
  <si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TH Niramit AS"/>
        <family val="0"/>
      </rPr>
      <t xml:space="preserve">NOTEBOOK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8473TG S/N : LXV4R0301813108E212000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2-11-026-</t>
    </r>
    <r>
      <rPr>
        <sz val="14"/>
        <rFont val="Arial"/>
        <family val="0"/>
        <charset val="222"/>
      </rPr>
      <t xml:space="preserve">จัดซื้อครุภัณฑ์สำหรับดำเนินกิจกรรมประจำศูนย์การเรียนรู้เชิงปฏิบัติการ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เหลื่อมปี</t>
    </r>
    <r>
      <rPr>
        <sz val="14"/>
        <rFont val="TH Niramit AS"/>
        <family val="0"/>
      </rPr>
      <t xml:space="preserve">2551)  </t>
    </r>
  </si>
  <si>
    <t xml:space="preserve">เค อีเลคทริค ซัพพลาย</t>
  </si>
  <si>
    <r>
      <rPr>
        <sz val="14"/>
        <rFont val="Arial"/>
        <family val="0"/>
        <charset val="222"/>
      </rPr>
      <t xml:space="preserve">เจ้าหน้าที่บริหารการศึกษา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โน้ต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TH Niramit AS"/>
        <family val="0"/>
      </rPr>
      <t xml:space="preserve">NOTEBOOK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8473TG S/N : LXV4R0301813108E0D2000</t>
    </r>
  </si>
  <si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TH Niramit AS"/>
        <family val="0"/>
      </rPr>
      <t xml:space="preserve">NOTEBOOK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8473TG S/N : LXV4R0301813108E1F2000</t>
    </r>
  </si>
  <si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TH Niramit AS"/>
        <family val="0"/>
      </rPr>
      <t xml:space="preserve">NOTEBOOK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8473TG S/N : LXV4R0301813108E0C2000</t>
    </r>
  </si>
  <si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TH Niramit AS"/>
        <family val="0"/>
      </rPr>
      <t xml:space="preserve">NOTEBOOK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8473TG S/N : LXV4R0301813108E192000</t>
    </r>
  </si>
  <si>
    <t xml:space="preserve">51-03791/2555</t>
  </si>
  <si>
    <t xml:space="preserve">20-01642/2555</t>
  </si>
  <si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TH Niramit AS"/>
        <family val="0"/>
      </rPr>
      <t xml:space="preserve">Notebook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P431-231TX S/N : 5CB1350G4V </t>
    </r>
    <r>
      <rPr>
        <sz val="14"/>
        <rFont val="Arial"/>
        <family val="0"/>
        <charset val="222"/>
      </rPr>
      <t xml:space="preserve">สีบรอนซ์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ำ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078-</t>
    </r>
    <r>
      <rPr>
        <sz val="14"/>
        <rFont val="Arial"/>
        <family val="0"/>
        <charset val="222"/>
      </rPr>
      <t xml:space="preserve">จัดซื้อครุภัณฑ์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รายการ    </t>
    </r>
  </si>
  <si>
    <r>
      <rPr>
        <sz val="14"/>
        <rFont val="Arial"/>
        <family val="0"/>
        <charset val="222"/>
      </rPr>
      <t xml:space="preserve">สาขาวิชาการศึกษาปฐมวัย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ศิริมาศ</t>
    </r>
    <r>
      <rPr>
        <sz val="14"/>
        <rFont val="TH Niramit AS"/>
        <family val="0"/>
      </rPr>
      <t xml:space="preserve">)</t>
    </r>
  </si>
  <si>
    <t xml:space="preserve">51-05702/2555</t>
  </si>
  <si>
    <t xml:space="preserve">20-02475/2555</t>
  </si>
  <si>
    <r>
      <rPr>
        <sz val="14"/>
        <rFont val="Arial"/>
        <family val="0"/>
        <charset val="222"/>
      </rPr>
      <t xml:space="preserve">เครื่องคอมพิวเตอร์แบบพกพาสำหรับประมวลผลประสิทธิภาพสูง ยี่ห้อ </t>
    </r>
    <r>
      <rPr>
        <sz val="14"/>
        <rFont val="TH Niramit AS"/>
        <family val="0"/>
      </rPr>
      <t xml:space="preserve">App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acbook Pro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5" MD318TH S/N : C02H61T1DV7N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บิกแทนกัน</t>
    </r>
    <r>
      <rPr>
        <sz val="14"/>
        <rFont val="TH Niramit AS"/>
        <family val="0"/>
      </rPr>
      <t xml:space="preserve">)/04-01-02-046-</t>
    </r>
    <r>
      <rPr>
        <sz val="14"/>
        <rFont val="Arial"/>
        <family val="0"/>
        <charset val="222"/>
      </rPr>
      <t xml:space="preserve">โครงการวิจัย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สกอ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แผนงานความร่วมมือด้านวิชาการในโครงการวิจัยฯ </t>
    </r>
  </si>
  <si>
    <t xml:space="preserve">บริษัท แม็คโซน จำกัด</t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ชุฏิภัคศิ์ เขมวิมุตติงศ์</t>
    </r>
    <r>
      <rPr>
        <sz val="14"/>
        <rFont val="TH Niramit AS"/>
        <family val="0"/>
      </rPr>
      <t xml:space="preserve">) **</t>
    </r>
    <r>
      <rPr>
        <sz val="14"/>
        <rFont val="Arial"/>
        <family val="0"/>
        <charset val="222"/>
      </rPr>
      <t xml:space="preserve">รับโอนย้ายจากสถาบันวิจัยและพัฒนา ตามใบเบิกเลขที่ </t>
    </r>
    <r>
      <rPr>
        <sz val="14"/>
        <rFont val="TH Niramit AS"/>
        <family val="0"/>
      </rPr>
      <t xml:space="preserve">0021/2556</t>
    </r>
  </si>
  <si>
    <r>
      <rPr>
        <sz val="14"/>
        <rFont val="Arial"/>
        <family val="0"/>
        <charset val="222"/>
      </rPr>
      <t xml:space="preserve">เครื่องคอมพิวเตอร์แบบพกพาสำหรับประมวลผลประสิทธิภาพสูง ยี่ห้อ </t>
    </r>
    <r>
      <rPr>
        <sz val="14"/>
        <rFont val="TH Niramit AS"/>
        <family val="0"/>
      </rPr>
      <t xml:space="preserve">App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acbook Pro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5" MD318TH S/N : C02H61T2DV7N</t>
    </r>
  </si>
  <si>
    <r>
      <rPr>
        <sz val="14"/>
        <rFont val="Arial"/>
        <family val="0"/>
        <charset val="222"/>
      </rPr>
      <t xml:space="preserve">เครื่องคอมพิวเตอร์แบบพกพาการประมวลผลด้านกราฟิกและแอนนิเมชั่น ยี่ห้อ </t>
    </r>
    <r>
      <rPr>
        <sz val="14"/>
        <rFont val="TH Niramit AS"/>
        <family val="0"/>
      </rPr>
      <t xml:space="preserve">Apple Macbook Air 13.3" MC966TH </t>
    </r>
    <r>
      <rPr>
        <sz val="14"/>
        <rFont val="Arial"/>
        <family val="0"/>
        <charset val="222"/>
      </rPr>
      <t xml:space="preserve">พร้อมอุปกรณ์ </t>
    </r>
    <r>
      <rPr>
        <sz val="14"/>
        <rFont val="TH Niramit AS"/>
        <family val="0"/>
      </rPr>
      <t xml:space="preserve">S/N : C02H61SKDJWR</t>
    </r>
  </si>
  <si>
    <t xml:space="preserve">51-06293/2555</t>
  </si>
  <si>
    <t xml:space="preserve">20-02395/2555</t>
  </si>
  <si>
    <r>
      <rPr>
        <sz val="14"/>
        <rFont val="Arial"/>
        <family val="0"/>
        <charset val="222"/>
      </rPr>
      <t xml:space="preserve">เครื่องคอมพิวเตอร์สำหรับพกพา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4-1221 S/N : 5CD1382STG</t>
    </r>
  </si>
  <si>
    <r>
      <rPr>
        <sz val="14"/>
        <rFont val="Arial"/>
        <family val="0"/>
        <charset val="222"/>
      </rPr>
      <t xml:space="preserve">เครื่องคอมพิวเตอร์สำหรับพกพา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4-1221 S/N : 5CD1382T2Q</t>
    </r>
  </si>
  <si>
    <r>
      <rPr>
        <sz val="14"/>
        <rFont val="Arial"/>
        <family val="0"/>
        <charset val="222"/>
      </rPr>
      <t xml:space="preserve">เครื่องคอมพิวเตอร์สำหรับพกพา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4-1221 S/N : 5CD1382T10</t>
    </r>
  </si>
  <si>
    <t xml:space="preserve">51-08406/2555</t>
  </si>
  <si>
    <t xml:space="preserve">20-03958/2555</t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Z470-59325523[I7] S/N : QB04593694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Z470-59325523[I7] S/N : QB04593697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ravelmate 4750G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4" S/N : LXV3Y030261480586A2000</t>
    </r>
  </si>
  <si>
    <r>
      <rPr>
        <sz val="14"/>
        <rFont val="Arial"/>
        <family val="0"/>
        <charset val="222"/>
      </rPr>
      <t xml:space="preserve">งบ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1-02-003-</t>
    </r>
    <r>
      <rPr>
        <sz val="14"/>
        <rFont val="Arial"/>
        <family val="0"/>
        <charset val="222"/>
      </rPr>
      <t xml:space="preserve">ครุภัณฑ์คอมพิวเตอร์ 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54)  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ravelmate 4750G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4" S/N : LXV3Y030261480586B2000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ravelmate 4750G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4" S/N : LXV3Y03026148058522000</t>
    </r>
  </si>
  <si>
    <t xml:space="preserve">หลักสูตรออกแบบผลิตภัณฑ์</t>
  </si>
  <si>
    <r>
      <rPr>
        <sz val="14"/>
        <rFont val="Arial"/>
        <family val="0"/>
        <charset val="222"/>
      </rPr>
      <t xml:space="preserve">เครื่องคอมพิวเตอร์ชนิด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43SD-VX152V S/N : C2N0BC113314060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02-099-</t>
    </r>
    <r>
      <rPr>
        <sz val="14"/>
        <rFont val="Arial"/>
        <family val="0"/>
        <charset val="222"/>
      </rPr>
      <t xml:space="preserve">การจัดซื้อครุภัณฑ์ทางการศึกษา จำนวน </t>
    </r>
    <r>
      <rPr>
        <sz val="14"/>
        <rFont val="TH Niramit AS"/>
        <family val="0"/>
      </rPr>
      <t xml:space="preserve">9 </t>
    </r>
    <r>
      <rPr>
        <sz val="14"/>
        <rFont val="Arial"/>
        <family val="0"/>
        <charset val="222"/>
      </rPr>
      <t xml:space="preserve">รายการ   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พิมพ์ชนก</t>
    </r>
  </si>
  <si>
    <r>
      <rPr>
        <sz val="14"/>
        <rFont val="Arial"/>
        <family val="0"/>
        <charset val="222"/>
      </rPr>
      <t xml:space="preserve">เครื่องคอมพิวเตอร์ชนิด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43SD-VX152V S/N : C2N0BC113354060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ศิริกรณ์</t>
    </r>
  </si>
  <si>
    <r>
      <rPr>
        <sz val="14"/>
        <rFont val="Arial"/>
        <family val="0"/>
        <charset val="222"/>
      </rPr>
      <t xml:space="preserve">เครื่องคอมพิวเตอร์ชนิด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43SD-VX152V S/N : C2N0BC11335106B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บุษราภรณ์</t>
    </r>
  </si>
  <si>
    <r>
      <rPr>
        <sz val="14"/>
        <rFont val="Arial"/>
        <family val="0"/>
        <charset val="222"/>
      </rPr>
      <t xml:space="preserve">เครื่องคอมพิวเตอร์ชนิด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43SD-VX152V S/N : C2N0BC113293065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พริ้มไพร</t>
    </r>
  </si>
  <si>
    <r>
      <rPr>
        <sz val="14"/>
        <rFont val="Arial"/>
        <family val="0"/>
        <charset val="222"/>
      </rPr>
      <t xml:space="preserve">เครื่องคอมพิวเตอร์ชนิด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43SD-VX152V S/N : C2N0BC11336006A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ทิวาวัลย์</t>
    </r>
  </si>
  <si>
    <r>
      <rPr>
        <sz val="14"/>
        <rFont val="Arial"/>
        <family val="0"/>
        <charset val="222"/>
      </rPr>
      <t xml:space="preserve">เครื่องคอมพิวเตอร์ชนิด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43SD-VX152V S/N : C2N0BC104804066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อรนุช</t>
    </r>
  </si>
  <si>
    <r>
      <rPr>
        <sz val="14"/>
        <rFont val="Arial"/>
        <family val="0"/>
        <charset val="222"/>
      </rPr>
      <t xml:space="preserve">เครื่องคอมพิวเตอร์ชนิด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43SD-VX152V S/N : C2N0BC113304067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จุฬาวลี</t>
    </r>
  </si>
  <si>
    <r>
      <rPr>
        <sz val="14"/>
        <rFont val="Arial"/>
        <family val="0"/>
        <charset val="222"/>
      </rPr>
      <t xml:space="preserve">เครื่องคอมพิวเตอร์ชนิด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43SD-VX152V S/N : C2N0BC104830067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พรวนา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robook 6470b-899TX </t>
    </r>
    <r>
      <rPr>
        <sz val="14"/>
        <rFont val="Arial"/>
        <family val="0"/>
        <charset val="222"/>
      </rPr>
      <t xml:space="preserve">สีดำ </t>
    </r>
    <r>
      <rPr>
        <sz val="14"/>
        <rFont val="TH Niramit AS"/>
        <family val="0"/>
      </rPr>
      <t xml:space="preserve">S/N : CNV22900RN</t>
    </r>
  </si>
  <si>
    <r>
      <rPr>
        <sz val="14"/>
        <rFont val="Arial"/>
        <family val="0"/>
        <charset val="222"/>
      </rPr>
      <t xml:space="preserve">โครงการผลิตครูสู่ความเป็นเลิศ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ารเรียนการสอน</t>
    </r>
    <r>
      <rPr>
        <sz val="14"/>
        <rFont val="TH Niramit AS"/>
        <family val="0"/>
      </rPr>
      <t xml:space="preserve">) (</t>
    </r>
    <r>
      <rPr>
        <sz val="14"/>
        <rFont val="Arial"/>
        <family val="0"/>
        <charset val="222"/>
      </rPr>
      <t xml:space="preserve">อยู่ในตู้เก็บครุภัณฑ์คณะ</t>
    </r>
    <r>
      <rPr>
        <sz val="14"/>
        <rFont val="TH Niramit AS"/>
        <family val="0"/>
      </rPr>
      <t xml:space="preserve">)</t>
    </r>
  </si>
  <si>
    <t xml:space="preserve">51-14803/2555</t>
  </si>
  <si>
    <t xml:space="preserve">20-07630/2555</t>
  </si>
  <si>
    <r>
      <rPr>
        <sz val="14"/>
        <rFont val="Arial"/>
        <family val="0"/>
        <charset val="222"/>
      </rPr>
      <t xml:space="preserve">เครื่องคอมพิวเตอร์แบบพกพา </t>
    </r>
    <r>
      <rPr>
        <sz val="14"/>
        <rFont val="TH Niramit AS"/>
        <family val="0"/>
      </rPr>
      <t xml:space="preserve">(Noteboo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NP350V4X-S03TH S/N : HT9398FC6B0XTS</t>
    </r>
  </si>
  <si>
    <r>
      <rPr>
        <sz val="14"/>
        <rFont val="Arial"/>
        <family val="0"/>
        <charset val="222"/>
      </rPr>
      <t xml:space="preserve">เครื่องคอมพิวเตอร์ลูกข่ายชนิดพกพา </t>
    </r>
    <r>
      <rPr>
        <sz val="14"/>
        <rFont val="TH Niramit AS"/>
        <family val="0"/>
      </rPr>
      <t xml:space="preserve">(Note boo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45VM-VX055D S/N : C7N0CJ42859428A</t>
    </r>
  </si>
  <si>
    <r>
      <rPr>
        <sz val="14"/>
        <rFont val="Arial"/>
        <family val="0"/>
        <charset val="222"/>
      </rPr>
      <t xml:space="preserve">เครื่องคอมพิวเตอร์ลูกข่ายชนิดพกพา </t>
    </r>
    <r>
      <rPr>
        <sz val="14"/>
        <rFont val="TH Niramit AS"/>
        <family val="0"/>
      </rPr>
      <t xml:space="preserve">(Note boo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45VM-VX055D S/N : C7N0CJ42864928F</t>
    </r>
  </si>
  <si>
    <r>
      <rPr>
        <sz val="14"/>
        <rFont val="Arial"/>
        <family val="0"/>
        <charset val="222"/>
      </rPr>
      <t xml:space="preserve">เครื่องคอมพิวเตอร์ลูกข่ายชนิดพกพา </t>
    </r>
    <r>
      <rPr>
        <sz val="14"/>
        <rFont val="TH Niramit AS"/>
        <family val="0"/>
      </rPr>
      <t xml:space="preserve">(Note boo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45VM-VX055D S/N : C7N0CJ428660288</t>
    </r>
  </si>
  <si>
    <r>
      <rPr>
        <sz val="14"/>
        <rFont val="Arial"/>
        <family val="0"/>
        <charset val="222"/>
      </rPr>
      <t xml:space="preserve">เครื่องคอมพิวเตอร์ลูกข่ายชนิดพกพา </t>
    </r>
    <r>
      <rPr>
        <sz val="14"/>
        <rFont val="TH Niramit AS"/>
        <family val="0"/>
      </rPr>
      <t xml:space="preserve">(Note boo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45VM-VX055D S/N : C7N0CJ428802285</t>
    </r>
  </si>
  <si>
    <r>
      <rPr>
        <sz val="14"/>
        <rFont val="Arial"/>
        <family val="0"/>
        <charset val="222"/>
      </rPr>
      <t xml:space="preserve">เครื่องคอมพิวเตอร์ลูกข่ายชนิดพกพา </t>
    </r>
    <r>
      <rPr>
        <sz val="14"/>
        <rFont val="TH Niramit AS"/>
        <family val="0"/>
      </rPr>
      <t xml:space="preserve">(Note boo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45VM-VX055D S/N : C7N0CJ42897628F</t>
    </r>
  </si>
  <si>
    <r>
      <rPr>
        <sz val="14"/>
        <rFont val="Arial"/>
        <family val="0"/>
        <charset val="222"/>
      </rPr>
      <t xml:space="preserve">เครื่องคอมพิวเตอร์ลูกข่ายชนิดพกพา </t>
    </r>
    <r>
      <rPr>
        <sz val="14"/>
        <rFont val="TH Niramit AS"/>
        <family val="0"/>
      </rPr>
      <t xml:space="preserve">(Note boo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45VM-VX055D S/N : C7N0CJ42899628E</t>
    </r>
  </si>
  <si>
    <r>
      <rPr>
        <sz val="14"/>
        <rFont val="Arial"/>
        <family val="0"/>
        <charset val="222"/>
      </rPr>
      <t xml:space="preserve">เครื่องคอมพิวเตอร์ลูกข่ายชนิดพกพา </t>
    </r>
    <r>
      <rPr>
        <sz val="14"/>
        <rFont val="TH Niramit AS"/>
        <family val="0"/>
      </rPr>
      <t xml:space="preserve">(Note boo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45VM-VX055D S/N : C7N0CJ42902628C</t>
    </r>
  </si>
  <si>
    <r>
      <rPr>
        <sz val="14"/>
        <rFont val="Arial"/>
        <family val="0"/>
        <charset val="222"/>
      </rPr>
      <t xml:space="preserve">เครื่องคอมพิวเตอร์ลูกข่ายชนิดพกพา </t>
    </r>
    <r>
      <rPr>
        <sz val="14"/>
        <rFont val="TH Niramit AS"/>
        <family val="0"/>
      </rPr>
      <t xml:space="preserve">(Note boo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45VM-VX055D S/N : C7N0CJ464085287</t>
    </r>
  </si>
  <si>
    <t xml:space="preserve">51-00068/2556</t>
  </si>
  <si>
    <t xml:space="preserve">20-07741/2555</t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45VM-VX086D S/N : C7N0CJ55616130H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11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รายการ  </t>
    </r>
  </si>
  <si>
    <t xml:space="preserve">ส่วนกลาง</t>
  </si>
  <si>
    <t xml:space="preserve">51-00055/2556</t>
  </si>
  <si>
    <t xml:space="preserve">20-07704/2555</t>
  </si>
  <si>
    <r>
      <rPr>
        <sz val="14"/>
        <color rgb="FFFFFFFF"/>
        <rFont val="Arial"/>
        <family val="0"/>
        <charset val="222"/>
      </rPr>
      <t xml:space="preserve">เครื่องคอมพิวเตอร์ชนิดพกพา </t>
    </r>
    <r>
      <rPr>
        <sz val="14"/>
        <color rgb="FFFFFFFF"/>
        <rFont val="TH Niramit AS"/>
        <family val="0"/>
      </rPr>
      <t xml:space="preserve">(Notebook) </t>
    </r>
    <r>
      <rPr>
        <sz val="14"/>
        <color rgb="FFFFFFFF"/>
        <rFont val="Arial"/>
        <family val="0"/>
        <charset val="222"/>
      </rPr>
      <t xml:space="preserve">ยี่ห้อ </t>
    </r>
    <r>
      <rPr>
        <sz val="14"/>
        <color rgb="FFFFFFFF"/>
        <rFont val="TH Niramit AS"/>
        <family val="0"/>
      </rPr>
      <t xml:space="preserve">DELL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Inspiron 7420 S/N : 1R08T600061</t>
    </r>
  </si>
  <si>
    <r>
      <rPr>
        <sz val="14"/>
        <color rgb="FFFFFFFF"/>
        <rFont val="Arial"/>
        <family val="0"/>
        <charset val="222"/>
      </rPr>
      <t xml:space="preserve">งบประมาณแผ่นดิน</t>
    </r>
    <r>
      <rPr>
        <sz val="14"/>
        <color rgb="FFFFFFFF"/>
        <rFont val="TH Niramit AS"/>
        <family val="0"/>
      </rPr>
      <t xml:space="preserve">/02-03-07-113-</t>
    </r>
    <r>
      <rPr>
        <sz val="14"/>
        <color rgb="FFFFFFFF"/>
        <rFont val="Arial"/>
        <family val="0"/>
        <charset val="222"/>
      </rPr>
      <t xml:space="preserve">จัดซื้อครุภัณฑ์ จำนวน </t>
    </r>
    <r>
      <rPr>
        <sz val="14"/>
        <color rgb="FFFFFFFF"/>
        <rFont val="TH Niramit AS"/>
        <family val="0"/>
      </rPr>
      <t xml:space="preserve">2 </t>
    </r>
    <r>
      <rPr>
        <sz val="14"/>
        <color rgb="FFFFFFFF"/>
        <rFont val="Arial"/>
        <family val="0"/>
        <charset val="222"/>
      </rPr>
      <t xml:space="preserve">รายการ </t>
    </r>
  </si>
  <si>
    <r>
      <rPr>
        <sz val="14"/>
        <color rgb="FFFFFFFF"/>
        <rFont val="Arial"/>
        <family val="0"/>
        <charset val="222"/>
      </rPr>
      <t xml:space="preserve">ซื้อครุภัณฑ์หมายเลข </t>
    </r>
    <r>
      <rPr>
        <sz val="14"/>
        <color rgb="FFFFFFFF"/>
        <rFont val="TH Niramit AS"/>
        <family val="0"/>
      </rPr>
      <t xml:space="preserve">15-16-00-00064/2566 </t>
    </r>
    <r>
      <rPr>
        <sz val="14"/>
        <color rgb="FFFFFFFF"/>
        <rFont val="Arial"/>
        <family val="0"/>
        <charset val="222"/>
      </rPr>
      <t xml:space="preserve">มาชดใช้แทนแล้ว</t>
    </r>
  </si>
  <si>
    <r>
      <rPr>
        <sz val="14"/>
        <color rgb="FFFFFFFF"/>
        <rFont val="Arial"/>
        <family val="0"/>
        <charset val="222"/>
      </rPr>
      <t xml:space="preserve">อว </t>
    </r>
    <r>
      <rPr>
        <sz val="14"/>
        <color rgb="FFFFFFFF"/>
        <rFont val="TH Niramit AS"/>
        <family val="0"/>
      </rPr>
      <t xml:space="preserve">0612.01.03.01/</t>
    </r>
    <r>
      <rPr>
        <sz val="14"/>
        <color rgb="FFFFFFFF"/>
        <rFont val="Arial"/>
        <family val="0"/>
        <charset val="222"/>
      </rPr>
      <t xml:space="preserve">พิเศษ</t>
    </r>
  </si>
  <si>
    <r>
      <rPr>
        <sz val="14"/>
        <color rgb="FFFFFFFF"/>
        <rFont val="Arial"/>
        <family val="0"/>
        <charset val="222"/>
      </rPr>
      <t xml:space="preserve">อว </t>
    </r>
    <r>
      <rPr>
        <sz val="14"/>
        <color rgb="FFFFFFFF"/>
        <rFont val="TH Niramit AS"/>
        <family val="0"/>
      </rPr>
      <t xml:space="preserve">0612.01.07/258</t>
    </r>
  </si>
  <si>
    <r>
      <rPr>
        <sz val="14"/>
        <rFont val="Arial"/>
        <family val="0"/>
        <charset val="222"/>
      </rPr>
      <t xml:space="preserve">เครื่องคอมพิวเตอร์แบบพกพา 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ltra ASU-UX31A-R4005V S/N : C6N0C J0475445231 12M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6-01-002-</t>
    </r>
    <r>
      <rPr>
        <sz val="14"/>
        <rFont val="Arial"/>
        <family val="0"/>
        <charset val="222"/>
      </rPr>
      <t xml:space="preserve">โครงการจัดตั้งหน่วยบ่มเพาะวิสาหกิจในสถาบันอุดมศึกษา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เบิกแทนกัน</t>
    </r>
    <r>
      <rPr>
        <sz val="14"/>
        <rFont val="TH Niramit AS"/>
        <family val="0"/>
      </rPr>
      <t xml:space="preserve">) </t>
    </r>
  </si>
  <si>
    <r>
      <rPr>
        <sz val="14"/>
        <rFont val="Arial"/>
        <family val="0"/>
        <charset val="222"/>
      </rPr>
      <t xml:space="preserve">เครื่องคอมพิวเตอร์ชนิดพกพา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Pad W530 S/N : RGRN3EX</t>
    </r>
  </si>
  <si>
    <r>
      <rPr>
        <sz val="14"/>
        <rFont val="Arial"/>
        <family val="0"/>
        <charset val="222"/>
      </rPr>
      <t xml:space="preserve">ใช้เป็นอุปกรณ์ </t>
    </r>
    <r>
      <rPr>
        <sz val="14"/>
        <rFont val="TH Niramit AS"/>
        <family val="0"/>
      </rPr>
      <t xml:space="preserve">HD Encoder </t>
    </r>
    <r>
      <rPr>
        <sz val="14"/>
        <rFont val="Arial"/>
        <family val="0"/>
        <charset val="222"/>
      </rPr>
      <t xml:space="preserve">สำหรับการถ่ายทำนอกสถานที่     </t>
    </r>
  </si>
  <si>
    <t xml:space="preserve">20-07699/2555</t>
  </si>
  <si>
    <r>
      <rPr>
        <sz val="14"/>
        <rFont val="Arial"/>
        <family val="0"/>
        <charset val="222"/>
      </rPr>
      <t xml:space="preserve">อุปกรณ์เก็บข้อมูล </t>
    </r>
    <r>
      <rPr>
        <sz val="14"/>
        <rFont val="TH Niramit AS"/>
        <family val="0"/>
      </rPr>
      <t xml:space="preserve">(Harddis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IB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X3650 Port Number 44W2244 </t>
    </r>
    <r>
      <rPr>
        <sz val="14"/>
        <rFont val="Arial"/>
        <family val="0"/>
        <charset val="222"/>
      </rPr>
      <t xml:space="preserve">ขนาดความจุ </t>
    </r>
    <r>
      <rPr>
        <sz val="14"/>
        <rFont val="TH Niramit AS"/>
        <family val="0"/>
      </rPr>
      <t xml:space="preserve">600 GB S/N : 6SL45RBX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16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     </t>
    </r>
  </si>
  <si>
    <r>
      <rPr>
        <sz val="14"/>
        <rFont val="Arial"/>
        <family val="0"/>
        <charset val="222"/>
      </rPr>
      <t xml:space="preserve">อุปกรณ์เก็บข้อมูล </t>
    </r>
    <r>
      <rPr>
        <sz val="14"/>
        <rFont val="TH Niramit AS"/>
        <family val="0"/>
      </rPr>
      <t xml:space="preserve">(Harddis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IB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X3650 Port Number 44W2244 </t>
    </r>
    <r>
      <rPr>
        <sz val="14"/>
        <rFont val="Arial"/>
        <family val="0"/>
        <charset val="222"/>
      </rPr>
      <t xml:space="preserve">ขนาดความจุ </t>
    </r>
    <r>
      <rPr>
        <sz val="14"/>
        <rFont val="TH Niramit AS"/>
        <family val="0"/>
      </rPr>
      <t xml:space="preserve">600 GB S/N : 6SL45S16</t>
    </r>
  </si>
  <si>
    <r>
      <rPr>
        <sz val="14"/>
        <rFont val="Arial"/>
        <family val="0"/>
        <charset val="222"/>
      </rPr>
      <t xml:space="preserve">อุปกรณ์เก็บข้อมูล </t>
    </r>
    <r>
      <rPr>
        <sz val="14"/>
        <rFont val="TH Niramit AS"/>
        <family val="0"/>
      </rPr>
      <t xml:space="preserve">(Harddis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IB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X3650 Port Number 44W2244 </t>
    </r>
    <r>
      <rPr>
        <sz val="14"/>
        <rFont val="Arial"/>
        <family val="0"/>
        <charset val="222"/>
      </rPr>
      <t xml:space="preserve">ขนาดความจุ </t>
    </r>
    <r>
      <rPr>
        <sz val="14"/>
        <rFont val="TH Niramit AS"/>
        <family val="0"/>
      </rPr>
      <t xml:space="preserve">600 GB S/N : 6SL45RCM</t>
    </r>
  </si>
  <si>
    <r>
      <rPr>
        <sz val="14"/>
        <rFont val="Arial"/>
        <family val="0"/>
        <charset val="222"/>
      </rPr>
      <t xml:space="preserve">อุปกรณ์เก็บข้อมูล </t>
    </r>
    <r>
      <rPr>
        <sz val="14"/>
        <rFont val="TH Niramit AS"/>
        <family val="0"/>
      </rPr>
      <t xml:space="preserve">(Harddis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IB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X3650 Port Number 44W2244 </t>
    </r>
    <r>
      <rPr>
        <sz val="14"/>
        <rFont val="Arial"/>
        <family val="0"/>
        <charset val="222"/>
      </rPr>
      <t xml:space="preserve">ขนาดความจุ </t>
    </r>
    <r>
      <rPr>
        <sz val="14"/>
        <rFont val="TH Niramit AS"/>
        <family val="0"/>
      </rPr>
      <t xml:space="preserve">600 GB S/N : 6SL45R8Q</t>
    </r>
  </si>
  <si>
    <r>
      <rPr>
        <sz val="14"/>
        <color rgb="FFFFFFFF"/>
        <rFont val="Arial"/>
        <family val="0"/>
        <charset val="222"/>
      </rPr>
      <t xml:space="preserve">จอมอนิเตอร์ ขนาด </t>
    </r>
    <r>
      <rPr>
        <sz val="14"/>
        <color rgb="FFFFFFFF"/>
        <rFont val="TH Niramit AS"/>
        <family val="0"/>
      </rPr>
      <t xml:space="preserve">7 </t>
    </r>
    <r>
      <rPr>
        <sz val="14"/>
        <color rgb="FFFFFFFF"/>
        <rFont val="Arial"/>
        <family val="0"/>
        <charset val="222"/>
      </rPr>
      <t xml:space="preserve">นิ้ว ยี่ห้อ </t>
    </r>
    <r>
      <rPr>
        <sz val="14"/>
        <color rgb="FFFFFFFF"/>
        <rFont val="TH Niramit AS"/>
        <family val="0"/>
      </rPr>
      <t xml:space="preserve">Data Video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TLM-702        </t>
    </r>
  </si>
  <si>
    <r>
      <rPr>
        <sz val="14"/>
        <color rgb="FFFFFFFF"/>
        <rFont val="Arial"/>
        <family val="0"/>
        <charset val="222"/>
      </rPr>
      <t xml:space="preserve">จอมอนิเตอร์ ขนาด </t>
    </r>
    <r>
      <rPr>
        <sz val="14"/>
        <color rgb="FFFFFFFF"/>
        <rFont val="TH Niramit AS"/>
        <family val="0"/>
      </rPr>
      <t xml:space="preserve">4 </t>
    </r>
    <r>
      <rPr>
        <sz val="14"/>
        <color rgb="FFFFFFFF"/>
        <rFont val="Arial"/>
        <family val="0"/>
        <charset val="222"/>
      </rPr>
      <t xml:space="preserve">นิ้ว ยี่ห้อ </t>
    </r>
    <r>
      <rPr>
        <sz val="14"/>
        <color rgb="FFFFFFFF"/>
        <rFont val="TH Niramit AS"/>
        <family val="0"/>
      </rPr>
      <t xml:space="preserve">Data Video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TLM-404          </t>
    </r>
  </si>
  <si>
    <r>
      <rPr>
        <sz val="14"/>
        <rFont val="Arial"/>
        <family val="0"/>
        <charset val="222"/>
      </rPr>
      <t xml:space="preserve">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SAMSUNG S/N : LS19A300       </t>
    </r>
  </si>
  <si>
    <r>
      <rPr>
        <sz val="14"/>
        <rFont val="Arial"/>
        <family val="0"/>
        <charset val="222"/>
      </rPr>
      <t xml:space="preserve">เครื่องคอมพิวเตอร์แม่ข่ายสำหรับการให้บริการเครื่องลูกข่าย ยี่ห้อ </t>
    </r>
    <r>
      <rPr>
        <sz val="14"/>
        <rFont val="TH Niramit AS"/>
        <family val="0"/>
      </rPr>
      <t xml:space="preserve">IB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ystem x3650 M3 S/N : 99W1570</t>
    </r>
  </si>
  <si>
    <r>
      <rPr>
        <sz val="14"/>
        <rFont val="Arial"/>
        <family val="0"/>
        <charset val="222"/>
      </rPr>
      <t xml:space="preserve">เครื่องคอมพิวเตอร์แม่ข่ายสำหรับการให้บริการเครื่องลูกข่าย ยี่ห้อ </t>
    </r>
    <r>
      <rPr>
        <sz val="14"/>
        <rFont val="TH Niramit AS"/>
        <family val="0"/>
      </rPr>
      <t xml:space="preserve">IB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ystem x3650 M3 S/N : 99W1571</t>
    </r>
  </si>
  <si>
    <r>
      <rPr>
        <sz val="14"/>
        <rFont val="Arial"/>
        <family val="0"/>
        <charset val="222"/>
      </rPr>
      <t xml:space="preserve">เครื่องคอมพิวเตอร์สำหรับการบริหารจัดการระบบ </t>
    </r>
    <r>
      <rPr>
        <sz val="14"/>
        <rFont val="TH Niramit AS"/>
        <family val="0"/>
      </rPr>
      <t xml:space="preserve">CMRU IPTV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IB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x3550M4 S/N : 06DTZT5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Server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6 </t>
    </r>
  </si>
  <si>
    <t xml:space="preserve">21-00014/2555</t>
  </si>
  <si>
    <r>
      <rPr>
        <sz val="14"/>
        <rFont val="Arial"/>
        <family val="0"/>
        <charset val="222"/>
      </rPr>
      <t xml:space="preserve">แท็ปเล็ต </t>
    </r>
    <r>
      <rPr>
        <sz val="14"/>
        <rFont val="TH Niramit AS"/>
        <family val="0"/>
      </rPr>
      <t xml:space="preserve">(Table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p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Pad 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4 GB WiFi+3G </t>
    </r>
    <r>
      <rPr>
        <sz val="14"/>
        <rFont val="Arial"/>
        <family val="0"/>
        <charset val="222"/>
      </rPr>
      <t xml:space="preserve">สีดำ </t>
    </r>
    <r>
      <rPr>
        <sz val="14"/>
        <rFont val="TH Niramit AS"/>
        <family val="0"/>
      </rPr>
      <t xml:space="preserve">S/N : DLXG7M52DFJ3                                                            </t>
    </r>
  </si>
  <si>
    <r>
      <rPr>
        <sz val="14"/>
        <rFont val="Arial"/>
        <family val="0"/>
        <charset val="222"/>
      </rPr>
      <t xml:space="preserve">งบอื่นๆ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เลขที่บัญชี </t>
    </r>
    <r>
      <rPr>
        <sz val="14"/>
        <rFont val="TH Niramit AS"/>
        <family val="0"/>
      </rPr>
      <t xml:space="preserve">821-255505-1      </t>
    </r>
  </si>
  <si>
    <t xml:space="preserve">เจิดจรัส โมบิว ซิสเต็ม</t>
  </si>
  <si>
    <r>
      <rPr>
        <sz val="14"/>
        <rFont val="Arial"/>
        <family val="0"/>
        <charset val="222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พัฒนา บุญญประภา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คอมพิวเตอร์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r>
      <rPr>
        <sz val="14"/>
        <rFont val="Arial"/>
        <family val="0"/>
        <charset val="222"/>
      </rPr>
      <t xml:space="preserve">ระบบสายสัญญาณทองแดงตีเกลียวสำหรับงานปรับปรุงระบบเครือข่ายของมหาวิทยาลัยจำนวน </t>
    </r>
    <r>
      <rPr>
        <sz val="14"/>
        <rFont val="TH Niramit AS"/>
        <family val="0"/>
      </rPr>
      <t xml:space="preserve">40 </t>
    </r>
    <r>
      <rPr>
        <sz val="14"/>
        <rFont val="Arial"/>
        <family val="0"/>
        <charset val="222"/>
      </rPr>
      <t xml:space="preserve">ชุด ยี่ห้อ </t>
    </r>
    <r>
      <rPr>
        <sz val="14"/>
        <rFont val="TH Niramit AS"/>
        <family val="0"/>
      </rPr>
      <t xml:space="preserve">KRONE</t>
    </r>
  </si>
  <si>
    <t xml:space="preserve">ให้จำหน่ายพร้อมครุภัณฑ์ที่ใช้ระบบนี้</t>
  </si>
  <si>
    <r>
      <rPr>
        <sz val="14"/>
        <rFont val="Arial"/>
        <family val="0"/>
        <charset val="222"/>
      </rPr>
      <t xml:space="preserve">ผนังเวที ขนาด </t>
    </r>
    <r>
      <rPr>
        <sz val="14"/>
        <rFont val="TH Niramit AS"/>
        <family val="0"/>
      </rPr>
      <t xml:space="preserve">9.50 x 3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ระบบสายเคเบิลใยแก้วนำแสงชนิด </t>
    </r>
    <r>
      <rPr>
        <sz val="14"/>
        <rFont val="TH Niramit AS"/>
        <family val="0"/>
      </rPr>
      <t xml:space="preserve">Singlemode </t>
    </r>
    <r>
      <rPr>
        <sz val="14"/>
        <rFont val="Arial"/>
        <family val="0"/>
        <charset val="222"/>
      </rPr>
      <t xml:space="preserve">แบบ </t>
    </r>
    <r>
      <rPr>
        <sz val="14"/>
        <rFont val="TH Niramit AS"/>
        <family val="0"/>
      </rPr>
      <t xml:space="preserve">Dropwire Fiber 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แกน เชื่อมระหว่างอาคารต่างๆ ยี่ห้อ </t>
    </r>
    <r>
      <rPr>
        <sz val="14"/>
        <rFont val="TH Niramit AS"/>
        <family val="0"/>
      </rPr>
      <t xml:space="preserve">LINK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อื่นๆ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dd&quot;  &quot;mmm&quot;  bbbb&quot;"/>
    <numFmt numFmtId="167" formatCode="00\-00\-00\-00000&quot;/2555&quot;"/>
    <numFmt numFmtId="168" formatCode="#,##0.00"/>
    <numFmt numFmtId="169" formatCode="0000&quot;/2555&quot;"/>
    <numFmt numFmtId="170" formatCode="0000&quot;/2554&quot;"/>
    <numFmt numFmtId="171" formatCode="_-* #,##0.00_-;\-* #,##0.00_-;_-* \-??_-;_-@_-"/>
    <numFmt numFmtId="172" formatCode="dd\ mmm&quot; bbbb&quot;"/>
    <numFmt numFmtId="173" formatCode="0000&quot;/2557&quot;"/>
    <numFmt numFmtId="174" formatCode="0000&quot;/2556&quot;"/>
    <numFmt numFmtId="175" formatCode="_-* #,##0_-;\-* #,##0_-;_-* \-_-;_-@_-"/>
    <numFmt numFmtId="176" formatCode="#,##0"/>
    <numFmt numFmtId="177" formatCode="00\-00\-00\-00000&quot;/2554&quot;"/>
    <numFmt numFmtId="178" formatCode="[$-409]m/d/yyyy"/>
    <numFmt numFmtId="179" formatCode="0.0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6"/>
      <name val="AngsanaUPC"/>
      <family val="1"/>
      <charset val="222"/>
    </font>
    <font>
      <sz val="14"/>
      <name val="TH Niramit AS"/>
      <family val="0"/>
    </font>
    <font>
      <b val="true"/>
      <sz val="14"/>
      <name val="Arial"/>
      <family val="0"/>
      <charset val="222"/>
    </font>
    <font>
      <b val="true"/>
      <sz val="14"/>
      <name val="TH Niramit AS"/>
      <family val="0"/>
    </font>
    <font>
      <sz val="14"/>
      <name val="Arial"/>
      <family val="0"/>
      <charset val="222"/>
    </font>
    <font>
      <sz val="14"/>
      <color rgb="FFFFFFFF"/>
      <name val="TH Niramit AS"/>
      <family val="0"/>
    </font>
    <font>
      <sz val="14"/>
      <color rgb="FFFF0000"/>
      <name val="Arial"/>
      <family val="0"/>
      <charset val="222"/>
    </font>
    <font>
      <sz val="14"/>
      <color rgb="FFFFFFFF"/>
      <name val="Arial"/>
      <family val="0"/>
      <charset val="222"/>
    </font>
    <font>
      <sz val="14"/>
      <color rgb="FFFF0000"/>
      <name val="TH Niramit AS"/>
      <family val="0"/>
    </font>
    <font>
      <sz val="16"/>
      <name val="TH Niramit AS"/>
      <family val="0"/>
    </font>
    <font>
      <b val="true"/>
      <sz val="16"/>
      <name val="Arial"/>
      <family val="0"/>
      <charset val="222"/>
    </font>
    <font>
      <b val="true"/>
      <sz val="16"/>
      <name val="TH Niramit AS"/>
      <family val="0"/>
    </font>
    <font>
      <b val="true"/>
      <sz val="16"/>
      <color rgb="FFFFFFFF"/>
      <name val="TH Niramit AS"/>
      <family val="0"/>
    </font>
    <font>
      <u val="single"/>
      <sz val="10"/>
      <color rgb="FF0000FF"/>
      <name val="Arial"/>
      <family val="2"/>
    </font>
    <font>
      <u val="single"/>
      <sz val="14"/>
      <color rgb="FF0000FF"/>
      <name val="TH Niramit AS"/>
      <family val="0"/>
    </font>
    <font>
      <u val="single"/>
      <sz val="14"/>
      <color rgb="FFFFFFFF"/>
      <name val="TH Niramit AS"/>
      <family val="0"/>
    </font>
    <font>
      <sz val="16"/>
      <color rgb="FFFFFFFF"/>
      <name val="TH Niramit AS"/>
      <family val="0"/>
    </font>
    <font>
      <sz val="14"/>
      <color rgb="FFFFFFFF"/>
      <name val="Arial"/>
      <family val="2"/>
    </font>
    <font>
      <u val="single"/>
      <sz val="14"/>
      <color rgb="FFFF0000"/>
      <name val="Arial"/>
      <family val="0"/>
      <charset val="22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5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6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5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5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5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5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0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5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5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 2" xfId="21"/>
    <cellStyle name="Style 1" xfId="22"/>
    <cellStyle name="ปกติ 2 2 2" xfId="23"/>
    <cellStyle name="ปกติ 4" xfId="24"/>
    <cellStyle name="ปกติ_ครุภัณฑ์คอมพิวเตอร์ 15" xfId="25"/>
    <cellStyle name="*unknown*" xfId="20" builtinId="8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CC"/>
    <pageSetUpPr fitToPage="false"/>
  </sheetPr>
  <dimension ref="A1:AA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2" activeCellId="0" sqref="V18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.99"/>
    <col collapsed="false" customWidth="true" hidden="false" outlineLevel="0" max="3" min="3" style="1" width="16.99"/>
    <col collapsed="false" customWidth="true" hidden="false" outlineLevel="0" max="4" min="4" style="3" width="13.85"/>
    <col collapsed="false" customWidth="true" hidden="false" outlineLevel="0" max="5" min="5" style="4" width="20.85"/>
    <col collapsed="false" customWidth="true" hidden="false" outlineLevel="0" max="6" min="6" style="5" width="73.13"/>
    <col collapsed="false" customWidth="true" hidden="false" outlineLevel="0" max="7" min="7" style="6" width="13.56"/>
    <col collapsed="false" customWidth="true" hidden="false" outlineLevel="0" max="8" min="8" style="1" width="14.85"/>
    <col collapsed="false" customWidth="true" hidden="false" outlineLevel="0" max="9" min="9" style="5" width="34.56"/>
    <col collapsed="false" customWidth="true" hidden="false" outlineLevel="0" max="10" min="10" style="5" width="44.7"/>
    <col collapsed="false" customWidth="true" hidden="false" outlineLevel="0" max="11" min="11" style="1" width="57.99"/>
    <col collapsed="false" customWidth="true" hidden="false" outlineLevel="0" max="12" min="12" style="1" width="42.99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true" outlineLevel="0" max="17" min="15" style="1" width="9.06"/>
    <col collapsed="false" customWidth="true" hidden="false" outlineLevel="0" max="19" min="18" style="7" width="19.56"/>
    <col collapsed="false" customWidth="true" hidden="false" outlineLevel="0" max="21" min="20" style="8" width="19.56"/>
    <col collapsed="false" customWidth="true" hidden="false" outlineLevel="0" max="22" min="22" style="9" width="66.99"/>
    <col collapsed="false" customWidth="true" hidden="false" outlineLevel="0" max="24" min="23" style="5" width="18.28"/>
    <col collapsed="false" customWidth="true" hidden="false" outlineLevel="0" max="25" min="25" style="5" width="23.85"/>
    <col collapsed="false" customWidth="true" hidden="false" outlineLevel="0" max="27" min="26" style="5" width="18.28"/>
    <col collapsed="false" customWidth="false" hidden="false" outlineLevel="0" max="257" min="28" style="5" width="9.14"/>
  </cols>
  <sheetData>
    <row r="1" customFormat="false" ht="45.75" hidden="false" customHeight="false" outlineLevel="0" collapsed="false">
      <c r="A1" s="10" t="s">
        <v>0</v>
      </c>
      <c r="B1" s="11"/>
      <c r="C1" s="10" t="s">
        <v>1</v>
      </c>
      <c r="D1" s="10" t="s">
        <v>2</v>
      </c>
      <c r="E1" s="12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6" t="s">
        <v>13</v>
      </c>
      <c r="P1" s="16" t="s">
        <v>14</v>
      </c>
      <c r="Q1" s="16" t="s">
        <v>15</v>
      </c>
      <c r="R1" s="17" t="s">
        <v>16</v>
      </c>
      <c r="S1" s="17" t="s">
        <v>17</v>
      </c>
      <c r="T1" s="18" t="s">
        <v>18</v>
      </c>
      <c r="U1" s="19" t="s">
        <v>19</v>
      </c>
      <c r="V1" s="20" t="s">
        <v>20</v>
      </c>
      <c r="W1" s="21" t="s">
        <v>21</v>
      </c>
      <c r="X1" s="22" t="s">
        <v>22</v>
      </c>
      <c r="Y1" s="20" t="s">
        <v>23</v>
      </c>
      <c r="Z1" s="20" t="s">
        <v>24</v>
      </c>
      <c r="AA1" s="22" t="s">
        <v>22</v>
      </c>
    </row>
    <row r="2" s="38" customFormat="true" ht="45" hidden="false" customHeight="false" outlineLevel="0" collapsed="false">
      <c r="A2" s="23" t="s">
        <v>25</v>
      </c>
      <c r="B2" s="24" t="s">
        <v>26</v>
      </c>
      <c r="C2" s="23" t="s">
        <v>27</v>
      </c>
      <c r="D2" s="23" t="n">
        <v>40990</v>
      </c>
      <c r="E2" s="25" t="n">
        <v>1010100001</v>
      </c>
      <c r="F2" s="26" t="s">
        <v>28</v>
      </c>
      <c r="G2" s="27" t="n">
        <v>6800</v>
      </c>
      <c r="H2" s="28" t="n">
        <v>8</v>
      </c>
      <c r="I2" s="29" t="s">
        <v>29</v>
      </c>
      <c r="J2" s="29" t="s">
        <v>30</v>
      </c>
      <c r="K2" s="30" t="s">
        <v>31</v>
      </c>
      <c r="L2" s="30" t="s">
        <v>32</v>
      </c>
      <c r="M2" s="30"/>
      <c r="N2" s="30" t="n">
        <v>2</v>
      </c>
      <c r="O2" s="31" t="n">
        <v>2</v>
      </c>
      <c r="P2" s="31" t="n">
        <v>2</v>
      </c>
      <c r="Q2" s="32"/>
      <c r="R2" s="33" t="n">
        <v>61</v>
      </c>
      <c r="S2" s="33"/>
      <c r="T2" s="34"/>
      <c r="U2" s="35"/>
      <c r="V2" s="36" t="s">
        <v>33</v>
      </c>
      <c r="W2" s="37"/>
      <c r="X2" s="37"/>
      <c r="Y2" s="37"/>
      <c r="Z2" s="37"/>
      <c r="AA2" s="37"/>
    </row>
    <row r="3" s="38" customFormat="true" ht="45" hidden="false" customHeight="false" outlineLevel="0" collapsed="false">
      <c r="A3" s="23" t="s">
        <v>25</v>
      </c>
      <c r="B3" s="24" t="s">
        <v>26</v>
      </c>
      <c r="C3" s="23" t="s">
        <v>27</v>
      </c>
      <c r="D3" s="23" t="n">
        <v>40990</v>
      </c>
      <c r="E3" s="25" t="n">
        <v>1010100002</v>
      </c>
      <c r="F3" s="26" t="s">
        <v>28</v>
      </c>
      <c r="G3" s="27" t="n">
        <v>6800</v>
      </c>
      <c r="H3" s="28" t="n">
        <v>8</v>
      </c>
      <c r="I3" s="29" t="s">
        <v>29</v>
      </c>
      <c r="J3" s="29" t="s">
        <v>30</v>
      </c>
      <c r="K3" s="30" t="s">
        <v>31</v>
      </c>
      <c r="L3" s="30" t="s">
        <v>32</v>
      </c>
      <c r="M3" s="30"/>
      <c r="N3" s="30" t="n">
        <v>2</v>
      </c>
      <c r="O3" s="31" t="n">
        <v>2</v>
      </c>
      <c r="P3" s="31" t="n">
        <v>2</v>
      </c>
      <c r="Q3" s="32"/>
      <c r="R3" s="33" t="n">
        <v>61</v>
      </c>
      <c r="S3" s="33"/>
      <c r="T3" s="34"/>
      <c r="U3" s="35"/>
      <c r="V3" s="36" t="s">
        <v>33</v>
      </c>
      <c r="W3" s="39"/>
      <c r="X3" s="39"/>
      <c r="Y3" s="39"/>
      <c r="Z3" s="39"/>
      <c r="AA3" s="39"/>
    </row>
    <row r="4" s="38" customFormat="true" ht="45" hidden="false" customHeight="false" outlineLevel="0" collapsed="false">
      <c r="A4" s="23" t="s">
        <v>34</v>
      </c>
      <c r="B4" s="24" t="s">
        <v>26</v>
      </c>
      <c r="C4" s="23" t="s">
        <v>35</v>
      </c>
      <c r="D4" s="23" t="n">
        <v>41166</v>
      </c>
      <c r="E4" s="25" t="n">
        <v>1010100003</v>
      </c>
      <c r="F4" s="26" t="s">
        <v>36</v>
      </c>
      <c r="G4" s="27" t="n">
        <v>7900</v>
      </c>
      <c r="H4" s="28" t="n">
        <v>8</v>
      </c>
      <c r="I4" s="29" t="s">
        <v>37</v>
      </c>
      <c r="J4" s="40" t="s">
        <v>38</v>
      </c>
      <c r="K4" s="30" t="s">
        <v>39</v>
      </c>
      <c r="L4" s="30" t="s">
        <v>40</v>
      </c>
      <c r="M4" s="30"/>
      <c r="N4" s="30" t="n">
        <v>2</v>
      </c>
      <c r="O4" s="31" t="n">
        <v>2</v>
      </c>
      <c r="P4" s="31" t="n">
        <v>2</v>
      </c>
      <c r="Q4" s="31" t="n">
        <v>2</v>
      </c>
      <c r="R4" s="33" t="n">
        <v>203</v>
      </c>
      <c r="S4" s="33"/>
      <c r="T4" s="34"/>
      <c r="U4" s="35"/>
      <c r="V4" s="36" t="s">
        <v>41</v>
      </c>
      <c r="W4" s="39"/>
      <c r="X4" s="39"/>
      <c r="Y4" s="39"/>
      <c r="Z4" s="39"/>
      <c r="AA4" s="39"/>
    </row>
    <row r="5" s="38" customFormat="true" ht="45" hidden="false" customHeight="false" outlineLevel="0" collapsed="false">
      <c r="A5" s="23" t="s">
        <v>42</v>
      </c>
      <c r="B5" s="24" t="s">
        <v>26</v>
      </c>
      <c r="C5" s="23" t="s">
        <v>43</v>
      </c>
      <c r="D5" s="23" t="n">
        <v>41162</v>
      </c>
      <c r="E5" s="25" t="n">
        <v>1010100004</v>
      </c>
      <c r="F5" s="26" t="s">
        <v>44</v>
      </c>
      <c r="G5" s="27" t="n">
        <v>14980</v>
      </c>
      <c r="H5" s="28" t="n">
        <v>8</v>
      </c>
      <c r="I5" s="29" t="s">
        <v>45</v>
      </c>
      <c r="J5" s="29" t="s">
        <v>46</v>
      </c>
      <c r="K5" s="30" t="s">
        <v>47</v>
      </c>
      <c r="L5" s="30" t="s">
        <v>48</v>
      </c>
      <c r="M5" s="30"/>
      <c r="N5" s="30" t="n">
        <v>2</v>
      </c>
      <c r="O5" s="32"/>
      <c r="P5" s="32"/>
      <c r="Q5" s="32"/>
      <c r="R5" s="33" t="n">
        <v>157</v>
      </c>
      <c r="S5" s="33"/>
      <c r="T5" s="34"/>
      <c r="U5" s="35"/>
      <c r="V5" s="36" t="s">
        <v>49</v>
      </c>
      <c r="W5" s="39"/>
      <c r="X5" s="39"/>
      <c r="Y5" s="39"/>
      <c r="Z5" s="39"/>
      <c r="AA5" s="39"/>
    </row>
    <row r="6" s="38" customFormat="true" ht="45" hidden="false" customHeight="false" outlineLevel="0" collapsed="false">
      <c r="A6" s="23" t="s">
        <v>42</v>
      </c>
      <c r="B6" s="24" t="s">
        <v>26</v>
      </c>
      <c r="C6" s="23" t="s">
        <v>43</v>
      </c>
      <c r="D6" s="23" t="n">
        <v>41162</v>
      </c>
      <c r="E6" s="25" t="n">
        <v>1010100005</v>
      </c>
      <c r="F6" s="26" t="s">
        <v>44</v>
      </c>
      <c r="G6" s="27" t="n">
        <v>14980</v>
      </c>
      <c r="H6" s="28" t="n">
        <v>8</v>
      </c>
      <c r="I6" s="29" t="s">
        <v>45</v>
      </c>
      <c r="J6" s="29" t="s">
        <v>46</v>
      </c>
      <c r="K6" s="30" t="s">
        <v>47</v>
      </c>
      <c r="L6" s="30" t="s">
        <v>48</v>
      </c>
      <c r="M6" s="30"/>
      <c r="N6" s="30" t="n">
        <v>2</v>
      </c>
      <c r="O6" s="32"/>
      <c r="P6" s="32"/>
      <c r="Q6" s="32"/>
      <c r="R6" s="33" t="n">
        <v>157</v>
      </c>
      <c r="S6" s="33"/>
      <c r="T6" s="34"/>
      <c r="U6" s="35"/>
      <c r="V6" s="36" t="s">
        <v>49</v>
      </c>
      <c r="W6" s="39"/>
      <c r="X6" s="39"/>
      <c r="Y6" s="39"/>
      <c r="Z6" s="39"/>
      <c r="AA6" s="39"/>
    </row>
    <row r="7" s="38" customFormat="true" ht="45" hidden="false" customHeight="false" outlineLevel="0" collapsed="false">
      <c r="A7" s="23" t="s">
        <v>42</v>
      </c>
      <c r="B7" s="24" t="s">
        <v>26</v>
      </c>
      <c r="C7" s="23" t="s">
        <v>43</v>
      </c>
      <c r="D7" s="23" t="n">
        <v>41162</v>
      </c>
      <c r="E7" s="25" t="n">
        <v>1010100006</v>
      </c>
      <c r="F7" s="26" t="s">
        <v>50</v>
      </c>
      <c r="G7" s="27" t="n">
        <v>17655</v>
      </c>
      <c r="H7" s="28" t="n">
        <v>8</v>
      </c>
      <c r="I7" s="29" t="s">
        <v>45</v>
      </c>
      <c r="J7" s="29" t="s">
        <v>46</v>
      </c>
      <c r="K7" s="30" t="s">
        <v>47</v>
      </c>
      <c r="L7" s="30" t="s">
        <v>48</v>
      </c>
      <c r="M7" s="30"/>
      <c r="N7" s="30" t="n">
        <v>2</v>
      </c>
      <c r="O7" s="32"/>
      <c r="P7" s="32"/>
      <c r="Q7" s="32"/>
      <c r="R7" s="33" t="n">
        <v>157</v>
      </c>
      <c r="S7" s="33"/>
      <c r="T7" s="34"/>
      <c r="U7" s="35"/>
      <c r="V7" s="36" t="s">
        <v>49</v>
      </c>
      <c r="W7" s="39"/>
      <c r="X7" s="39"/>
      <c r="Y7" s="39"/>
      <c r="Z7" s="39"/>
      <c r="AA7" s="39"/>
    </row>
    <row r="8" s="38" customFormat="true" ht="45" hidden="false" customHeight="false" outlineLevel="0" collapsed="false">
      <c r="A8" s="23" t="s">
        <v>51</v>
      </c>
      <c r="B8" s="24" t="s">
        <v>26</v>
      </c>
      <c r="C8" s="23" t="s">
        <v>52</v>
      </c>
      <c r="D8" s="23" t="n">
        <v>41176</v>
      </c>
      <c r="E8" s="25" t="n">
        <v>1010100007</v>
      </c>
      <c r="F8" s="26" t="s">
        <v>53</v>
      </c>
      <c r="G8" s="27" t="n">
        <v>17900</v>
      </c>
      <c r="H8" s="28" t="n">
        <v>8</v>
      </c>
      <c r="I8" s="29" t="s">
        <v>37</v>
      </c>
      <c r="J8" s="40" t="s">
        <v>38</v>
      </c>
      <c r="K8" s="30" t="s">
        <v>54</v>
      </c>
      <c r="L8" s="30" t="s">
        <v>40</v>
      </c>
      <c r="M8" s="30"/>
      <c r="N8" s="30" t="n">
        <v>2</v>
      </c>
      <c r="O8" s="31" t="n">
        <v>2</v>
      </c>
      <c r="P8" s="32"/>
      <c r="Q8" s="32"/>
      <c r="R8" s="33" t="n">
        <v>202</v>
      </c>
      <c r="S8" s="33"/>
      <c r="T8" s="34"/>
      <c r="U8" s="35"/>
      <c r="V8" s="36" t="s">
        <v>55</v>
      </c>
      <c r="W8" s="39"/>
      <c r="X8" s="39"/>
      <c r="Y8" s="39"/>
      <c r="Z8" s="39"/>
      <c r="AA8" s="39"/>
    </row>
    <row r="9" s="38" customFormat="true" ht="45" hidden="false" customHeight="false" outlineLevel="0" collapsed="false">
      <c r="A9" s="23" t="s">
        <v>56</v>
      </c>
      <c r="B9" s="24" t="s">
        <v>26</v>
      </c>
      <c r="C9" s="23" t="s">
        <v>57</v>
      </c>
      <c r="D9" s="23" t="n">
        <v>40841</v>
      </c>
      <c r="E9" s="25" t="n">
        <v>1010300001</v>
      </c>
      <c r="F9" s="26" t="s">
        <v>58</v>
      </c>
      <c r="G9" s="27" t="n">
        <v>15600</v>
      </c>
      <c r="H9" s="28" t="n">
        <v>8</v>
      </c>
      <c r="I9" s="29" t="s">
        <v>59</v>
      </c>
      <c r="J9" s="40" t="s">
        <v>38</v>
      </c>
      <c r="K9" s="30" t="s">
        <v>60</v>
      </c>
      <c r="L9" s="30" t="s">
        <v>61</v>
      </c>
      <c r="M9" s="30"/>
      <c r="N9" s="30" t="n">
        <v>2</v>
      </c>
      <c r="O9" s="41" t="n">
        <v>2</v>
      </c>
      <c r="P9" s="41" t="n">
        <v>2</v>
      </c>
      <c r="Q9" s="32"/>
      <c r="R9" s="33" t="n">
        <v>21</v>
      </c>
      <c r="S9" s="33"/>
      <c r="T9" s="34"/>
      <c r="U9" s="35"/>
      <c r="V9" s="36" t="s">
        <v>62</v>
      </c>
      <c r="W9" s="39"/>
      <c r="X9" s="39"/>
      <c r="Y9" s="39"/>
      <c r="Z9" s="39"/>
      <c r="AA9" s="39"/>
    </row>
    <row r="10" s="38" customFormat="true" ht="45" hidden="false" customHeight="false" outlineLevel="0" collapsed="false">
      <c r="A10" s="23" t="s">
        <v>56</v>
      </c>
      <c r="B10" s="24" t="s">
        <v>26</v>
      </c>
      <c r="C10" s="23" t="s">
        <v>57</v>
      </c>
      <c r="D10" s="23" t="n">
        <v>40841</v>
      </c>
      <c r="E10" s="25" t="n">
        <v>1010300002</v>
      </c>
      <c r="F10" s="26" t="s">
        <v>63</v>
      </c>
      <c r="G10" s="27" t="n">
        <v>16910</v>
      </c>
      <c r="H10" s="28" t="n">
        <v>8</v>
      </c>
      <c r="I10" s="29" t="s">
        <v>59</v>
      </c>
      <c r="J10" s="40" t="s">
        <v>38</v>
      </c>
      <c r="K10" s="30" t="s">
        <v>64</v>
      </c>
      <c r="L10" s="30" t="s">
        <v>61</v>
      </c>
      <c r="M10" s="30"/>
      <c r="N10" s="30" t="n">
        <v>2</v>
      </c>
      <c r="O10" s="41" t="n">
        <v>2</v>
      </c>
      <c r="P10" s="41" t="n">
        <v>2</v>
      </c>
      <c r="Q10" s="32"/>
      <c r="R10" s="33" t="n">
        <v>21</v>
      </c>
      <c r="S10" s="33"/>
      <c r="T10" s="34"/>
      <c r="U10" s="35"/>
      <c r="V10" s="36" t="s">
        <v>62</v>
      </c>
      <c r="W10" s="39"/>
      <c r="X10" s="39"/>
      <c r="Y10" s="39"/>
      <c r="Z10" s="39"/>
      <c r="AA10" s="39"/>
    </row>
    <row r="11" s="38" customFormat="true" ht="45" hidden="false" customHeight="false" outlineLevel="0" collapsed="false">
      <c r="A11" s="23" t="s">
        <v>56</v>
      </c>
      <c r="B11" s="24" t="s">
        <v>26</v>
      </c>
      <c r="C11" s="23" t="s">
        <v>57</v>
      </c>
      <c r="D11" s="23" t="n">
        <v>40841</v>
      </c>
      <c r="E11" s="25" t="n">
        <v>1010300003</v>
      </c>
      <c r="F11" s="26" t="s">
        <v>65</v>
      </c>
      <c r="G11" s="27" t="n">
        <v>25850</v>
      </c>
      <c r="H11" s="28" t="n">
        <v>8</v>
      </c>
      <c r="I11" s="29" t="s">
        <v>59</v>
      </c>
      <c r="J11" s="40" t="s">
        <v>38</v>
      </c>
      <c r="K11" s="30" t="s">
        <v>64</v>
      </c>
      <c r="L11" s="30" t="s">
        <v>61</v>
      </c>
      <c r="M11" s="30"/>
      <c r="N11" s="30" t="n">
        <v>2</v>
      </c>
      <c r="O11" s="41" t="n">
        <v>2</v>
      </c>
      <c r="P11" s="41" t="n">
        <v>2</v>
      </c>
      <c r="Q11" s="32"/>
      <c r="R11" s="33" t="n">
        <v>21</v>
      </c>
      <c r="S11" s="33"/>
      <c r="T11" s="34"/>
      <c r="U11" s="35"/>
      <c r="V11" s="36" t="s">
        <v>62</v>
      </c>
      <c r="W11" s="39"/>
      <c r="X11" s="39"/>
      <c r="Y11" s="39"/>
      <c r="Z11" s="39"/>
      <c r="AA11" s="39"/>
    </row>
    <row r="12" s="38" customFormat="true" ht="45" hidden="false" customHeight="false" outlineLevel="0" collapsed="false">
      <c r="A12" s="23" t="s">
        <v>56</v>
      </c>
      <c r="B12" s="24" t="s">
        <v>26</v>
      </c>
      <c r="C12" s="23" t="s">
        <v>57</v>
      </c>
      <c r="D12" s="23" t="n">
        <v>40841</v>
      </c>
      <c r="E12" s="25" t="n">
        <v>1010300004</v>
      </c>
      <c r="F12" s="26" t="s">
        <v>66</v>
      </c>
      <c r="G12" s="27" t="n">
        <v>27000</v>
      </c>
      <c r="H12" s="28" t="n">
        <v>8</v>
      </c>
      <c r="I12" s="29" t="s">
        <v>59</v>
      </c>
      <c r="J12" s="40" t="s">
        <v>38</v>
      </c>
      <c r="K12" s="30" t="s">
        <v>64</v>
      </c>
      <c r="L12" s="30" t="s">
        <v>61</v>
      </c>
      <c r="M12" s="30"/>
      <c r="N12" s="30" t="n">
        <v>2</v>
      </c>
      <c r="O12" s="41" t="n">
        <v>2</v>
      </c>
      <c r="P12" s="41" t="n">
        <v>2</v>
      </c>
      <c r="Q12" s="32"/>
      <c r="R12" s="33" t="n">
        <v>21</v>
      </c>
      <c r="S12" s="33"/>
      <c r="T12" s="34"/>
      <c r="U12" s="35"/>
      <c r="V12" s="36" t="s">
        <v>62</v>
      </c>
      <c r="W12" s="39"/>
      <c r="X12" s="39"/>
      <c r="Y12" s="39"/>
      <c r="Z12" s="39"/>
      <c r="AA12" s="39"/>
    </row>
    <row r="13" s="55" customFormat="true" ht="22.5" hidden="true" customHeight="false" outlineLevel="0" collapsed="false">
      <c r="A13" s="42" t="s">
        <v>38</v>
      </c>
      <c r="B13" s="24" t="s">
        <v>38</v>
      </c>
      <c r="C13" s="42" t="s">
        <v>38</v>
      </c>
      <c r="D13" s="42" t="s">
        <v>38</v>
      </c>
      <c r="E13" s="43" t="n">
        <v>1010400001</v>
      </c>
      <c r="F13" s="44" t="s">
        <v>67</v>
      </c>
      <c r="G13" s="45" t="s">
        <v>38</v>
      </c>
      <c r="H13" s="46" t="s">
        <v>38</v>
      </c>
      <c r="I13" s="47" t="s">
        <v>38</v>
      </c>
      <c r="J13" s="47" t="s">
        <v>38</v>
      </c>
      <c r="K13" s="48"/>
      <c r="L13" s="48"/>
      <c r="M13" s="48"/>
      <c r="N13" s="48" t="n">
        <v>0</v>
      </c>
      <c r="O13" s="49" t="n">
        <v>0</v>
      </c>
      <c r="P13" s="49" t="n">
        <v>0</v>
      </c>
      <c r="Q13" s="49" t="n">
        <v>0</v>
      </c>
      <c r="R13" s="50" t="s">
        <v>38</v>
      </c>
      <c r="S13" s="50"/>
      <c r="T13" s="51"/>
      <c r="U13" s="52"/>
      <c r="V13" s="53"/>
      <c r="W13" s="54"/>
      <c r="X13" s="54"/>
      <c r="Y13" s="54"/>
      <c r="Z13" s="54"/>
      <c r="AA13" s="54"/>
    </row>
    <row r="14" s="38" customFormat="true" ht="45" hidden="false" customHeight="false" outlineLevel="0" collapsed="false">
      <c r="A14" s="23" t="s">
        <v>51</v>
      </c>
      <c r="B14" s="24" t="s">
        <v>26</v>
      </c>
      <c r="C14" s="23" t="s">
        <v>52</v>
      </c>
      <c r="D14" s="23" t="n">
        <v>41176</v>
      </c>
      <c r="E14" s="25" t="n">
        <v>1010400002</v>
      </c>
      <c r="F14" s="26" t="s">
        <v>68</v>
      </c>
      <c r="G14" s="56" t="n">
        <v>0</v>
      </c>
      <c r="H14" s="28" t="n">
        <v>8</v>
      </c>
      <c r="I14" s="29" t="s">
        <v>37</v>
      </c>
      <c r="J14" s="40" t="s">
        <v>38</v>
      </c>
      <c r="K14" s="30" t="s">
        <v>69</v>
      </c>
      <c r="L14" s="30" t="s">
        <v>40</v>
      </c>
      <c r="M14" s="30"/>
      <c r="N14" s="30" t="n">
        <v>2</v>
      </c>
      <c r="O14" s="31" t="n">
        <v>2</v>
      </c>
      <c r="P14" s="31" t="n">
        <v>2</v>
      </c>
      <c r="Q14" s="31" t="n">
        <v>2</v>
      </c>
      <c r="R14" s="33" t="n">
        <v>202</v>
      </c>
      <c r="S14" s="33"/>
      <c r="T14" s="34"/>
      <c r="U14" s="35"/>
      <c r="V14" s="36" t="s">
        <v>70</v>
      </c>
      <c r="W14" s="39"/>
      <c r="X14" s="39"/>
      <c r="Y14" s="39"/>
      <c r="Z14" s="39"/>
      <c r="AA14" s="39"/>
    </row>
    <row r="15" s="38" customFormat="true" ht="45" hidden="false" customHeight="false" outlineLevel="0" collapsed="false">
      <c r="A15" s="23" t="s">
        <v>34</v>
      </c>
      <c r="B15" s="24" t="s">
        <v>26</v>
      </c>
      <c r="C15" s="23" t="s">
        <v>35</v>
      </c>
      <c r="D15" s="23" t="n">
        <v>41166</v>
      </c>
      <c r="E15" s="25" t="n">
        <v>1010400003</v>
      </c>
      <c r="F15" s="26" t="s">
        <v>71</v>
      </c>
      <c r="G15" s="56" t="n">
        <v>0</v>
      </c>
      <c r="H15" s="28" t="n">
        <v>8</v>
      </c>
      <c r="I15" s="29" t="s">
        <v>37</v>
      </c>
      <c r="J15" s="40" t="s">
        <v>38</v>
      </c>
      <c r="K15" s="30" t="s">
        <v>72</v>
      </c>
      <c r="L15" s="30" t="s">
        <v>40</v>
      </c>
      <c r="M15" s="30"/>
      <c r="N15" s="30" t="n">
        <v>2</v>
      </c>
      <c r="O15" s="31" t="n">
        <v>2</v>
      </c>
      <c r="P15" s="31" t="n">
        <v>2</v>
      </c>
      <c r="Q15" s="31" t="n">
        <v>2</v>
      </c>
      <c r="R15" s="33" t="n">
        <v>203</v>
      </c>
      <c r="S15" s="33"/>
      <c r="T15" s="34"/>
      <c r="U15" s="35"/>
      <c r="V15" s="36" t="s">
        <v>73</v>
      </c>
      <c r="W15" s="39"/>
      <c r="X15" s="39"/>
      <c r="Y15" s="39"/>
      <c r="Z15" s="39"/>
      <c r="AA15" s="39"/>
    </row>
    <row r="16" s="38" customFormat="true" ht="45" hidden="false" customHeight="false" outlineLevel="0" collapsed="false">
      <c r="A16" s="23" t="s">
        <v>38</v>
      </c>
      <c r="B16" s="24" t="s">
        <v>26</v>
      </c>
      <c r="C16" s="23" t="s">
        <v>74</v>
      </c>
      <c r="D16" s="23" t="n">
        <v>40829</v>
      </c>
      <c r="E16" s="25" t="n">
        <v>1010700001</v>
      </c>
      <c r="F16" s="26" t="s">
        <v>75</v>
      </c>
      <c r="G16" s="27" t="n">
        <v>5290</v>
      </c>
      <c r="H16" s="57" t="n">
        <v>8</v>
      </c>
      <c r="I16" s="29" t="s">
        <v>76</v>
      </c>
      <c r="J16" s="40" t="s">
        <v>38</v>
      </c>
      <c r="K16" s="30" t="s">
        <v>77</v>
      </c>
      <c r="L16" s="30" t="s">
        <v>78</v>
      </c>
      <c r="M16" s="30"/>
      <c r="N16" s="30" t="n">
        <v>2</v>
      </c>
      <c r="O16" s="31" t="n">
        <v>2</v>
      </c>
      <c r="P16" s="31" t="n">
        <v>2</v>
      </c>
      <c r="Q16" s="32"/>
      <c r="R16" s="33" t="n">
        <v>4</v>
      </c>
      <c r="S16" s="33"/>
      <c r="T16" s="34"/>
      <c r="U16" s="35"/>
      <c r="V16" s="36" t="s">
        <v>79</v>
      </c>
      <c r="W16" s="39"/>
      <c r="X16" s="39"/>
      <c r="Y16" s="39"/>
      <c r="Z16" s="39"/>
      <c r="AA16" s="39"/>
    </row>
    <row r="17" s="38" customFormat="true" ht="45" hidden="false" customHeight="false" outlineLevel="0" collapsed="false">
      <c r="A17" s="23" t="s">
        <v>38</v>
      </c>
      <c r="B17" s="24" t="s">
        <v>26</v>
      </c>
      <c r="C17" s="23" t="s">
        <v>74</v>
      </c>
      <c r="D17" s="23" t="n">
        <v>40829</v>
      </c>
      <c r="E17" s="25" t="n">
        <v>1010700002</v>
      </c>
      <c r="F17" s="26" t="s">
        <v>80</v>
      </c>
      <c r="G17" s="27" t="n">
        <v>5290</v>
      </c>
      <c r="H17" s="57" t="n">
        <v>8</v>
      </c>
      <c r="I17" s="29" t="s">
        <v>76</v>
      </c>
      <c r="J17" s="40" t="s">
        <v>38</v>
      </c>
      <c r="K17" s="30" t="s">
        <v>77</v>
      </c>
      <c r="L17" s="30" t="s">
        <v>78</v>
      </c>
      <c r="M17" s="30"/>
      <c r="N17" s="30" t="n">
        <v>2</v>
      </c>
      <c r="O17" s="31" t="n">
        <v>2</v>
      </c>
      <c r="P17" s="31" t="n">
        <v>2</v>
      </c>
      <c r="Q17" s="32"/>
      <c r="R17" s="33" t="n">
        <v>4</v>
      </c>
      <c r="S17" s="33"/>
      <c r="T17" s="34"/>
      <c r="U17" s="35"/>
      <c r="V17" s="36" t="s">
        <v>79</v>
      </c>
      <c r="W17" s="39"/>
      <c r="X17" s="39"/>
      <c r="Y17" s="39"/>
      <c r="Z17" s="39"/>
      <c r="AA17" s="39"/>
    </row>
    <row r="18" s="38" customFormat="true" ht="45" hidden="false" customHeight="false" outlineLevel="0" collapsed="false">
      <c r="A18" s="23" t="s">
        <v>38</v>
      </c>
      <c r="B18" s="24" t="s">
        <v>26</v>
      </c>
      <c r="C18" s="23" t="s">
        <v>74</v>
      </c>
      <c r="D18" s="23" t="n">
        <v>40829</v>
      </c>
      <c r="E18" s="25" t="n">
        <v>1010700003</v>
      </c>
      <c r="F18" s="26" t="s">
        <v>81</v>
      </c>
      <c r="G18" s="27" t="n">
        <v>6490</v>
      </c>
      <c r="H18" s="57" t="n">
        <v>8</v>
      </c>
      <c r="I18" s="29" t="s">
        <v>76</v>
      </c>
      <c r="J18" s="40" t="s">
        <v>38</v>
      </c>
      <c r="K18" s="30" t="s">
        <v>77</v>
      </c>
      <c r="L18" s="30" t="s">
        <v>78</v>
      </c>
      <c r="M18" s="30"/>
      <c r="N18" s="30" t="n">
        <v>2</v>
      </c>
      <c r="O18" s="31" t="n">
        <v>2</v>
      </c>
      <c r="P18" s="31" t="n">
        <v>2</v>
      </c>
      <c r="Q18" s="32"/>
      <c r="R18" s="33" t="n">
        <v>4</v>
      </c>
      <c r="S18" s="33"/>
      <c r="T18" s="34"/>
      <c r="U18" s="35"/>
      <c r="V18" s="36" t="s">
        <v>79</v>
      </c>
      <c r="W18" s="39"/>
      <c r="X18" s="39"/>
      <c r="Y18" s="39"/>
      <c r="Z18" s="39"/>
      <c r="AA18" s="39"/>
    </row>
    <row r="19" s="38" customFormat="true" ht="45" hidden="false" customHeight="false" outlineLevel="0" collapsed="false">
      <c r="A19" s="23" t="s">
        <v>38</v>
      </c>
      <c r="B19" s="24" t="s">
        <v>26</v>
      </c>
      <c r="C19" s="23" t="s">
        <v>74</v>
      </c>
      <c r="D19" s="23" t="n">
        <v>40829</v>
      </c>
      <c r="E19" s="25" t="n">
        <v>1010700004</v>
      </c>
      <c r="F19" s="26" t="s">
        <v>82</v>
      </c>
      <c r="G19" s="27" t="n">
        <v>6490</v>
      </c>
      <c r="H19" s="57" t="n">
        <v>8</v>
      </c>
      <c r="I19" s="29" t="s">
        <v>76</v>
      </c>
      <c r="J19" s="40" t="s">
        <v>38</v>
      </c>
      <c r="K19" s="30" t="s">
        <v>77</v>
      </c>
      <c r="L19" s="30" t="s">
        <v>78</v>
      </c>
      <c r="M19" s="30"/>
      <c r="N19" s="30" t="n">
        <v>2</v>
      </c>
      <c r="O19" s="31" t="n">
        <v>2</v>
      </c>
      <c r="P19" s="31" t="n">
        <v>2</v>
      </c>
      <c r="Q19" s="32"/>
      <c r="R19" s="33" t="n">
        <v>4</v>
      </c>
      <c r="S19" s="33"/>
      <c r="T19" s="34"/>
      <c r="U19" s="35"/>
      <c r="V19" s="36" t="s">
        <v>79</v>
      </c>
      <c r="W19" s="39"/>
      <c r="X19" s="39"/>
      <c r="Y19" s="39"/>
      <c r="Z19" s="39"/>
      <c r="AA19" s="39"/>
    </row>
    <row r="20" s="38" customFormat="true" ht="45" hidden="false" customHeight="false" outlineLevel="0" collapsed="false">
      <c r="A20" s="23" t="s">
        <v>56</v>
      </c>
      <c r="B20" s="24" t="s">
        <v>26</v>
      </c>
      <c r="C20" s="23" t="s">
        <v>57</v>
      </c>
      <c r="D20" s="23" t="n">
        <v>40841</v>
      </c>
      <c r="E20" s="25" t="n">
        <v>1010700005</v>
      </c>
      <c r="F20" s="26" t="s">
        <v>83</v>
      </c>
      <c r="G20" s="27" t="n">
        <v>12300</v>
      </c>
      <c r="H20" s="28" t="n">
        <v>8</v>
      </c>
      <c r="I20" s="29" t="s">
        <v>59</v>
      </c>
      <c r="J20" s="40" t="s">
        <v>38</v>
      </c>
      <c r="K20" s="30" t="s">
        <v>64</v>
      </c>
      <c r="L20" s="30" t="s">
        <v>61</v>
      </c>
      <c r="M20" s="30"/>
      <c r="N20" s="30" t="n">
        <v>2</v>
      </c>
      <c r="O20" s="41" t="n">
        <v>2</v>
      </c>
      <c r="P20" s="41" t="n">
        <v>2</v>
      </c>
      <c r="Q20" s="32"/>
      <c r="R20" s="33" t="n">
        <v>21</v>
      </c>
      <c r="S20" s="33"/>
      <c r="T20" s="34"/>
      <c r="U20" s="35"/>
      <c r="V20" s="36" t="s">
        <v>84</v>
      </c>
      <c r="W20" s="39"/>
      <c r="X20" s="39"/>
      <c r="Y20" s="39"/>
      <c r="Z20" s="39"/>
      <c r="AA20" s="39"/>
    </row>
    <row r="21" s="38" customFormat="true" ht="45" hidden="false" customHeight="false" outlineLevel="0" collapsed="false">
      <c r="A21" s="23" t="s">
        <v>85</v>
      </c>
      <c r="B21" s="24" t="s">
        <v>26</v>
      </c>
      <c r="C21" s="23" t="s">
        <v>86</v>
      </c>
      <c r="D21" s="23" t="n">
        <v>41095</v>
      </c>
      <c r="E21" s="25" t="n">
        <v>1010700006</v>
      </c>
      <c r="F21" s="26" t="s">
        <v>87</v>
      </c>
      <c r="G21" s="27" t="n">
        <v>5650</v>
      </c>
      <c r="H21" s="28" t="n">
        <v>8</v>
      </c>
      <c r="I21" s="29" t="s">
        <v>76</v>
      </c>
      <c r="J21" s="40" t="s">
        <v>38</v>
      </c>
      <c r="K21" s="30" t="s">
        <v>88</v>
      </c>
      <c r="L21" s="30" t="s">
        <v>61</v>
      </c>
      <c r="M21" s="30"/>
      <c r="N21" s="30" t="n">
        <v>2</v>
      </c>
      <c r="O21" s="41" t="n">
        <v>2</v>
      </c>
      <c r="P21" s="41" t="n">
        <v>2</v>
      </c>
      <c r="Q21" s="32"/>
      <c r="R21" s="33" t="n">
        <v>165</v>
      </c>
      <c r="S21" s="33"/>
      <c r="T21" s="34"/>
      <c r="U21" s="35"/>
      <c r="V21" s="58" t="s">
        <v>89</v>
      </c>
      <c r="W21" s="39"/>
      <c r="X21" s="39"/>
      <c r="Y21" s="39"/>
      <c r="Z21" s="39"/>
      <c r="AA21" s="39"/>
    </row>
    <row r="22" s="38" customFormat="true" ht="45" hidden="false" customHeight="false" outlineLevel="0" collapsed="false">
      <c r="A22" s="23" t="s">
        <v>85</v>
      </c>
      <c r="B22" s="24" t="s">
        <v>26</v>
      </c>
      <c r="C22" s="23" t="s">
        <v>86</v>
      </c>
      <c r="D22" s="23" t="n">
        <v>41095</v>
      </c>
      <c r="E22" s="25" t="n">
        <v>1010700007</v>
      </c>
      <c r="F22" s="26" t="s">
        <v>87</v>
      </c>
      <c r="G22" s="27" t="n">
        <v>5650</v>
      </c>
      <c r="H22" s="28" t="n">
        <v>8</v>
      </c>
      <c r="I22" s="29" t="s">
        <v>76</v>
      </c>
      <c r="J22" s="40" t="s">
        <v>38</v>
      </c>
      <c r="K22" s="30" t="s">
        <v>88</v>
      </c>
      <c r="L22" s="30" t="s">
        <v>61</v>
      </c>
      <c r="M22" s="30"/>
      <c r="N22" s="30" t="n">
        <v>2</v>
      </c>
      <c r="O22" s="41" t="n">
        <v>2</v>
      </c>
      <c r="P22" s="41" t="n">
        <v>2</v>
      </c>
      <c r="Q22" s="32"/>
      <c r="R22" s="33" t="n">
        <v>165</v>
      </c>
      <c r="S22" s="33"/>
      <c r="T22" s="34"/>
      <c r="U22" s="35"/>
      <c r="V22" s="58" t="s">
        <v>89</v>
      </c>
      <c r="W22" s="39"/>
      <c r="X22" s="39"/>
      <c r="Y22" s="39"/>
      <c r="Z22" s="39"/>
      <c r="AA22" s="39"/>
    </row>
    <row r="23" s="38" customFormat="true" ht="45" hidden="false" customHeight="false" outlineLevel="0" collapsed="false">
      <c r="A23" s="23" t="s">
        <v>85</v>
      </c>
      <c r="B23" s="24" t="s">
        <v>26</v>
      </c>
      <c r="C23" s="23" t="s">
        <v>86</v>
      </c>
      <c r="D23" s="23" t="n">
        <v>41095</v>
      </c>
      <c r="E23" s="25" t="n">
        <v>1010700008</v>
      </c>
      <c r="F23" s="26" t="s">
        <v>87</v>
      </c>
      <c r="G23" s="27" t="n">
        <v>5650</v>
      </c>
      <c r="H23" s="28" t="n">
        <v>8</v>
      </c>
      <c r="I23" s="29" t="s">
        <v>76</v>
      </c>
      <c r="J23" s="40" t="s">
        <v>38</v>
      </c>
      <c r="K23" s="30" t="s">
        <v>88</v>
      </c>
      <c r="L23" s="30" t="s">
        <v>61</v>
      </c>
      <c r="M23" s="30"/>
      <c r="N23" s="30" t="n">
        <v>2</v>
      </c>
      <c r="O23" s="41" t="n">
        <v>2</v>
      </c>
      <c r="P23" s="41" t="n">
        <v>2</v>
      </c>
      <c r="Q23" s="32"/>
      <c r="R23" s="33" t="n">
        <v>165</v>
      </c>
      <c r="S23" s="33"/>
      <c r="T23" s="34"/>
      <c r="U23" s="35"/>
      <c r="V23" s="58" t="s">
        <v>89</v>
      </c>
      <c r="W23" s="39"/>
      <c r="X23" s="39"/>
      <c r="Y23" s="39"/>
      <c r="Z23" s="39"/>
      <c r="AA23" s="39"/>
    </row>
    <row r="24" s="38" customFormat="true" ht="45" hidden="false" customHeight="false" outlineLevel="0" collapsed="false">
      <c r="A24" s="23" t="s">
        <v>85</v>
      </c>
      <c r="B24" s="24" t="s">
        <v>26</v>
      </c>
      <c r="C24" s="23" t="s">
        <v>86</v>
      </c>
      <c r="D24" s="23" t="n">
        <v>41095</v>
      </c>
      <c r="E24" s="25" t="n">
        <v>1010700009</v>
      </c>
      <c r="F24" s="26" t="s">
        <v>87</v>
      </c>
      <c r="G24" s="27" t="n">
        <v>5650</v>
      </c>
      <c r="H24" s="28" t="n">
        <v>8</v>
      </c>
      <c r="I24" s="29" t="s">
        <v>76</v>
      </c>
      <c r="J24" s="40" t="s">
        <v>38</v>
      </c>
      <c r="K24" s="30" t="s">
        <v>88</v>
      </c>
      <c r="L24" s="30" t="s">
        <v>61</v>
      </c>
      <c r="M24" s="30"/>
      <c r="N24" s="30" t="n">
        <v>2</v>
      </c>
      <c r="O24" s="41" t="n">
        <v>2</v>
      </c>
      <c r="P24" s="41" t="n">
        <v>2</v>
      </c>
      <c r="Q24" s="32"/>
      <c r="R24" s="33" t="n">
        <v>165</v>
      </c>
      <c r="S24" s="33"/>
      <c r="T24" s="34"/>
      <c r="U24" s="35"/>
      <c r="V24" s="58" t="s">
        <v>89</v>
      </c>
      <c r="W24" s="39"/>
      <c r="X24" s="39"/>
      <c r="Y24" s="39"/>
      <c r="Z24" s="39"/>
      <c r="AA24" s="39"/>
    </row>
    <row r="25" s="38" customFormat="true" ht="45" hidden="false" customHeight="false" outlineLevel="0" collapsed="false">
      <c r="A25" s="23" t="s">
        <v>85</v>
      </c>
      <c r="B25" s="24" t="s">
        <v>26</v>
      </c>
      <c r="C25" s="23" t="s">
        <v>86</v>
      </c>
      <c r="D25" s="23" t="n">
        <v>41095</v>
      </c>
      <c r="E25" s="25" t="n">
        <v>1010700010</v>
      </c>
      <c r="F25" s="26" t="s">
        <v>87</v>
      </c>
      <c r="G25" s="27" t="n">
        <v>5650</v>
      </c>
      <c r="H25" s="28" t="n">
        <v>8</v>
      </c>
      <c r="I25" s="29" t="s">
        <v>76</v>
      </c>
      <c r="J25" s="40" t="s">
        <v>38</v>
      </c>
      <c r="K25" s="30" t="s">
        <v>88</v>
      </c>
      <c r="L25" s="30" t="s">
        <v>61</v>
      </c>
      <c r="M25" s="30"/>
      <c r="N25" s="30" t="n">
        <v>2</v>
      </c>
      <c r="O25" s="41" t="n">
        <v>2</v>
      </c>
      <c r="P25" s="41" t="n">
        <v>2</v>
      </c>
      <c r="Q25" s="32"/>
      <c r="R25" s="33" t="n">
        <v>165</v>
      </c>
      <c r="S25" s="33"/>
      <c r="T25" s="34"/>
      <c r="U25" s="35"/>
      <c r="V25" s="58" t="s">
        <v>89</v>
      </c>
      <c r="W25" s="39"/>
      <c r="X25" s="39"/>
      <c r="Y25" s="39"/>
      <c r="Z25" s="39"/>
      <c r="AA25" s="39"/>
    </row>
    <row r="26" s="38" customFormat="true" ht="45" hidden="false" customHeight="false" outlineLevel="0" collapsed="false">
      <c r="A26" s="23" t="s">
        <v>85</v>
      </c>
      <c r="B26" s="24" t="s">
        <v>26</v>
      </c>
      <c r="C26" s="23" t="s">
        <v>86</v>
      </c>
      <c r="D26" s="23" t="n">
        <v>41095</v>
      </c>
      <c r="E26" s="25" t="n">
        <v>1010700011</v>
      </c>
      <c r="F26" s="26" t="s">
        <v>87</v>
      </c>
      <c r="G26" s="27" t="n">
        <v>5650</v>
      </c>
      <c r="H26" s="28" t="n">
        <v>8</v>
      </c>
      <c r="I26" s="29" t="s">
        <v>76</v>
      </c>
      <c r="J26" s="40" t="s">
        <v>38</v>
      </c>
      <c r="K26" s="30" t="s">
        <v>88</v>
      </c>
      <c r="L26" s="30" t="s">
        <v>61</v>
      </c>
      <c r="M26" s="30"/>
      <c r="N26" s="30" t="n">
        <v>2</v>
      </c>
      <c r="O26" s="41" t="n">
        <v>2</v>
      </c>
      <c r="P26" s="41" t="n">
        <v>2</v>
      </c>
      <c r="Q26" s="32"/>
      <c r="R26" s="33" t="n">
        <v>165</v>
      </c>
      <c r="S26" s="33"/>
      <c r="T26" s="34"/>
      <c r="U26" s="35"/>
      <c r="V26" s="58" t="s">
        <v>89</v>
      </c>
      <c r="W26" s="39"/>
      <c r="X26" s="39"/>
      <c r="Y26" s="39"/>
      <c r="Z26" s="39"/>
      <c r="AA26" s="39"/>
    </row>
    <row r="27" s="38" customFormat="true" ht="45" hidden="false" customHeight="false" outlineLevel="0" collapsed="false">
      <c r="A27" s="23" t="s">
        <v>85</v>
      </c>
      <c r="B27" s="24" t="s">
        <v>26</v>
      </c>
      <c r="C27" s="23" t="s">
        <v>86</v>
      </c>
      <c r="D27" s="23" t="n">
        <v>41095</v>
      </c>
      <c r="E27" s="25" t="n">
        <v>1010700012</v>
      </c>
      <c r="F27" s="26" t="s">
        <v>87</v>
      </c>
      <c r="G27" s="27" t="n">
        <v>5650</v>
      </c>
      <c r="H27" s="28" t="n">
        <v>8</v>
      </c>
      <c r="I27" s="29" t="s">
        <v>76</v>
      </c>
      <c r="J27" s="40" t="s">
        <v>38</v>
      </c>
      <c r="K27" s="30" t="s">
        <v>88</v>
      </c>
      <c r="L27" s="30" t="s">
        <v>61</v>
      </c>
      <c r="M27" s="30"/>
      <c r="N27" s="30" t="n">
        <v>2</v>
      </c>
      <c r="O27" s="41" t="n">
        <v>2</v>
      </c>
      <c r="P27" s="41" t="n">
        <v>2</v>
      </c>
      <c r="Q27" s="32"/>
      <c r="R27" s="33" t="n">
        <v>165</v>
      </c>
      <c r="S27" s="33"/>
      <c r="T27" s="34"/>
      <c r="U27" s="35"/>
      <c r="V27" s="58" t="s">
        <v>89</v>
      </c>
      <c r="W27" s="39"/>
      <c r="X27" s="39"/>
      <c r="Y27" s="39"/>
      <c r="Z27" s="39"/>
      <c r="AA27" s="39"/>
    </row>
    <row r="28" s="38" customFormat="true" ht="45" hidden="false" customHeight="false" outlineLevel="0" collapsed="false">
      <c r="A28" s="23" t="s">
        <v>85</v>
      </c>
      <c r="B28" s="24" t="s">
        <v>26</v>
      </c>
      <c r="C28" s="23" t="s">
        <v>86</v>
      </c>
      <c r="D28" s="23" t="n">
        <v>41095</v>
      </c>
      <c r="E28" s="25" t="n">
        <v>1010700013</v>
      </c>
      <c r="F28" s="26" t="s">
        <v>87</v>
      </c>
      <c r="G28" s="27" t="n">
        <v>5650</v>
      </c>
      <c r="H28" s="28" t="n">
        <v>8</v>
      </c>
      <c r="I28" s="29" t="s">
        <v>76</v>
      </c>
      <c r="J28" s="40" t="s">
        <v>38</v>
      </c>
      <c r="K28" s="30" t="s">
        <v>88</v>
      </c>
      <c r="L28" s="30" t="s">
        <v>61</v>
      </c>
      <c r="M28" s="30"/>
      <c r="N28" s="30" t="n">
        <v>2</v>
      </c>
      <c r="O28" s="41" t="n">
        <v>2</v>
      </c>
      <c r="P28" s="41" t="n">
        <v>2</v>
      </c>
      <c r="Q28" s="32"/>
      <c r="R28" s="33" t="n">
        <v>165</v>
      </c>
      <c r="S28" s="33"/>
      <c r="T28" s="34"/>
      <c r="U28" s="35"/>
      <c r="V28" s="58" t="s">
        <v>89</v>
      </c>
      <c r="W28" s="39"/>
      <c r="X28" s="39"/>
      <c r="Y28" s="39"/>
      <c r="Z28" s="39"/>
      <c r="AA28" s="39"/>
    </row>
    <row r="29" s="38" customFormat="true" ht="45" hidden="false" customHeight="false" outlineLevel="0" collapsed="false">
      <c r="A29" s="23" t="s">
        <v>85</v>
      </c>
      <c r="B29" s="24" t="s">
        <v>26</v>
      </c>
      <c r="C29" s="23" t="s">
        <v>86</v>
      </c>
      <c r="D29" s="23" t="n">
        <v>41095</v>
      </c>
      <c r="E29" s="25" t="n">
        <v>1010700014</v>
      </c>
      <c r="F29" s="26" t="s">
        <v>87</v>
      </c>
      <c r="G29" s="27" t="n">
        <v>5650</v>
      </c>
      <c r="H29" s="28" t="n">
        <v>8</v>
      </c>
      <c r="I29" s="29" t="s">
        <v>76</v>
      </c>
      <c r="J29" s="40" t="s">
        <v>38</v>
      </c>
      <c r="K29" s="30" t="s">
        <v>88</v>
      </c>
      <c r="L29" s="30" t="s">
        <v>61</v>
      </c>
      <c r="M29" s="30"/>
      <c r="N29" s="30" t="n">
        <v>2</v>
      </c>
      <c r="O29" s="41" t="n">
        <v>2</v>
      </c>
      <c r="P29" s="41" t="n">
        <v>2</v>
      </c>
      <c r="Q29" s="32"/>
      <c r="R29" s="33" t="n">
        <v>165</v>
      </c>
      <c r="S29" s="33"/>
      <c r="T29" s="34"/>
      <c r="U29" s="35"/>
      <c r="V29" s="58" t="s">
        <v>89</v>
      </c>
      <c r="W29" s="39"/>
      <c r="X29" s="39"/>
      <c r="Y29" s="39"/>
      <c r="Z29" s="39"/>
      <c r="AA29" s="39"/>
    </row>
    <row r="30" s="38" customFormat="true" ht="45" hidden="false" customHeight="false" outlineLevel="0" collapsed="false">
      <c r="A30" s="23" t="s">
        <v>85</v>
      </c>
      <c r="B30" s="24" t="s">
        <v>26</v>
      </c>
      <c r="C30" s="23" t="s">
        <v>86</v>
      </c>
      <c r="D30" s="23" t="n">
        <v>41095</v>
      </c>
      <c r="E30" s="25" t="n">
        <v>1010700015</v>
      </c>
      <c r="F30" s="26" t="s">
        <v>87</v>
      </c>
      <c r="G30" s="27" t="n">
        <v>5650</v>
      </c>
      <c r="H30" s="28" t="n">
        <v>8</v>
      </c>
      <c r="I30" s="29" t="s">
        <v>76</v>
      </c>
      <c r="J30" s="40" t="s">
        <v>38</v>
      </c>
      <c r="K30" s="30" t="s">
        <v>88</v>
      </c>
      <c r="L30" s="30" t="s">
        <v>61</v>
      </c>
      <c r="M30" s="30"/>
      <c r="N30" s="30" t="n">
        <v>2</v>
      </c>
      <c r="O30" s="41" t="n">
        <v>2</v>
      </c>
      <c r="P30" s="41" t="n">
        <v>2</v>
      </c>
      <c r="Q30" s="32"/>
      <c r="R30" s="33" t="n">
        <v>165</v>
      </c>
      <c r="S30" s="33"/>
      <c r="T30" s="34"/>
      <c r="U30" s="35"/>
      <c r="V30" s="58" t="s">
        <v>89</v>
      </c>
      <c r="W30" s="39"/>
      <c r="X30" s="39"/>
      <c r="Y30" s="39"/>
      <c r="Z30" s="39"/>
      <c r="AA30" s="39"/>
    </row>
    <row r="31" s="38" customFormat="true" ht="45" hidden="false" customHeight="false" outlineLevel="0" collapsed="false">
      <c r="A31" s="23" t="s">
        <v>85</v>
      </c>
      <c r="B31" s="24" t="s">
        <v>26</v>
      </c>
      <c r="C31" s="23" t="s">
        <v>86</v>
      </c>
      <c r="D31" s="23" t="n">
        <v>41095</v>
      </c>
      <c r="E31" s="25" t="n">
        <v>1010700016</v>
      </c>
      <c r="F31" s="26" t="s">
        <v>90</v>
      </c>
      <c r="G31" s="27" t="n">
        <v>30900</v>
      </c>
      <c r="H31" s="28" t="n">
        <v>8</v>
      </c>
      <c r="I31" s="29" t="s">
        <v>76</v>
      </c>
      <c r="J31" s="40" t="s">
        <v>38</v>
      </c>
      <c r="K31" s="30" t="s">
        <v>88</v>
      </c>
      <c r="L31" s="30" t="s">
        <v>61</v>
      </c>
      <c r="M31" s="30"/>
      <c r="N31" s="30" t="n">
        <v>2</v>
      </c>
      <c r="O31" s="41" t="n">
        <v>2</v>
      </c>
      <c r="P31" s="41" t="n">
        <v>2</v>
      </c>
      <c r="Q31" s="59" t="n">
        <v>2</v>
      </c>
      <c r="R31" s="33" t="n">
        <v>165</v>
      </c>
      <c r="S31" s="33"/>
      <c r="T31" s="34"/>
      <c r="U31" s="35"/>
      <c r="V31" s="58" t="s">
        <v>91</v>
      </c>
      <c r="W31" s="39"/>
      <c r="X31" s="39"/>
      <c r="Y31" s="39"/>
      <c r="Z31" s="39"/>
      <c r="AA31" s="39"/>
    </row>
    <row r="32" s="38" customFormat="true" ht="45" hidden="false" customHeight="false" outlineLevel="0" collapsed="false">
      <c r="A32" s="23" t="s">
        <v>85</v>
      </c>
      <c r="B32" s="24" t="s">
        <v>26</v>
      </c>
      <c r="C32" s="23" t="s">
        <v>86</v>
      </c>
      <c r="D32" s="23" t="n">
        <v>41095</v>
      </c>
      <c r="E32" s="25" t="n">
        <v>1010700017</v>
      </c>
      <c r="F32" s="26" t="s">
        <v>92</v>
      </c>
      <c r="G32" s="27" t="n">
        <v>20280</v>
      </c>
      <c r="H32" s="28" t="n">
        <v>8</v>
      </c>
      <c r="I32" s="29" t="s">
        <v>76</v>
      </c>
      <c r="J32" s="40" t="s">
        <v>38</v>
      </c>
      <c r="K32" s="30" t="s">
        <v>88</v>
      </c>
      <c r="L32" s="30" t="s">
        <v>61</v>
      </c>
      <c r="M32" s="30"/>
      <c r="N32" s="30" t="n">
        <v>2</v>
      </c>
      <c r="O32" s="41" t="n">
        <v>2</v>
      </c>
      <c r="P32" s="41" t="n">
        <v>2</v>
      </c>
      <c r="Q32" s="59" t="n">
        <v>2</v>
      </c>
      <c r="R32" s="33" t="n">
        <v>165</v>
      </c>
      <c r="S32" s="33"/>
      <c r="T32" s="34"/>
      <c r="U32" s="35"/>
      <c r="V32" s="58" t="s">
        <v>91</v>
      </c>
      <c r="W32" s="39"/>
      <c r="X32" s="39"/>
      <c r="Y32" s="39"/>
      <c r="Z32" s="39"/>
      <c r="AA32" s="39"/>
    </row>
    <row r="33" s="38" customFormat="true" ht="90" hidden="false" customHeight="false" outlineLevel="0" collapsed="false">
      <c r="A33" s="23" t="s">
        <v>93</v>
      </c>
      <c r="B33" s="24" t="s">
        <v>26</v>
      </c>
      <c r="C33" s="23" t="s">
        <v>94</v>
      </c>
      <c r="D33" s="23" t="n">
        <v>40978</v>
      </c>
      <c r="E33" s="25" t="n">
        <v>1010900001</v>
      </c>
      <c r="F33" s="26" t="s">
        <v>95</v>
      </c>
      <c r="G33" s="27" t="n">
        <v>20000</v>
      </c>
      <c r="H33" s="28" t="n">
        <v>8</v>
      </c>
      <c r="I33" s="29" t="s">
        <v>96</v>
      </c>
      <c r="J33" s="40" t="s">
        <v>38</v>
      </c>
      <c r="K33" s="30" t="s">
        <v>97</v>
      </c>
      <c r="L33" s="30" t="s">
        <v>98</v>
      </c>
      <c r="M33" s="30"/>
      <c r="N33" s="30" t="n">
        <v>2</v>
      </c>
      <c r="O33" s="31" t="n">
        <v>2</v>
      </c>
      <c r="P33" s="60" t="n">
        <v>2</v>
      </c>
      <c r="Q33" s="59" t="n">
        <v>2</v>
      </c>
      <c r="R33" s="33" t="n">
        <v>52</v>
      </c>
      <c r="S33" s="33"/>
      <c r="T33" s="34"/>
      <c r="U33" s="35"/>
      <c r="V33" s="58"/>
      <c r="W33" s="39"/>
      <c r="X33" s="39"/>
      <c r="Y33" s="39"/>
      <c r="Z33" s="39"/>
      <c r="AA33" s="39"/>
    </row>
    <row r="34" s="38" customFormat="true" ht="67.5" hidden="false" customHeight="false" outlineLevel="0" collapsed="false">
      <c r="A34" s="23" t="s">
        <v>38</v>
      </c>
      <c r="B34" s="24" t="s">
        <v>26</v>
      </c>
      <c r="C34" s="23" t="s">
        <v>99</v>
      </c>
      <c r="D34" s="23" t="n">
        <v>40829</v>
      </c>
      <c r="E34" s="25" t="n">
        <v>1011000001</v>
      </c>
      <c r="F34" s="26" t="s">
        <v>100</v>
      </c>
      <c r="G34" s="27" t="n">
        <v>26750</v>
      </c>
      <c r="H34" s="57" t="n">
        <v>8</v>
      </c>
      <c r="I34" s="29" t="s">
        <v>76</v>
      </c>
      <c r="J34" s="40" t="s">
        <v>38</v>
      </c>
      <c r="K34" s="30" t="s">
        <v>101</v>
      </c>
      <c r="L34" s="30" t="s">
        <v>78</v>
      </c>
      <c r="M34" s="61"/>
      <c r="N34" s="61" t="n">
        <v>2</v>
      </c>
      <c r="O34" s="62"/>
      <c r="P34" s="62"/>
      <c r="Q34" s="62"/>
      <c r="R34" s="63" t="n">
        <v>13</v>
      </c>
      <c r="S34" s="33"/>
      <c r="T34" s="34"/>
      <c r="U34" s="35"/>
      <c r="V34" s="58"/>
      <c r="W34" s="39"/>
      <c r="X34" s="39"/>
      <c r="Y34" s="39"/>
      <c r="Z34" s="39"/>
      <c r="AA34" s="39"/>
    </row>
    <row r="35" s="38" customFormat="true" ht="45" hidden="false" customHeight="false" outlineLevel="0" collapsed="false">
      <c r="A35" s="23" t="s">
        <v>38</v>
      </c>
      <c r="B35" s="24" t="s">
        <v>102</v>
      </c>
      <c r="C35" s="23" t="s">
        <v>103</v>
      </c>
      <c r="D35" s="23" t="n">
        <v>41022</v>
      </c>
      <c r="E35" s="64" t="n">
        <v>1011000002</v>
      </c>
      <c r="F35" s="26" t="s">
        <v>104</v>
      </c>
      <c r="G35" s="27" t="n">
        <v>33546</v>
      </c>
      <c r="H35" s="57" t="n">
        <v>8</v>
      </c>
      <c r="I35" s="29" t="s">
        <v>105</v>
      </c>
      <c r="J35" s="29" t="s">
        <v>106</v>
      </c>
      <c r="K35" s="30" t="s">
        <v>107</v>
      </c>
      <c r="L35" s="30" t="s">
        <v>108</v>
      </c>
      <c r="M35" s="30"/>
      <c r="N35" s="30" t="n">
        <v>2</v>
      </c>
      <c r="O35" s="31" t="n">
        <v>2</v>
      </c>
      <c r="P35" s="65" t="n">
        <v>2</v>
      </c>
      <c r="Q35" s="65" t="n">
        <v>2</v>
      </c>
      <c r="R35" s="33" t="n">
        <v>125</v>
      </c>
      <c r="S35" s="33"/>
      <c r="T35" s="34"/>
      <c r="U35" s="35"/>
      <c r="V35" s="58" t="s">
        <v>109</v>
      </c>
      <c r="W35" s="39"/>
      <c r="X35" s="39"/>
      <c r="Y35" s="39"/>
      <c r="Z35" s="39"/>
      <c r="AA35" s="39"/>
    </row>
    <row r="36" s="38" customFormat="true" ht="45" hidden="false" customHeight="false" outlineLevel="0" collapsed="false">
      <c r="A36" s="23" t="s">
        <v>110</v>
      </c>
      <c r="B36" s="24" t="s">
        <v>26</v>
      </c>
      <c r="C36" s="23" t="s">
        <v>111</v>
      </c>
      <c r="D36" s="23" t="n">
        <v>41121</v>
      </c>
      <c r="E36" s="25" t="n">
        <v>1011000003</v>
      </c>
      <c r="F36" s="26" t="s">
        <v>112</v>
      </c>
      <c r="G36" s="27" t="n">
        <v>35000</v>
      </c>
      <c r="H36" s="57" t="n">
        <v>8</v>
      </c>
      <c r="I36" s="29" t="s">
        <v>37</v>
      </c>
      <c r="J36" s="40" t="s">
        <v>38</v>
      </c>
      <c r="K36" s="30" t="s">
        <v>113</v>
      </c>
      <c r="L36" s="30" t="s">
        <v>114</v>
      </c>
      <c r="M36" s="30"/>
      <c r="N36" s="30" t="n">
        <v>2</v>
      </c>
      <c r="O36" s="31" t="n">
        <v>2</v>
      </c>
      <c r="P36" s="32"/>
      <c r="Q36" s="32"/>
      <c r="R36" s="33" t="n">
        <v>137</v>
      </c>
      <c r="S36" s="33"/>
      <c r="T36" s="34"/>
      <c r="U36" s="35"/>
      <c r="V36" s="36" t="s">
        <v>115</v>
      </c>
      <c r="W36" s="39"/>
      <c r="X36" s="39"/>
      <c r="Y36" s="39"/>
      <c r="Z36" s="39"/>
      <c r="AA36" s="39"/>
    </row>
    <row r="37" s="38" customFormat="true" ht="45" hidden="false" customHeight="false" outlineLevel="0" collapsed="false">
      <c r="A37" s="23" t="s">
        <v>110</v>
      </c>
      <c r="B37" s="24" t="s">
        <v>26</v>
      </c>
      <c r="C37" s="23" t="s">
        <v>111</v>
      </c>
      <c r="D37" s="23" t="n">
        <v>41121</v>
      </c>
      <c r="E37" s="25" t="n">
        <v>1011000004</v>
      </c>
      <c r="F37" s="26" t="s">
        <v>112</v>
      </c>
      <c r="G37" s="27" t="n">
        <v>35000</v>
      </c>
      <c r="H37" s="57" t="n">
        <v>8</v>
      </c>
      <c r="I37" s="29" t="s">
        <v>37</v>
      </c>
      <c r="J37" s="40" t="s">
        <v>38</v>
      </c>
      <c r="K37" s="30" t="s">
        <v>113</v>
      </c>
      <c r="L37" s="30" t="s">
        <v>114</v>
      </c>
      <c r="M37" s="30"/>
      <c r="N37" s="30" t="n">
        <v>2</v>
      </c>
      <c r="O37" s="31" t="n">
        <v>2</v>
      </c>
      <c r="P37" s="41" t="n">
        <v>2</v>
      </c>
      <c r="Q37" s="66" t="n">
        <v>2</v>
      </c>
      <c r="R37" s="33" t="n">
        <v>137</v>
      </c>
      <c r="S37" s="33"/>
      <c r="T37" s="34"/>
      <c r="U37" s="35"/>
      <c r="V37" s="36" t="s">
        <v>55</v>
      </c>
      <c r="W37" s="39"/>
      <c r="X37" s="39"/>
      <c r="Y37" s="39"/>
      <c r="Z37" s="39"/>
      <c r="AA37" s="39"/>
    </row>
    <row r="38" s="38" customFormat="true" ht="45" hidden="false" customHeight="false" outlineLevel="0" collapsed="false">
      <c r="A38" s="23" t="s">
        <v>116</v>
      </c>
      <c r="B38" s="24" t="s">
        <v>26</v>
      </c>
      <c r="C38" s="23" t="s">
        <v>117</v>
      </c>
      <c r="D38" s="23" t="n">
        <v>41178</v>
      </c>
      <c r="E38" s="25" t="n">
        <v>1011000005</v>
      </c>
      <c r="F38" s="26" t="s">
        <v>118</v>
      </c>
      <c r="G38" s="27" t="n">
        <v>9400</v>
      </c>
      <c r="H38" s="57" t="n">
        <v>8</v>
      </c>
      <c r="I38" s="29" t="s">
        <v>96</v>
      </c>
      <c r="J38" s="40" t="s">
        <v>38</v>
      </c>
      <c r="K38" s="30" t="s">
        <v>119</v>
      </c>
      <c r="L38" s="30" t="s">
        <v>120</v>
      </c>
      <c r="M38" s="30"/>
      <c r="N38" s="30" t="n">
        <v>2</v>
      </c>
      <c r="O38" s="31" t="n">
        <v>2</v>
      </c>
      <c r="P38" s="65" t="n">
        <v>2</v>
      </c>
      <c r="Q38" s="65" t="n">
        <v>2</v>
      </c>
      <c r="R38" s="33" t="n">
        <v>189</v>
      </c>
      <c r="S38" s="33"/>
      <c r="T38" s="34"/>
      <c r="U38" s="35"/>
      <c r="V38" s="58"/>
      <c r="W38" s="39"/>
      <c r="X38" s="39"/>
      <c r="Y38" s="39"/>
      <c r="Z38" s="39"/>
      <c r="AA38" s="39"/>
    </row>
    <row r="39" s="38" customFormat="true" ht="45" hidden="false" customHeight="false" outlineLevel="0" collapsed="false">
      <c r="A39" s="23" t="s">
        <v>116</v>
      </c>
      <c r="B39" s="24" t="s">
        <v>26</v>
      </c>
      <c r="C39" s="23" t="s">
        <v>117</v>
      </c>
      <c r="D39" s="23" t="n">
        <v>41178</v>
      </c>
      <c r="E39" s="25" t="n">
        <v>1011000006</v>
      </c>
      <c r="F39" s="26" t="s">
        <v>121</v>
      </c>
      <c r="G39" s="27" t="n">
        <v>6780</v>
      </c>
      <c r="H39" s="57" t="n">
        <v>8</v>
      </c>
      <c r="I39" s="29" t="s">
        <v>96</v>
      </c>
      <c r="J39" s="40" t="s">
        <v>38</v>
      </c>
      <c r="K39" s="30" t="s">
        <v>119</v>
      </c>
      <c r="L39" s="30" t="s">
        <v>120</v>
      </c>
      <c r="M39" s="30"/>
      <c r="N39" s="30" t="n">
        <v>2</v>
      </c>
      <c r="O39" s="31" t="n">
        <v>2</v>
      </c>
      <c r="P39" s="65" t="n">
        <v>2</v>
      </c>
      <c r="Q39" s="65" t="n">
        <v>2</v>
      </c>
      <c r="R39" s="33" t="n">
        <v>189</v>
      </c>
      <c r="S39" s="33"/>
      <c r="T39" s="34"/>
      <c r="U39" s="35"/>
      <c r="V39" s="58"/>
      <c r="W39" s="39"/>
      <c r="X39" s="39"/>
      <c r="Y39" s="39"/>
      <c r="Z39" s="39"/>
      <c r="AA39" s="39"/>
    </row>
    <row r="40" s="38" customFormat="true" ht="45" hidden="false" customHeight="false" outlineLevel="0" collapsed="false">
      <c r="A40" s="23" t="s">
        <v>38</v>
      </c>
      <c r="B40" s="24" t="s">
        <v>26</v>
      </c>
      <c r="C40" s="23" t="s">
        <v>122</v>
      </c>
      <c r="D40" s="23" t="n">
        <v>40998</v>
      </c>
      <c r="E40" s="25" t="n">
        <v>1011200001</v>
      </c>
      <c r="F40" s="26" t="s">
        <v>123</v>
      </c>
      <c r="G40" s="27" t="n">
        <v>19000</v>
      </c>
      <c r="H40" s="57" t="n">
        <v>8</v>
      </c>
      <c r="I40" s="29" t="s">
        <v>124</v>
      </c>
      <c r="J40" s="29" t="s">
        <v>125</v>
      </c>
      <c r="K40" s="30" t="s">
        <v>126</v>
      </c>
      <c r="L40" s="30" t="s">
        <v>127</v>
      </c>
      <c r="M40" s="30"/>
      <c r="N40" s="30" t="n">
        <v>2</v>
      </c>
      <c r="O40" s="31" t="n">
        <v>2</v>
      </c>
      <c r="P40" s="31" t="n">
        <v>2</v>
      </c>
      <c r="Q40" s="32"/>
      <c r="R40" s="33" t="n">
        <v>75</v>
      </c>
      <c r="S40" s="33"/>
      <c r="T40" s="34"/>
      <c r="U40" s="35"/>
      <c r="V40" s="36" t="s">
        <v>128</v>
      </c>
      <c r="W40" s="39"/>
      <c r="X40" s="39"/>
      <c r="Y40" s="39"/>
      <c r="Z40" s="39"/>
      <c r="AA40" s="39"/>
    </row>
    <row r="41" s="38" customFormat="true" ht="45" hidden="false" customHeight="false" outlineLevel="0" collapsed="false">
      <c r="A41" s="23" t="s">
        <v>38</v>
      </c>
      <c r="B41" s="24" t="s">
        <v>26</v>
      </c>
      <c r="C41" s="23" t="s">
        <v>122</v>
      </c>
      <c r="D41" s="23" t="n">
        <v>40998</v>
      </c>
      <c r="E41" s="25" t="n">
        <v>1011200002</v>
      </c>
      <c r="F41" s="26" t="s">
        <v>123</v>
      </c>
      <c r="G41" s="27" t="n">
        <v>19000</v>
      </c>
      <c r="H41" s="57" t="n">
        <v>8</v>
      </c>
      <c r="I41" s="29" t="s">
        <v>124</v>
      </c>
      <c r="J41" s="29" t="s">
        <v>125</v>
      </c>
      <c r="K41" s="30" t="s">
        <v>126</v>
      </c>
      <c r="L41" s="30" t="s">
        <v>127</v>
      </c>
      <c r="M41" s="30"/>
      <c r="N41" s="30" t="n">
        <v>2</v>
      </c>
      <c r="O41" s="31" t="n">
        <v>2</v>
      </c>
      <c r="P41" s="31" t="n">
        <v>2</v>
      </c>
      <c r="Q41" s="32"/>
      <c r="R41" s="33" t="n">
        <v>75</v>
      </c>
      <c r="S41" s="33"/>
      <c r="T41" s="34"/>
      <c r="U41" s="35"/>
      <c r="V41" s="36" t="s">
        <v>128</v>
      </c>
      <c r="W41" s="39"/>
      <c r="X41" s="39"/>
      <c r="Y41" s="39"/>
      <c r="Z41" s="39"/>
      <c r="AA41" s="39"/>
    </row>
    <row r="42" s="38" customFormat="true" ht="45" hidden="false" customHeight="false" outlineLevel="0" collapsed="false">
      <c r="A42" s="23" t="s">
        <v>38</v>
      </c>
      <c r="B42" s="24" t="s">
        <v>26</v>
      </c>
      <c r="C42" s="23" t="s">
        <v>122</v>
      </c>
      <c r="D42" s="23" t="n">
        <v>40998</v>
      </c>
      <c r="E42" s="25" t="n">
        <v>1011200003</v>
      </c>
      <c r="F42" s="26" t="s">
        <v>123</v>
      </c>
      <c r="G42" s="27" t="n">
        <v>19000</v>
      </c>
      <c r="H42" s="57" t="n">
        <v>8</v>
      </c>
      <c r="I42" s="29" t="s">
        <v>124</v>
      </c>
      <c r="J42" s="29" t="s">
        <v>125</v>
      </c>
      <c r="K42" s="30" t="s">
        <v>126</v>
      </c>
      <c r="L42" s="30" t="s">
        <v>127</v>
      </c>
      <c r="M42" s="30"/>
      <c r="N42" s="30" t="n">
        <v>2</v>
      </c>
      <c r="O42" s="31" t="n">
        <v>2</v>
      </c>
      <c r="P42" s="31" t="n">
        <v>2</v>
      </c>
      <c r="Q42" s="32"/>
      <c r="R42" s="33" t="n">
        <v>75</v>
      </c>
      <c r="S42" s="33"/>
      <c r="T42" s="34"/>
      <c r="U42" s="35"/>
      <c r="V42" s="36" t="s">
        <v>128</v>
      </c>
      <c r="W42" s="39"/>
      <c r="X42" s="39"/>
      <c r="Y42" s="39"/>
      <c r="Z42" s="39"/>
      <c r="AA42" s="39"/>
    </row>
    <row r="43" s="38" customFormat="true" ht="45" hidden="false" customHeight="false" outlineLevel="0" collapsed="false">
      <c r="A43" s="23" t="s">
        <v>38</v>
      </c>
      <c r="B43" s="24" t="s">
        <v>26</v>
      </c>
      <c r="C43" s="23" t="s">
        <v>122</v>
      </c>
      <c r="D43" s="23" t="n">
        <v>40998</v>
      </c>
      <c r="E43" s="25" t="n">
        <v>1011200004</v>
      </c>
      <c r="F43" s="26" t="s">
        <v>123</v>
      </c>
      <c r="G43" s="27" t="n">
        <v>19000</v>
      </c>
      <c r="H43" s="57" t="n">
        <v>8</v>
      </c>
      <c r="I43" s="29" t="s">
        <v>124</v>
      </c>
      <c r="J43" s="29" t="s">
        <v>125</v>
      </c>
      <c r="K43" s="30" t="s">
        <v>126</v>
      </c>
      <c r="L43" s="30" t="s">
        <v>127</v>
      </c>
      <c r="M43" s="30"/>
      <c r="N43" s="30" t="n">
        <v>2</v>
      </c>
      <c r="O43" s="31" t="n">
        <v>2</v>
      </c>
      <c r="P43" s="31" t="n">
        <v>2</v>
      </c>
      <c r="Q43" s="32"/>
      <c r="R43" s="33" t="n">
        <v>75</v>
      </c>
      <c r="S43" s="33"/>
      <c r="T43" s="34"/>
      <c r="U43" s="35"/>
      <c r="V43" s="36" t="s">
        <v>128</v>
      </c>
      <c r="W43" s="39"/>
      <c r="X43" s="39"/>
      <c r="Y43" s="39"/>
      <c r="Z43" s="39"/>
      <c r="AA43" s="39"/>
    </row>
    <row r="44" s="38" customFormat="true" ht="45" hidden="false" customHeight="false" outlineLevel="0" collapsed="false">
      <c r="A44" s="23" t="s">
        <v>38</v>
      </c>
      <c r="B44" s="24" t="s">
        <v>26</v>
      </c>
      <c r="C44" s="23" t="s">
        <v>122</v>
      </c>
      <c r="D44" s="23" t="n">
        <v>40998</v>
      </c>
      <c r="E44" s="25" t="n">
        <v>1011200005</v>
      </c>
      <c r="F44" s="26" t="s">
        <v>123</v>
      </c>
      <c r="G44" s="27" t="n">
        <v>19000</v>
      </c>
      <c r="H44" s="57" t="n">
        <v>8</v>
      </c>
      <c r="I44" s="29" t="s">
        <v>124</v>
      </c>
      <c r="J44" s="29" t="s">
        <v>125</v>
      </c>
      <c r="K44" s="30" t="s">
        <v>126</v>
      </c>
      <c r="L44" s="30" t="s">
        <v>127</v>
      </c>
      <c r="M44" s="30"/>
      <c r="N44" s="30" t="n">
        <v>2</v>
      </c>
      <c r="O44" s="31" t="n">
        <v>2</v>
      </c>
      <c r="P44" s="31" t="n">
        <v>2</v>
      </c>
      <c r="Q44" s="32"/>
      <c r="R44" s="33" t="n">
        <v>75</v>
      </c>
      <c r="S44" s="33"/>
      <c r="T44" s="34"/>
      <c r="U44" s="35"/>
      <c r="V44" s="36" t="s">
        <v>128</v>
      </c>
      <c r="W44" s="39"/>
      <c r="X44" s="39"/>
      <c r="Y44" s="39"/>
      <c r="Z44" s="39"/>
      <c r="AA44" s="39"/>
    </row>
    <row r="45" s="38" customFormat="true" ht="45" hidden="false" customHeight="false" outlineLevel="0" collapsed="false">
      <c r="A45" s="23" t="s">
        <v>38</v>
      </c>
      <c r="B45" s="24" t="s">
        <v>26</v>
      </c>
      <c r="C45" s="23" t="s">
        <v>122</v>
      </c>
      <c r="D45" s="23" t="n">
        <v>40998</v>
      </c>
      <c r="E45" s="25" t="n">
        <v>1011200006</v>
      </c>
      <c r="F45" s="26" t="s">
        <v>123</v>
      </c>
      <c r="G45" s="27" t="n">
        <v>19000</v>
      </c>
      <c r="H45" s="57" t="n">
        <v>8</v>
      </c>
      <c r="I45" s="29" t="s">
        <v>124</v>
      </c>
      <c r="J45" s="29" t="s">
        <v>125</v>
      </c>
      <c r="K45" s="30" t="s">
        <v>126</v>
      </c>
      <c r="L45" s="30" t="s">
        <v>127</v>
      </c>
      <c r="M45" s="30"/>
      <c r="N45" s="30" t="n">
        <v>2</v>
      </c>
      <c r="O45" s="31" t="n">
        <v>2</v>
      </c>
      <c r="P45" s="31" t="n">
        <v>2</v>
      </c>
      <c r="Q45" s="32"/>
      <c r="R45" s="33" t="n">
        <v>75</v>
      </c>
      <c r="S45" s="33"/>
      <c r="T45" s="34"/>
      <c r="U45" s="35"/>
      <c r="V45" s="36" t="s">
        <v>128</v>
      </c>
      <c r="W45" s="39"/>
      <c r="X45" s="39"/>
      <c r="Y45" s="39"/>
      <c r="Z45" s="39"/>
      <c r="AA45" s="39"/>
    </row>
    <row r="46" s="38" customFormat="true" ht="45" hidden="false" customHeight="false" outlineLevel="0" collapsed="false">
      <c r="A46" s="23" t="s">
        <v>38</v>
      </c>
      <c r="B46" s="24" t="s">
        <v>26</v>
      </c>
      <c r="C46" s="23" t="s">
        <v>122</v>
      </c>
      <c r="D46" s="23" t="n">
        <v>40998</v>
      </c>
      <c r="E46" s="25" t="n">
        <v>1011200007</v>
      </c>
      <c r="F46" s="26" t="s">
        <v>129</v>
      </c>
      <c r="G46" s="27" t="n">
        <v>21000</v>
      </c>
      <c r="H46" s="57" t="n">
        <v>8</v>
      </c>
      <c r="I46" s="29" t="s">
        <v>124</v>
      </c>
      <c r="J46" s="29" t="s">
        <v>125</v>
      </c>
      <c r="K46" s="30" t="s">
        <v>126</v>
      </c>
      <c r="L46" s="30" t="s">
        <v>127</v>
      </c>
      <c r="M46" s="30"/>
      <c r="N46" s="30" t="n">
        <v>2</v>
      </c>
      <c r="O46" s="31" t="n">
        <v>2</v>
      </c>
      <c r="P46" s="31" t="n">
        <v>2</v>
      </c>
      <c r="Q46" s="32"/>
      <c r="R46" s="33" t="n">
        <v>75</v>
      </c>
      <c r="S46" s="33"/>
      <c r="T46" s="34"/>
      <c r="U46" s="35"/>
      <c r="V46" s="36" t="s">
        <v>128</v>
      </c>
      <c r="W46" s="39"/>
      <c r="X46" s="39"/>
      <c r="Y46" s="39"/>
      <c r="Z46" s="39"/>
      <c r="AA46" s="39"/>
    </row>
    <row r="47" s="38" customFormat="true" ht="45" hidden="false" customHeight="false" outlineLevel="0" collapsed="false">
      <c r="A47" s="23" t="s">
        <v>38</v>
      </c>
      <c r="B47" s="24" t="s">
        <v>26</v>
      </c>
      <c r="C47" s="23" t="s">
        <v>122</v>
      </c>
      <c r="D47" s="23" t="n">
        <v>40998</v>
      </c>
      <c r="E47" s="25" t="n">
        <v>1011200008</v>
      </c>
      <c r="F47" s="26" t="s">
        <v>130</v>
      </c>
      <c r="G47" s="27" t="n">
        <v>18000</v>
      </c>
      <c r="H47" s="57" t="n">
        <v>8</v>
      </c>
      <c r="I47" s="29" t="s">
        <v>124</v>
      </c>
      <c r="J47" s="29" t="s">
        <v>125</v>
      </c>
      <c r="K47" s="30" t="s">
        <v>126</v>
      </c>
      <c r="L47" s="30" t="s">
        <v>127</v>
      </c>
      <c r="M47" s="30"/>
      <c r="N47" s="30" t="n">
        <v>2</v>
      </c>
      <c r="O47" s="31" t="n">
        <v>2</v>
      </c>
      <c r="P47" s="31" t="n">
        <v>2</v>
      </c>
      <c r="Q47" s="32"/>
      <c r="R47" s="33" t="n">
        <v>75</v>
      </c>
      <c r="S47" s="33"/>
      <c r="T47" s="34"/>
      <c r="U47" s="35"/>
      <c r="V47" s="36" t="s">
        <v>131</v>
      </c>
      <c r="W47" s="39"/>
      <c r="X47" s="39"/>
      <c r="Y47" s="39"/>
      <c r="Z47" s="39"/>
      <c r="AA47" s="39"/>
    </row>
    <row r="48" s="38" customFormat="true" ht="45" hidden="false" customHeight="false" outlineLevel="0" collapsed="false">
      <c r="A48" s="23" t="s">
        <v>38</v>
      </c>
      <c r="B48" s="24" t="s">
        <v>26</v>
      </c>
      <c r="C48" s="23" t="s">
        <v>122</v>
      </c>
      <c r="D48" s="23" t="n">
        <v>40998</v>
      </c>
      <c r="E48" s="25" t="n">
        <v>1011200009</v>
      </c>
      <c r="F48" s="26" t="s">
        <v>130</v>
      </c>
      <c r="G48" s="27" t="n">
        <v>18000</v>
      </c>
      <c r="H48" s="57" t="n">
        <v>8</v>
      </c>
      <c r="I48" s="29" t="s">
        <v>124</v>
      </c>
      <c r="J48" s="29" t="s">
        <v>125</v>
      </c>
      <c r="K48" s="30" t="s">
        <v>126</v>
      </c>
      <c r="L48" s="30" t="s">
        <v>127</v>
      </c>
      <c r="M48" s="30"/>
      <c r="N48" s="30" t="n">
        <v>2</v>
      </c>
      <c r="O48" s="31" t="n">
        <v>2</v>
      </c>
      <c r="P48" s="31" t="n">
        <v>2</v>
      </c>
      <c r="Q48" s="32"/>
      <c r="R48" s="33" t="n">
        <v>75</v>
      </c>
      <c r="S48" s="33"/>
      <c r="T48" s="34"/>
      <c r="U48" s="35"/>
      <c r="V48" s="36" t="s">
        <v>131</v>
      </c>
      <c r="W48" s="39"/>
      <c r="X48" s="39"/>
      <c r="Y48" s="39"/>
      <c r="Z48" s="39"/>
      <c r="AA48" s="39"/>
    </row>
    <row r="49" s="38" customFormat="true" ht="45" hidden="false" customHeight="false" outlineLevel="0" collapsed="false">
      <c r="A49" s="23" t="s">
        <v>38</v>
      </c>
      <c r="B49" s="24" t="s">
        <v>26</v>
      </c>
      <c r="C49" s="23" t="s">
        <v>122</v>
      </c>
      <c r="D49" s="23" t="n">
        <v>40998</v>
      </c>
      <c r="E49" s="25" t="n">
        <v>1011200010</v>
      </c>
      <c r="F49" s="26" t="s">
        <v>130</v>
      </c>
      <c r="G49" s="27" t="n">
        <v>18000</v>
      </c>
      <c r="H49" s="57" t="n">
        <v>8</v>
      </c>
      <c r="I49" s="29" t="s">
        <v>124</v>
      </c>
      <c r="J49" s="29" t="s">
        <v>125</v>
      </c>
      <c r="K49" s="30" t="s">
        <v>126</v>
      </c>
      <c r="L49" s="30" t="s">
        <v>127</v>
      </c>
      <c r="M49" s="30"/>
      <c r="N49" s="30" t="n">
        <v>2</v>
      </c>
      <c r="O49" s="31" t="n">
        <v>2</v>
      </c>
      <c r="P49" s="31" t="n">
        <v>2</v>
      </c>
      <c r="Q49" s="32"/>
      <c r="R49" s="33" t="n">
        <v>75</v>
      </c>
      <c r="S49" s="33"/>
      <c r="T49" s="34"/>
      <c r="U49" s="35"/>
      <c r="V49" s="36" t="s">
        <v>131</v>
      </c>
      <c r="W49" s="39"/>
      <c r="X49" s="39"/>
      <c r="Y49" s="39"/>
      <c r="Z49" s="39"/>
      <c r="AA49" s="39"/>
    </row>
    <row r="50" s="38" customFormat="true" ht="45" hidden="false" customHeight="false" outlineLevel="0" collapsed="false">
      <c r="A50" s="23" t="s">
        <v>38</v>
      </c>
      <c r="B50" s="24" t="s">
        <v>26</v>
      </c>
      <c r="C50" s="23" t="s">
        <v>122</v>
      </c>
      <c r="D50" s="23" t="n">
        <v>40998</v>
      </c>
      <c r="E50" s="25" t="n">
        <v>1011200011</v>
      </c>
      <c r="F50" s="26" t="s">
        <v>130</v>
      </c>
      <c r="G50" s="27" t="n">
        <v>18000</v>
      </c>
      <c r="H50" s="57" t="n">
        <v>8</v>
      </c>
      <c r="I50" s="29" t="s">
        <v>124</v>
      </c>
      <c r="J50" s="29" t="s">
        <v>125</v>
      </c>
      <c r="K50" s="30" t="s">
        <v>126</v>
      </c>
      <c r="L50" s="30" t="s">
        <v>127</v>
      </c>
      <c r="M50" s="30"/>
      <c r="N50" s="30" t="n">
        <v>2</v>
      </c>
      <c r="O50" s="31" t="n">
        <v>2</v>
      </c>
      <c r="P50" s="31" t="n">
        <v>2</v>
      </c>
      <c r="Q50" s="32"/>
      <c r="R50" s="33" t="n">
        <v>75</v>
      </c>
      <c r="S50" s="33"/>
      <c r="T50" s="34"/>
      <c r="U50" s="35"/>
      <c r="V50" s="36" t="s">
        <v>131</v>
      </c>
      <c r="W50" s="39"/>
      <c r="X50" s="39"/>
      <c r="Y50" s="39"/>
      <c r="Z50" s="39"/>
      <c r="AA50" s="39"/>
    </row>
    <row r="51" s="38" customFormat="true" ht="45" hidden="false" customHeight="false" outlineLevel="0" collapsed="false">
      <c r="A51" s="23" t="s">
        <v>38</v>
      </c>
      <c r="B51" s="24" t="s">
        <v>26</v>
      </c>
      <c r="C51" s="23" t="s">
        <v>122</v>
      </c>
      <c r="D51" s="23" t="n">
        <v>40998</v>
      </c>
      <c r="E51" s="25" t="n">
        <v>1011200012</v>
      </c>
      <c r="F51" s="26" t="s">
        <v>130</v>
      </c>
      <c r="G51" s="27" t="n">
        <v>18000</v>
      </c>
      <c r="H51" s="57" t="n">
        <v>8</v>
      </c>
      <c r="I51" s="29" t="s">
        <v>124</v>
      </c>
      <c r="J51" s="29" t="s">
        <v>125</v>
      </c>
      <c r="K51" s="30" t="s">
        <v>126</v>
      </c>
      <c r="L51" s="30" t="s">
        <v>127</v>
      </c>
      <c r="M51" s="30"/>
      <c r="N51" s="30" t="n">
        <v>2</v>
      </c>
      <c r="O51" s="31" t="n">
        <v>2</v>
      </c>
      <c r="P51" s="31" t="n">
        <v>2</v>
      </c>
      <c r="Q51" s="32"/>
      <c r="R51" s="33" t="n">
        <v>75</v>
      </c>
      <c r="S51" s="33"/>
      <c r="T51" s="34"/>
      <c r="U51" s="35"/>
      <c r="V51" s="36" t="s">
        <v>131</v>
      </c>
      <c r="W51" s="39"/>
      <c r="X51" s="39"/>
      <c r="Y51" s="39"/>
      <c r="Z51" s="39"/>
      <c r="AA51" s="39"/>
    </row>
    <row r="52" s="38" customFormat="true" ht="45" hidden="false" customHeight="false" outlineLevel="0" collapsed="false">
      <c r="A52" s="23" t="s">
        <v>38</v>
      </c>
      <c r="B52" s="24" t="s">
        <v>26</v>
      </c>
      <c r="C52" s="23" t="s">
        <v>122</v>
      </c>
      <c r="D52" s="23" t="n">
        <v>40998</v>
      </c>
      <c r="E52" s="25" t="n">
        <v>1011200013</v>
      </c>
      <c r="F52" s="26" t="s">
        <v>130</v>
      </c>
      <c r="G52" s="27" t="n">
        <v>18000</v>
      </c>
      <c r="H52" s="57" t="n">
        <v>8</v>
      </c>
      <c r="I52" s="29" t="s">
        <v>124</v>
      </c>
      <c r="J52" s="29" t="s">
        <v>125</v>
      </c>
      <c r="K52" s="30" t="s">
        <v>126</v>
      </c>
      <c r="L52" s="30" t="s">
        <v>127</v>
      </c>
      <c r="M52" s="30"/>
      <c r="N52" s="30" t="n">
        <v>2</v>
      </c>
      <c r="O52" s="31" t="n">
        <v>2</v>
      </c>
      <c r="P52" s="31" t="n">
        <v>2</v>
      </c>
      <c r="Q52" s="32"/>
      <c r="R52" s="33" t="n">
        <v>75</v>
      </c>
      <c r="S52" s="33"/>
      <c r="T52" s="34"/>
      <c r="U52" s="35"/>
      <c r="V52" s="36" t="s">
        <v>131</v>
      </c>
      <c r="W52" s="39"/>
      <c r="X52" s="39"/>
      <c r="Y52" s="39"/>
      <c r="Z52" s="39"/>
      <c r="AA52" s="39"/>
    </row>
    <row r="53" s="38" customFormat="true" ht="45" hidden="false" customHeight="false" outlineLevel="0" collapsed="false">
      <c r="A53" s="23" t="s">
        <v>38</v>
      </c>
      <c r="B53" s="24" t="s">
        <v>26</v>
      </c>
      <c r="C53" s="23" t="s">
        <v>122</v>
      </c>
      <c r="D53" s="23" t="n">
        <v>40998</v>
      </c>
      <c r="E53" s="64" t="n">
        <v>1011200014</v>
      </c>
      <c r="F53" s="26" t="s">
        <v>132</v>
      </c>
      <c r="G53" s="27" t="n">
        <v>19800</v>
      </c>
      <c r="H53" s="57" t="n">
        <v>8</v>
      </c>
      <c r="I53" s="29" t="s">
        <v>124</v>
      </c>
      <c r="J53" s="29" t="s">
        <v>125</v>
      </c>
      <c r="K53" s="30" t="s">
        <v>126</v>
      </c>
      <c r="L53" s="30" t="s">
        <v>127</v>
      </c>
      <c r="M53" s="30"/>
      <c r="N53" s="30" t="n">
        <v>2</v>
      </c>
      <c r="O53" s="31" t="n">
        <v>2</v>
      </c>
      <c r="P53" s="31" t="n">
        <v>2</v>
      </c>
      <c r="Q53" s="32"/>
      <c r="R53" s="33" t="n">
        <v>75</v>
      </c>
      <c r="S53" s="33"/>
      <c r="T53" s="34"/>
      <c r="U53" s="35"/>
      <c r="V53" s="36" t="s">
        <v>131</v>
      </c>
      <c r="W53" s="39"/>
      <c r="X53" s="39"/>
      <c r="Y53" s="39"/>
      <c r="Z53" s="39"/>
      <c r="AA53" s="39"/>
    </row>
    <row r="54" s="38" customFormat="true" ht="45" hidden="false" customHeight="false" outlineLevel="0" collapsed="false">
      <c r="A54" s="23" t="s">
        <v>25</v>
      </c>
      <c r="B54" s="24" t="s">
        <v>26</v>
      </c>
      <c r="C54" s="23" t="s">
        <v>27</v>
      </c>
      <c r="D54" s="23" t="n">
        <v>40990</v>
      </c>
      <c r="E54" s="25" t="n">
        <v>1020100001</v>
      </c>
      <c r="F54" s="26" t="s">
        <v>133</v>
      </c>
      <c r="G54" s="56" t="n">
        <v>0</v>
      </c>
      <c r="H54" s="57" t="n">
        <v>8</v>
      </c>
      <c r="I54" s="29" t="s">
        <v>29</v>
      </c>
      <c r="J54" s="29" t="s">
        <v>30</v>
      </c>
      <c r="K54" s="30" t="s">
        <v>134</v>
      </c>
      <c r="L54" s="30" t="s">
        <v>32</v>
      </c>
      <c r="M54" s="30"/>
      <c r="N54" s="30" t="n">
        <v>2</v>
      </c>
      <c r="O54" s="31" t="n">
        <v>2</v>
      </c>
      <c r="P54" s="31" t="n">
        <v>2</v>
      </c>
      <c r="Q54" s="32"/>
      <c r="R54" s="33" t="n">
        <v>61</v>
      </c>
      <c r="S54" s="33"/>
      <c r="T54" s="34"/>
      <c r="U54" s="35"/>
      <c r="V54" s="26" t="s">
        <v>135</v>
      </c>
      <c r="W54" s="39"/>
      <c r="X54" s="39"/>
      <c r="Y54" s="39"/>
      <c r="Z54" s="39"/>
      <c r="AA54" s="39"/>
    </row>
    <row r="55" s="38" customFormat="true" ht="45" hidden="false" customHeight="false" outlineLevel="0" collapsed="false">
      <c r="A55" s="67" t="s">
        <v>25</v>
      </c>
      <c r="B55" s="68" t="s">
        <v>26</v>
      </c>
      <c r="C55" s="67" t="s">
        <v>27</v>
      </c>
      <c r="D55" s="67" t="n">
        <v>40990</v>
      </c>
      <c r="E55" s="64" t="n">
        <v>1020100002</v>
      </c>
      <c r="F55" s="69" t="s">
        <v>133</v>
      </c>
      <c r="G55" s="70" t="n">
        <v>0</v>
      </c>
      <c r="H55" s="71" t="n">
        <v>8</v>
      </c>
      <c r="I55" s="72" t="s">
        <v>29</v>
      </c>
      <c r="J55" s="72" t="s">
        <v>30</v>
      </c>
      <c r="K55" s="73" t="s">
        <v>134</v>
      </c>
      <c r="L55" s="73" t="s">
        <v>32</v>
      </c>
      <c r="M55" s="61"/>
      <c r="N55" s="61" t="n">
        <v>2</v>
      </c>
      <c r="O55" s="31" t="n">
        <v>2</v>
      </c>
      <c r="P55" s="31" t="n">
        <v>2</v>
      </c>
      <c r="Q55" s="32"/>
      <c r="R55" s="74" t="n">
        <v>61</v>
      </c>
      <c r="S55" s="74"/>
      <c r="T55" s="75"/>
      <c r="U55" s="75"/>
      <c r="V55" s="69" t="s">
        <v>135</v>
      </c>
      <c r="W55" s="39"/>
      <c r="X55" s="39"/>
      <c r="Y55" s="39"/>
      <c r="Z55" s="39"/>
      <c r="AA55" s="39"/>
    </row>
    <row r="56" s="38" customFormat="true" ht="22.5" hidden="false" customHeight="false" outlineLevel="0" collapsed="false">
      <c r="A56" s="23" t="s">
        <v>136</v>
      </c>
      <c r="B56" s="24" t="s">
        <v>26</v>
      </c>
      <c r="C56" s="23" t="s">
        <v>137</v>
      </c>
      <c r="D56" s="23" t="n">
        <v>41174</v>
      </c>
      <c r="E56" s="25" t="n">
        <v>1020700001</v>
      </c>
      <c r="F56" s="26" t="s">
        <v>138</v>
      </c>
      <c r="G56" s="56" t="n">
        <v>14360</v>
      </c>
      <c r="H56" s="57" t="n">
        <v>8</v>
      </c>
      <c r="I56" s="29" t="s">
        <v>45</v>
      </c>
      <c r="J56" s="29" t="s">
        <v>139</v>
      </c>
      <c r="K56" s="30" t="s">
        <v>140</v>
      </c>
      <c r="L56" s="30" t="s">
        <v>61</v>
      </c>
      <c r="M56" s="30"/>
      <c r="N56" s="30" t="n">
        <v>2</v>
      </c>
      <c r="O56" s="31" t="n">
        <v>2</v>
      </c>
      <c r="P56" s="31" t="n">
        <v>2</v>
      </c>
      <c r="Q56" s="65" t="n">
        <v>2</v>
      </c>
      <c r="R56" s="33" t="n">
        <v>168</v>
      </c>
      <c r="S56" s="33"/>
      <c r="T56" s="34"/>
      <c r="U56" s="35"/>
      <c r="V56" s="36" t="s">
        <v>141</v>
      </c>
      <c r="W56" s="39"/>
      <c r="X56" s="39"/>
      <c r="Y56" s="39"/>
      <c r="Z56" s="39"/>
      <c r="AA56" s="39"/>
    </row>
    <row r="57" s="38" customFormat="true" ht="22.5" hidden="false" customHeight="false" outlineLevel="0" collapsed="false">
      <c r="A57" s="23" t="s">
        <v>142</v>
      </c>
      <c r="B57" s="24" t="s">
        <v>26</v>
      </c>
      <c r="C57" s="23" t="s">
        <v>143</v>
      </c>
      <c r="D57" s="23" t="n">
        <v>41173</v>
      </c>
      <c r="E57" s="25" t="n">
        <v>1020700002</v>
      </c>
      <c r="F57" s="26" t="s">
        <v>144</v>
      </c>
      <c r="G57" s="56" t="n">
        <v>15840</v>
      </c>
      <c r="H57" s="57" t="n">
        <v>8</v>
      </c>
      <c r="I57" s="29" t="s">
        <v>145</v>
      </c>
      <c r="J57" s="29" t="s">
        <v>146</v>
      </c>
      <c r="K57" s="30" t="s">
        <v>147</v>
      </c>
      <c r="L57" s="30" t="s">
        <v>148</v>
      </c>
      <c r="M57" s="30"/>
      <c r="N57" s="30" t="n">
        <v>2</v>
      </c>
      <c r="O57" s="31" t="n">
        <v>2</v>
      </c>
      <c r="P57" s="31" t="n">
        <v>2</v>
      </c>
      <c r="Q57" s="32"/>
      <c r="R57" s="33" t="n">
        <v>178</v>
      </c>
      <c r="S57" s="33"/>
      <c r="T57" s="34"/>
      <c r="U57" s="35"/>
      <c r="V57" s="36" t="s">
        <v>149</v>
      </c>
      <c r="W57" s="39"/>
      <c r="X57" s="39"/>
      <c r="Y57" s="39"/>
      <c r="Z57" s="39"/>
      <c r="AA57" s="39"/>
    </row>
    <row r="58" s="90" customFormat="true" ht="22.5" hidden="true" customHeight="false" outlineLevel="0" collapsed="false">
      <c r="A58" s="76" t="s">
        <v>38</v>
      </c>
      <c r="B58" s="68" t="s">
        <v>38</v>
      </c>
      <c r="C58" s="76" t="s">
        <v>38</v>
      </c>
      <c r="D58" s="76" t="s">
        <v>38</v>
      </c>
      <c r="E58" s="77" t="n">
        <v>1030100001</v>
      </c>
      <c r="F58" s="78" t="s">
        <v>67</v>
      </c>
      <c r="G58" s="79" t="s">
        <v>38</v>
      </c>
      <c r="H58" s="80" t="s">
        <v>38</v>
      </c>
      <c r="I58" s="81" t="s">
        <v>38</v>
      </c>
      <c r="J58" s="81" t="s">
        <v>38</v>
      </c>
      <c r="K58" s="82" t="s">
        <v>38</v>
      </c>
      <c r="L58" s="82" t="s">
        <v>38</v>
      </c>
      <c r="M58" s="82"/>
      <c r="N58" s="82" t="n">
        <v>0</v>
      </c>
      <c r="O58" s="83" t="n">
        <v>0</v>
      </c>
      <c r="P58" s="84" t="n">
        <v>0</v>
      </c>
      <c r="Q58" s="84" t="n">
        <v>0</v>
      </c>
      <c r="R58" s="85" t="n">
        <v>0</v>
      </c>
      <c r="S58" s="85"/>
      <c r="T58" s="86"/>
      <c r="U58" s="87"/>
      <c r="V58" s="88" t="s">
        <v>150</v>
      </c>
      <c r="W58" s="89"/>
      <c r="X58" s="89"/>
      <c r="Y58" s="89"/>
      <c r="Z58" s="89"/>
      <c r="AA58" s="89"/>
    </row>
    <row r="59" s="38" customFormat="true" ht="45" hidden="false" customHeight="false" outlineLevel="0" collapsed="false">
      <c r="A59" s="23" t="s">
        <v>38</v>
      </c>
      <c r="B59" s="24" t="s">
        <v>26</v>
      </c>
      <c r="C59" s="23" t="s">
        <v>151</v>
      </c>
      <c r="D59" s="23" t="n">
        <v>40861</v>
      </c>
      <c r="E59" s="64" t="n">
        <v>1030100002</v>
      </c>
      <c r="F59" s="26" t="s">
        <v>152</v>
      </c>
      <c r="G59" s="27" t="n">
        <v>78000</v>
      </c>
      <c r="H59" s="57" t="n">
        <v>8</v>
      </c>
      <c r="I59" s="29" t="s">
        <v>153</v>
      </c>
      <c r="J59" s="29" t="s">
        <v>154</v>
      </c>
      <c r="K59" s="30" t="s">
        <v>155</v>
      </c>
      <c r="L59" s="30" t="s">
        <v>156</v>
      </c>
      <c r="M59" s="61"/>
      <c r="N59" s="61" t="n">
        <v>2</v>
      </c>
      <c r="O59" s="41" t="n">
        <v>2</v>
      </c>
      <c r="P59" s="41" t="n">
        <v>2</v>
      </c>
      <c r="Q59" s="61"/>
      <c r="R59" s="63" t="n">
        <v>11</v>
      </c>
      <c r="S59" s="91"/>
      <c r="T59" s="34"/>
      <c r="U59" s="35"/>
      <c r="V59" s="36" t="s">
        <v>157</v>
      </c>
      <c r="W59" s="39"/>
      <c r="X59" s="39"/>
      <c r="Y59" s="39"/>
      <c r="Z59" s="39"/>
      <c r="AA59" s="39"/>
    </row>
    <row r="60" s="38" customFormat="true" ht="45" hidden="false" customHeight="false" outlineLevel="0" collapsed="false">
      <c r="A60" s="23" t="s">
        <v>158</v>
      </c>
      <c r="B60" s="24" t="s">
        <v>26</v>
      </c>
      <c r="C60" s="23" t="s">
        <v>159</v>
      </c>
      <c r="D60" s="23" t="n">
        <v>41046</v>
      </c>
      <c r="E60" s="25" t="n">
        <v>1030100003</v>
      </c>
      <c r="F60" s="26" t="s">
        <v>160</v>
      </c>
      <c r="G60" s="27" t="n">
        <v>8500</v>
      </c>
      <c r="H60" s="28" t="n">
        <v>8</v>
      </c>
      <c r="I60" s="29" t="s">
        <v>96</v>
      </c>
      <c r="J60" s="40" t="s">
        <v>38</v>
      </c>
      <c r="K60" s="30" t="s">
        <v>161</v>
      </c>
      <c r="L60" s="30" t="s">
        <v>162</v>
      </c>
      <c r="M60" s="30"/>
      <c r="N60" s="30" t="n">
        <v>2</v>
      </c>
      <c r="O60" s="31" t="n">
        <v>2</v>
      </c>
      <c r="P60" s="65" t="n">
        <v>2</v>
      </c>
      <c r="Q60" s="65" t="n">
        <v>2</v>
      </c>
      <c r="R60" s="33" t="n">
        <v>81</v>
      </c>
      <c r="S60" s="33"/>
      <c r="T60" s="34"/>
      <c r="U60" s="35"/>
      <c r="V60" s="58"/>
      <c r="W60" s="39"/>
      <c r="X60" s="39"/>
      <c r="Y60" s="39"/>
      <c r="Z60" s="39"/>
      <c r="AA60" s="39"/>
    </row>
    <row r="61" s="38" customFormat="true" ht="45" hidden="false" customHeight="false" outlineLevel="0" collapsed="false">
      <c r="A61" s="23" t="s">
        <v>158</v>
      </c>
      <c r="B61" s="24" t="s">
        <v>26</v>
      </c>
      <c r="C61" s="23" t="s">
        <v>159</v>
      </c>
      <c r="D61" s="23" t="n">
        <v>41046</v>
      </c>
      <c r="E61" s="25" t="n">
        <v>1030100004</v>
      </c>
      <c r="F61" s="26" t="s">
        <v>160</v>
      </c>
      <c r="G61" s="27" t="n">
        <v>8500</v>
      </c>
      <c r="H61" s="28" t="n">
        <v>8</v>
      </c>
      <c r="I61" s="29" t="s">
        <v>96</v>
      </c>
      <c r="J61" s="40" t="s">
        <v>38</v>
      </c>
      <c r="K61" s="30" t="s">
        <v>161</v>
      </c>
      <c r="L61" s="30" t="s">
        <v>162</v>
      </c>
      <c r="M61" s="30"/>
      <c r="N61" s="61" t="n">
        <v>2</v>
      </c>
      <c r="O61" s="31" t="n">
        <v>2</v>
      </c>
      <c r="P61" s="65" t="n">
        <v>2</v>
      </c>
      <c r="Q61" s="65" t="n">
        <v>2</v>
      </c>
      <c r="R61" s="63" t="n">
        <v>81</v>
      </c>
      <c r="S61" s="91"/>
      <c r="T61" s="34"/>
      <c r="U61" s="35"/>
      <c r="V61" s="58"/>
      <c r="W61" s="39"/>
      <c r="X61" s="39"/>
      <c r="Y61" s="39"/>
      <c r="Z61" s="39"/>
      <c r="AA61" s="39"/>
    </row>
    <row r="62" s="38" customFormat="true" ht="45" hidden="false" customHeight="false" outlineLevel="0" collapsed="false">
      <c r="A62" s="67" t="s">
        <v>38</v>
      </c>
      <c r="B62" s="68" t="s">
        <v>26</v>
      </c>
      <c r="C62" s="67" t="s">
        <v>163</v>
      </c>
      <c r="D62" s="67" t="n">
        <v>41127</v>
      </c>
      <c r="E62" s="64" t="n">
        <v>1030100005</v>
      </c>
      <c r="F62" s="69" t="s">
        <v>164</v>
      </c>
      <c r="G62" s="92" t="n">
        <v>22000</v>
      </c>
      <c r="H62" s="93" t="n">
        <v>8</v>
      </c>
      <c r="I62" s="72" t="s">
        <v>45</v>
      </c>
      <c r="J62" s="72" t="s">
        <v>139</v>
      </c>
      <c r="K62" s="73" t="s">
        <v>165</v>
      </c>
      <c r="L62" s="73" t="s">
        <v>166</v>
      </c>
      <c r="M62" s="61"/>
      <c r="N62" s="61" t="n">
        <v>2</v>
      </c>
      <c r="O62" s="66" t="n">
        <v>2</v>
      </c>
      <c r="P62" s="66" t="n">
        <v>2</v>
      </c>
      <c r="Q62" s="66" t="n">
        <v>2</v>
      </c>
      <c r="R62" s="63" t="n">
        <v>117</v>
      </c>
      <c r="S62" s="63"/>
      <c r="T62" s="75"/>
      <c r="U62" s="94"/>
      <c r="V62" s="95" t="s">
        <v>167</v>
      </c>
      <c r="W62" s="39"/>
      <c r="X62" s="39"/>
      <c r="Y62" s="39"/>
      <c r="Z62" s="39"/>
      <c r="AA62" s="39"/>
    </row>
    <row r="63" s="38" customFormat="true" ht="45" hidden="false" customHeight="false" outlineLevel="0" collapsed="false">
      <c r="A63" s="23" t="s">
        <v>42</v>
      </c>
      <c r="B63" s="24" t="s">
        <v>26</v>
      </c>
      <c r="C63" s="23" t="s">
        <v>43</v>
      </c>
      <c r="D63" s="23" t="n">
        <v>41162</v>
      </c>
      <c r="E63" s="25" t="n">
        <v>1030100006</v>
      </c>
      <c r="F63" s="26" t="s">
        <v>168</v>
      </c>
      <c r="G63" s="27" t="n">
        <v>9095</v>
      </c>
      <c r="H63" s="28" t="n">
        <v>8</v>
      </c>
      <c r="I63" s="29" t="s">
        <v>45</v>
      </c>
      <c r="J63" s="29" t="s">
        <v>46</v>
      </c>
      <c r="K63" s="30" t="s">
        <v>169</v>
      </c>
      <c r="L63" s="30" t="s">
        <v>48</v>
      </c>
      <c r="M63" s="30"/>
      <c r="N63" s="61" t="n">
        <v>2</v>
      </c>
      <c r="O63" s="61"/>
      <c r="P63" s="61"/>
      <c r="Q63" s="61"/>
      <c r="R63" s="63" t="n">
        <v>157</v>
      </c>
      <c r="S63" s="91"/>
      <c r="T63" s="34"/>
      <c r="U63" s="35"/>
      <c r="V63" s="36" t="s">
        <v>49</v>
      </c>
      <c r="W63" s="39"/>
      <c r="X63" s="39"/>
      <c r="Y63" s="39"/>
      <c r="Z63" s="39"/>
      <c r="AA63" s="39"/>
    </row>
    <row r="64" s="38" customFormat="true" ht="45" hidden="false" customHeight="false" outlineLevel="0" collapsed="false">
      <c r="A64" s="23" t="s">
        <v>42</v>
      </c>
      <c r="B64" s="24" t="s">
        <v>26</v>
      </c>
      <c r="C64" s="23" t="s">
        <v>43</v>
      </c>
      <c r="D64" s="23" t="n">
        <v>41162</v>
      </c>
      <c r="E64" s="25" t="n">
        <v>1030100007</v>
      </c>
      <c r="F64" s="26" t="s">
        <v>168</v>
      </c>
      <c r="G64" s="27" t="n">
        <v>9095</v>
      </c>
      <c r="H64" s="28" t="n">
        <v>8</v>
      </c>
      <c r="I64" s="29" t="s">
        <v>45</v>
      </c>
      <c r="J64" s="29" t="s">
        <v>46</v>
      </c>
      <c r="K64" s="30" t="s">
        <v>169</v>
      </c>
      <c r="L64" s="30" t="s">
        <v>48</v>
      </c>
      <c r="M64" s="30"/>
      <c r="N64" s="61" t="n">
        <v>2</v>
      </c>
      <c r="O64" s="61"/>
      <c r="P64" s="61"/>
      <c r="Q64" s="61"/>
      <c r="R64" s="63" t="n">
        <v>157</v>
      </c>
      <c r="S64" s="91"/>
      <c r="T64" s="34"/>
      <c r="U64" s="35"/>
      <c r="V64" s="58"/>
      <c r="W64" s="39"/>
      <c r="X64" s="39"/>
      <c r="Y64" s="39"/>
      <c r="Z64" s="39"/>
      <c r="AA64" s="39"/>
    </row>
    <row r="65" s="38" customFormat="true" ht="22.5" hidden="false" customHeight="false" outlineLevel="0" collapsed="false">
      <c r="A65" s="23" t="s">
        <v>170</v>
      </c>
      <c r="B65" s="24" t="s">
        <v>26</v>
      </c>
      <c r="C65" s="23" t="s">
        <v>171</v>
      </c>
      <c r="D65" s="23" t="n">
        <v>41173</v>
      </c>
      <c r="E65" s="25" t="n">
        <v>1030100008</v>
      </c>
      <c r="F65" s="26" t="s">
        <v>172</v>
      </c>
      <c r="G65" s="27" t="n">
        <v>6460</v>
      </c>
      <c r="H65" s="28" t="n">
        <v>8</v>
      </c>
      <c r="I65" s="29" t="s">
        <v>145</v>
      </c>
      <c r="J65" s="29" t="s">
        <v>146</v>
      </c>
      <c r="K65" s="30" t="s">
        <v>173</v>
      </c>
      <c r="L65" s="30" t="s">
        <v>148</v>
      </c>
      <c r="M65" s="30"/>
      <c r="N65" s="61" t="n">
        <v>2</v>
      </c>
      <c r="O65" s="31" t="n">
        <v>2</v>
      </c>
      <c r="P65" s="31" t="n">
        <v>2</v>
      </c>
      <c r="Q65" s="32"/>
      <c r="R65" s="63" t="n">
        <v>177</v>
      </c>
      <c r="S65" s="91"/>
      <c r="T65" s="34"/>
      <c r="U65" s="35"/>
      <c r="V65" s="58"/>
      <c r="W65" s="39"/>
      <c r="X65" s="39"/>
      <c r="Y65" s="39"/>
      <c r="Z65" s="39"/>
      <c r="AA65" s="39"/>
    </row>
    <row r="66" s="38" customFormat="true" ht="22.5" hidden="false" customHeight="false" outlineLevel="0" collapsed="false">
      <c r="A66" s="67" t="s">
        <v>38</v>
      </c>
      <c r="B66" s="68" t="s">
        <v>26</v>
      </c>
      <c r="C66" s="67" t="s">
        <v>174</v>
      </c>
      <c r="D66" s="67" t="n">
        <v>41179</v>
      </c>
      <c r="E66" s="64" t="n">
        <v>1030100009</v>
      </c>
      <c r="F66" s="69" t="s">
        <v>175</v>
      </c>
      <c r="G66" s="92" t="n">
        <v>92000</v>
      </c>
      <c r="H66" s="93" t="n">
        <v>8</v>
      </c>
      <c r="I66" s="72" t="s">
        <v>145</v>
      </c>
      <c r="J66" s="72" t="s">
        <v>146</v>
      </c>
      <c r="K66" s="73" t="s">
        <v>176</v>
      </c>
      <c r="L66" s="73" t="s">
        <v>177</v>
      </c>
      <c r="M66" s="61"/>
      <c r="N66" s="61" t="n">
        <v>2</v>
      </c>
      <c r="O66" s="41" t="n">
        <v>2</v>
      </c>
      <c r="P66" s="66" t="n">
        <v>2</v>
      </c>
      <c r="Q66" s="61"/>
      <c r="R66" s="63" t="n">
        <v>196</v>
      </c>
      <c r="S66" s="63"/>
      <c r="T66" s="75"/>
      <c r="U66" s="94"/>
      <c r="V66" s="95"/>
      <c r="W66" s="39"/>
      <c r="X66" s="39"/>
      <c r="Y66" s="39"/>
      <c r="Z66" s="39"/>
      <c r="AA66" s="39"/>
    </row>
    <row r="67" s="38" customFormat="true" ht="45" hidden="false" customHeight="false" outlineLevel="0" collapsed="false">
      <c r="A67" s="23" t="s">
        <v>51</v>
      </c>
      <c r="B67" s="24" t="s">
        <v>26</v>
      </c>
      <c r="C67" s="23" t="s">
        <v>52</v>
      </c>
      <c r="D67" s="23" t="n">
        <v>41176</v>
      </c>
      <c r="E67" s="25" t="n">
        <v>1030100010</v>
      </c>
      <c r="F67" s="26" t="s">
        <v>178</v>
      </c>
      <c r="G67" s="56" t="n">
        <v>0</v>
      </c>
      <c r="H67" s="28" t="n">
        <v>8</v>
      </c>
      <c r="I67" s="29" t="s">
        <v>37</v>
      </c>
      <c r="J67" s="40" t="s">
        <v>38</v>
      </c>
      <c r="K67" s="30" t="s">
        <v>179</v>
      </c>
      <c r="L67" s="30" t="s">
        <v>40</v>
      </c>
      <c r="M67" s="30"/>
      <c r="N67" s="61" t="n">
        <v>2</v>
      </c>
      <c r="O67" s="31" t="n">
        <v>2</v>
      </c>
      <c r="P67" s="31" t="n">
        <v>2</v>
      </c>
      <c r="Q67" s="31" t="n">
        <v>2</v>
      </c>
      <c r="R67" s="63" t="n">
        <v>202</v>
      </c>
      <c r="S67" s="91"/>
      <c r="T67" s="34"/>
      <c r="U67" s="35"/>
      <c r="V67" s="36" t="s">
        <v>55</v>
      </c>
      <c r="W67" s="39"/>
      <c r="X67" s="39"/>
      <c r="Y67" s="39"/>
      <c r="Z67" s="39"/>
      <c r="AA67" s="39"/>
    </row>
    <row r="68" s="38" customFormat="true" ht="45" hidden="false" customHeight="false" outlineLevel="0" collapsed="false">
      <c r="A68" s="23" t="s">
        <v>51</v>
      </c>
      <c r="B68" s="24" t="s">
        <v>26</v>
      </c>
      <c r="C68" s="23" t="s">
        <v>52</v>
      </c>
      <c r="D68" s="23" t="n">
        <v>41176</v>
      </c>
      <c r="E68" s="25" t="n">
        <v>1030100011</v>
      </c>
      <c r="F68" s="26" t="s">
        <v>180</v>
      </c>
      <c r="G68" s="27" t="n">
        <v>5200</v>
      </c>
      <c r="H68" s="28" t="n">
        <v>8</v>
      </c>
      <c r="I68" s="29" t="s">
        <v>37</v>
      </c>
      <c r="J68" s="40" t="s">
        <v>38</v>
      </c>
      <c r="K68" s="30" t="s">
        <v>179</v>
      </c>
      <c r="L68" s="30" t="s">
        <v>40</v>
      </c>
      <c r="M68" s="30"/>
      <c r="N68" s="61" t="n">
        <v>2</v>
      </c>
      <c r="O68" s="31" t="n">
        <v>2</v>
      </c>
      <c r="P68" s="31" t="n">
        <v>2</v>
      </c>
      <c r="Q68" s="31" t="n">
        <v>2</v>
      </c>
      <c r="R68" s="63" t="n">
        <v>202</v>
      </c>
      <c r="S68" s="91"/>
      <c r="T68" s="34"/>
      <c r="U68" s="35"/>
      <c r="V68" s="36" t="s">
        <v>55</v>
      </c>
      <c r="W68" s="39"/>
      <c r="X68" s="39"/>
      <c r="Y68" s="39"/>
      <c r="Z68" s="39"/>
      <c r="AA68" s="39"/>
    </row>
    <row r="69" s="38" customFormat="true" ht="45" hidden="false" customHeight="false" outlineLevel="0" collapsed="false">
      <c r="A69" s="23" t="s">
        <v>181</v>
      </c>
      <c r="B69" s="24" t="s">
        <v>26</v>
      </c>
      <c r="C69" s="23" t="s">
        <v>182</v>
      </c>
      <c r="D69" s="23" t="n">
        <v>41158</v>
      </c>
      <c r="E69" s="25" t="n">
        <v>1030200001</v>
      </c>
      <c r="F69" s="26" t="s">
        <v>183</v>
      </c>
      <c r="G69" s="27" t="n">
        <v>5000</v>
      </c>
      <c r="H69" s="28" t="n">
        <v>8</v>
      </c>
      <c r="I69" s="29" t="s">
        <v>184</v>
      </c>
      <c r="J69" s="40" t="s">
        <v>38</v>
      </c>
      <c r="K69" s="30" t="s">
        <v>185</v>
      </c>
      <c r="L69" s="30" t="s">
        <v>148</v>
      </c>
      <c r="M69" s="30"/>
      <c r="N69" s="61" t="n">
        <v>2</v>
      </c>
      <c r="O69" s="66" t="n">
        <v>2</v>
      </c>
      <c r="P69" s="61"/>
      <c r="Q69" s="61"/>
      <c r="R69" s="63" t="n">
        <v>154</v>
      </c>
      <c r="S69" s="91"/>
      <c r="T69" s="34"/>
      <c r="U69" s="35"/>
      <c r="V69" s="36" t="s">
        <v>186</v>
      </c>
      <c r="W69" s="39"/>
      <c r="X69" s="39"/>
      <c r="Y69" s="39"/>
      <c r="Z69" s="39"/>
      <c r="AA69" s="39"/>
    </row>
    <row r="70" s="38" customFormat="true" ht="45" hidden="false" customHeight="false" outlineLevel="0" collapsed="false">
      <c r="A70" s="23" t="s">
        <v>181</v>
      </c>
      <c r="B70" s="24" t="s">
        <v>26</v>
      </c>
      <c r="C70" s="23" t="s">
        <v>182</v>
      </c>
      <c r="D70" s="23" t="n">
        <v>41158</v>
      </c>
      <c r="E70" s="25" t="n">
        <v>1030200002</v>
      </c>
      <c r="F70" s="26" t="s">
        <v>183</v>
      </c>
      <c r="G70" s="27" t="n">
        <v>5000</v>
      </c>
      <c r="H70" s="28" t="n">
        <v>8</v>
      </c>
      <c r="I70" s="29" t="s">
        <v>184</v>
      </c>
      <c r="J70" s="40" t="s">
        <v>38</v>
      </c>
      <c r="K70" s="30" t="s">
        <v>185</v>
      </c>
      <c r="L70" s="30" t="s">
        <v>148</v>
      </c>
      <c r="M70" s="30"/>
      <c r="N70" s="61" t="n">
        <v>2</v>
      </c>
      <c r="O70" s="66" t="n">
        <v>2</v>
      </c>
      <c r="P70" s="61"/>
      <c r="Q70" s="61"/>
      <c r="R70" s="63" t="n">
        <v>154</v>
      </c>
      <c r="S70" s="91"/>
      <c r="T70" s="34"/>
      <c r="U70" s="35"/>
      <c r="V70" s="36" t="s">
        <v>186</v>
      </c>
      <c r="W70" s="39"/>
      <c r="X70" s="39"/>
      <c r="Y70" s="39"/>
      <c r="Z70" s="39"/>
      <c r="AA70" s="39"/>
    </row>
    <row r="71" s="38" customFormat="true" ht="45" hidden="false" customHeight="false" outlineLevel="0" collapsed="false">
      <c r="A71" s="23" t="s">
        <v>181</v>
      </c>
      <c r="B71" s="24" t="s">
        <v>26</v>
      </c>
      <c r="C71" s="23" t="s">
        <v>182</v>
      </c>
      <c r="D71" s="23" t="n">
        <v>41158</v>
      </c>
      <c r="E71" s="25" t="n">
        <v>1030200003</v>
      </c>
      <c r="F71" s="26" t="s">
        <v>183</v>
      </c>
      <c r="G71" s="27" t="n">
        <v>5000</v>
      </c>
      <c r="H71" s="28" t="n">
        <v>8</v>
      </c>
      <c r="I71" s="29" t="s">
        <v>184</v>
      </c>
      <c r="J71" s="40" t="s">
        <v>38</v>
      </c>
      <c r="K71" s="30" t="s">
        <v>185</v>
      </c>
      <c r="L71" s="30" t="s">
        <v>148</v>
      </c>
      <c r="M71" s="30"/>
      <c r="N71" s="61" t="n">
        <v>2</v>
      </c>
      <c r="O71" s="66" t="n">
        <v>2</v>
      </c>
      <c r="P71" s="61"/>
      <c r="Q71" s="61"/>
      <c r="R71" s="63" t="n">
        <v>154</v>
      </c>
      <c r="S71" s="91"/>
      <c r="T71" s="34"/>
      <c r="U71" s="35"/>
      <c r="V71" s="36" t="s">
        <v>186</v>
      </c>
      <c r="W71" s="39"/>
      <c r="X71" s="39"/>
      <c r="Y71" s="39"/>
      <c r="Z71" s="39"/>
      <c r="AA71" s="39"/>
    </row>
    <row r="72" s="38" customFormat="true" ht="45" hidden="false" customHeight="false" outlineLevel="0" collapsed="false">
      <c r="A72" s="23" t="s">
        <v>181</v>
      </c>
      <c r="B72" s="24" t="s">
        <v>26</v>
      </c>
      <c r="C72" s="23" t="s">
        <v>182</v>
      </c>
      <c r="D72" s="23" t="n">
        <v>41158</v>
      </c>
      <c r="E72" s="25" t="n">
        <v>1030200004</v>
      </c>
      <c r="F72" s="26" t="s">
        <v>183</v>
      </c>
      <c r="G72" s="27" t="n">
        <v>5000</v>
      </c>
      <c r="H72" s="28" t="n">
        <v>8</v>
      </c>
      <c r="I72" s="29" t="s">
        <v>184</v>
      </c>
      <c r="J72" s="40" t="s">
        <v>38</v>
      </c>
      <c r="K72" s="30" t="s">
        <v>185</v>
      </c>
      <c r="L72" s="30" t="s">
        <v>148</v>
      </c>
      <c r="M72" s="30"/>
      <c r="N72" s="61" t="n">
        <v>2</v>
      </c>
      <c r="O72" s="66" t="n">
        <v>2</v>
      </c>
      <c r="P72" s="61"/>
      <c r="Q72" s="61"/>
      <c r="R72" s="63" t="n">
        <v>154</v>
      </c>
      <c r="S72" s="91"/>
      <c r="T72" s="34"/>
      <c r="U72" s="35"/>
      <c r="V72" s="36" t="s">
        <v>186</v>
      </c>
      <c r="W72" s="39"/>
      <c r="X72" s="39"/>
      <c r="Y72" s="39"/>
      <c r="Z72" s="39"/>
      <c r="AA72" s="39"/>
    </row>
    <row r="73" s="38" customFormat="true" ht="45" hidden="false" customHeight="false" outlineLevel="0" collapsed="false">
      <c r="A73" s="23" t="s">
        <v>181</v>
      </c>
      <c r="B73" s="24" t="s">
        <v>26</v>
      </c>
      <c r="C73" s="23" t="s">
        <v>182</v>
      </c>
      <c r="D73" s="23" t="n">
        <v>41158</v>
      </c>
      <c r="E73" s="25" t="n">
        <v>1030200005</v>
      </c>
      <c r="F73" s="26" t="s">
        <v>183</v>
      </c>
      <c r="G73" s="27" t="n">
        <v>5000</v>
      </c>
      <c r="H73" s="28" t="n">
        <v>8</v>
      </c>
      <c r="I73" s="29" t="s">
        <v>184</v>
      </c>
      <c r="J73" s="40" t="s">
        <v>38</v>
      </c>
      <c r="K73" s="30" t="s">
        <v>185</v>
      </c>
      <c r="L73" s="30" t="s">
        <v>148</v>
      </c>
      <c r="M73" s="30"/>
      <c r="N73" s="61" t="n">
        <v>2</v>
      </c>
      <c r="O73" s="66" t="n">
        <v>2</v>
      </c>
      <c r="P73" s="61"/>
      <c r="Q73" s="61"/>
      <c r="R73" s="63" t="n">
        <v>154</v>
      </c>
      <c r="S73" s="91"/>
      <c r="T73" s="34"/>
      <c r="U73" s="35"/>
      <c r="V73" s="36" t="s">
        <v>186</v>
      </c>
      <c r="W73" s="39"/>
      <c r="X73" s="39"/>
      <c r="Y73" s="39"/>
      <c r="Z73" s="39"/>
      <c r="AA73" s="39"/>
    </row>
    <row r="74" s="38" customFormat="true" ht="45" hidden="false" customHeight="false" outlineLevel="0" collapsed="false">
      <c r="A74" s="23" t="s">
        <v>181</v>
      </c>
      <c r="B74" s="24" t="s">
        <v>26</v>
      </c>
      <c r="C74" s="23" t="s">
        <v>182</v>
      </c>
      <c r="D74" s="23" t="n">
        <v>41158</v>
      </c>
      <c r="E74" s="25" t="n">
        <v>1030200006</v>
      </c>
      <c r="F74" s="26" t="s">
        <v>183</v>
      </c>
      <c r="G74" s="27" t="n">
        <v>5000</v>
      </c>
      <c r="H74" s="28" t="n">
        <v>8</v>
      </c>
      <c r="I74" s="29" t="s">
        <v>184</v>
      </c>
      <c r="J74" s="40" t="s">
        <v>38</v>
      </c>
      <c r="K74" s="30" t="s">
        <v>185</v>
      </c>
      <c r="L74" s="30" t="s">
        <v>148</v>
      </c>
      <c r="M74" s="30"/>
      <c r="N74" s="61" t="n">
        <v>2</v>
      </c>
      <c r="O74" s="66" t="n">
        <v>2</v>
      </c>
      <c r="P74" s="61"/>
      <c r="Q74" s="61"/>
      <c r="R74" s="63" t="n">
        <v>154</v>
      </c>
      <c r="S74" s="91"/>
      <c r="T74" s="34"/>
      <c r="U74" s="35"/>
      <c r="V74" s="36" t="s">
        <v>186</v>
      </c>
      <c r="W74" s="39"/>
      <c r="X74" s="39"/>
      <c r="Y74" s="39"/>
      <c r="Z74" s="39"/>
      <c r="AA74" s="39"/>
    </row>
    <row r="75" s="38" customFormat="true" ht="45" hidden="false" customHeight="false" outlineLevel="0" collapsed="false">
      <c r="A75" s="23" t="s">
        <v>85</v>
      </c>
      <c r="B75" s="24" t="s">
        <v>26</v>
      </c>
      <c r="C75" s="23" t="s">
        <v>187</v>
      </c>
      <c r="D75" s="23" t="n">
        <v>41095</v>
      </c>
      <c r="E75" s="25" t="n">
        <v>1030200007</v>
      </c>
      <c r="F75" s="26" t="s">
        <v>188</v>
      </c>
      <c r="G75" s="27" t="n">
        <v>5175</v>
      </c>
      <c r="H75" s="28" t="n">
        <v>8</v>
      </c>
      <c r="I75" s="29" t="s">
        <v>59</v>
      </c>
      <c r="J75" s="29" t="s">
        <v>189</v>
      </c>
      <c r="K75" s="30" t="s">
        <v>88</v>
      </c>
      <c r="L75" s="30" t="s">
        <v>61</v>
      </c>
      <c r="M75" s="61"/>
      <c r="N75" s="61" t="n">
        <v>2</v>
      </c>
      <c r="O75" s="41" t="n">
        <v>2</v>
      </c>
      <c r="P75" s="41" t="n">
        <v>2</v>
      </c>
      <c r="Q75" s="62"/>
      <c r="R75" s="63" t="n">
        <v>165</v>
      </c>
      <c r="S75" s="91"/>
      <c r="T75" s="34"/>
      <c r="U75" s="35"/>
      <c r="V75" s="36" t="s">
        <v>190</v>
      </c>
      <c r="W75" s="39"/>
      <c r="X75" s="39"/>
      <c r="Y75" s="39"/>
      <c r="Z75" s="39"/>
      <c r="AA75" s="39"/>
    </row>
    <row r="76" s="38" customFormat="true" ht="45" hidden="false" customHeight="false" outlineLevel="0" collapsed="false">
      <c r="A76" s="23" t="s">
        <v>85</v>
      </c>
      <c r="B76" s="24" t="s">
        <v>26</v>
      </c>
      <c r="C76" s="23" t="s">
        <v>187</v>
      </c>
      <c r="D76" s="23" t="n">
        <v>41095</v>
      </c>
      <c r="E76" s="25" t="n">
        <v>1030200008</v>
      </c>
      <c r="F76" s="26" t="s">
        <v>188</v>
      </c>
      <c r="G76" s="27" t="n">
        <v>5175</v>
      </c>
      <c r="H76" s="28" t="n">
        <v>8</v>
      </c>
      <c r="I76" s="29" t="s">
        <v>59</v>
      </c>
      <c r="J76" s="29" t="s">
        <v>189</v>
      </c>
      <c r="K76" s="30" t="s">
        <v>88</v>
      </c>
      <c r="L76" s="30" t="s">
        <v>61</v>
      </c>
      <c r="M76" s="61"/>
      <c r="N76" s="61" t="n">
        <v>2</v>
      </c>
      <c r="O76" s="41" t="n">
        <v>2</v>
      </c>
      <c r="P76" s="41" t="n">
        <v>2</v>
      </c>
      <c r="Q76" s="62"/>
      <c r="R76" s="63" t="n">
        <v>165</v>
      </c>
      <c r="S76" s="91"/>
      <c r="T76" s="34"/>
      <c r="U76" s="35"/>
      <c r="V76" s="36" t="s">
        <v>190</v>
      </c>
      <c r="W76" s="39"/>
      <c r="X76" s="39"/>
      <c r="Y76" s="39"/>
      <c r="Z76" s="39"/>
      <c r="AA76" s="39"/>
    </row>
    <row r="77" s="38" customFormat="true" ht="45" hidden="false" customHeight="false" outlineLevel="0" collapsed="false">
      <c r="A77" s="23" t="s">
        <v>85</v>
      </c>
      <c r="B77" s="24" t="s">
        <v>26</v>
      </c>
      <c r="C77" s="23" t="s">
        <v>86</v>
      </c>
      <c r="D77" s="23" t="n">
        <v>41095</v>
      </c>
      <c r="E77" s="25" t="n">
        <v>1030900001</v>
      </c>
      <c r="F77" s="26" t="s">
        <v>191</v>
      </c>
      <c r="G77" s="27" t="n">
        <v>8990</v>
      </c>
      <c r="H77" s="28" t="n">
        <v>8</v>
      </c>
      <c r="I77" s="29" t="s">
        <v>76</v>
      </c>
      <c r="J77" s="40" t="s">
        <v>38</v>
      </c>
      <c r="K77" s="30" t="s">
        <v>88</v>
      </c>
      <c r="L77" s="30" t="s">
        <v>61</v>
      </c>
      <c r="M77" s="61"/>
      <c r="N77" s="61" t="n">
        <v>2</v>
      </c>
      <c r="O77" s="41" t="n">
        <v>2</v>
      </c>
      <c r="P77" s="41" t="n">
        <v>2</v>
      </c>
      <c r="Q77" s="62"/>
      <c r="R77" s="63" t="n">
        <v>165</v>
      </c>
      <c r="S77" s="91"/>
      <c r="T77" s="34"/>
      <c r="U77" s="35"/>
      <c r="V77" s="58" t="s">
        <v>91</v>
      </c>
      <c r="W77" s="39"/>
      <c r="X77" s="39"/>
      <c r="Y77" s="39"/>
      <c r="Z77" s="39"/>
      <c r="AA77" s="39"/>
    </row>
    <row r="78" s="38" customFormat="true" ht="45" hidden="false" customHeight="false" outlineLevel="0" collapsed="false">
      <c r="A78" s="23" t="s">
        <v>85</v>
      </c>
      <c r="B78" s="24" t="s">
        <v>26</v>
      </c>
      <c r="C78" s="23" t="s">
        <v>86</v>
      </c>
      <c r="D78" s="23" t="n">
        <v>41095</v>
      </c>
      <c r="E78" s="25" t="n">
        <v>1030900002</v>
      </c>
      <c r="F78" s="26" t="s">
        <v>192</v>
      </c>
      <c r="G78" s="27" t="n">
        <v>12980</v>
      </c>
      <c r="H78" s="28" t="n">
        <v>8</v>
      </c>
      <c r="I78" s="29" t="s">
        <v>76</v>
      </c>
      <c r="J78" s="40" t="s">
        <v>38</v>
      </c>
      <c r="K78" s="30" t="s">
        <v>88</v>
      </c>
      <c r="L78" s="30" t="s">
        <v>61</v>
      </c>
      <c r="M78" s="96"/>
      <c r="N78" s="96" t="n">
        <v>2</v>
      </c>
      <c r="O78" s="41" t="n">
        <v>2</v>
      </c>
      <c r="P78" s="41" t="n">
        <v>2</v>
      </c>
      <c r="Q78" s="62"/>
      <c r="R78" s="63" t="n">
        <v>165</v>
      </c>
      <c r="S78" s="91"/>
      <c r="T78" s="34"/>
      <c r="U78" s="35"/>
      <c r="V78" s="58" t="s">
        <v>89</v>
      </c>
      <c r="W78" s="39"/>
      <c r="X78" s="39"/>
      <c r="Y78" s="39"/>
      <c r="Z78" s="39"/>
      <c r="AA78" s="39"/>
    </row>
    <row r="79" s="38" customFormat="true" ht="45" hidden="false" customHeight="false" outlineLevel="0" collapsed="false">
      <c r="A79" s="23" t="s">
        <v>85</v>
      </c>
      <c r="B79" s="24" t="s">
        <v>26</v>
      </c>
      <c r="C79" s="23" t="s">
        <v>86</v>
      </c>
      <c r="D79" s="23" t="n">
        <v>41095</v>
      </c>
      <c r="E79" s="25" t="n">
        <v>1030900003</v>
      </c>
      <c r="F79" s="26" t="s">
        <v>192</v>
      </c>
      <c r="G79" s="27" t="n">
        <v>12980</v>
      </c>
      <c r="H79" s="28" t="n">
        <v>8</v>
      </c>
      <c r="I79" s="29" t="s">
        <v>76</v>
      </c>
      <c r="J79" s="40" t="s">
        <v>38</v>
      </c>
      <c r="K79" s="30" t="s">
        <v>88</v>
      </c>
      <c r="L79" s="30" t="s">
        <v>61</v>
      </c>
      <c r="M79" s="96"/>
      <c r="N79" s="96" t="n">
        <v>2</v>
      </c>
      <c r="O79" s="41" t="n">
        <v>2</v>
      </c>
      <c r="P79" s="41" t="n">
        <v>2</v>
      </c>
      <c r="Q79" s="62"/>
      <c r="R79" s="63" t="n">
        <v>165</v>
      </c>
      <c r="S79" s="91"/>
      <c r="T79" s="34"/>
      <c r="U79" s="35"/>
      <c r="V79" s="58" t="s">
        <v>89</v>
      </c>
      <c r="W79" s="39"/>
      <c r="X79" s="39"/>
      <c r="Y79" s="39"/>
      <c r="Z79" s="39"/>
      <c r="AA79" s="39"/>
    </row>
    <row r="80" s="38" customFormat="true" ht="45" hidden="false" customHeight="false" outlineLevel="0" collapsed="false">
      <c r="A80" s="23" t="s">
        <v>85</v>
      </c>
      <c r="B80" s="24" t="s">
        <v>26</v>
      </c>
      <c r="C80" s="23" t="s">
        <v>86</v>
      </c>
      <c r="D80" s="23" t="n">
        <v>41095</v>
      </c>
      <c r="E80" s="25" t="n">
        <v>1030900004</v>
      </c>
      <c r="F80" s="26" t="s">
        <v>192</v>
      </c>
      <c r="G80" s="27" t="n">
        <v>12980</v>
      </c>
      <c r="H80" s="28" t="n">
        <v>8</v>
      </c>
      <c r="I80" s="29" t="s">
        <v>76</v>
      </c>
      <c r="J80" s="40" t="s">
        <v>38</v>
      </c>
      <c r="K80" s="30" t="s">
        <v>88</v>
      </c>
      <c r="L80" s="30" t="s">
        <v>61</v>
      </c>
      <c r="M80" s="96"/>
      <c r="N80" s="96" t="n">
        <v>2</v>
      </c>
      <c r="O80" s="41" t="n">
        <v>2</v>
      </c>
      <c r="P80" s="41" t="n">
        <v>2</v>
      </c>
      <c r="Q80" s="62"/>
      <c r="R80" s="63" t="n">
        <v>165</v>
      </c>
      <c r="S80" s="91"/>
      <c r="T80" s="34"/>
      <c r="U80" s="35"/>
      <c r="V80" s="58" t="s">
        <v>89</v>
      </c>
      <c r="W80" s="39"/>
      <c r="X80" s="39"/>
      <c r="Y80" s="39"/>
      <c r="Z80" s="39"/>
      <c r="AA80" s="39"/>
    </row>
    <row r="81" s="38" customFormat="true" ht="45" hidden="false" customHeight="false" outlineLevel="0" collapsed="false">
      <c r="A81" s="23" t="s">
        <v>85</v>
      </c>
      <c r="B81" s="24" t="s">
        <v>26</v>
      </c>
      <c r="C81" s="23" t="s">
        <v>86</v>
      </c>
      <c r="D81" s="23" t="n">
        <v>41095</v>
      </c>
      <c r="E81" s="25" t="n">
        <v>1030900005</v>
      </c>
      <c r="F81" s="26" t="s">
        <v>192</v>
      </c>
      <c r="G81" s="27" t="n">
        <v>12980</v>
      </c>
      <c r="H81" s="28" t="n">
        <v>8</v>
      </c>
      <c r="I81" s="29" t="s">
        <v>76</v>
      </c>
      <c r="J81" s="40" t="s">
        <v>38</v>
      </c>
      <c r="K81" s="30" t="s">
        <v>88</v>
      </c>
      <c r="L81" s="30" t="s">
        <v>61</v>
      </c>
      <c r="M81" s="96"/>
      <c r="N81" s="96" t="n">
        <v>2</v>
      </c>
      <c r="O81" s="41" t="n">
        <v>2</v>
      </c>
      <c r="P81" s="41" t="n">
        <v>2</v>
      </c>
      <c r="Q81" s="62"/>
      <c r="R81" s="63" t="n">
        <v>165</v>
      </c>
      <c r="S81" s="91"/>
      <c r="T81" s="34"/>
      <c r="U81" s="35"/>
      <c r="V81" s="58" t="s">
        <v>89</v>
      </c>
      <c r="W81" s="39"/>
      <c r="X81" s="39"/>
      <c r="Y81" s="39"/>
      <c r="Z81" s="39"/>
      <c r="AA81" s="39"/>
    </row>
    <row r="82" s="38" customFormat="true" ht="45" hidden="false" customHeight="false" outlineLevel="0" collapsed="false">
      <c r="A82" s="23" t="s">
        <v>85</v>
      </c>
      <c r="B82" s="24" t="s">
        <v>26</v>
      </c>
      <c r="C82" s="23" t="s">
        <v>86</v>
      </c>
      <c r="D82" s="23" t="n">
        <v>41095</v>
      </c>
      <c r="E82" s="25" t="n">
        <v>1030900006</v>
      </c>
      <c r="F82" s="26" t="s">
        <v>192</v>
      </c>
      <c r="G82" s="27" t="n">
        <v>12980</v>
      </c>
      <c r="H82" s="28" t="n">
        <v>8</v>
      </c>
      <c r="I82" s="29" t="s">
        <v>76</v>
      </c>
      <c r="J82" s="40" t="s">
        <v>38</v>
      </c>
      <c r="K82" s="30" t="s">
        <v>88</v>
      </c>
      <c r="L82" s="30" t="s">
        <v>61</v>
      </c>
      <c r="M82" s="96"/>
      <c r="N82" s="96" t="n">
        <v>2</v>
      </c>
      <c r="O82" s="41" t="n">
        <v>2</v>
      </c>
      <c r="P82" s="41" t="n">
        <v>2</v>
      </c>
      <c r="Q82" s="62"/>
      <c r="R82" s="63" t="n">
        <v>165</v>
      </c>
      <c r="S82" s="91"/>
      <c r="T82" s="34"/>
      <c r="U82" s="35"/>
      <c r="V82" s="58" t="s">
        <v>89</v>
      </c>
      <c r="W82" s="39"/>
      <c r="X82" s="39"/>
      <c r="Y82" s="39"/>
      <c r="Z82" s="39"/>
      <c r="AA82" s="39"/>
    </row>
    <row r="83" s="38" customFormat="true" ht="45" hidden="false" customHeight="false" outlineLevel="0" collapsed="false">
      <c r="A83" s="23" t="s">
        <v>85</v>
      </c>
      <c r="B83" s="24" t="s">
        <v>26</v>
      </c>
      <c r="C83" s="23" t="s">
        <v>86</v>
      </c>
      <c r="D83" s="23" t="n">
        <v>41095</v>
      </c>
      <c r="E83" s="25" t="n">
        <v>1030900007</v>
      </c>
      <c r="F83" s="26" t="s">
        <v>193</v>
      </c>
      <c r="G83" s="27" t="n">
        <v>22000</v>
      </c>
      <c r="H83" s="28" t="n">
        <v>8</v>
      </c>
      <c r="I83" s="29" t="s">
        <v>76</v>
      </c>
      <c r="J83" s="40" t="s">
        <v>38</v>
      </c>
      <c r="K83" s="30" t="s">
        <v>88</v>
      </c>
      <c r="L83" s="30" t="s">
        <v>61</v>
      </c>
      <c r="M83" s="96"/>
      <c r="N83" s="96" t="n">
        <v>2</v>
      </c>
      <c r="O83" s="41" t="n">
        <v>2</v>
      </c>
      <c r="P83" s="41" t="n">
        <v>2</v>
      </c>
      <c r="Q83" s="62"/>
      <c r="R83" s="63" t="n">
        <v>165</v>
      </c>
      <c r="S83" s="63"/>
      <c r="T83" s="34"/>
      <c r="U83" s="35"/>
      <c r="V83" s="97" t="s">
        <v>91</v>
      </c>
      <c r="W83" s="39"/>
      <c r="X83" s="39"/>
      <c r="Y83" s="39"/>
      <c r="Z83" s="39"/>
      <c r="AA83" s="39"/>
    </row>
    <row r="84" s="38" customFormat="true" ht="45" hidden="false" customHeight="false" outlineLevel="0" collapsed="false">
      <c r="A84" s="23" t="s">
        <v>38</v>
      </c>
      <c r="B84" s="24" t="s">
        <v>26</v>
      </c>
      <c r="C84" s="23" t="s">
        <v>194</v>
      </c>
      <c r="D84" s="23" t="n">
        <v>41096</v>
      </c>
      <c r="E84" s="25" t="n">
        <v>1030900008</v>
      </c>
      <c r="F84" s="26" t="s">
        <v>195</v>
      </c>
      <c r="G84" s="27" t="n">
        <v>6000</v>
      </c>
      <c r="H84" s="28" t="n">
        <v>8</v>
      </c>
      <c r="I84" s="29" t="s">
        <v>76</v>
      </c>
      <c r="J84" s="40" t="s">
        <v>38</v>
      </c>
      <c r="K84" s="30" t="s">
        <v>196</v>
      </c>
      <c r="L84" s="30" t="s">
        <v>197</v>
      </c>
      <c r="M84" s="96"/>
      <c r="N84" s="96" t="n">
        <v>2</v>
      </c>
      <c r="O84" s="60" t="n">
        <v>2</v>
      </c>
      <c r="P84" s="60" t="n">
        <v>2</v>
      </c>
      <c r="Q84" s="96"/>
      <c r="R84" s="98" t="n">
        <v>111</v>
      </c>
      <c r="S84" s="99" t="n">
        <v>36</v>
      </c>
      <c r="T84" s="34"/>
      <c r="U84" s="35"/>
      <c r="V84" s="36" t="s">
        <v>198</v>
      </c>
      <c r="W84" s="39"/>
      <c r="X84" s="39"/>
      <c r="Y84" s="39"/>
      <c r="Z84" s="39"/>
      <c r="AA84" s="39"/>
    </row>
    <row r="85" s="38" customFormat="true" ht="45" hidden="false" customHeight="false" outlineLevel="0" collapsed="false">
      <c r="A85" s="23" t="s">
        <v>38</v>
      </c>
      <c r="B85" s="24" t="s">
        <v>26</v>
      </c>
      <c r="C85" s="23" t="s">
        <v>194</v>
      </c>
      <c r="D85" s="23" t="n">
        <v>41096</v>
      </c>
      <c r="E85" s="25" t="n">
        <v>1030900009</v>
      </c>
      <c r="F85" s="26" t="s">
        <v>199</v>
      </c>
      <c r="G85" s="27" t="n">
        <v>6000</v>
      </c>
      <c r="H85" s="28" t="n">
        <v>8</v>
      </c>
      <c r="I85" s="29" t="s">
        <v>76</v>
      </c>
      <c r="J85" s="40" t="s">
        <v>38</v>
      </c>
      <c r="K85" s="30" t="s">
        <v>196</v>
      </c>
      <c r="L85" s="30" t="s">
        <v>197</v>
      </c>
      <c r="M85" s="96"/>
      <c r="N85" s="96" t="n">
        <v>2</v>
      </c>
      <c r="O85" s="60" t="n">
        <v>2</v>
      </c>
      <c r="P85" s="60" t="n">
        <v>2</v>
      </c>
      <c r="Q85" s="96"/>
      <c r="R85" s="98" t="n">
        <v>111</v>
      </c>
      <c r="S85" s="99" t="n">
        <v>36</v>
      </c>
      <c r="T85" s="34"/>
      <c r="U85" s="35"/>
      <c r="V85" s="36" t="s">
        <v>198</v>
      </c>
      <c r="W85" s="39"/>
      <c r="X85" s="39"/>
      <c r="Y85" s="39"/>
      <c r="Z85" s="39"/>
      <c r="AA85" s="39"/>
    </row>
    <row r="86" s="38" customFormat="true" ht="45" hidden="false" customHeight="false" outlineLevel="0" collapsed="false">
      <c r="A86" s="23" t="s">
        <v>38</v>
      </c>
      <c r="B86" s="24" t="s">
        <v>26</v>
      </c>
      <c r="C86" s="23" t="s">
        <v>194</v>
      </c>
      <c r="D86" s="23" t="n">
        <v>41096</v>
      </c>
      <c r="E86" s="25" t="n">
        <v>1030900010</v>
      </c>
      <c r="F86" s="26" t="s">
        <v>199</v>
      </c>
      <c r="G86" s="27" t="n">
        <v>6000</v>
      </c>
      <c r="H86" s="28" t="n">
        <v>8</v>
      </c>
      <c r="I86" s="29" t="s">
        <v>76</v>
      </c>
      <c r="J86" s="40" t="s">
        <v>38</v>
      </c>
      <c r="K86" s="30" t="s">
        <v>196</v>
      </c>
      <c r="L86" s="30" t="s">
        <v>197</v>
      </c>
      <c r="M86" s="96"/>
      <c r="N86" s="96" t="n">
        <v>2</v>
      </c>
      <c r="O86" s="60" t="n">
        <v>2</v>
      </c>
      <c r="P86" s="60" t="n">
        <v>2</v>
      </c>
      <c r="Q86" s="96"/>
      <c r="R86" s="98" t="n">
        <v>111</v>
      </c>
      <c r="S86" s="99" t="n">
        <v>36</v>
      </c>
      <c r="T86" s="34"/>
      <c r="U86" s="35"/>
      <c r="V86" s="36" t="s">
        <v>198</v>
      </c>
      <c r="W86" s="39"/>
      <c r="X86" s="39"/>
      <c r="Y86" s="39"/>
      <c r="Z86" s="39"/>
      <c r="AA86" s="39"/>
    </row>
    <row r="87" s="38" customFormat="true" ht="45" hidden="false" customHeight="false" outlineLevel="0" collapsed="false">
      <c r="A87" s="23" t="s">
        <v>38</v>
      </c>
      <c r="B87" s="24" t="s">
        <v>26</v>
      </c>
      <c r="C87" s="23" t="s">
        <v>194</v>
      </c>
      <c r="D87" s="23" t="n">
        <v>41096</v>
      </c>
      <c r="E87" s="25" t="n">
        <v>1030900011</v>
      </c>
      <c r="F87" s="26" t="s">
        <v>199</v>
      </c>
      <c r="G87" s="27" t="n">
        <v>6000</v>
      </c>
      <c r="H87" s="28" t="n">
        <v>8</v>
      </c>
      <c r="I87" s="29" t="s">
        <v>76</v>
      </c>
      <c r="J87" s="40" t="s">
        <v>38</v>
      </c>
      <c r="K87" s="30" t="s">
        <v>196</v>
      </c>
      <c r="L87" s="30" t="s">
        <v>197</v>
      </c>
      <c r="M87" s="96"/>
      <c r="N87" s="96" t="n">
        <v>2</v>
      </c>
      <c r="O87" s="60" t="n">
        <v>2</v>
      </c>
      <c r="P87" s="60" t="n">
        <v>2</v>
      </c>
      <c r="Q87" s="96"/>
      <c r="R87" s="98" t="n">
        <v>111</v>
      </c>
      <c r="S87" s="99" t="n">
        <v>36</v>
      </c>
      <c r="T87" s="34"/>
      <c r="U87" s="35"/>
      <c r="V87" s="36" t="s">
        <v>198</v>
      </c>
      <c r="W87" s="39"/>
      <c r="X87" s="39"/>
      <c r="Y87" s="39"/>
      <c r="Z87" s="39"/>
      <c r="AA87" s="39"/>
    </row>
    <row r="88" s="38" customFormat="true" ht="45" hidden="false" customHeight="false" outlineLevel="0" collapsed="false">
      <c r="A88" s="23" t="s">
        <v>38</v>
      </c>
      <c r="B88" s="24" t="s">
        <v>26</v>
      </c>
      <c r="C88" s="23" t="s">
        <v>194</v>
      </c>
      <c r="D88" s="23" t="n">
        <v>41096</v>
      </c>
      <c r="E88" s="25" t="n">
        <v>1030900012</v>
      </c>
      <c r="F88" s="26" t="s">
        <v>199</v>
      </c>
      <c r="G88" s="27" t="n">
        <v>6000</v>
      </c>
      <c r="H88" s="28" t="n">
        <v>8</v>
      </c>
      <c r="I88" s="29" t="s">
        <v>76</v>
      </c>
      <c r="J88" s="40" t="s">
        <v>38</v>
      </c>
      <c r="K88" s="30" t="s">
        <v>196</v>
      </c>
      <c r="L88" s="30" t="s">
        <v>197</v>
      </c>
      <c r="M88" s="96"/>
      <c r="N88" s="96" t="n">
        <v>2</v>
      </c>
      <c r="O88" s="60" t="n">
        <v>2</v>
      </c>
      <c r="P88" s="60" t="n">
        <v>2</v>
      </c>
      <c r="Q88" s="96"/>
      <c r="R88" s="98" t="n">
        <v>111</v>
      </c>
      <c r="S88" s="99" t="n">
        <v>36</v>
      </c>
      <c r="T88" s="34"/>
      <c r="U88" s="35"/>
      <c r="V88" s="36" t="s">
        <v>198</v>
      </c>
      <c r="W88" s="39"/>
      <c r="X88" s="39"/>
      <c r="Y88" s="39"/>
      <c r="Z88" s="39"/>
      <c r="AA88" s="39"/>
    </row>
    <row r="89" s="38" customFormat="true" ht="45" hidden="false" customHeight="false" outlineLevel="0" collapsed="false">
      <c r="A89" s="23" t="s">
        <v>38</v>
      </c>
      <c r="B89" s="24" t="s">
        <v>26</v>
      </c>
      <c r="C89" s="23" t="s">
        <v>194</v>
      </c>
      <c r="D89" s="23" t="n">
        <v>41096</v>
      </c>
      <c r="E89" s="25" t="n">
        <v>1030900013</v>
      </c>
      <c r="F89" s="26" t="s">
        <v>199</v>
      </c>
      <c r="G89" s="27" t="n">
        <v>6000</v>
      </c>
      <c r="H89" s="28" t="n">
        <v>8</v>
      </c>
      <c r="I89" s="29" t="s">
        <v>76</v>
      </c>
      <c r="J89" s="40" t="s">
        <v>38</v>
      </c>
      <c r="K89" s="30" t="s">
        <v>196</v>
      </c>
      <c r="L89" s="30" t="s">
        <v>197</v>
      </c>
      <c r="M89" s="96"/>
      <c r="N89" s="96" t="n">
        <v>2</v>
      </c>
      <c r="O89" s="60" t="n">
        <v>2</v>
      </c>
      <c r="P89" s="60" t="n">
        <v>2</v>
      </c>
      <c r="Q89" s="96"/>
      <c r="R89" s="98" t="n">
        <v>111</v>
      </c>
      <c r="S89" s="99" t="n">
        <v>36</v>
      </c>
      <c r="T89" s="34"/>
      <c r="U89" s="35"/>
      <c r="V89" s="36" t="s">
        <v>198</v>
      </c>
      <c r="W89" s="39"/>
      <c r="X89" s="39"/>
      <c r="Y89" s="39"/>
      <c r="Z89" s="39"/>
      <c r="AA89" s="39"/>
    </row>
    <row r="90" s="38" customFormat="true" ht="45" hidden="false" customHeight="false" outlineLevel="0" collapsed="false">
      <c r="A90" s="23" t="s">
        <v>38</v>
      </c>
      <c r="B90" s="24" t="s">
        <v>26</v>
      </c>
      <c r="C90" s="23" t="s">
        <v>194</v>
      </c>
      <c r="D90" s="23" t="n">
        <v>41096</v>
      </c>
      <c r="E90" s="25" t="n">
        <v>1030900014</v>
      </c>
      <c r="F90" s="26" t="s">
        <v>200</v>
      </c>
      <c r="G90" s="27" t="n">
        <v>5500</v>
      </c>
      <c r="H90" s="28" t="n">
        <v>8</v>
      </c>
      <c r="I90" s="29" t="s">
        <v>76</v>
      </c>
      <c r="J90" s="40" t="s">
        <v>38</v>
      </c>
      <c r="K90" s="30" t="s">
        <v>196</v>
      </c>
      <c r="L90" s="30" t="s">
        <v>197</v>
      </c>
      <c r="M90" s="96"/>
      <c r="N90" s="96" t="n">
        <v>2</v>
      </c>
      <c r="O90" s="60" t="n">
        <v>2</v>
      </c>
      <c r="P90" s="60" t="n">
        <v>2</v>
      </c>
      <c r="Q90" s="96"/>
      <c r="R90" s="98" t="n">
        <v>111</v>
      </c>
      <c r="S90" s="99" t="n">
        <v>36</v>
      </c>
      <c r="T90" s="34"/>
      <c r="U90" s="35"/>
      <c r="V90" s="36" t="s">
        <v>198</v>
      </c>
      <c r="W90" s="39"/>
      <c r="X90" s="39"/>
      <c r="Y90" s="39"/>
      <c r="Z90" s="39"/>
      <c r="AA90" s="39"/>
    </row>
    <row r="91" s="38" customFormat="true" ht="45" hidden="false" customHeight="false" outlineLevel="0" collapsed="false">
      <c r="A91" s="23" t="s">
        <v>38</v>
      </c>
      <c r="B91" s="24" t="s">
        <v>26</v>
      </c>
      <c r="C91" s="23" t="s">
        <v>194</v>
      </c>
      <c r="D91" s="23" t="n">
        <v>41096</v>
      </c>
      <c r="E91" s="25" t="n">
        <v>1030900015</v>
      </c>
      <c r="F91" s="26" t="s">
        <v>201</v>
      </c>
      <c r="G91" s="27" t="n">
        <v>3000</v>
      </c>
      <c r="H91" s="28" t="n">
        <v>8</v>
      </c>
      <c r="I91" s="29" t="s">
        <v>76</v>
      </c>
      <c r="J91" s="40" t="s">
        <v>38</v>
      </c>
      <c r="K91" s="30" t="s">
        <v>196</v>
      </c>
      <c r="L91" s="30" t="s">
        <v>197</v>
      </c>
      <c r="M91" s="96"/>
      <c r="N91" s="96" t="n">
        <v>2</v>
      </c>
      <c r="O91" s="60" t="n">
        <v>2</v>
      </c>
      <c r="P91" s="60" t="n">
        <v>2</v>
      </c>
      <c r="Q91" s="96"/>
      <c r="R91" s="98" t="n">
        <v>111</v>
      </c>
      <c r="S91" s="99" t="n">
        <v>36</v>
      </c>
      <c r="T91" s="34"/>
      <c r="U91" s="35"/>
      <c r="V91" s="36" t="s">
        <v>198</v>
      </c>
      <c r="W91" s="39"/>
      <c r="X91" s="39"/>
      <c r="Y91" s="39"/>
      <c r="Z91" s="39"/>
      <c r="AA91" s="39"/>
    </row>
    <row r="92" s="38" customFormat="true" ht="45" hidden="false" customHeight="false" outlineLevel="0" collapsed="false">
      <c r="A92" s="67" t="s">
        <v>38</v>
      </c>
      <c r="B92" s="68" t="s">
        <v>26</v>
      </c>
      <c r="C92" s="67" t="s">
        <v>194</v>
      </c>
      <c r="D92" s="67" t="n">
        <v>41096</v>
      </c>
      <c r="E92" s="64" t="n">
        <v>1030900016</v>
      </c>
      <c r="F92" s="69" t="s">
        <v>201</v>
      </c>
      <c r="G92" s="92" t="n">
        <v>3000</v>
      </c>
      <c r="H92" s="93" t="n">
        <v>8</v>
      </c>
      <c r="I92" s="29" t="s">
        <v>76</v>
      </c>
      <c r="J92" s="100" t="s">
        <v>38</v>
      </c>
      <c r="K92" s="73" t="s">
        <v>196</v>
      </c>
      <c r="L92" s="73" t="s">
        <v>197</v>
      </c>
      <c r="M92" s="61"/>
      <c r="N92" s="61" t="n">
        <v>2</v>
      </c>
      <c r="O92" s="60" t="n">
        <v>2</v>
      </c>
      <c r="P92" s="96"/>
      <c r="Q92" s="96"/>
      <c r="R92" s="63" t="n">
        <v>111</v>
      </c>
      <c r="S92" s="99" t="n">
        <v>36</v>
      </c>
      <c r="T92" s="75"/>
      <c r="U92" s="94"/>
      <c r="V92" s="36" t="s">
        <v>202</v>
      </c>
      <c r="W92" s="39"/>
      <c r="X92" s="39"/>
      <c r="Y92" s="39"/>
      <c r="Z92" s="39"/>
      <c r="AA92" s="39"/>
    </row>
    <row r="93" s="55" customFormat="true" ht="45" hidden="true" customHeight="false" outlineLevel="0" collapsed="false">
      <c r="A93" s="101" t="s">
        <v>203</v>
      </c>
      <c r="B93" s="102" t="s">
        <v>26</v>
      </c>
      <c r="C93" s="42" t="s">
        <v>204</v>
      </c>
      <c r="D93" s="42" t="n">
        <v>40826</v>
      </c>
      <c r="E93" s="43" t="n">
        <v>1031000001</v>
      </c>
      <c r="F93" s="103" t="s">
        <v>205</v>
      </c>
      <c r="G93" s="45" t="n">
        <v>19000</v>
      </c>
      <c r="H93" s="46" t="n">
        <v>8</v>
      </c>
      <c r="I93" s="104" t="s">
        <v>59</v>
      </c>
      <c r="J93" s="47" t="s">
        <v>38</v>
      </c>
      <c r="K93" s="105" t="s">
        <v>206</v>
      </c>
      <c r="L93" s="106" t="s">
        <v>207</v>
      </c>
      <c r="M93" s="107"/>
      <c r="N93" s="108" t="n">
        <v>2</v>
      </c>
      <c r="O93" s="84" t="n">
        <v>2</v>
      </c>
      <c r="P93" s="84" t="n">
        <v>2</v>
      </c>
      <c r="Q93" s="84" t="n">
        <v>0</v>
      </c>
      <c r="R93" s="109" t="n">
        <v>26</v>
      </c>
      <c r="S93" s="110"/>
      <c r="T93" s="51"/>
      <c r="U93" s="52"/>
      <c r="V93" s="111" t="s">
        <v>208</v>
      </c>
      <c r="W93" s="105" t="s">
        <v>209</v>
      </c>
      <c r="X93" s="101" t="n">
        <v>43411</v>
      </c>
      <c r="Y93" s="105" t="s">
        <v>210</v>
      </c>
      <c r="Z93" s="105" t="s">
        <v>211</v>
      </c>
      <c r="AA93" s="101" t="n">
        <v>43474</v>
      </c>
    </row>
    <row r="94" s="55" customFormat="true" ht="45" hidden="true" customHeight="false" outlineLevel="0" collapsed="false">
      <c r="A94" s="112" t="s">
        <v>212</v>
      </c>
      <c r="B94" s="102" t="s">
        <v>26</v>
      </c>
      <c r="C94" s="42" t="s">
        <v>213</v>
      </c>
      <c r="D94" s="42" t="n">
        <v>40842</v>
      </c>
      <c r="E94" s="43" t="n">
        <v>1031000002</v>
      </c>
      <c r="F94" s="103" t="s">
        <v>214</v>
      </c>
      <c r="G94" s="45" t="n">
        <v>60000</v>
      </c>
      <c r="H94" s="46" t="n">
        <v>8</v>
      </c>
      <c r="I94" s="104" t="s">
        <v>59</v>
      </c>
      <c r="J94" s="104" t="s">
        <v>189</v>
      </c>
      <c r="K94" s="105" t="s">
        <v>215</v>
      </c>
      <c r="L94" s="106" t="s">
        <v>216</v>
      </c>
      <c r="M94" s="107"/>
      <c r="N94" s="108" t="n">
        <v>0</v>
      </c>
      <c r="O94" s="41" t="n">
        <v>2</v>
      </c>
      <c r="P94" s="41" t="n">
        <v>2</v>
      </c>
      <c r="Q94" s="113"/>
      <c r="R94" s="114" t="n">
        <v>27</v>
      </c>
      <c r="S94" s="115"/>
      <c r="T94" s="51"/>
      <c r="U94" s="52"/>
      <c r="V94" s="111" t="s">
        <v>217</v>
      </c>
      <c r="W94" s="106" t="s">
        <v>218</v>
      </c>
      <c r="X94" s="116" t="n">
        <v>44483</v>
      </c>
      <c r="Y94" s="117" t="s">
        <v>219</v>
      </c>
      <c r="Z94" s="117" t="s">
        <v>220</v>
      </c>
      <c r="AA94" s="117" t="n">
        <v>44630</v>
      </c>
    </row>
    <row r="95" s="38" customFormat="true" ht="67.5" hidden="false" customHeight="false" outlineLevel="0" collapsed="false">
      <c r="A95" s="118" t="s">
        <v>221</v>
      </c>
      <c r="B95" s="24" t="s">
        <v>26</v>
      </c>
      <c r="C95" s="23" t="s">
        <v>222</v>
      </c>
      <c r="D95" s="23" t="n">
        <v>40900</v>
      </c>
      <c r="E95" s="25" t="n">
        <v>1031000003</v>
      </c>
      <c r="F95" s="26" t="s">
        <v>223</v>
      </c>
      <c r="G95" s="27" t="n">
        <v>5500</v>
      </c>
      <c r="H95" s="57" t="n">
        <v>8</v>
      </c>
      <c r="I95" s="29" t="s">
        <v>96</v>
      </c>
      <c r="J95" s="40" t="s">
        <v>38</v>
      </c>
      <c r="K95" s="73" t="s">
        <v>224</v>
      </c>
      <c r="L95" s="119" t="s">
        <v>225</v>
      </c>
      <c r="M95" s="39"/>
      <c r="N95" s="93" t="n">
        <v>2</v>
      </c>
      <c r="O95" s="31" t="n">
        <v>2</v>
      </c>
      <c r="P95" s="59" t="n">
        <v>2</v>
      </c>
      <c r="Q95" s="59" t="n">
        <v>2</v>
      </c>
      <c r="R95" s="63" t="n">
        <v>40</v>
      </c>
      <c r="S95" s="91"/>
      <c r="T95" s="34"/>
      <c r="U95" s="35"/>
      <c r="V95" s="58"/>
      <c r="W95" s="39"/>
      <c r="X95" s="39"/>
      <c r="Y95" s="39"/>
      <c r="Z95" s="39"/>
      <c r="AA95" s="39"/>
    </row>
    <row r="96" s="38" customFormat="true" ht="67.5" hidden="false" customHeight="false" outlineLevel="0" collapsed="false">
      <c r="A96" s="118" t="s">
        <v>221</v>
      </c>
      <c r="B96" s="24" t="s">
        <v>26</v>
      </c>
      <c r="C96" s="23" t="s">
        <v>222</v>
      </c>
      <c r="D96" s="23" t="n">
        <v>40900</v>
      </c>
      <c r="E96" s="25" t="n">
        <v>1031000004</v>
      </c>
      <c r="F96" s="26" t="s">
        <v>223</v>
      </c>
      <c r="G96" s="27" t="n">
        <v>5500</v>
      </c>
      <c r="H96" s="57" t="n">
        <v>8</v>
      </c>
      <c r="I96" s="29" t="s">
        <v>96</v>
      </c>
      <c r="J96" s="40" t="s">
        <v>38</v>
      </c>
      <c r="K96" s="73" t="s">
        <v>224</v>
      </c>
      <c r="L96" s="119" t="s">
        <v>225</v>
      </c>
      <c r="M96" s="39"/>
      <c r="N96" s="93" t="n">
        <v>2</v>
      </c>
      <c r="O96" s="31" t="n">
        <v>2</v>
      </c>
      <c r="P96" s="59" t="n">
        <v>2</v>
      </c>
      <c r="Q96" s="59" t="n">
        <v>2</v>
      </c>
      <c r="R96" s="63" t="n">
        <v>40</v>
      </c>
      <c r="S96" s="91"/>
      <c r="T96" s="34"/>
      <c r="U96" s="35"/>
      <c r="V96" s="58"/>
      <c r="W96" s="39"/>
      <c r="X96" s="39"/>
      <c r="Y96" s="39"/>
      <c r="Z96" s="39"/>
      <c r="AA96" s="39"/>
    </row>
    <row r="97" s="38" customFormat="true" ht="67.5" hidden="false" customHeight="false" outlineLevel="0" collapsed="false">
      <c r="A97" s="118" t="s">
        <v>221</v>
      </c>
      <c r="B97" s="24" t="s">
        <v>26</v>
      </c>
      <c r="C97" s="23" t="s">
        <v>222</v>
      </c>
      <c r="D97" s="23" t="n">
        <v>40900</v>
      </c>
      <c r="E97" s="25" t="n">
        <v>1031000005</v>
      </c>
      <c r="F97" s="26" t="s">
        <v>223</v>
      </c>
      <c r="G97" s="27" t="n">
        <v>5500</v>
      </c>
      <c r="H97" s="57" t="n">
        <v>8</v>
      </c>
      <c r="I97" s="29" t="s">
        <v>96</v>
      </c>
      <c r="J97" s="40" t="s">
        <v>38</v>
      </c>
      <c r="K97" s="73" t="s">
        <v>224</v>
      </c>
      <c r="L97" s="119" t="s">
        <v>225</v>
      </c>
      <c r="M97" s="39"/>
      <c r="N97" s="93" t="n">
        <v>2</v>
      </c>
      <c r="O97" s="31" t="n">
        <v>2</v>
      </c>
      <c r="P97" s="59" t="n">
        <v>2</v>
      </c>
      <c r="Q97" s="59" t="n">
        <v>2</v>
      </c>
      <c r="R97" s="63" t="n">
        <v>40</v>
      </c>
      <c r="S97" s="91"/>
      <c r="T97" s="34"/>
      <c r="U97" s="35"/>
      <c r="V97" s="58"/>
      <c r="W97" s="39"/>
      <c r="X97" s="39"/>
      <c r="Y97" s="39"/>
      <c r="Z97" s="39"/>
      <c r="AA97" s="39"/>
    </row>
    <row r="98" s="38" customFormat="true" ht="67.5" hidden="false" customHeight="false" outlineLevel="0" collapsed="false">
      <c r="A98" s="118" t="s">
        <v>221</v>
      </c>
      <c r="B98" s="24" t="s">
        <v>26</v>
      </c>
      <c r="C98" s="23" t="s">
        <v>222</v>
      </c>
      <c r="D98" s="23" t="n">
        <v>40900</v>
      </c>
      <c r="E98" s="25" t="n">
        <v>1031000006</v>
      </c>
      <c r="F98" s="26" t="s">
        <v>223</v>
      </c>
      <c r="G98" s="27" t="n">
        <v>5500</v>
      </c>
      <c r="H98" s="57" t="n">
        <v>8</v>
      </c>
      <c r="I98" s="29" t="s">
        <v>96</v>
      </c>
      <c r="J98" s="40" t="s">
        <v>38</v>
      </c>
      <c r="K98" s="73" t="s">
        <v>224</v>
      </c>
      <c r="L98" s="119" t="s">
        <v>225</v>
      </c>
      <c r="M98" s="39"/>
      <c r="N98" s="93" t="n">
        <v>2</v>
      </c>
      <c r="O98" s="31" t="n">
        <v>2</v>
      </c>
      <c r="P98" s="59" t="n">
        <v>2</v>
      </c>
      <c r="Q98" s="59" t="n">
        <v>2</v>
      </c>
      <c r="R98" s="63" t="n">
        <v>40</v>
      </c>
      <c r="S98" s="91"/>
      <c r="T98" s="34"/>
      <c r="U98" s="35"/>
      <c r="V98" s="58"/>
      <c r="W98" s="39"/>
      <c r="X98" s="39"/>
      <c r="Y98" s="39"/>
      <c r="Z98" s="39"/>
      <c r="AA98" s="39"/>
    </row>
    <row r="99" s="38" customFormat="true" ht="67.5" hidden="false" customHeight="false" outlineLevel="0" collapsed="false">
      <c r="A99" s="118" t="s">
        <v>221</v>
      </c>
      <c r="B99" s="24" t="s">
        <v>26</v>
      </c>
      <c r="C99" s="23" t="s">
        <v>222</v>
      </c>
      <c r="D99" s="23" t="n">
        <v>40900</v>
      </c>
      <c r="E99" s="25" t="n">
        <v>1031000007</v>
      </c>
      <c r="F99" s="26" t="s">
        <v>223</v>
      </c>
      <c r="G99" s="27" t="n">
        <v>5500</v>
      </c>
      <c r="H99" s="57" t="n">
        <v>8</v>
      </c>
      <c r="I99" s="29" t="s">
        <v>96</v>
      </c>
      <c r="J99" s="40" t="s">
        <v>38</v>
      </c>
      <c r="K99" s="73" t="s">
        <v>224</v>
      </c>
      <c r="L99" s="119" t="s">
        <v>225</v>
      </c>
      <c r="M99" s="39"/>
      <c r="N99" s="93" t="n">
        <v>2</v>
      </c>
      <c r="O99" s="31" t="n">
        <v>2</v>
      </c>
      <c r="P99" s="59" t="n">
        <v>2</v>
      </c>
      <c r="Q99" s="59" t="n">
        <v>2</v>
      </c>
      <c r="R99" s="63" t="n">
        <v>40</v>
      </c>
      <c r="S99" s="91"/>
      <c r="T99" s="34"/>
      <c r="U99" s="35"/>
      <c r="V99" s="58"/>
      <c r="W99" s="39"/>
      <c r="X99" s="39"/>
      <c r="Y99" s="39"/>
      <c r="Z99" s="39"/>
      <c r="AA99" s="39"/>
    </row>
    <row r="100" s="38" customFormat="true" ht="67.5" hidden="false" customHeight="false" outlineLevel="0" collapsed="false">
      <c r="A100" s="118" t="s">
        <v>221</v>
      </c>
      <c r="B100" s="24" t="s">
        <v>26</v>
      </c>
      <c r="C100" s="23" t="s">
        <v>222</v>
      </c>
      <c r="D100" s="23" t="n">
        <v>40900</v>
      </c>
      <c r="E100" s="64" t="n">
        <v>1031000008</v>
      </c>
      <c r="F100" s="26" t="s">
        <v>226</v>
      </c>
      <c r="G100" s="27" t="n">
        <v>65000</v>
      </c>
      <c r="H100" s="57" t="n">
        <v>8</v>
      </c>
      <c r="I100" s="29" t="s">
        <v>96</v>
      </c>
      <c r="J100" s="40" t="s">
        <v>38</v>
      </c>
      <c r="K100" s="73" t="s">
        <v>224</v>
      </c>
      <c r="L100" s="119" t="s">
        <v>225</v>
      </c>
      <c r="M100" s="39"/>
      <c r="N100" s="93" t="n">
        <v>2</v>
      </c>
      <c r="O100" s="31" t="n">
        <v>2</v>
      </c>
      <c r="P100" s="59" t="n">
        <v>2</v>
      </c>
      <c r="Q100" s="59" t="n">
        <v>2</v>
      </c>
      <c r="R100" s="63" t="n">
        <v>40</v>
      </c>
      <c r="S100" s="91"/>
      <c r="T100" s="34"/>
      <c r="U100" s="35"/>
      <c r="V100" s="58"/>
      <c r="W100" s="39"/>
      <c r="X100" s="39"/>
      <c r="Y100" s="39"/>
      <c r="Z100" s="39"/>
      <c r="AA100" s="39"/>
    </row>
    <row r="101" s="38" customFormat="true" ht="45" hidden="false" customHeight="false" outlineLevel="0" collapsed="false">
      <c r="A101" s="118" t="s">
        <v>227</v>
      </c>
      <c r="B101" s="24" t="s">
        <v>26</v>
      </c>
      <c r="C101" s="23" t="s">
        <v>228</v>
      </c>
      <c r="D101" s="23" t="n">
        <v>41138</v>
      </c>
      <c r="E101" s="25" t="n">
        <v>1031000009</v>
      </c>
      <c r="F101" s="26" t="s">
        <v>229</v>
      </c>
      <c r="G101" s="27" t="n">
        <v>12500</v>
      </c>
      <c r="H101" s="57" t="n">
        <v>8</v>
      </c>
      <c r="I101" s="29" t="s">
        <v>59</v>
      </c>
      <c r="J101" s="29" t="s">
        <v>189</v>
      </c>
      <c r="K101" s="73" t="s">
        <v>230</v>
      </c>
      <c r="L101" s="119" t="s">
        <v>231</v>
      </c>
      <c r="M101" s="39"/>
      <c r="N101" s="93" t="n">
        <v>2</v>
      </c>
      <c r="O101" s="41" t="n">
        <v>2</v>
      </c>
      <c r="P101" s="41" t="n">
        <v>2</v>
      </c>
      <c r="Q101" s="62"/>
      <c r="R101" s="74" t="n">
        <v>156</v>
      </c>
      <c r="S101" s="33"/>
      <c r="T101" s="34"/>
      <c r="U101" s="35"/>
      <c r="V101" s="36" t="s">
        <v>232</v>
      </c>
      <c r="W101" s="39"/>
      <c r="X101" s="39"/>
      <c r="Y101" s="39"/>
      <c r="Z101" s="39"/>
      <c r="AA101" s="39"/>
    </row>
    <row r="102" s="38" customFormat="true" ht="45" hidden="false" customHeight="false" outlineLevel="0" collapsed="false">
      <c r="A102" s="118" t="s">
        <v>233</v>
      </c>
      <c r="B102" s="68" t="s">
        <v>26</v>
      </c>
      <c r="C102" s="67" t="s">
        <v>234</v>
      </c>
      <c r="D102" s="67" t="n">
        <v>41163</v>
      </c>
      <c r="E102" s="64" t="n">
        <v>1031000010</v>
      </c>
      <c r="F102" s="69" t="s">
        <v>235</v>
      </c>
      <c r="G102" s="92" t="n">
        <v>17000</v>
      </c>
      <c r="H102" s="71" t="n">
        <v>8</v>
      </c>
      <c r="I102" s="72" t="s">
        <v>45</v>
      </c>
      <c r="J102" s="72" t="s">
        <v>46</v>
      </c>
      <c r="K102" s="73" t="s">
        <v>169</v>
      </c>
      <c r="L102" s="119" t="s">
        <v>225</v>
      </c>
      <c r="M102" s="39"/>
      <c r="N102" s="93" t="n">
        <v>2</v>
      </c>
      <c r="O102" s="120"/>
      <c r="P102" s="120"/>
      <c r="Q102" s="120"/>
      <c r="R102" s="121" t="n">
        <v>6</v>
      </c>
      <c r="S102" s="122"/>
      <c r="T102" s="34"/>
      <c r="U102" s="35"/>
      <c r="V102" s="36" t="s">
        <v>236</v>
      </c>
      <c r="W102" s="39"/>
      <c r="X102" s="39"/>
      <c r="Y102" s="39"/>
      <c r="Z102" s="39"/>
      <c r="AA102" s="39"/>
    </row>
    <row r="103" s="38" customFormat="true" ht="22.5" hidden="false" customHeight="false" outlineLevel="0" collapsed="false">
      <c r="A103" s="118" t="s">
        <v>237</v>
      </c>
      <c r="B103" s="24" t="s">
        <v>26</v>
      </c>
      <c r="C103" s="23" t="s">
        <v>238</v>
      </c>
      <c r="D103" s="23" t="n">
        <v>40940</v>
      </c>
      <c r="E103" s="25" t="n">
        <v>1050000001</v>
      </c>
      <c r="F103" s="26" t="s">
        <v>239</v>
      </c>
      <c r="G103" s="27" t="n">
        <v>23500</v>
      </c>
      <c r="H103" s="57" t="n">
        <v>8</v>
      </c>
      <c r="I103" s="29" t="s">
        <v>184</v>
      </c>
      <c r="J103" s="40" t="s">
        <v>38</v>
      </c>
      <c r="K103" s="73" t="s">
        <v>240</v>
      </c>
      <c r="L103" s="119" t="s">
        <v>241</v>
      </c>
      <c r="M103" s="39"/>
      <c r="N103" s="93" t="n">
        <v>2</v>
      </c>
      <c r="O103" s="66" t="n">
        <v>2</v>
      </c>
      <c r="P103" s="62"/>
      <c r="Q103" s="62"/>
      <c r="R103" s="74" t="n">
        <v>49</v>
      </c>
      <c r="S103" s="33"/>
      <c r="T103" s="34"/>
      <c r="U103" s="35"/>
      <c r="V103" s="95" t="s">
        <v>242</v>
      </c>
      <c r="W103" s="39"/>
      <c r="X103" s="39"/>
      <c r="Y103" s="39"/>
      <c r="Z103" s="39"/>
      <c r="AA103" s="39"/>
    </row>
    <row r="104" s="38" customFormat="true" ht="45" hidden="false" customHeight="false" outlineLevel="0" collapsed="false">
      <c r="A104" s="118" t="s">
        <v>243</v>
      </c>
      <c r="B104" s="24" t="s">
        <v>26</v>
      </c>
      <c r="C104" s="23" t="s">
        <v>244</v>
      </c>
      <c r="D104" s="23" t="n">
        <v>40995</v>
      </c>
      <c r="E104" s="25" t="n">
        <v>1060000001</v>
      </c>
      <c r="F104" s="26" t="s">
        <v>245</v>
      </c>
      <c r="G104" s="27" t="n">
        <v>5000</v>
      </c>
      <c r="H104" s="28" t="n">
        <v>8</v>
      </c>
      <c r="I104" s="29" t="s">
        <v>184</v>
      </c>
      <c r="J104" s="40" t="s">
        <v>38</v>
      </c>
      <c r="K104" s="73" t="s">
        <v>246</v>
      </c>
      <c r="L104" s="119" t="s">
        <v>247</v>
      </c>
      <c r="M104" s="39"/>
      <c r="N104" s="93" t="n">
        <v>2</v>
      </c>
      <c r="O104" s="66" t="n">
        <v>2</v>
      </c>
      <c r="P104" s="62"/>
      <c r="Q104" s="62"/>
      <c r="R104" s="74" t="n">
        <v>59</v>
      </c>
      <c r="S104" s="33"/>
      <c r="T104" s="34"/>
      <c r="U104" s="35"/>
      <c r="V104" s="95" t="s">
        <v>242</v>
      </c>
      <c r="W104" s="39"/>
      <c r="X104" s="39"/>
      <c r="Y104" s="39"/>
      <c r="Z104" s="39"/>
      <c r="AA104" s="39"/>
    </row>
    <row r="105" s="38" customFormat="true" ht="45" hidden="false" customHeight="false" outlineLevel="0" collapsed="false">
      <c r="A105" s="67" t="s">
        <v>248</v>
      </c>
      <c r="B105" s="24" t="s">
        <v>26</v>
      </c>
      <c r="C105" s="67" t="s">
        <v>249</v>
      </c>
      <c r="D105" s="67" t="n">
        <v>40855</v>
      </c>
      <c r="E105" s="64" t="n">
        <v>1070000001</v>
      </c>
      <c r="F105" s="69" t="s">
        <v>250</v>
      </c>
      <c r="G105" s="92" t="n">
        <v>80000</v>
      </c>
      <c r="H105" s="93" t="n">
        <v>8</v>
      </c>
      <c r="I105" s="72" t="s">
        <v>251</v>
      </c>
      <c r="J105" s="100" t="s">
        <v>38</v>
      </c>
      <c r="K105" s="73" t="s">
        <v>252</v>
      </c>
      <c r="L105" s="73" t="s">
        <v>253</v>
      </c>
      <c r="M105" s="61"/>
      <c r="N105" s="61" t="n">
        <v>2</v>
      </c>
      <c r="O105" s="41" t="n">
        <v>2</v>
      </c>
      <c r="P105" s="41" t="n">
        <v>2</v>
      </c>
      <c r="Q105" s="62"/>
      <c r="R105" s="74" t="n">
        <v>6</v>
      </c>
      <c r="S105" s="74"/>
      <c r="T105" s="75"/>
      <c r="U105" s="94"/>
      <c r="V105" s="95" t="s">
        <v>254</v>
      </c>
      <c r="W105" s="39"/>
      <c r="X105" s="39"/>
      <c r="Y105" s="39"/>
      <c r="Z105" s="39"/>
      <c r="AA105" s="39"/>
    </row>
    <row r="106" s="38" customFormat="true" ht="45" hidden="false" customHeight="false" outlineLevel="0" collapsed="false">
      <c r="A106" s="67" t="s">
        <v>255</v>
      </c>
      <c r="B106" s="24" t="s">
        <v>26</v>
      </c>
      <c r="C106" s="67" t="s">
        <v>256</v>
      </c>
      <c r="D106" s="67" t="n">
        <v>40998</v>
      </c>
      <c r="E106" s="64" t="n">
        <v>1070000002</v>
      </c>
      <c r="F106" s="69" t="s">
        <v>257</v>
      </c>
      <c r="G106" s="92" t="n">
        <v>80000</v>
      </c>
      <c r="H106" s="93" t="n">
        <v>8</v>
      </c>
      <c r="I106" s="72" t="s">
        <v>184</v>
      </c>
      <c r="J106" s="100" t="s">
        <v>38</v>
      </c>
      <c r="K106" s="73" t="s">
        <v>185</v>
      </c>
      <c r="L106" s="73" t="s">
        <v>247</v>
      </c>
      <c r="M106" s="61"/>
      <c r="N106" s="61" t="n">
        <v>2</v>
      </c>
      <c r="O106" s="66" t="n">
        <v>2</v>
      </c>
      <c r="P106" s="62"/>
      <c r="Q106" s="62"/>
      <c r="R106" s="74" t="n">
        <v>60</v>
      </c>
      <c r="S106" s="74"/>
      <c r="T106" s="75"/>
      <c r="U106" s="94"/>
      <c r="V106" s="95" t="s">
        <v>242</v>
      </c>
      <c r="W106" s="39"/>
      <c r="X106" s="39"/>
      <c r="Y106" s="39"/>
      <c r="Z106" s="39"/>
      <c r="AA106" s="39"/>
    </row>
    <row r="107" s="55" customFormat="true" ht="45" hidden="true" customHeight="false" outlineLevel="0" collapsed="false">
      <c r="A107" s="101" t="s">
        <v>258</v>
      </c>
      <c r="B107" s="102" t="s">
        <v>26</v>
      </c>
      <c r="C107" s="101" t="s">
        <v>259</v>
      </c>
      <c r="D107" s="101" t="n">
        <v>41144</v>
      </c>
      <c r="E107" s="123" t="n">
        <v>1070000003</v>
      </c>
      <c r="F107" s="124" t="s">
        <v>260</v>
      </c>
      <c r="G107" s="125" t="n">
        <v>146000</v>
      </c>
      <c r="H107" s="106" t="n">
        <v>8</v>
      </c>
      <c r="I107" s="126" t="s">
        <v>59</v>
      </c>
      <c r="J107" s="126" t="s">
        <v>261</v>
      </c>
      <c r="K107" s="105" t="s">
        <v>262</v>
      </c>
      <c r="L107" s="105" t="s">
        <v>263</v>
      </c>
      <c r="M107" s="105"/>
      <c r="N107" s="105" t="n">
        <v>2</v>
      </c>
      <c r="O107" s="84" t="n">
        <v>2</v>
      </c>
      <c r="P107" s="84" t="n">
        <v>2</v>
      </c>
      <c r="Q107" s="84" t="n">
        <v>0</v>
      </c>
      <c r="R107" s="127" t="n">
        <v>145</v>
      </c>
      <c r="S107" s="127"/>
      <c r="T107" s="128"/>
      <c r="U107" s="129"/>
      <c r="V107" s="130" t="s">
        <v>264</v>
      </c>
      <c r="W107" s="105" t="s">
        <v>209</v>
      </c>
      <c r="X107" s="101" t="n">
        <v>43411</v>
      </c>
      <c r="Y107" s="105" t="s">
        <v>210</v>
      </c>
      <c r="Z107" s="105" t="s">
        <v>211</v>
      </c>
      <c r="AA107" s="101" t="n">
        <v>43474</v>
      </c>
    </row>
    <row r="108" s="55" customFormat="true" ht="45" hidden="true" customHeight="false" outlineLevel="0" collapsed="false">
      <c r="A108" s="101" t="s">
        <v>265</v>
      </c>
      <c r="B108" s="131" t="s">
        <v>26</v>
      </c>
      <c r="C108" s="101" t="s">
        <v>266</v>
      </c>
      <c r="D108" s="101" t="n">
        <v>41176</v>
      </c>
      <c r="E108" s="123" t="n">
        <v>1070000004</v>
      </c>
      <c r="F108" s="124" t="s">
        <v>267</v>
      </c>
      <c r="G108" s="125" t="n">
        <v>95000</v>
      </c>
      <c r="H108" s="106" t="n">
        <v>8</v>
      </c>
      <c r="I108" s="126" t="s">
        <v>45</v>
      </c>
      <c r="J108" s="126" t="s">
        <v>268</v>
      </c>
      <c r="K108" s="105" t="s">
        <v>269</v>
      </c>
      <c r="L108" s="105" t="s">
        <v>270</v>
      </c>
      <c r="M108" s="105"/>
      <c r="N108" s="105" t="n">
        <v>0</v>
      </c>
      <c r="O108" s="66" t="n">
        <v>2</v>
      </c>
      <c r="P108" s="62"/>
      <c r="Q108" s="62"/>
      <c r="R108" s="127" t="n">
        <v>175</v>
      </c>
      <c r="S108" s="127"/>
      <c r="T108" s="128"/>
      <c r="U108" s="129"/>
      <c r="V108" s="130" t="s">
        <v>271</v>
      </c>
      <c r="W108" s="106" t="s">
        <v>272</v>
      </c>
      <c r="X108" s="117" t="n">
        <v>44438</v>
      </c>
      <c r="Y108" s="117" t="s">
        <v>219</v>
      </c>
      <c r="Z108" s="117" t="s">
        <v>220</v>
      </c>
      <c r="AA108" s="117" t="n">
        <v>44630</v>
      </c>
    </row>
    <row r="109" s="38" customFormat="true" ht="45" hidden="false" customHeight="false" outlineLevel="0" collapsed="false">
      <c r="A109" s="67" t="s">
        <v>273</v>
      </c>
      <c r="B109" s="24" t="s">
        <v>26</v>
      </c>
      <c r="C109" s="67" t="s">
        <v>274</v>
      </c>
      <c r="D109" s="67" t="n">
        <v>40968</v>
      </c>
      <c r="E109" s="64" t="n">
        <v>1100000001</v>
      </c>
      <c r="F109" s="69" t="s">
        <v>275</v>
      </c>
      <c r="G109" s="92" t="n">
        <v>13500</v>
      </c>
      <c r="H109" s="93" t="n">
        <v>8</v>
      </c>
      <c r="I109" s="72" t="s">
        <v>37</v>
      </c>
      <c r="J109" s="100" t="s">
        <v>38</v>
      </c>
      <c r="K109" s="73" t="s">
        <v>276</v>
      </c>
      <c r="L109" s="73" t="s">
        <v>277</v>
      </c>
      <c r="M109" s="61"/>
      <c r="N109" s="61" t="n">
        <v>2</v>
      </c>
      <c r="O109" s="31" t="n">
        <v>2</v>
      </c>
      <c r="P109" s="31" t="n">
        <v>2</v>
      </c>
      <c r="Q109" s="31" t="n">
        <v>2</v>
      </c>
      <c r="R109" s="74" t="n">
        <v>57</v>
      </c>
      <c r="S109" s="74"/>
      <c r="T109" s="75"/>
      <c r="U109" s="94"/>
      <c r="V109" s="95" t="s">
        <v>278</v>
      </c>
      <c r="W109" s="39"/>
      <c r="X109" s="39"/>
      <c r="Y109" s="39"/>
      <c r="Z109" s="39"/>
      <c r="AA109" s="39"/>
    </row>
    <row r="110" s="38" customFormat="true" ht="22.5" hidden="false" customHeight="false" outlineLevel="0" collapsed="false">
      <c r="A110" s="67" t="s">
        <v>279</v>
      </c>
      <c r="B110" s="24" t="s">
        <v>26</v>
      </c>
      <c r="C110" s="67" t="s">
        <v>280</v>
      </c>
      <c r="D110" s="67" t="n">
        <v>41069</v>
      </c>
      <c r="E110" s="64" t="n">
        <v>1100000002</v>
      </c>
      <c r="F110" s="69" t="s">
        <v>281</v>
      </c>
      <c r="G110" s="92" t="n">
        <v>10000</v>
      </c>
      <c r="H110" s="93" t="n">
        <v>8</v>
      </c>
      <c r="I110" s="72" t="s">
        <v>184</v>
      </c>
      <c r="J110" s="100" t="s">
        <v>38</v>
      </c>
      <c r="K110" s="73" t="s">
        <v>282</v>
      </c>
      <c r="L110" s="73" t="s">
        <v>247</v>
      </c>
      <c r="M110" s="61"/>
      <c r="N110" s="61" t="n">
        <v>2</v>
      </c>
      <c r="O110" s="66" t="n">
        <v>2</v>
      </c>
      <c r="P110" s="62"/>
      <c r="Q110" s="62"/>
      <c r="R110" s="74" t="n">
        <v>92</v>
      </c>
      <c r="S110" s="74"/>
      <c r="T110" s="75"/>
      <c r="U110" s="94"/>
      <c r="V110" s="95" t="s">
        <v>242</v>
      </c>
      <c r="W110" s="39"/>
      <c r="X110" s="39"/>
      <c r="Y110" s="39"/>
      <c r="Z110" s="39"/>
      <c r="AA110" s="39"/>
    </row>
    <row r="111" s="38" customFormat="true" ht="45" hidden="false" customHeight="false" outlineLevel="0" collapsed="false">
      <c r="A111" s="67" t="s">
        <v>283</v>
      </c>
      <c r="B111" s="24" t="s">
        <v>26</v>
      </c>
      <c r="C111" s="67" t="s">
        <v>284</v>
      </c>
      <c r="D111" s="67" t="n">
        <v>40827</v>
      </c>
      <c r="E111" s="64" t="n">
        <v>1140000001</v>
      </c>
      <c r="F111" s="69" t="s">
        <v>285</v>
      </c>
      <c r="G111" s="92" t="n">
        <v>31000</v>
      </c>
      <c r="H111" s="71" t="n">
        <v>8</v>
      </c>
      <c r="I111" s="72" t="s">
        <v>153</v>
      </c>
      <c r="J111" s="72" t="s">
        <v>261</v>
      </c>
      <c r="K111" s="73" t="s">
        <v>286</v>
      </c>
      <c r="L111" s="73" t="s">
        <v>287</v>
      </c>
      <c r="M111" s="61"/>
      <c r="N111" s="61" t="n">
        <v>2</v>
      </c>
      <c r="O111" s="41" t="n">
        <v>2</v>
      </c>
      <c r="P111" s="41" t="n">
        <v>2</v>
      </c>
      <c r="Q111" s="41" t="n">
        <v>2</v>
      </c>
      <c r="R111" s="74" t="n">
        <v>2</v>
      </c>
      <c r="S111" s="74"/>
      <c r="T111" s="75"/>
      <c r="U111" s="94"/>
      <c r="V111" s="95" t="s">
        <v>288</v>
      </c>
      <c r="W111" s="39"/>
      <c r="X111" s="39"/>
      <c r="Y111" s="39"/>
      <c r="Z111" s="39"/>
      <c r="AA111" s="39"/>
    </row>
    <row r="112" s="38" customFormat="true" ht="45" hidden="false" customHeight="false" outlineLevel="0" collapsed="false">
      <c r="A112" s="67" t="s">
        <v>283</v>
      </c>
      <c r="B112" s="24" t="s">
        <v>26</v>
      </c>
      <c r="C112" s="67" t="s">
        <v>284</v>
      </c>
      <c r="D112" s="67" t="n">
        <v>40827</v>
      </c>
      <c r="E112" s="64" t="n">
        <v>1140000002</v>
      </c>
      <c r="F112" s="69" t="s">
        <v>289</v>
      </c>
      <c r="G112" s="92" t="n">
        <v>37500</v>
      </c>
      <c r="H112" s="132" t="n">
        <v>8</v>
      </c>
      <c r="I112" s="72" t="s">
        <v>153</v>
      </c>
      <c r="J112" s="72" t="s">
        <v>290</v>
      </c>
      <c r="K112" s="73" t="s">
        <v>291</v>
      </c>
      <c r="L112" s="73" t="s">
        <v>287</v>
      </c>
      <c r="M112" s="61"/>
      <c r="N112" s="61" t="n">
        <v>2</v>
      </c>
      <c r="O112" s="41" t="n">
        <v>2</v>
      </c>
      <c r="P112" s="41" t="n">
        <v>2</v>
      </c>
      <c r="Q112" s="41" t="n">
        <v>2</v>
      </c>
      <c r="R112" s="74" t="n">
        <v>2</v>
      </c>
      <c r="S112" s="74"/>
      <c r="T112" s="75"/>
      <c r="U112" s="94"/>
      <c r="V112" s="95" t="s">
        <v>292</v>
      </c>
      <c r="W112" s="39"/>
      <c r="X112" s="39"/>
      <c r="Y112" s="39"/>
      <c r="Z112" s="39"/>
      <c r="AA112" s="39"/>
    </row>
    <row r="113" s="38" customFormat="true" ht="45" hidden="false" customHeight="false" outlineLevel="0" collapsed="false">
      <c r="A113" s="67" t="s">
        <v>283</v>
      </c>
      <c r="B113" s="24" t="s">
        <v>26</v>
      </c>
      <c r="C113" s="67" t="s">
        <v>284</v>
      </c>
      <c r="D113" s="67" t="n">
        <v>40827</v>
      </c>
      <c r="E113" s="133" t="n">
        <v>1140000003</v>
      </c>
      <c r="F113" s="69" t="s">
        <v>293</v>
      </c>
      <c r="G113" s="92" t="n">
        <v>42700</v>
      </c>
      <c r="H113" s="132" t="n">
        <v>8</v>
      </c>
      <c r="I113" s="72" t="s">
        <v>153</v>
      </c>
      <c r="J113" s="72" t="s">
        <v>294</v>
      </c>
      <c r="K113" s="73" t="s">
        <v>291</v>
      </c>
      <c r="L113" s="73" t="s">
        <v>287</v>
      </c>
      <c r="M113" s="61"/>
      <c r="N113" s="61" t="n">
        <v>2</v>
      </c>
      <c r="O113" s="41" t="n">
        <v>2</v>
      </c>
      <c r="P113" s="41" t="n">
        <v>2</v>
      </c>
      <c r="Q113" s="134" t="s">
        <v>295</v>
      </c>
      <c r="R113" s="74" t="n">
        <v>2</v>
      </c>
      <c r="S113" s="74"/>
      <c r="T113" s="75"/>
      <c r="U113" s="94"/>
      <c r="V113" s="95" t="s">
        <v>296</v>
      </c>
      <c r="W113" s="39"/>
      <c r="X113" s="39"/>
      <c r="Y113" s="39"/>
      <c r="Z113" s="39"/>
      <c r="AA113" s="39"/>
    </row>
    <row r="114" s="38" customFormat="true" ht="45" hidden="false" customHeight="false" outlineLevel="0" collapsed="false">
      <c r="A114" s="67" t="s">
        <v>283</v>
      </c>
      <c r="B114" s="24" t="s">
        <v>26</v>
      </c>
      <c r="C114" s="67" t="s">
        <v>284</v>
      </c>
      <c r="D114" s="67" t="n">
        <v>40827</v>
      </c>
      <c r="E114" s="64" t="n">
        <v>1140000004</v>
      </c>
      <c r="F114" s="69" t="s">
        <v>297</v>
      </c>
      <c r="G114" s="92" t="n">
        <v>42700</v>
      </c>
      <c r="H114" s="132" t="n">
        <v>8</v>
      </c>
      <c r="I114" s="72" t="s">
        <v>153</v>
      </c>
      <c r="J114" s="72" t="s">
        <v>294</v>
      </c>
      <c r="K114" s="73" t="s">
        <v>291</v>
      </c>
      <c r="L114" s="73" t="s">
        <v>287</v>
      </c>
      <c r="M114" s="61"/>
      <c r="N114" s="61" t="n">
        <v>2</v>
      </c>
      <c r="O114" s="41" t="n">
        <v>2</v>
      </c>
      <c r="P114" s="41" t="n">
        <v>2</v>
      </c>
      <c r="Q114" s="134" t="s">
        <v>295</v>
      </c>
      <c r="R114" s="74" t="n">
        <v>2</v>
      </c>
      <c r="S114" s="74"/>
      <c r="T114" s="75"/>
      <c r="U114" s="94"/>
      <c r="V114" s="95" t="s">
        <v>296</v>
      </c>
      <c r="W114" s="39"/>
      <c r="X114" s="39"/>
      <c r="Y114" s="39"/>
      <c r="Z114" s="39"/>
      <c r="AA114" s="39"/>
    </row>
    <row r="115" s="38" customFormat="true" ht="45" hidden="false" customHeight="false" outlineLevel="0" collapsed="false">
      <c r="A115" s="67" t="s">
        <v>283</v>
      </c>
      <c r="B115" s="24" t="s">
        <v>26</v>
      </c>
      <c r="C115" s="67" t="s">
        <v>284</v>
      </c>
      <c r="D115" s="67" t="n">
        <v>40827</v>
      </c>
      <c r="E115" s="133" t="n">
        <v>1140000005</v>
      </c>
      <c r="F115" s="69" t="s">
        <v>298</v>
      </c>
      <c r="G115" s="92" t="n">
        <v>42700</v>
      </c>
      <c r="H115" s="71" t="n">
        <v>8</v>
      </c>
      <c r="I115" s="72" t="s">
        <v>153</v>
      </c>
      <c r="J115" s="72" t="s">
        <v>294</v>
      </c>
      <c r="K115" s="73" t="s">
        <v>291</v>
      </c>
      <c r="L115" s="73" t="s">
        <v>287</v>
      </c>
      <c r="M115" s="61"/>
      <c r="N115" s="61" t="n">
        <v>2</v>
      </c>
      <c r="O115" s="41" t="n">
        <v>2</v>
      </c>
      <c r="P115" s="41" t="n">
        <v>2</v>
      </c>
      <c r="Q115" s="134" t="s">
        <v>295</v>
      </c>
      <c r="R115" s="74" t="n">
        <v>2</v>
      </c>
      <c r="S115" s="74"/>
      <c r="T115" s="75"/>
      <c r="U115" s="94"/>
      <c r="V115" s="95" t="s">
        <v>296</v>
      </c>
      <c r="W115" s="39"/>
      <c r="X115" s="39"/>
      <c r="Y115" s="39"/>
      <c r="Z115" s="39"/>
      <c r="AA115" s="39"/>
    </row>
    <row r="116" s="38" customFormat="true" ht="45" hidden="false" customHeight="false" outlineLevel="0" collapsed="false">
      <c r="A116" s="67" t="s">
        <v>38</v>
      </c>
      <c r="B116" s="24" t="s">
        <v>26</v>
      </c>
      <c r="C116" s="67" t="s">
        <v>299</v>
      </c>
      <c r="D116" s="67" t="n">
        <v>40842</v>
      </c>
      <c r="E116" s="64" t="n">
        <v>1140000006</v>
      </c>
      <c r="F116" s="69" t="s">
        <v>300</v>
      </c>
      <c r="G116" s="92" t="n">
        <v>39500</v>
      </c>
      <c r="H116" s="71" t="n">
        <v>8</v>
      </c>
      <c r="I116" s="72" t="s">
        <v>105</v>
      </c>
      <c r="J116" s="72" t="s">
        <v>106</v>
      </c>
      <c r="K116" s="73" t="s">
        <v>301</v>
      </c>
      <c r="L116" s="73" t="s">
        <v>302</v>
      </c>
      <c r="M116" s="61"/>
      <c r="N116" s="61" t="n">
        <v>2</v>
      </c>
      <c r="O116" s="41" t="n">
        <v>2</v>
      </c>
      <c r="P116" s="41" t="n">
        <v>2</v>
      </c>
      <c r="Q116" s="134" t="s">
        <v>295</v>
      </c>
      <c r="R116" s="74" t="n">
        <v>5</v>
      </c>
      <c r="S116" s="74"/>
      <c r="T116" s="75"/>
      <c r="U116" s="94"/>
      <c r="V116" s="135" t="s">
        <v>303</v>
      </c>
      <c r="W116" s="39"/>
      <c r="X116" s="39"/>
      <c r="Y116" s="39"/>
      <c r="Z116" s="39"/>
      <c r="AA116" s="39"/>
    </row>
    <row r="117" s="38" customFormat="true" ht="45" hidden="false" customHeight="false" outlineLevel="0" collapsed="false">
      <c r="A117" s="67" t="s">
        <v>38</v>
      </c>
      <c r="B117" s="24" t="s">
        <v>26</v>
      </c>
      <c r="C117" s="67" t="s">
        <v>299</v>
      </c>
      <c r="D117" s="67" t="n">
        <v>40842</v>
      </c>
      <c r="E117" s="133" t="n">
        <v>1140000007</v>
      </c>
      <c r="F117" s="69" t="s">
        <v>304</v>
      </c>
      <c r="G117" s="92" t="n">
        <v>39500</v>
      </c>
      <c r="H117" s="71" t="n">
        <v>8</v>
      </c>
      <c r="I117" s="72" t="s">
        <v>105</v>
      </c>
      <c r="J117" s="72" t="s">
        <v>106</v>
      </c>
      <c r="K117" s="73" t="s">
        <v>301</v>
      </c>
      <c r="L117" s="73" t="s">
        <v>302</v>
      </c>
      <c r="M117" s="61"/>
      <c r="N117" s="61" t="n">
        <v>2</v>
      </c>
      <c r="O117" s="41" t="n">
        <v>2</v>
      </c>
      <c r="P117" s="41" t="n">
        <v>2</v>
      </c>
      <c r="Q117" s="134" t="s">
        <v>295</v>
      </c>
      <c r="R117" s="74" t="n">
        <v>5</v>
      </c>
      <c r="S117" s="74"/>
      <c r="T117" s="75"/>
      <c r="U117" s="94"/>
      <c r="V117" s="135" t="s">
        <v>303</v>
      </c>
      <c r="W117" s="39"/>
      <c r="X117" s="39"/>
      <c r="Y117" s="39"/>
      <c r="Z117" s="39"/>
      <c r="AA117" s="39"/>
    </row>
    <row r="118" s="38" customFormat="true" ht="45" hidden="false" customHeight="false" outlineLevel="0" collapsed="false">
      <c r="A118" s="67" t="s">
        <v>38</v>
      </c>
      <c r="B118" s="24" t="s">
        <v>26</v>
      </c>
      <c r="C118" s="67" t="s">
        <v>299</v>
      </c>
      <c r="D118" s="67" t="n">
        <v>40842</v>
      </c>
      <c r="E118" s="64" t="n">
        <v>1140000008</v>
      </c>
      <c r="F118" s="69" t="s">
        <v>305</v>
      </c>
      <c r="G118" s="92" t="n">
        <v>39500</v>
      </c>
      <c r="H118" s="71" t="n">
        <v>8</v>
      </c>
      <c r="I118" s="72" t="s">
        <v>105</v>
      </c>
      <c r="J118" s="72" t="s">
        <v>106</v>
      </c>
      <c r="K118" s="73" t="s">
        <v>301</v>
      </c>
      <c r="L118" s="73" t="s">
        <v>302</v>
      </c>
      <c r="M118" s="61"/>
      <c r="N118" s="61" t="n">
        <v>2</v>
      </c>
      <c r="O118" s="41" t="n">
        <v>2</v>
      </c>
      <c r="P118" s="41" t="n">
        <v>2</v>
      </c>
      <c r="Q118" s="134" t="s">
        <v>295</v>
      </c>
      <c r="R118" s="74" t="n">
        <v>5</v>
      </c>
      <c r="S118" s="74"/>
      <c r="T118" s="75"/>
      <c r="U118" s="94"/>
      <c r="V118" s="135" t="s">
        <v>303</v>
      </c>
      <c r="W118" s="39"/>
      <c r="X118" s="39"/>
      <c r="Y118" s="39"/>
      <c r="Z118" s="39"/>
      <c r="AA118" s="39"/>
    </row>
    <row r="119" s="38" customFormat="true" ht="45" hidden="false" customHeight="false" outlineLevel="0" collapsed="false">
      <c r="A119" s="67" t="s">
        <v>38</v>
      </c>
      <c r="B119" s="24" t="s">
        <v>26</v>
      </c>
      <c r="C119" s="67" t="s">
        <v>299</v>
      </c>
      <c r="D119" s="67" t="n">
        <v>40842</v>
      </c>
      <c r="E119" s="133" t="n">
        <v>1140000009</v>
      </c>
      <c r="F119" s="69" t="s">
        <v>306</v>
      </c>
      <c r="G119" s="92" t="n">
        <v>39500</v>
      </c>
      <c r="H119" s="71" t="n">
        <v>8</v>
      </c>
      <c r="I119" s="72" t="s">
        <v>105</v>
      </c>
      <c r="J119" s="72" t="s">
        <v>106</v>
      </c>
      <c r="K119" s="73" t="s">
        <v>301</v>
      </c>
      <c r="L119" s="73" t="s">
        <v>302</v>
      </c>
      <c r="M119" s="61"/>
      <c r="N119" s="61" t="n">
        <v>2</v>
      </c>
      <c r="O119" s="41" t="n">
        <v>2</v>
      </c>
      <c r="P119" s="41" t="n">
        <v>2</v>
      </c>
      <c r="Q119" s="134" t="s">
        <v>295</v>
      </c>
      <c r="R119" s="74" t="n">
        <v>5</v>
      </c>
      <c r="S119" s="74"/>
      <c r="T119" s="75"/>
      <c r="U119" s="94"/>
      <c r="V119" s="135" t="s">
        <v>303</v>
      </c>
      <c r="W119" s="39"/>
      <c r="X119" s="39"/>
      <c r="Y119" s="39"/>
      <c r="Z119" s="39"/>
      <c r="AA119" s="39"/>
    </row>
    <row r="120" s="38" customFormat="true" ht="45" hidden="false" customHeight="false" outlineLevel="0" collapsed="false">
      <c r="A120" s="67" t="s">
        <v>38</v>
      </c>
      <c r="B120" s="24" t="s">
        <v>26</v>
      </c>
      <c r="C120" s="67" t="s">
        <v>299</v>
      </c>
      <c r="D120" s="67" t="n">
        <v>40842</v>
      </c>
      <c r="E120" s="64" t="n">
        <v>1140000010</v>
      </c>
      <c r="F120" s="69" t="s">
        <v>307</v>
      </c>
      <c r="G120" s="92" t="n">
        <v>39500</v>
      </c>
      <c r="H120" s="71" t="n">
        <v>8</v>
      </c>
      <c r="I120" s="72" t="s">
        <v>105</v>
      </c>
      <c r="J120" s="72" t="s">
        <v>106</v>
      </c>
      <c r="K120" s="73" t="s">
        <v>301</v>
      </c>
      <c r="L120" s="73" t="s">
        <v>302</v>
      </c>
      <c r="M120" s="61"/>
      <c r="N120" s="61" t="n">
        <v>2</v>
      </c>
      <c r="O120" s="41" t="n">
        <v>2</v>
      </c>
      <c r="P120" s="41" t="n">
        <v>2</v>
      </c>
      <c r="Q120" s="134" t="s">
        <v>295</v>
      </c>
      <c r="R120" s="74" t="n">
        <v>5</v>
      </c>
      <c r="S120" s="74"/>
      <c r="T120" s="75"/>
      <c r="U120" s="94"/>
      <c r="V120" s="135" t="s">
        <v>303</v>
      </c>
      <c r="W120" s="39"/>
      <c r="X120" s="39"/>
      <c r="Y120" s="39"/>
      <c r="Z120" s="39"/>
      <c r="AA120" s="39"/>
    </row>
    <row r="121" s="38" customFormat="true" ht="45" hidden="false" customHeight="false" outlineLevel="0" collapsed="false">
      <c r="A121" s="67" t="s">
        <v>38</v>
      </c>
      <c r="B121" s="24" t="s">
        <v>26</v>
      </c>
      <c r="C121" s="67" t="s">
        <v>299</v>
      </c>
      <c r="D121" s="67" t="n">
        <v>40842</v>
      </c>
      <c r="E121" s="133" t="n">
        <v>1140000011</v>
      </c>
      <c r="F121" s="69" t="s">
        <v>308</v>
      </c>
      <c r="G121" s="92" t="n">
        <v>39500</v>
      </c>
      <c r="H121" s="71" t="n">
        <v>8</v>
      </c>
      <c r="I121" s="72" t="s">
        <v>105</v>
      </c>
      <c r="J121" s="72" t="s">
        <v>106</v>
      </c>
      <c r="K121" s="73" t="s">
        <v>301</v>
      </c>
      <c r="L121" s="73" t="s">
        <v>302</v>
      </c>
      <c r="M121" s="61"/>
      <c r="N121" s="61" t="n">
        <v>2</v>
      </c>
      <c r="O121" s="41" t="n">
        <v>2</v>
      </c>
      <c r="P121" s="41" t="n">
        <v>2</v>
      </c>
      <c r="Q121" s="41" t="n">
        <v>2</v>
      </c>
      <c r="R121" s="74" t="n">
        <v>5</v>
      </c>
      <c r="S121" s="74"/>
      <c r="T121" s="75"/>
      <c r="U121" s="94"/>
      <c r="V121" s="135" t="s">
        <v>303</v>
      </c>
      <c r="W121" s="39"/>
      <c r="X121" s="39"/>
      <c r="Y121" s="39"/>
      <c r="Z121" s="39"/>
      <c r="AA121" s="39"/>
    </row>
    <row r="122" s="38" customFormat="true" ht="45" hidden="false" customHeight="false" outlineLevel="0" collapsed="false">
      <c r="A122" s="67" t="s">
        <v>38</v>
      </c>
      <c r="B122" s="24" t="s">
        <v>26</v>
      </c>
      <c r="C122" s="67" t="s">
        <v>299</v>
      </c>
      <c r="D122" s="67" t="n">
        <v>40842</v>
      </c>
      <c r="E122" s="64" t="n">
        <v>1140000012</v>
      </c>
      <c r="F122" s="69" t="s">
        <v>309</v>
      </c>
      <c r="G122" s="92" t="n">
        <v>39500</v>
      </c>
      <c r="H122" s="71" t="n">
        <v>8</v>
      </c>
      <c r="I122" s="72" t="s">
        <v>105</v>
      </c>
      <c r="J122" s="72" t="s">
        <v>106</v>
      </c>
      <c r="K122" s="73" t="s">
        <v>301</v>
      </c>
      <c r="L122" s="73" t="s">
        <v>302</v>
      </c>
      <c r="M122" s="61"/>
      <c r="N122" s="61" t="n">
        <v>2</v>
      </c>
      <c r="O122" s="41" t="n">
        <v>2</v>
      </c>
      <c r="P122" s="41" t="n">
        <v>2</v>
      </c>
      <c r="Q122" s="41" t="n">
        <v>2</v>
      </c>
      <c r="R122" s="74" t="n">
        <v>5</v>
      </c>
      <c r="S122" s="74"/>
      <c r="T122" s="75"/>
      <c r="U122" s="94"/>
      <c r="V122" s="135" t="s">
        <v>303</v>
      </c>
      <c r="W122" s="39"/>
      <c r="X122" s="39"/>
      <c r="Y122" s="39"/>
      <c r="Z122" s="39"/>
      <c r="AA122" s="39"/>
    </row>
    <row r="123" s="38" customFormat="true" ht="45" hidden="false" customHeight="false" outlineLevel="0" collapsed="false">
      <c r="A123" s="67" t="s">
        <v>38</v>
      </c>
      <c r="B123" s="24" t="s">
        <v>26</v>
      </c>
      <c r="C123" s="67" t="s">
        <v>299</v>
      </c>
      <c r="D123" s="67" t="n">
        <v>40842</v>
      </c>
      <c r="E123" s="133" t="n">
        <v>1140000013</v>
      </c>
      <c r="F123" s="69" t="s">
        <v>310</v>
      </c>
      <c r="G123" s="92" t="n">
        <v>39500</v>
      </c>
      <c r="H123" s="71" t="n">
        <v>8</v>
      </c>
      <c r="I123" s="72" t="s">
        <v>105</v>
      </c>
      <c r="J123" s="72" t="s">
        <v>106</v>
      </c>
      <c r="K123" s="73" t="s">
        <v>301</v>
      </c>
      <c r="L123" s="73" t="s">
        <v>302</v>
      </c>
      <c r="M123" s="61"/>
      <c r="N123" s="61" t="n">
        <v>2</v>
      </c>
      <c r="O123" s="41" t="n">
        <v>2</v>
      </c>
      <c r="P123" s="41" t="n">
        <v>2</v>
      </c>
      <c r="Q123" s="41" t="n">
        <v>2</v>
      </c>
      <c r="R123" s="74" t="n">
        <v>5</v>
      </c>
      <c r="S123" s="74"/>
      <c r="T123" s="75"/>
      <c r="U123" s="94"/>
      <c r="V123" s="135" t="s">
        <v>303</v>
      </c>
      <c r="W123" s="39"/>
      <c r="X123" s="39"/>
      <c r="Y123" s="39"/>
      <c r="Z123" s="39"/>
      <c r="AA123" s="39"/>
    </row>
    <row r="124" s="38" customFormat="true" ht="45" hidden="false" customHeight="false" outlineLevel="0" collapsed="false">
      <c r="A124" s="67" t="s">
        <v>38</v>
      </c>
      <c r="B124" s="24" t="s">
        <v>26</v>
      </c>
      <c r="C124" s="67" t="s">
        <v>74</v>
      </c>
      <c r="D124" s="67" t="n">
        <v>40829</v>
      </c>
      <c r="E124" s="64" t="n">
        <v>1140000014</v>
      </c>
      <c r="F124" s="69" t="s">
        <v>311</v>
      </c>
      <c r="G124" s="92" t="n">
        <v>66400</v>
      </c>
      <c r="H124" s="93" t="n">
        <v>8</v>
      </c>
      <c r="I124" s="29" t="s">
        <v>76</v>
      </c>
      <c r="J124" s="100" t="s">
        <v>38</v>
      </c>
      <c r="K124" s="73" t="s">
        <v>77</v>
      </c>
      <c r="L124" s="73" t="s">
        <v>78</v>
      </c>
      <c r="M124" s="61"/>
      <c r="N124" s="61" t="n">
        <v>2</v>
      </c>
      <c r="O124" s="41" t="n">
        <v>2</v>
      </c>
      <c r="P124" s="41" t="n">
        <v>2</v>
      </c>
      <c r="Q124" s="62"/>
      <c r="R124" s="74" t="n">
        <v>4</v>
      </c>
      <c r="S124" s="74"/>
      <c r="T124" s="75"/>
      <c r="U124" s="94"/>
      <c r="V124" s="95" t="s">
        <v>312</v>
      </c>
      <c r="W124" s="39"/>
      <c r="X124" s="39"/>
      <c r="Y124" s="39"/>
      <c r="Z124" s="39"/>
      <c r="AA124" s="39"/>
    </row>
    <row r="125" s="38" customFormat="true" ht="45" hidden="false" customHeight="false" outlineLevel="0" collapsed="false">
      <c r="A125" s="67" t="s">
        <v>38</v>
      </c>
      <c r="B125" s="24" t="s">
        <v>26</v>
      </c>
      <c r="C125" s="67" t="s">
        <v>74</v>
      </c>
      <c r="D125" s="67" t="n">
        <v>40829</v>
      </c>
      <c r="E125" s="133" t="n">
        <v>1140000015</v>
      </c>
      <c r="F125" s="69" t="s">
        <v>313</v>
      </c>
      <c r="G125" s="92" t="n">
        <v>66400</v>
      </c>
      <c r="H125" s="93" t="n">
        <v>8</v>
      </c>
      <c r="I125" s="29" t="s">
        <v>76</v>
      </c>
      <c r="J125" s="100" t="s">
        <v>38</v>
      </c>
      <c r="K125" s="73" t="s">
        <v>77</v>
      </c>
      <c r="L125" s="73" t="s">
        <v>78</v>
      </c>
      <c r="M125" s="61"/>
      <c r="N125" s="61" t="n">
        <v>2</v>
      </c>
      <c r="O125" s="41" t="n">
        <v>2</v>
      </c>
      <c r="P125" s="41" t="n">
        <v>2</v>
      </c>
      <c r="Q125" s="62"/>
      <c r="R125" s="74" t="n">
        <v>4</v>
      </c>
      <c r="S125" s="74"/>
      <c r="T125" s="75"/>
      <c r="U125" s="94"/>
      <c r="V125" s="95" t="s">
        <v>312</v>
      </c>
      <c r="W125" s="39"/>
      <c r="X125" s="39"/>
      <c r="Y125" s="39"/>
      <c r="Z125" s="39"/>
      <c r="AA125" s="39"/>
    </row>
    <row r="126" s="38" customFormat="true" ht="45" hidden="false" customHeight="false" outlineLevel="0" collapsed="false">
      <c r="A126" s="67" t="s">
        <v>38</v>
      </c>
      <c r="B126" s="24" t="s">
        <v>26</v>
      </c>
      <c r="C126" s="67" t="s">
        <v>74</v>
      </c>
      <c r="D126" s="67" t="n">
        <v>40829</v>
      </c>
      <c r="E126" s="64" t="n">
        <v>1140000016</v>
      </c>
      <c r="F126" s="69" t="s">
        <v>314</v>
      </c>
      <c r="G126" s="92" t="n">
        <v>51400</v>
      </c>
      <c r="H126" s="93" t="n">
        <v>8</v>
      </c>
      <c r="I126" s="29" t="s">
        <v>76</v>
      </c>
      <c r="J126" s="100" t="s">
        <v>38</v>
      </c>
      <c r="K126" s="73" t="s">
        <v>77</v>
      </c>
      <c r="L126" s="73" t="s">
        <v>78</v>
      </c>
      <c r="M126" s="61"/>
      <c r="N126" s="61" t="n">
        <v>2</v>
      </c>
      <c r="O126" s="41" t="n">
        <v>2</v>
      </c>
      <c r="P126" s="41" t="n">
        <v>2</v>
      </c>
      <c r="Q126" s="62"/>
      <c r="R126" s="74" t="n">
        <v>4</v>
      </c>
      <c r="S126" s="74"/>
      <c r="T126" s="75"/>
      <c r="U126" s="94"/>
      <c r="V126" s="95" t="s">
        <v>315</v>
      </c>
      <c r="W126" s="39"/>
      <c r="X126" s="39"/>
      <c r="Y126" s="39"/>
      <c r="Z126" s="39"/>
      <c r="AA126" s="39"/>
    </row>
    <row r="127" s="38" customFormat="true" ht="45" hidden="false" customHeight="false" outlineLevel="0" collapsed="false">
      <c r="A127" s="67" t="s">
        <v>38</v>
      </c>
      <c r="B127" s="24" t="s">
        <v>26</v>
      </c>
      <c r="C127" s="67" t="s">
        <v>74</v>
      </c>
      <c r="D127" s="67" t="n">
        <v>40829</v>
      </c>
      <c r="E127" s="133" t="n">
        <v>1140000017</v>
      </c>
      <c r="F127" s="69" t="s">
        <v>316</v>
      </c>
      <c r="G127" s="92" t="n">
        <v>51400</v>
      </c>
      <c r="H127" s="93" t="n">
        <v>8</v>
      </c>
      <c r="I127" s="29" t="s">
        <v>76</v>
      </c>
      <c r="J127" s="100" t="s">
        <v>38</v>
      </c>
      <c r="K127" s="73" t="s">
        <v>77</v>
      </c>
      <c r="L127" s="73" t="s">
        <v>78</v>
      </c>
      <c r="M127" s="61"/>
      <c r="N127" s="61" t="n">
        <v>2</v>
      </c>
      <c r="O127" s="41" t="n">
        <v>2</v>
      </c>
      <c r="P127" s="41" t="n">
        <v>2</v>
      </c>
      <c r="Q127" s="62"/>
      <c r="R127" s="74" t="n">
        <v>4</v>
      </c>
      <c r="S127" s="74"/>
      <c r="T127" s="75"/>
      <c r="U127" s="94"/>
      <c r="V127" s="95" t="s">
        <v>315</v>
      </c>
      <c r="W127" s="39"/>
      <c r="X127" s="39"/>
      <c r="Y127" s="39"/>
      <c r="Z127" s="39"/>
      <c r="AA127" s="39"/>
    </row>
    <row r="128" s="38" customFormat="true" ht="45" hidden="false" customHeight="false" outlineLevel="0" collapsed="false">
      <c r="A128" s="67" t="s">
        <v>38</v>
      </c>
      <c r="B128" s="24" t="s">
        <v>26</v>
      </c>
      <c r="C128" s="67" t="s">
        <v>74</v>
      </c>
      <c r="D128" s="67" t="n">
        <v>40829</v>
      </c>
      <c r="E128" s="64" t="n">
        <v>1140000018</v>
      </c>
      <c r="F128" s="69" t="s">
        <v>317</v>
      </c>
      <c r="G128" s="92" t="n">
        <v>51400</v>
      </c>
      <c r="H128" s="93" t="n">
        <v>8</v>
      </c>
      <c r="I128" s="29" t="s">
        <v>76</v>
      </c>
      <c r="J128" s="100" t="s">
        <v>38</v>
      </c>
      <c r="K128" s="73" t="s">
        <v>77</v>
      </c>
      <c r="L128" s="73" t="s">
        <v>78</v>
      </c>
      <c r="M128" s="61"/>
      <c r="N128" s="61" t="n">
        <v>2</v>
      </c>
      <c r="O128" s="41" t="n">
        <v>2</v>
      </c>
      <c r="P128" s="41" t="n">
        <v>2</v>
      </c>
      <c r="Q128" s="62"/>
      <c r="R128" s="74" t="n">
        <v>4</v>
      </c>
      <c r="S128" s="74"/>
      <c r="T128" s="75"/>
      <c r="U128" s="94"/>
      <c r="V128" s="95" t="s">
        <v>318</v>
      </c>
      <c r="W128" s="39"/>
      <c r="X128" s="39"/>
      <c r="Y128" s="39"/>
      <c r="Z128" s="39"/>
      <c r="AA128" s="39"/>
    </row>
    <row r="129" s="38" customFormat="true" ht="45" hidden="false" customHeight="false" outlineLevel="0" collapsed="false">
      <c r="A129" s="67" t="s">
        <v>319</v>
      </c>
      <c r="B129" s="24" t="s">
        <v>26</v>
      </c>
      <c r="C129" s="67" t="s">
        <v>320</v>
      </c>
      <c r="D129" s="67" t="n">
        <v>40826</v>
      </c>
      <c r="E129" s="133" t="n">
        <v>1140000019</v>
      </c>
      <c r="F129" s="69" t="s">
        <v>321</v>
      </c>
      <c r="G129" s="92" t="n">
        <v>31030</v>
      </c>
      <c r="H129" s="93" t="n">
        <v>8</v>
      </c>
      <c r="I129" s="72" t="s">
        <v>59</v>
      </c>
      <c r="J129" s="100" t="s">
        <v>38</v>
      </c>
      <c r="K129" s="73" t="s">
        <v>60</v>
      </c>
      <c r="L129" s="73" t="s">
        <v>322</v>
      </c>
      <c r="M129" s="61"/>
      <c r="N129" s="61" t="n">
        <v>2</v>
      </c>
      <c r="O129" s="41" t="n">
        <v>2</v>
      </c>
      <c r="P129" s="41" t="n">
        <v>2</v>
      </c>
      <c r="Q129" s="62"/>
      <c r="R129" s="74" t="n">
        <v>22</v>
      </c>
      <c r="S129" s="74"/>
      <c r="T129" s="75"/>
      <c r="U129" s="94"/>
      <c r="V129" s="95" t="s">
        <v>323</v>
      </c>
      <c r="W129" s="39"/>
      <c r="X129" s="39"/>
      <c r="Y129" s="39"/>
      <c r="Z129" s="39"/>
      <c r="AA129" s="39"/>
    </row>
    <row r="130" s="137" customFormat="true" ht="45" hidden="false" customHeight="false" outlineLevel="0" collapsed="false">
      <c r="A130" s="67" t="s">
        <v>319</v>
      </c>
      <c r="B130" s="68" t="s">
        <v>26</v>
      </c>
      <c r="C130" s="67" t="s">
        <v>320</v>
      </c>
      <c r="D130" s="67" t="n">
        <v>40826</v>
      </c>
      <c r="E130" s="64" t="n">
        <v>1140000020</v>
      </c>
      <c r="F130" s="69" t="s">
        <v>324</v>
      </c>
      <c r="G130" s="92" t="n">
        <v>31030</v>
      </c>
      <c r="H130" s="93" t="n">
        <v>8</v>
      </c>
      <c r="I130" s="72" t="s">
        <v>59</v>
      </c>
      <c r="J130" s="100" t="s">
        <v>38</v>
      </c>
      <c r="K130" s="73" t="s">
        <v>60</v>
      </c>
      <c r="L130" s="73" t="s">
        <v>322</v>
      </c>
      <c r="M130" s="61"/>
      <c r="N130" s="61" t="n">
        <v>2</v>
      </c>
      <c r="O130" s="41" t="n">
        <v>2</v>
      </c>
      <c r="P130" s="41" t="n">
        <v>2</v>
      </c>
      <c r="Q130" s="62"/>
      <c r="R130" s="74" t="n">
        <v>22</v>
      </c>
      <c r="S130" s="74"/>
      <c r="T130" s="75"/>
      <c r="U130" s="94"/>
      <c r="V130" s="95" t="s">
        <v>323</v>
      </c>
      <c r="W130" s="136"/>
      <c r="X130" s="136"/>
      <c r="Y130" s="136"/>
      <c r="Z130" s="136"/>
      <c r="AA130" s="136"/>
    </row>
    <row r="131" s="137" customFormat="true" ht="45" hidden="false" customHeight="false" outlineLevel="0" collapsed="false">
      <c r="A131" s="118" t="s">
        <v>319</v>
      </c>
      <c r="B131" s="138" t="s">
        <v>26</v>
      </c>
      <c r="C131" s="118" t="s">
        <v>320</v>
      </c>
      <c r="D131" s="118" t="n">
        <v>40826</v>
      </c>
      <c r="E131" s="133" t="n">
        <v>1140000021</v>
      </c>
      <c r="F131" s="139" t="s">
        <v>325</v>
      </c>
      <c r="G131" s="140" t="n">
        <v>31030</v>
      </c>
      <c r="H131" s="141" t="n">
        <v>8</v>
      </c>
      <c r="I131" s="142" t="s">
        <v>59</v>
      </c>
      <c r="J131" s="143" t="s">
        <v>38</v>
      </c>
      <c r="K131" s="144" t="s">
        <v>60</v>
      </c>
      <c r="L131" s="144" t="s">
        <v>322</v>
      </c>
      <c r="M131" s="96"/>
      <c r="N131" s="96" t="n">
        <v>2</v>
      </c>
      <c r="O131" s="41" t="n">
        <v>2</v>
      </c>
      <c r="P131" s="41" t="n">
        <v>2</v>
      </c>
      <c r="Q131" s="113"/>
      <c r="R131" s="145" t="n">
        <v>22</v>
      </c>
      <c r="S131" s="145"/>
      <c r="T131" s="146"/>
      <c r="U131" s="147"/>
      <c r="V131" s="148" t="s">
        <v>323</v>
      </c>
      <c r="W131" s="136"/>
      <c r="X131" s="136"/>
      <c r="Y131" s="136"/>
      <c r="Z131" s="136"/>
      <c r="AA131" s="136"/>
    </row>
    <row r="132" s="137" customFormat="true" ht="45" hidden="false" customHeight="false" outlineLevel="0" collapsed="false">
      <c r="A132" s="67" t="s">
        <v>319</v>
      </c>
      <c r="B132" s="24" t="s">
        <v>26</v>
      </c>
      <c r="C132" s="67" t="s">
        <v>320</v>
      </c>
      <c r="D132" s="67" t="n">
        <v>40826</v>
      </c>
      <c r="E132" s="64" t="n">
        <v>1140000022</v>
      </c>
      <c r="F132" s="69" t="s">
        <v>326</v>
      </c>
      <c r="G132" s="92" t="n">
        <v>31030</v>
      </c>
      <c r="H132" s="93" t="n">
        <v>8</v>
      </c>
      <c r="I132" s="72" t="s">
        <v>59</v>
      </c>
      <c r="J132" s="100" t="s">
        <v>38</v>
      </c>
      <c r="K132" s="73" t="s">
        <v>60</v>
      </c>
      <c r="L132" s="73" t="s">
        <v>322</v>
      </c>
      <c r="M132" s="61"/>
      <c r="N132" s="61" t="n">
        <v>2</v>
      </c>
      <c r="O132" s="41" t="n">
        <v>2</v>
      </c>
      <c r="P132" s="41" t="n">
        <v>2</v>
      </c>
      <c r="Q132" s="62"/>
      <c r="R132" s="74" t="n">
        <v>22</v>
      </c>
      <c r="S132" s="74"/>
      <c r="T132" s="75"/>
      <c r="U132" s="94"/>
      <c r="V132" s="95" t="s">
        <v>323</v>
      </c>
      <c r="W132" s="136"/>
      <c r="X132" s="136"/>
      <c r="Y132" s="136"/>
      <c r="Z132" s="136"/>
      <c r="AA132" s="136"/>
    </row>
    <row r="133" s="137" customFormat="true" ht="45" hidden="false" customHeight="false" outlineLevel="0" collapsed="false">
      <c r="A133" s="67" t="s">
        <v>319</v>
      </c>
      <c r="B133" s="24" t="s">
        <v>26</v>
      </c>
      <c r="C133" s="67" t="s">
        <v>320</v>
      </c>
      <c r="D133" s="67" t="n">
        <v>40826</v>
      </c>
      <c r="E133" s="133" t="n">
        <v>1140000023</v>
      </c>
      <c r="F133" s="69" t="s">
        <v>327</v>
      </c>
      <c r="G133" s="92" t="n">
        <v>31030</v>
      </c>
      <c r="H133" s="93" t="n">
        <v>8</v>
      </c>
      <c r="I133" s="72" t="s">
        <v>59</v>
      </c>
      <c r="J133" s="100" t="s">
        <v>38</v>
      </c>
      <c r="K133" s="73" t="s">
        <v>60</v>
      </c>
      <c r="L133" s="73" t="s">
        <v>322</v>
      </c>
      <c r="M133" s="61"/>
      <c r="N133" s="61" t="n">
        <v>2</v>
      </c>
      <c r="O133" s="41" t="n">
        <v>2</v>
      </c>
      <c r="P133" s="41" t="n">
        <v>2</v>
      </c>
      <c r="Q133" s="62"/>
      <c r="R133" s="74" t="n">
        <v>22</v>
      </c>
      <c r="S133" s="74"/>
      <c r="T133" s="75"/>
      <c r="U133" s="94"/>
      <c r="V133" s="95" t="s">
        <v>323</v>
      </c>
      <c r="W133" s="136"/>
      <c r="X133" s="136"/>
      <c r="Y133" s="136"/>
      <c r="Z133" s="136"/>
      <c r="AA133" s="136"/>
    </row>
    <row r="134" s="137" customFormat="true" ht="45" hidden="false" customHeight="false" outlineLevel="0" collapsed="false">
      <c r="A134" s="67" t="s">
        <v>319</v>
      </c>
      <c r="B134" s="24" t="s">
        <v>26</v>
      </c>
      <c r="C134" s="67" t="s">
        <v>320</v>
      </c>
      <c r="D134" s="67" t="n">
        <v>40826</v>
      </c>
      <c r="E134" s="64" t="n">
        <v>1140000024</v>
      </c>
      <c r="F134" s="69" t="s">
        <v>328</v>
      </c>
      <c r="G134" s="92" t="n">
        <v>31030</v>
      </c>
      <c r="H134" s="93" t="n">
        <v>8</v>
      </c>
      <c r="I134" s="72" t="s">
        <v>59</v>
      </c>
      <c r="J134" s="100" t="s">
        <v>38</v>
      </c>
      <c r="K134" s="73" t="s">
        <v>60</v>
      </c>
      <c r="L134" s="73" t="s">
        <v>322</v>
      </c>
      <c r="M134" s="61"/>
      <c r="N134" s="61" t="n">
        <v>2</v>
      </c>
      <c r="O134" s="41" t="n">
        <v>2</v>
      </c>
      <c r="P134" s="41" t="n">
        <v>2</v>
      </c>
      <c r="Q134" s="62"/>
      <c r="R134" s="74" t="n">
        <v>22</v>
      </c>
      <c r="S134" s="74"/>
      <c r="T134" s="75"/>
      <c r="U134" s="94"/>
      <c r="V134" s="95" t="s">
        <v>323</v>
      </c>
      <c r="W134" s="136"/>
      <c r="X134" s="136"/>
      <c r="Y134" s="136"/>
      <c r="Z134" s="136"/>
      <c r="AA134" s="136"/>
    </row>
    <row r="135" s="137" customFormat="true" ht="45" hidden="false" customHeight="false" outlineLevel="0" collapsed="false">
      <c r="A135" s="67" t="s">
        <v>319</v>
      </c>
      <c r="B135" s="24" t="s">
        <v>26</v>
      </c>
      <c r="C135" s="67" t="s">
        <v>320</v>
      </c>
      <c r="D135" s="67" t="n">
        <v>40826</v>
      </c>
      <c r="E135" s="133" t="n">
        <v>1140000025</v>
      </c>
      <c r="F135" s="69" t="s">
        <v>329</v>
      </c>
      <c r="G135" s="92" t="n">
        <v>31030</v>
      </c>
      <c r="H135" s="93" t="n">
        <v>8</v>
      </c>
      <c r="I135" s="72" t="s">
        <v>59</v>
      </c>
      <c r="J135" s="100" t="s">
        <v>38</v>
      </c>
      <c r="K135" s="73" t="s">
        <v>60</v>
      </c>
      <c r="L135" s="73" t="s">
        <v>322</v>
      </c>
      <c r="M135" s="61"/>
      <c r="N135" s="61" t="n">
        <v>2</v>
      </c>
      <c r="O135" s="41" t="n">
        <v>2</v>
      </c>
      <c r="P135" s="41" t="n">
        <v>2</v>
      </c>
      <c r="Q135" s="62"/>
      <c r="R135" s="74" t="n">
        <v>22</v>
      </c>
      <c r="S135" s="74"/>
      <c r="T135" s="75"/>
      <c r="U135" s="94"/>
      <c r="V135" s="95" t="s">
        <v>323</v>
      </c>
      <c r="W135" s="136"/>
      <c r="X135" s="136"/>
      <c r="Y135" s="136"/>
      <c r="Z135" s="136"/>
      <c r="AA135" s="136"/>
    </row>
    <row r="136" s="137" customFormat="true" ht="45" hidden="false" customHeight="false" outlineLevel="0" collapsed="false">
      <c r="A136" s="67" t="s">
        <v>319</v>
      </c>
      <c r="B136" s="24" t="s">
        <v>26</v>
      </c>
      <c r="C136" s="67" t="s">
        <v>320</v>
      </c>
      <c r="D136" s="67" t="n">
        <v>40826</v>
      </c>
      <c r="E136" s="64" t="n">
        <v>1140000026</v>
      </c>
      <c r="F136" s="69" t="s">
        <v>330</v>
      </c>
      <c r="G136" s="92" t="n">
        <v>31030</v>
      </c>
      <c r="H136" s="93" t="n">
        <v>8</v>
      </c>
      <c r="I136" s="72" t="s">
        <v>59</v>
      </c>
      <c r="J136" s="100" t="s">
        <v>38</v>
      </c>
      <c r="K136" s="73" t="s">
        <v>60</v>
      </c>
      <c r="L136" s="73" t="s">
        <v>322</v>
      </c>
      <c r="M136" s="61"/>
      <c r="N136" s="61" t="n">
        <v>2</v>
      </c>
      <c r="O136" s="41" t="n">
        <v>2</v>
      </c>
      <c r="P136" s="41" t="n">
        <v>2</v>
      </c>
      <c r="Q136" s="62"/>
      <c r="R136" s="74" t="n">
        <v>22</v>
      </c>
      <c r="S136" s="74"/>
      <c r="T136" s="75"/>
      <c r="U136" s="94"/>
      <c r="V136" s="95" t="s">
        <v>323</v>
      </c>
      <c r="W136" s="136"/>
      <c r="X136" s="136"/>
      <c r="Y136" s="136"/>
      <c r="Z136" s="136"/>
      <c r="AA136" s="136"/>
    </row>
    <row r="137" s="137" customFormat="true" ht="45" hidden="false" customHeight="false" outlineLevel="0" collapsed="false">
      <c r="A137" s="67" t="s">
        <v>319</v>
      </c>
      <c r="B137" s="24" t="s">
        <v>26</v>
      </c>
      <c r="C137" s="67" t="s">
        <v>320</v>
      </c>
      <c r="D137" s="67" t="n">
        <v>40826</v>
      </c>
      <c r="E137" s="133" t="n">
        <v>1140000027</v>
      </c>
      <c r="F137" s="69" t="s">
        <v>331</v>
      </c>
      <c r="G137" s="92" t="n">
        <v>31030</v>
      </c>
      <c r="H137" s="93" t="n">
        <v>8</v>
      </c>
      <c r="I137" s="72" t="s">
        <v>59</v>
      </c>
      <c r="J137" s="100" t="s">
        <v>38</v>
      </c>
      <c r="K137" s="73" t="s">
        <v>60</v>
      </c>
      <c r="L137" s="73" t="s">
        <v>322</v>
      </c>
      <c r="M137" s="61"/>
      <c r="N137" s="61" t="n">
        <v>2</v>
      </c>
      <c r="O137" s="41" t="n">
        <v>2</v>
      </c>
      <c r="P137" s="41" t="n">
        <v>2</v>
      </c>
      <c r="Q137" s="62"/>
      <c r="R137" s="74" t="n">
        <v>22</v>
      </c>
      <c r="S137" s="74"/>
      <c r="T137" s="75"/>
      <c r="U137" s="94"/>
      <c r="V137" s="95" t="s">
        <v>323</v>
      </c>
      <c r="W137" s="136"/>
      <c r="X137" s="136"/>
      <c r="Y137" s="136"/>
      <c r="Z137" s="136"/>
      <c r="AA137" s="136"/>
    </row>
    <row r="138" s="137" customFormat="true" ht="45" hidden="false" customHeight="false" outlineLevel="0" collapsed="false">
      <c r="A138" s="67" t="s">
        <v>319</v>
      </c>
      <c r="B138" s="24" t="s">
        <v>26</v>
      </c>
      <c r="C138" s="67" t="s">
        <v>320</v>
      </c>
      <c r="D138" s="67" t="n">
        <v>40826</v>
      </c>
      <c r="E138" s="64" t="n">
        <v>1140000028</v>
      </c>
      <c r="F138" s="69" t="s">
        <v>332</v>
      </c>
      <c r="G138" s="92" t="n">
        <v>31030</v>
      </c>
      <c r="H138" s="93" t="n">
        <v>8</v>
      </c>
      <c r="I138" s="72" t="s">
        <v>59</v>
      </c>
      <c r="J138" s="100" t="s">
        <v>38</v>
      </c>
      <c r="K138" s="73" t="s">
        <v>60</v>
      </c>
      <c r="L138" s="73" t="s">
        <v>322</v>
      </c>
      <c r="M138" s="61"/>
      <c r="N138" s="61" t="n">
        <v>2</v>
      </c>
      <c r="O138" s="41" t="n">
        <v>2</v>
      </c>
      <c r="P138" s="41" t="n">
        <v>2</v>
      </c>
      <c r="Q138" s="62"/>
      <c r="R138" s="74" t="n">
        <v>22</v>
      </c>
      <c r="S138" s="74"/>
      <c r="T138" s="75"/>
      <c r="U138" s="94"/>
      <c r="V138" s="95" t="s">
        <v>323</v>
      </c>
      <c r="W138" s="136"/>
      <c r="X138" s="136"/>
      <c r="Y138" s="136"/>
      <c r="Z138" s="136"/>
      <c r="AA138" s="136"/>
    </row>
    <row r="139" s="137" customFormat="true" ht="67.5" hidden="false" customHeight="false" outlineLevel="0" collapsed="false">
      <c r="A139" s="149" t="s">
        <v>38</v>
      </c>
      <c r="B139" s="24" t="s">
        <v>26</v>
      </c>
      <c r="C139" s="67" t="s">
        <v>122</v>
      </c>
      <c r="D139" s="67" t="n">
        <v>40998</v>
      </c>
      <c r="E139" s="133" t="n">
        <v>1140000029</v>
      </c>
      <c r="F139" s="69" t="s">
        <v>333</v>
      </c>
      <c r="G139" s="92" t="n">
        <v>17500</v>
      </c>
      <c r="H139" s="93" t="n">
        <v>8</v>
      </c>
      <c r="I139" s="72" t="s">
        <v>124</v>
      </c>
      <c r="J139" s="72" t="s">
        <v>125</v>
      </c>
      <c r="K139" s="73" t="s">
        <v>126</v>
      </c>
      <c r="L139" s="73" t="s">
        <v>127</v>
      </c>
      <c r="M139" s="61"/>
      <c r="N139" s="61" t="n">
        <v>2</v>
      </c>
      <c r="O139" s="31" t="n">
        <v>2</v>
      </c>
      <c r="P139" s="31" t="n">
        <v>2</v>
      </c>
      <c r="Q139" s="32"/>
      <c r="R139" s="74" t="n">
        <v>75</v>
      </c>
      <c r="S139" s="74"/>
      <c r="T139" s="75"/>
      <c r="U139" s="94"/>
      <c r="V139" s="69" t="s">
        <v>334</v>
      </c>
      <c r="W139" s="136"/>
      <c r="X139" s="136"/>
      <c r="Y139" s="136"/>
      <c r="Z139" s="136"/>
      <c r="AA139" s="136"/>
    </row>
    <row r="140" s="137" customFormat="true" ht="45" hidden="false" customHeight="false" outlineLevel="0" collapsed="false">
      <c r="A140" s="149" t="s">
        <v>38</v>
      </c>
      <c r="B140" s="24" t="s">
        <v>26</v>
      </c>
      <c r="C140" s="67" t="s">
        <v>122</v>
      </c>
      <c r="D140" s="67" t="n">
        <v>40998</v>
      </c>
      <c r="E140" s="64" t="n">
        <v>1140000030</v>
      </c>
      <c r="F140" s="69" t="s">
        <v>335</v>
      </c>
      <c r="G140" s="92" t="n">
        <v>21500</v>
      </c>
      <c r="H140" s="93" t="n">
        <v>8</v>
      </c>
      <c r="I140" s="72" t="s">
        <v>124</v>
      </c>
      <c r="J140" s="72" t="s">
        <v>125</v>
      </c>
      <c r="K140" s="73" t="s">
        <v>126</v>
      </c>
      <c r="L140" s="73" t="s">
        <v>127</v>
      </c>
      <c r="M140" s="61"/>
      <c r="N140" s="61" t="n">
        <v>2</v>
      </c>
      <c r="O140" s="31" t="n">
        <v>2</v>
      </c>
      <c r="P140" s="31" t="n">
        <v>2</v>
      </c>
      <c r="Q140" s="32"/>
      <c r="R140" s="74" t="n">
        <v>75</v>
      </c>
      <c r="S140" s="74"/>
      <c r="T140" s="75"/>
      <c r="U140" s="94"/>
      <c r="V140" s="69" t="s">
        <v>336</v>
      </c>
      <c r="W140" s="136"/>
      <c r="X140" s="136"/>
      <c r="Y140" s="136"/>
      <c r="Z140" s="136"/>
      <c r="AA140" s="136"/>
    </row>
    <row r="141" s="137" customFormat="true" ht="45" hidden="false" customHeight="false" outlineLevel="0" collapsed="false">
      <c r="A141" s="149" t="s">
        <v>38</v>
      </c>
      <c r="B141" s="24" t="s">
        <v>26</v>
      </c>
      <c r="C141" s="67" t="s">
        <v>122</v>
      </c>
      <c r="D141" s="67" t="n">
        <v>40998</v>
      </c>
      <c r="E141" s="133" t="n">
        <v>1140000031</v>
      </c>
      <c r="F141" s="69" t="s">
        <v>337</v>
      </c>
      <c r="G141" s="92" t="n">
        <v>21500</v>
      </c>
      <c r="H141" s="93" t="n">
        <v>8</v>
      </c>
      <c r="I141" s="72" t="s">
        <v>124</v>
      </c>
      <c r="J141" s="72" t="s">
        <v>125</v>
      </c>
      <c r="K141" s="73" t="s">
        <v>126</v>
      </c>
      <c r="L141" s="73" t="s">
        <v>127</v>
      </c>
      <c r="M141" s="61"/>
      <c r="N141" s="61" t="n">
        <v>2</v>
      </c>
      <c r="O141" s="31" t="n">
        <v>2</v>
      </c>
      <c r="P141" s="31" t="n">
        <v>2</v>
      </c>
      <c r="Q141" s="32"/>
      <c r="R141" s="74" t="n">
        <v>75</v>
      </c>
      <c r="S141" s="74"/>
      <c r="T141" s="75"/>
      <c r="U141" s="94"/>
      <c r="V141" s="69" t="s">
        <v>338</v>
      </c>
      <c r="W141" s="136"/>
      <c r="X141" s="136"/>
      <c r="Y141" s="136"/>
      <c r="Z141" s="136"/>
      <c r="AA141" s="136"/>
    </row>
    <row r="142" s="137" customFormat="true" ht="45" hidden="false" customHeight="false" outlineLevel="0" collapsed="false">
      <c r="A142" s="149" t="s">
        <v>38</v>
      </c>
      <c r="B142" s="24" t="s">
        <v>26</v>
      </c>
      <c r="C142" s="67" t="s">
        <v>122</v>
      </c>
      <c r="D142" s="67" t="n">
        <v>40998</v>
      </c>
      <c r="E142" s="64" t="n">
        <v>1140000032</v>
      </c>
      <c r="F142" s="69" t="s">
        <v>339</v>
      </c>
      <c r="G142" s="92" t="n">
        <v>21500</v>
      </c>
      <c r="H142" s="93" t="n">
        <v>8</v>
      </c>
      <c r="I142" s="72" t="s">
        <v>124</v>
      </c>
      <c r="J142" s="72" t="s">
        <v>125</v>
      </c>
      <c r="K142" s="73" t="s">
        <v>126</v>
      </c>
      <c r="L142" s="73" t="s">
        <v>127</v>
      </c>
      <c r="M142" s="61"/>
      <c r="N142" s="61" t="n">
        <v>2</v>
      </c>
      <c r="O142" s="31" t="n">
        <v>2</v>
      </c>
      <c r="P142" s="31" t="n">
        <v>2</v>
      </c>
      <c r="Q142" s="32"/>
      <c r="R142" s="74" t="n">
        <v>75</v>
      </c>
      <c r="S142" s="74"/>
      <c r="T142" s="75"/>
      <c r="U142" s="94"/>
      <c r="V142" s="69" t="s">
        <v>340</v>
      </c>
      <c r="W142" s="136"/>
      <c r="X142" s="136"/>
      <c r="Y142" s="136"/>
      <c r="Z142" s="136"/>
      <c r="AA142" s="136"/>
    </row>
    <row r="143" s="137" customFormat="true" ht="45" hidden="false" customHeight="false" outlineLevel="0" collapsed="false">
      <c r="A143" s="149" t="s">
        <v>38</v>
      </c>
      <c r="B143" s="24" t="s">
        <v>26</v>
      </c>
      <c r="C143" s="67" t="s">
        <v>122</v>
      </c>
      <c r="D143" s="67" t="n">
        <v>40998</v>
      </c>
      <c r="E143" s="133" t="n">
        <v>1140000033</v>
      </c>
      <c r="F143" s="69" t="s">
        <v>341</v>
      </c>
      <c r="G143" s="92" t="n">
        <v>21500</v>
      </c>
      <c r="H143" s="93" t="n">
        <v>8</v>
      </c>
      <c r="I143" s="72" t="s">
        <v>124</v>
      </c>
      <c r="J143" s="72" t="s">
        <v>125</v>
      </c>
      <c r="K143" s="73" t="s">
        <v>126</v>
      </c>
      <c r="L143" s="73" t="s">
        <v>127</v>
      </c>
      <c r="M143" s="61"/>
      <c r="N143" s="61" t="n">
        <v>2</v>
      </c>
      <c r="O143" s="31" t="n">
        <v>2</v>
      </c>
      <c r="P143" s="31" t="n">
        <v>2</v>
      </c>
      <c r="Q143" s="32"/>
      <c r="R143" s="74" t="n">
        <v>75</v>
      </c>
      <c r="S143" s="74"/>
      <c r="T143" s="75"/>
      <c r="U143" s="94"/>
      <c r="V143" s="69" t="s">
        <v>342</v>
      </c>
      <c r="W143" s="136"/>
      <c r="X143" s="136"/>
      <c r="Y143" s="136"/>
      <c r="Z143" s="136"/>
      <c r="AA143" s="136"/>
    </row>
    <row r="144" s="137" customFormat="true" ht="45" hidden="false" customHeight="false" outlineLevel="0" collapsed="false">
      <c r="A144" s="149" t="s">
        <v>38</v>
      </c>
      <c r="B144" s="24" t="s">
        <v>26</v>
      </c>
      <c r="C144" s="67" t="s">
        <v>122</v>
      </c>
      <c r="D144" s="67" t="n">
        <v>40998</v>
      </c>
      <c r="E144" s="64" t="n">
        <v>1140000034</v>
      </c>
      <c r="F144" s="69" t="s">
        <v>343</v>
      </c>
      <c r="G144" s="92" t="n">
        <v>35500</v>
      </c>
      <c r="H144" s="93" t="n">
        <v>8</v>
      </c>
      <c r="I144" s="72" t="s">
        <v>124</v>
      </c>
      <c r="J144" s="72" t="s">
        <v>125</v>
      </c>
      <c r="K144" s="73" t="s">
        <v>126</v>
      </c>
      <c r="L144" s="73" t="s">
        <v>127</v>
      </c>
      <c r="M144" s="61"/>
      <c r="N144" s="61" t="n">
        <v>2</v>
      </c>
      <c r="O144" s="31" t="n">
        <v>2</v>
      </c>
      <c r="P144" s="31" t="n">
        <v>2</v>
      </c>
      <c r="Q144" s="32"/>
      <c r="R144" s="74" t="n">
        <v>75</v>
      </c>
      <c r="S144" s="74"/>
      <c r="T144" s="75"/>
      <c r="U144" s="94"/>
      <c r="V144" s="69" t="s">
        <v>344</v>
      </c>
      <c r="W144" s="136"/>
      <c r="X144" s="136"/>
      <c r="Y144" s="136"/>
      <c r="Z144" s="136"/>
      <c r="AA144" s="136"/>
    </row>
    <row r="145" s="137" customFormat="true" ht="45" hidden="false" customHeight="false" outlineLevel="0" collapsed="false">
      <c r="A145" s="149" t="s">
        <v>38</v>
      </c>
      <c r="B145" s="24" t="s">
        <v>26</v>
      </c>
      <c r="C145" s="67" t="s">
        <v>122</v>
      </c>
      <c r="D145" s="67" t="n">
        <v>40998</v>
      </c>
      <c r="E145" s="133" t="n">
        <v>1140000035</v>
      </c>
      <c r="F145" s="69" t="s">
        <v>345</v>
      </c>
      <c r="G145" s="92" t="n">
        <v>35500</v>
      </c>
      <c r="H145" s="93" t="n">
        <v>8</v>
      </c>
      <c r="I145" s="72" t="s">
        <v>124</v>
      </c>
      <c r="J145" s="72" t="s">
        <v>125</v>
      </c>
      <c r="K145" s="73" t="s">
        <v>126</v>
      </c>
      <c r="L145" s="73" t="s">
        <v>127</v>
      </c>
      <c r="M145" s="61"/>
      <c r="N145" s="61" t="n">
        <v>2</v>
      </c>
      <c r="O145" s="31" t="n">
        <v>2</v>
      </c>
      <c r="P145" s="31" t="n">
        <v>2</v>
      </c>
      <c r="Q145" s="32"/>
      <c r="R145" s="74" t="n">
        <v>75</v>
      </c>
      <c r="S145" s="74"/>
      <c r="T145" s="75"/>
      <c r="U145" s="94"/>
      <c r="V145" s="69" t="s">
        <v>346</v>
      </c>
      <c r="W145" s="136"/>
      <c r="X145" s="136"/>
      <c r="Y145" s="136"/>
      <c r="Z145" s="136"/>
      <c r="AA145" s="136"/>
    </row>
    <row r="146" s="137" customFormat="true" ht="45" hidden="false" customHeight="false" outlineLevel="0" collapsed="false">
      <c r="A146" s="149" t="s">
        <v>38</v>
      </c>
      <c r="B146" s="24" t="s">
        <v>26</v>
      </c>
      <c r="C146" s="67" t="s">
        <v>122</v>
      </c>
      <c r="D146" s="67" t="n">
        <v>40998</v>
      </c>
      <c r="E146" s="64" t="n">
        <v>1140000036</v>
      </c>
      <c r="F146" s="69" t="s">
        <v>347</v>
      </c>
      <c r="G146" s="92" t="n">
        <v>35500</v>
      </c>
      <c r="H146" s="93" t="n">
        <v>8</v>
      </c>
      <c r="I146" s="72" t="s">
        <v>124</v>
      </c>
      <c r="J146" s="72" t="s">
        <v>125</v>
      </c>
      <c r="K146" s="73" t="s">
        <v>126</v>
      </c>
      <c r="L146" s="73" t="s">
        <v>127</v>
      </c>
      <c r="M146" s="61"/>
      <c r="N146" s="61" t="n">
        <v>2</v>
      </c>
      <c r="O146" s="31" t="n">
        <v>2</v>
      </c>
      <c r="P146" s="31" t="n">
        <v>2</v>
      </c>
      <c r="Q146" s="32"/>
      <c r="R146" s="74" t="n">
        <v>75</v>
      </c>
      <c r="S146" s="74"/>
      <c r="T146" s="75"/>
      <c r="U146" s="94"/>
      <c r="V146" s="69" t="s">
        <v>348</v>
      </c>
      <c r="W146" s="136"/>
      <c r="X146" s="136"/>
      <c r="Y146" s="136"/>
      <c r="Z146" s="136"/>
      <c r="AA146" s="136"/>
    </row>
    <row r="147" s="137" customFormat="true" ht="45" hidden="false" customHeight="false" outlineLevel="0" collapsed="false">
      <c r="A147" s="149" t="s">
        <v>38</v>
      </c>
      <c r="B147" s="24" t="s">
        <v>26</v>
      </c>
      <c r="C147" s="67" t="s">
        <v>122</v>
      </c>
      <c r="D147" s="67" t="n">
        <v>40998</v>
      </c>
      <c r="E147" s="133" t="n">
        <v>1140000037</v>
      </c>
      <c r="F147" s="69" t="s">
        <v>349</v>
      </c>
      <c r="G147" s="92" t="n">
        <v>35500</v>
      </c>
      <c r="H147" s="93" t="n">
        <v>8</v>
      </c>
      <c r="I147" s="72" t="s">
        <v>124</v>
      </c>
      <c r="J147" s="72" t="s">
        <v>125</v>
      </c>
      <c r="K147" s="73" t="s">
        <v>126</v>
      </c>
      <c r="L147" s="73" t="s">
        <v>127</v>
      </c>
      <c r="M147" s="61"/>
      <c r="N147" s="61" t="n">
        <v>2</v>
      </c>
      <c r="O147" s="31" t="n">
        <v>2</v>
      </c>
      <c r="P147" s="41" t="n">
        <v>2</v>
      </c>
      <c r="Q147" s="61"/>
      <c r="R147" s="74" t="n">
        <v>75</v>
      </c>
      <c r="S147" s="74"/>
      <c r="T147" s="75"/>
      <c r="U147" s="94"/>
      <c r="V147" s="69" t="s">
        <v>350</v>
      </c>
      <c r="W147" s="136"/>
      <c r="X147" s="136"/>
      <c r="Y147" s="136"/>
      <c r="Z147" s="136"/>
      <c r="AA147" s="136"/>
    </row>
    <row r="148" s="137" customFormat="true" ht="45" hidden="false" customHeight="false" outlineLevel="0" collapsed="false">
      <c r="A148" s="149" t="s">
        <v>351</v>
      </c>
      <c r="B148" s="24" t="s">
        <v>26</v>
      </c>
      <c r="C148" s="67" t="s">
        <v>352</v>
      </c>
      <c r="D148" s="67" t="n">
        <v>41040</v>
      </c>
      <c r="E148" s="150" t="n">
        <v>1140000038</v>
      </c>
      <c r="F148" s="69" t="s">
        <v>353</v>
      </c>
      <c r="G148" s="92" t="n">
        <v>34500</v>
      </c>
      <c r="H148" s="93" t="n">
        <v>8</v>
      </c>
      <c r="I148" s="72" t="s">
        <v>96</v>
      </c>
      <c r="J148" s="100" t="s">
        <v>38</v>
      </c>
      <c r="K148" s="73" t="s">
        <v>161</v>
      </c>
      <c r="L148" s="73" t="s">
        <v>354</v>
      </c>
      <c r="M148" s="61"/>
      <c r="N148" s="61" t="n">
        <v>2</v>
      </c>
      <c r="O148" s="31" t="n">
        <v>2</v>
      </c>
      <c r="P148" s="60" t="n">
        <v>2</v>
      </c>
      <c r="Q148" s="65" t="n">
        <v>2</v>
      </c>
      <c r="R148" s="74" t="n">
        <v>77</v>
      </c>
      <c r="S148" s="74"/>
      <c r="T148" s="75"/>
      <c r="U148" s="94"/>
      <c r="V148" s="135"/>
      <c r="W148" s="136"/>
      <c r="X148" s="136"/>
      <c r="Y148" s="136"/>
      <c r="Z148" s="136"/>
      <c r="AA148" s="136"/>
    </row>
    <row r="149" s="137" customFormat="true" ht="22.5" hidden="false" customHeight="false" outlineLevel="0" collapsed="false">
      <c r="A149" s="149" t="s">
        <v>38</v>
      </c>
      <c r="B149" s="151" t="s">
        <v>355</v>
      </c>
      <c r="C149" s="67" t="s">
        <v>356</v>
      </c>
      <c r="D149" s="67" t="n">
        <v>41078</v>
      </c>
      <c r="E149" s="133" t="n">
        <v>1140000039</v>
      </c>
      <c r="F149" s="69" t="s">
        <v>357</v>
      </c>
      <c r="G149" s="92" t="n">
        <v>25100</v>
      </c>
      <c r="H149" s="93" t="n">
        <v>8</v>
      </c>
      <c r="I149" s="72" t="s">
        <v>124</v>
      </c>
      <c r="J149" s="72" t="s">
        <v>125</v>
      </c>
      <c r="K149" s="73" t="s">
        <v>358</v>
      </c>
      <c r="L149" s="73" t="s">
        <v>359</v>
      </c>
      <c r="M149" s="61"/>
      <c r="N149" s="61" t="n">
        <v>2</v>
      </c>
      <c r="O149" s="31" t="n">
        <v>2</v>
      </c>
      <c r="P149" s="31" t="n">
        <v>2</v>
      </c>
      <c r="Q149" s="32"/>
      <c r="R149" s="74" t="n">
        <v>98</v>
      </c>
      <c r="S149" s="74"/>
      <c r="T149" s="75"/>
      <c r="U149" s="94"/>
      <c r="V149" s="69" t="s">
        <v>360</v>
      </c>
      <c r="W149" s="136"/>
      <c r="X149" s="136"/>
      <c r="Y149" s="136"/>
      <c r="Z149" s="136"/>
      <c r="AA149" s="136"/>
    </row>
    <row r="150" s="137" customFormat="true" ht="45" hidden="false" customHeight="false" outlineLevel="0" collapsed="false">
      <c r="A150" s="149" t="s">
        <v>38</v>
      </c>
      <c r="B150" s="151" t="s">
        <v>102</v>
      </c>
      <c r="C150" s="67" t="s">
        <v>361</v>
      </c>
      <c r="D150" s="67" t="n">
        <v>41087</v>
      </c>
      <c r="E150" s="150" t="n">
        <v>1140000040</v>
      </c>
      <c r="F150" s="69" t="s">
        <v>362</v>
      </c>
      <c r="G150" s="92" t="n">
        <v>14500</v>
      </c>
      <c r="H150" s="93" t="n">
        <v>8</v>
      </c>
      <c r="I150" s="29" t="s">
        <v>76</v>
      </c>
      <c r="J150" s="100" t="s">
        <v>38</v>
      </c>
      <c r="K150" s="73" t="s">
        <v>363</v>
      </c>
      <c r="L150" s="73" t="s">
        <v>364</v>
      </c>
      <c r="M150" s="61"/>
      <c r="N150" s="61" t="n">
        <v>2</v>
      </c>
      <c r="O150" s="31" t="n">
        <v>2</v>
      </c>
      <c r="P150" s="31" t="n">
        <v>2</v>
      </c>
      <c r="Q150" s="32"/>
      <c r="R150" s="74" t="n">
        <v>99</v>
      </c>
      <c r="S150" s="74"/>
      <c r="T150" s="75"/>
      <c r="U150" s="94"/>
      <c r="V150" s="69" t="s">
        <v>365</v>
      </c>
      <c r="W150" s="136"/>
      <c r="X150" s="136"/>
      <c r="Y150" s="136"/>
      <c r="Z150" s="136"/>
      <c r="AA150" s="136"/>
    </row>
    <row r="151" s="137" customFormat="true" ht="45" hidden="false" customHeight="false" outlineLevel="0" collapsed="false">
      <c r="A151" s="149" t="s">
        <v>366</v>
      </c>
      <c r="B151" s="68" t="s">
        <v>26</v>
      </c>
      <c r="C151" s="67" t="s">
        <v>367</v>
      </c>
      <c r="D151" s="67" t="n">
        <v>41073</v>
      </c>
      <c r="E151" s="133" t="n">
        <v>1140000041</v>
      </c>
      <c r="F151" s="69" t="s">
        <v>368</v>
      </c>
      <c r="G151" s="92" t="n">
        <v>41200</v>
      </c>
      <c r="H151" s="93" t="n">
        <v>8</v>
      </c>
      <c r="I151" s="72" t="s">
        <v>124</v>
      </c>
      <c r="J151" s="72" t="s">
        <v>369</v>
      </c>
      <c r="K151" s="73" t="s">
        <v>370</v>
      </c>
      <c r="L151" s="73" t="s">
        <v>287</v>
      </c>
      <c r="M151" s="61"/>
      <c r="N151" s="61" t="n">
        <v>2</v>
      </c>
      <c r="O151" s="41" t="n">
        <v>2</v>
      </c>
      <c r="P151" s="62"/>
      <c r="Q151" s="62"/>
      <c r="R151" s="74" t="n">
        <v>102</v>
      </c>
      <c r="S151" s="74"/>
      <c r="T151" s="75"/>
      <c r="U151" s="94"/>
      <c r="V151" s="69" t="s">
        <v>371</v>
      </c>
      <c r="W151" s="136"/>
      <c r="X151" s="136"/>
      <c r="Y151" s="136"/>
      <c r="Z151" s="136"/>
      <c r="AA151" s="136"/>
    </row>
    <row r="152" s="137" customFormat="true" ht="45" hidden="false" customHeight="false" outlineLevel="0" collapsed="false">
      <c r="A152" s="149" t="s">
        <v>372</v>
      </c>
      <c r="B152" s="24" t="s">
        <v>26</v>
      </c>
      <c r="C152" s="67" t="s">
        <v>373</v>
      </c>
      <c r="D152" s="67" t="n">
        <v>41107</v>
      </c>
      <c r="E152" s="150" t="n">
        <v>1140000042</v>
      </c>
      <c r="F152" s="69" t="s">
        <v>374</v>
      </c>
      <c r="G152" s="92" t="n">
        <v>17500</v>
      </c>
      <c r="H152" s="93" t="n">
        <v>8</v>
      </c>
      <c r="I152" s="72" t="s">
        <v>96</v>
      </c>
      <c r="J152" s="100" t="s">
        <v>38</v>
      </c>
      <c r="K152" s="73" t="s">
        <v>375</v>
      </c>
      <c r="L152" s="73" t="s">
        <v>376</v>
      </c>
      <c r="M152" s="61"/>
      <c r="N152" s="61" t="n">
        <v>2</v>
      </c>
      <c r="O152" s="31" t="n">
        <v>2</v>
      </c>
      <c r="P152" s="65" t="n">
        <v>2</v>
      </c>
      <c r="Q152" s="65" t="n">
        <v>2</v>
      </c>
      <c r="R152" s="74" t="n">
        <v>107</v>
      </c>
      <c r="S152" s="74"/>
      <c r="T152" s="75"/>
      <c r="U152" s="94"/>
      <c r="V152" s="135"/>
      <c r="W152" s="136"/>
      <c r="X152" s="136"/>
      <c r="Y152" s="136"/>
      <c r="Z152" s="136"/>
      <c r="AA152" s="136"/>
    </row>
    <row r="153" s="137" customFormat="true" ht="45" hidden="false" customHeight="false" outlineLevel="0" collapsed="false">
      <c r="A153" s="149" t="s">
        <v>377</v>
      </c>
      <c r="B153" s="24" t="s">
        <v>26</v>
      </c>
      <c r="C153" s="67" t="s">
        <v>378</v>
      </c>
      <c r="D153" s="67" t="n">
        <v>41176</v>
      </c>
      <c r="E153" s="133" t="n">
        <v>1140000043</v>
      </c>
      <c r="F153" s="69" t="s">
        <v>379</v>
      </c>
      <c r="G153" s="92" t="n">
        <v>23400</v>
      </c>
      <c r="H153" s="93" t="n">
        <v>8</v>
      </c>
      <c r="I153" s="72" t="s">
        <v>96</v>
      </c>
      <c r="J153" s="100" t="s">
        <v>38</v>
      </c>
      <c r="K153" s="73" t="s">
        <v>119</v>
      </c>
      <c r="L153" s="73" t="s">
        <v>380</v>
      </c>
      <c r="M153" s="61"/>
      <c r="N153" s="61" t="n">
        <v>2</v>
      </c>
      <c r="O153" s="31" t="n">
        <v>2</v>
      </c>
      <c r="P153" s="65" t="n">
        <v>2</v>
      </c>
      <c r="Q153" s="65" t="n">
        <v>2</v>
      </c>
      <c r="R153" s="74" t="n">
        <v>180</v>
      </c>
      <c r="S153" s="74"/>
      <c r="T153" s="75"/>
      <c r="U153" s="94"/>
      <c r="V153" s="69" t="s">
        <v>381</v>
      </c>
      <c r="W153" s="136"/>
      <c r="X153" s="136"/>
      <c r="Y153" s="136"/>
      <c r="Z153" s="136"/>
      <c r="AA153" s="136"/>
    </row>
    <row r="154" s="137" customFormat="true" ht="45" hidden="false" customHeight="false" outlineLevel="0" collapsed="false">
      <c r="A154" s="149" t="s">
        <v>377</v>
      </c>
      <c r="B154" s="24" t="s">
        <v>26</v>
      </c>
      <c r="C154" s="67" t="s">
        <v>378</v>
      </c>
      <c r="D154" s="67" t="n">
        <v>41176</v>
      </c>
      <c r="E154" s="150" t="n">
        <v>1140000044</v>
      </c>
      <c r="F154" s="69" t="s">
        <v>382</v>
      </c>
      <c r="G154" s="92" t="n">
        <v>23400</v>
      </c>
      <c r="H154" s="93" t="n">
        <v>8</v>
      </c>
      <c r="I154" s="72" t="s">
        <v>96</v>
      </c>
      <c r="J154" s="100" t="s">
        <v>38</v>
      </c>
      <c r="K154" s="73" t="s">
        <v>119</v>
      </c>
      <c r="L154" s="73" t="s">
        <v>380</v>
      </c>
      <c r="M154" s="61"/>
      <c r="N154" s="61" t="n">
        <v>2</v>
      </c>
      <c r="O154" s="31" t="n">
        <v>2</v>
      </c>
      <c r="P154" s="65" t="n">
        <v>2</v>
      </c>
      <c r="Q154" s="65" t="n">
        <v>2</v>
      </c>
      <c r="R154" s="74" t="n">
        <v>180</v>
      </c>
      <c r="S154" s="74"/>
      <c r="T154" s="75"/>
      <c r="U154" s="94"/>
      <c r="V154" s="69" t="s">
        <v>381</v>
      </c>
      <c r="W154" s="136"/>
      <c r="X154" s="136"/>
      <c r="Y154" s="136"/>
      <c r="Z154" s="136"/>
      <c r="AA154" s="136"/>
    </row>
    <row r="155" s="137" customFormat="true" ht="45" hidden="false" customHeight="false" outlineLevel="0" collapsed="false">
      <c r="A155" s="149" t="s">
        <v>383</v>
      </c>
      <c r="B155" s="24" t="s">
        <v>26</v>
      </c>
      <c r="C155" s="67" t="s">
        <v>384</v>
      </c>
      <c r="D155" s="67" t="n">
        <v>41177</v>
      </c>
      <c r="E155" s="133" t="n">
        <v>1140000045</v>
      </c>
      <c r="F155" s="69" t="s">
        <v>385</v>
      </c>
      <c r="G155" s="92" t="n">
        <v>30000</v>
      </c>
      <c r="H155" s="93" t="n">
        <v>8</v>
      </c>
      <c r="I155" s="72" t="s">
        <v>96</v>
      </c>
      <c r="J155" s="100" t="s">
        <v>38</v>
      </c>
      <c r="K155" s="73" t="s">
        <v>386</v>
      </c>
      <c r="L155" s="73" t="s">
        <v>380</v>
      </c>
      <c r="M155" s="61"/>
      <c r="N155" s="61" t="n">
        <v>2</v>
      </c>
      <c r="O155" s="31" t="n">
        <v>2</v>
      </c>
      <c r="P155" s="65" t="n">
        <v>2</v>
      </c>
      <c r="Q155" s="65" t="n">
        <v>2</v>
      </c>
      <c r="R155" s="74" t="n">
        <v>181</v>
      </c>
      <c r="S155" s="74"/>
      <c r="T155" s="75"/>
      <c r="U155" s="94"/>
      <c r="V155" s="135"/>
      <c r="W155" s="136"/>
      <c r="X155" s="136"/>
      <c r="Y155" s="136"/>
      <c r="Z155" s="136"/>
      <c r="AA155" s="136"/>
    </row>
    <row r="156" s="137" customFormat="true" ht="45" hidden="false" customHeight="false" outlineLevel="0" collapsed="false">
      <c r="A156" s="149" t="s">
        <v>387</v>
      </c>
      <c r="B156" s="68" t="s">
        <v>26</v>
      </c>
      <c r="C156" s="67" t="s">
        <v>388</v>
      </c>
      <c r="D156" s="67" t="n">
        <v>41176</v>
      </c>
      <c r="E156" s="150" t="n">
        <v>1140000046</v>
      </c>
      <c r="F156" s="69" t="s">
        <v>389</v>
      </c>
      <c r="G156" s="92" t="n">
        <v>16750</v>
      </c>
      <c r="H156" s="93" t="n">
        <v>8</v>
      </c>
      <c r="I156" s="72" t="s">
        <v>96</v>
      </c>
      <c r="J156" s="100" t="s">
        <v>38</v>
      </c>
      <c r="K156" s="73" t="s">
        <v>390</v>
      </c>
      <c r="L156" s="73" t="s">
        <v>380</v>
      </c>
      <c r="M156" s="61"/>
      <c r="N156" s="61" t="n">
        <v>2</v>
      </c>
      <c r="O156" s="66" t="n">
        <v>2</v>
      </c>
      <c r="P156" s="65" t="n">
        <v>2</v>
      </c>
      <c r="Q156" s="65" t="n">
        <v>2</v>
      </c>
      <c r="R156" s="74" t="n">
        <v>182</v>
      </c>
      <c r="S156" s="74"/>
      <c r="T156" s="75"/>
      <c r="U156" s="94"/>
      <c r="V156" s="69" t="s">
        <v>391</v>
      </c>
      <c r="W156" s="136"/>
      <c r="X156" s="136"/>
      <c r="Y156" s="136"/>
      <c r="Z156" s="136"/>
      <c r="AA156" s="136"/>
    </row>
    <row r="157" s="137" customFormat="true" ht="45" hidden="false" customHeight="false" outlineLevel="0" collapsed="false">
      <c r="A157" s="149" t="s">
        <v>38</v>
      </c>
      <c r="B157" s="24" t="s">
        <v>102</v>
      </c>
      <c r="C157" s="67" t="s">
        <v>392</v>
      </c>
      <c r="D157" s="67" t="n">
        <v>41023</v>
      </c>
      <c r="E157" s="150" t="n">
        <v>1150000001</v>
      </c>
      <c r="F157" s="69" t="s">
        <v>393</v>
      </c>
      <c r="G157" s="92" t="n">
        <v>21500</v>
      </c>
      <c r="H157" s="93" t="n">
        <v>8</v>
      </c>
      <c r="I157" s="29" t="s">
        <v>105</v>
      </c>
      <c r="J157" s="72" t="s">
        <v>106</v>
      </c>
      <c r="K157" s="73" t="s">
        <v>394</v>
      </c>
      <c r="L157" s="73" t="s">
        <v>395</v>
      </c>
      <c r="M157" s="61"/>
      <c r="N157" s="61" t="n">
        <v>2</v>
      </c>
      <c r="O157" s="41" t="n">
        <v>2</v>
      </c>
      <c r="P157" s="65" t="n">
        <v>2</v>
      </c>
      <c r="Q157" s="65" t="n">
        <v>2</v>
      </c>
      <c r="R157" s="121" t="n">
        <v>83</v>
      </c>
      <c r="S157" s="121"/>
      <c r="T157" s="75"/>
      <c r="U157" s="94"/>
      <c r="V157" s="69" t="s">
        <v>396</v>
      </c>
      <c r="W157" s="136"/>
      <c r="X157" s="136"/>
      <c r="Y157" s="136"/>
      <c r="Z157" s="136"/>
      <c r="AA157" s="136"/>
    </row>
    <row r="158" s="137" customFormat="true" ht="45" hidden="false" customHeight="false" outlineLevel="0" collapsed="false">
      <c r="A158" s="149" t="s">
        <v>38</v>
      </c>
      <c r="B158" s="24" t="s">
        <v>102</v>
      </c>
      <c r="C158" s="67" t="s">
        <v>392</v>
      </c>
      <c r="D158" s="67" t="n">
        <v>41023</v>
      </c>
      <c r="E158" s="150" t="n">
        <v>1150000002</v>
      </c>
      <c r="F158" s="69" t="s">
        <v>397</v>
      </c>
      <c r="G158" s="92" t="n">
        <v>21500</v>
      </c>
      <c r="H158" s="93" t="n">
        <v>8</v>
      </c>
      <c r="I158" s="29" t="s">
        <v>105</v>
      </c>
      <c r="J158" s="72" t="s">
        <v>106</v>
      </c>
      <c r="K158" s="73" t="s">
        <v>394</v>
      </c>
      <c r="L158" s="73" t="s">
        <v>395</v>
      </c>
      <c r="M158" s="61"/>
      <c r="N158" s="61" t="n">
        <v>2</v>
      </c>
      <c r="O158" s="41" t="n">
        <v>2</v>
      </c>
      <c r="P158" s="65" t="n">
        <v>2</v>
      </c>
      <c r="Q158" s="65" t="n">
        <v>2</v>
      </c>
      <c r="R158" s="121" t="n">
        <v>83</v>
      </c>
      <c r="S158" s="121"/>
      <c r="T158" s="75"/>
      <c r="U158" s="94"/>
      <c r="V158" s="69" t="s">
        <v>396</v>
      </c>
      <c r="W158" s="136"/>
      <c r="X158" s="136"/>
      <c r="Y158" s="136"/>
      <c r="Z158" s="136"/>
      <c r="AA158" s="136"/>
    </row>
    <row r="159" s="137" customFormat="true" ht="45" hidden="false" customHeight="false" outlineLevel="0" collapsed="false">
      <c r="A159" s="149" t="s">
        <v>38</v>
      </c>
      <c r="B159" s="24" t="s">
        <v>102</v>
      </c>
      <c r="C159" s="67" t="s">
        <v>392</v>
      </c>
      <c r="D159" s="67" t="n">
        <v>41023</v>
      </c>
      <c r="E159" s="150" t="n">
        <v>1150000003</v>
      </c>
      <c r="F159" s="69" t="s">
        <v>398</v>
      </c>
      <c r="G159" s="92" t="n">
        <v>21500</v>
      </c>
      <c r="H159" s="93" t="n">
        <v>8</v>
      </c>
      <c r="I159" s="29" t="s">
        <v>105</v>
      </c>
      <c r="J159" s="72" t="s">
        <v>106</v>
      </c>
      <c r="K159" s="73" t="s">
        <v>394</v>
      </c>
      <c r="L159" s="73" t="s">
        <v>395</v>
      </c>
      <c r="M159" s="61"/>
      <c r="N159" s="61" t="n">
        <v>2</v>
      </c>
      <c r="O159" s="41" t="n">
        <v>2</v>
      </c>
      <c r="P159" s="65" t="n">
        <v>2</v>
      </c>
      <c r="Q159" s="65" t="n">
        <v>2</v>
      </c>
      <c r="R159" s="121" t="n">
        <v>83</v>
      </c>
      <c r="S159" s="121"/>
      <c r="T159" s="75"/>
      <c r="U159" s="94"/>
      <c r="V159" s="69" t="s">
        <v>396</v>
      </c>
      <c r="W159" s="136"/>
      <c r="X159" s="136"/>
      <c r="Y159" s="136"/>
      <c r="Z159" s="136"/>
      <c r="AA159" s="136"/>
    </row>
    <row r="160" s="137" customFormat="true" ht="45" hidden="false" customHeight="false" outlineLevel="0" collapsed="false">
      <c r="A160" s="149" t="s">
        <v>399</v>
      </c>
      <c r="B160" s="24" t="s">
        <v>26</v>
      </c>
      <c r="C160" s="67" t="s">
        <v>400</v>
      </c>
      <c r="D160" s="67" t="n">
        <v>40973</v>
      </c>
      <c r="E160" s="150" t="n">
        <v>1160000001</v>
      </c>
      <c r="F160" s="69" t="s">
        <v>401</v>
      </c>
      <c r="G160" s="92" t="n">
        <v>23500</v>
      </c>
      <c r="H160" s="93" t="n">
        <v>8</v>
      </c>
      <c r="I160" s="72" t="s">
        <v>153</v>
      </c>
      <c r="J160" s="72" t="s">
        <v>261</v>
      </c>
      <c r="K160" s="73" t="s">
        <v>402</v>
      </c>
      <c r="L160" s="73" t="s">
        <v>364</v>
      </c>
      <c r="M160" s="61"/>
      <c r="N160" s="61" t="n">
        <v>2</v>
      </c>
      <c r="O160" s="41" t="n">
        <v>2</v>
      </c>
      <c r="P160" s="41" t="n">
        <v>2</v>
      </c>
      <c r="Q160" s="41" t="n">
        <v>2</v>
      </c>
      <c r="R160" s="74" t="n">
        <v>54</v>
      </c>
      <c r="S160" s="74"/>
      <c r="T160" s="75"/>
      <c r="U160" s="94"/>
      <c r="V160" s="69" t="s">
        <v>403</v>
      </c>
      <c r="W160" s="136"/>
      <c r="X160" s="136"/>
      <c r="Y160" s="136"/>
      <c r="Z160" s="136"/>
      <c r="AA160" s="136"/>
    </row>
    <row r="161" s="137" customFormat="true" ht="45" hidden="false" customHeight="false" outlineLevel="0" collapsed="false">
      <c r="A161" s="149" t="s">
        <v>404</v>
      </c>
      <c r="B161" s="24" t="s">
        <v>26</v>
      </c>
      <c r="C161" s="67" t="s">
        <v>405</v>
      </c>
      <c r="D161" s="67" t="n">
        <v>41092</v>
      </c>
      <c r="E161" s="150" t="n">
        <v>1160000002</v>
      </c>
      <c r="F161" s="69" t="s">
        <v>406</v>
      </c>
      <c r="G161" s="92" t="n">
        <v>55000</v>
      </c>
      <c r="H161" s="93" t="n">
        <v>8</v>
      </c>
      <c r="I161" s="72" t="s">
        <v>59</v>
      </c>
      <c r="J161" s="100" t="s">
        <v>38</v>
      </c>
      <c r="K161" s="73" t="s">
        <v>407</v>
      </c>
      <c r="L161" s="73" t="s">
        <v>216</v>
      </c>
      <c r="M161" s="61"/>
      <c r="N161" s="61" t="n">
        <v>2</v>
      </c>
      <c r="O161" s="41" t="n">
        <v>2</v>
      </c>
      <c r="P161" s="41" t="n">
        <v>2</v>
      </c>
      <c r="Q161" s="62"/>
      <c r="R161" s="74" t="n">
        <v>108</v>
      </c>
      <c r="S161" s="74"/>
      <c r="T161" s="75"/>
      <c r="U161" s="94"/>
      <c r="V161" s="69" t="s">
        <v>408</v>
      </c>
      <c r="W161" s="136"/>
      <c r="X161" s="136"/>
      <c r="Y161" s="136"/>
      <c r="Z161" s="136"/>
      <c r="AA161" s="136"/>
    </row>
    <row r="162" s="137" customFormat="true" ht="45" hidden="false" customHeight="false" outlineLevel="0" collapsed="false">
      <c r="A162" s="149" t="s">
        <v>404</v>
      </c>
      <c r="B162" s="24" t="s">
        <v>26</v>
      </c>
      <c r="C162" s="67" t="s">
        <v>405</v>
      </c>
      <c r="D162" s="67" t="n">
        <v>41092</v>
      </c>
      <c r="E162" s="150" t="n">
        <v>1160000003</v>
      </c>
      <c r="F162" s="69" t="s">
        <v>409</v>
      </c>
      <c r="G162" s="92" t="n">
        <v>55000</v>
      </c>
      <c r="H162" s="93" t="n">
        <v>8</v>
      </c>
      <c r="I162" s="72" t="s">
        <v>59</v>
      </c>
      <c r="J162" s="100" t="s">
        <v>38</v>
      </c>
      <c r="K162" s="73" t="s">
        <v>407</v>
      </c>
      <c r="L162" s="73" t="s">
        <v>216</v>
      </c>
      <c r="M162" s="61"/>
      <c r="N162" s="61" t="n">
        <v>2</v>
      </c>
      <c r="O162" s="41" t="n">
        <v>2</v>
      </c>
      <c r="P162" s="41" t="n">
        <v>2</v>
      </c>
      <c r="Q162" s="62"/>
      <c r="R162" s="74" t="n">
        <v>108</v>
      </c>
      <c r="S162" s="74"/>
      <c r="T162" s="75"/>
      <c r="U162" s="94"/>
      <c r="V162" s="69" t="s">
        <v>410</v>
      </c>
      <c r="W162" s="136"/>
      <c r="X162" s="136"/>
      <c r="Y162" s="136"/>
      <c r="Z162" s="136"/>
      <c r="AA162" s="136"/>
    </row>
    <row r="163" s="137" customFormat="true" ht="45" hidden="false" customHeight="false" outlineLevel="0" collapsed="false">
      <c r="A163" s="152" t="s">
        <v>411</v>
      </c>
      <c r="B163" s="24" t="s">
        <v>26</v>
      </c>
      <c r="C163" s="67" t="s">
        <v>412</v>
      </c>
      <c r="D163" s="67" t="n">
        <v>40921</v>
      </c>
      <c r="E163" s="153" t="n">
        <v>1170000001</v>
      </c>
      <c r="F163" s="69" t="s">
        <v>413</v>
      </c>
      <c r="G163" s="92" t="n">
        <v>19000</v>
      </c>
      <c r="H163" s="71" t="n">
        <v>8</v>
      </c>
      <c r="I163" s="72" t="s">
        <v>105</v>
      </c>
      <c r="J163" s="72" t="s">
        <v>106</v>
      </c>
      <c r="K163" s="73" t="s">
        <v>414</v>
      </c>
      <c r="L163" s="73" t="s">
        <v>415</v>
      </c>
      <c r="M163" s="61"/>
      <c r="N163" s="61" t="n">
        <v>2</v>
      </c>
      <c r="O163" s="41" t="n">
        <v>2</v>
      </c>
      <c r="P163" s="41" t="n">
        <v>2</v>
      </c>
      <c r="Q163" s="41" t="n">
        <v>2</v>
      </c>
      <c r="R163" s="74" t="n">
        <v>34</v>
      </c>
      <c r="S163" s="74"/>
      <c r="T163" s="154"/>
      <c r="U163" s="155"/>
      <c r="V163" s="135" t="s">
        <v>416</v>
      </c>
      <c r="W163" s="136"/>
      <c r="X163" s="136"/>
      <c r="Y163" s="136"/>
      <c r="Z163" s="136"/>
      <c r="AA163" s="136"/>
    </row>
    <row r="164" s="137" customFormat="true" ht="45" hidden="false" customHeight="false" outlineLevel="0" collapsed="false">
      <c r="A164" s="152" t="s">
        <v>417</v>
      </c>
      <c r="B164" s="24" t="s">
        <v>26</v>
      </c>
      <c r="C164" s="67" t="s">
        <v>418</v>
      </c>
      <c r="D164" s="67" t="n">
        <v>41004</v>
      </c>
      <c r="E164" s="153" t="n">
        <v>1200000001</v>
      </c>
      <c r="F164" s="69" t="s">
        <v>419</v>
      </c>
      <c r="G164" s="92" t="n">
        <v>16500</v>
      </c>
      <c r="H164" s="71" t="n">
        <v>8</v>
      </c>
      <c r="I164" s="72" t="s">
        <v>105</v>
      </c>
      <c r="J164" s="72" t="s">
        <v>420</v>
      </c>
      <c r="K164" s="73" t="s">
        <v>421</v>
      </c>
      <c r="L164" s="73" t="s">
        <v>422</v>
      </c>
      <c r="M164" s="61"/>
      <c r="N164" s="61" t="n">
        <v>2</v>
      </c>
      <c r="O164" s="62"/>
      <c r="P164" s="62"/>
      <c r="Q164" s="62"/>
      <c r="R164" s="74" t="n">
        <v>66</v>
      </c>
      <c r="S164" s="74"/>
      <c r="T164" s="154"/>
      <c r="U164" s="155"/>
      <c r="V164" s="61"/>
      <c r="W164" s="136"/>
      <c r="X164" s="136"/>
      <c r="Y164" s="136"/>
      <c r="Z164" s="136"/>
      <c r="AA164" s="136"/>
    </row>
    <row r="165" s="137" customFormat="true" ht="45" hidden="false" customHeight="false" outlineLevel="0" collapsed="false">
      <c r="A165" s="152" t="s">
        <v>423</v>
      </c>
      <c r="B165" s="24" t="s">
        <v>26</v>
      </c>
      <c r="C165" s="67" t="s">
        <v>424</v>
      </c>
      <c r="D165" s="67" t="n">
        <v>41040</v>
      </c>
      <c r="E165" s="153" t="n">
        <v>1200000002</v>
      </c>
      <c r="F165" s="69" t="s">
        <v>425</v>
      </c>
      <c r="G165" s="92" t="n">
        <v>16500</v>
      </c>
      <c r="H165" s="71" t="n">
        <v>8</v>
      </c>
      <c r="I165" s="72" t="s">
        <v>105</v>
      </c>
      <c r="J165" s="72" t="s">
        <v>420</v>
      </c>
      <c r="K165" s="73" t="s">
        <v>426</v>
      </c>
      <c r="L165" s="73" t="s">
        <v>422</v>
      </c>
      <c r="M165" s="61"/>
      <c r="N165" s="61" t="n">
        <v>2</v>
      </c>
      <c r="O165" s="62"/>
      <c r="P165" s="62"/>
      <c r="Q165" s="62"/>
      <c r="R165" s="74" t="n">
        <v>78</v>
      </c>
      <c r="S165" s="74"/>
      <c r="T165" s="154"/>
      <c r="U165" s="155"/>
      <c r="V165" s="61"/>
      <c r="W165" s="136"/>
      <c r="X165" s="136"/>
      <c r="Y165" s="136"/>
      <c r="Z165" s="136"/>
      <c r="AA165" s="136"/>
    </row>
    <row r="166" s="137" customFormat="true" ht="45" hidden="false" customHeight="false" outlineLevel="0" collapsed="false">
      <c r="A166" s="152" t="s">
        <v>427</v>
      </c>
      <c r="B166" s="24" t="s">
        <v>26</v>
      </c>
      <c r="C166" s="67" t="s">
        <v>428</v>
      </c>
      <c r="D166" s="67" t="n">
        <v>41128</v>
      </c>
      <c r="E166" s="153" t="n">
        <v>1280000001</v>
      </c>
      <c r="F166" s="69" t="s">
        <v>429</v>
      </c>
      <c r="G166" s="92" t="n">
        <v>10700</v>
      </c>
      <c r="H166" s="71" t="n">
        <v>8</v>
      </c>
      <c r="I166" s="72" t="s">
        <v>105</v>
      </c>
      <c r="J166" s="72" t="s">
        <v>106</v>
      </c>
      <c r="K166" s="73" t="s">
        <v>430</v>
      </c>
      <c r="L166" s="73" t="s">
        <v>431</v>
      </c>
      <c r="M166" s="61"/>
      <c r="N166" s="61" t="n">
        <v>2</v>
      </c>
      <c r="O166" s="41" t="n">
        <v>2</v>
      </c>
      <c r="P166" s="41" t="n">
        <v>2</v>
      </c>
      <c r="Q166" s="62"/>
      <c r="R166" s="74" t="n">
        <v>126</v>
      </c>
      <c r="S166" s="74"/>
      <c r="T166" s="154"/>
      <c r="U166" s="155"/>
      <c r="V166" s="69" t="s">
        <v>432</v>
      </c>
      <c r="W166" s="136"/>
      <c r="X166" s="136"/>
      <c r="Y166" s="136"/>
      <c r="Z166" s="136"/>
      <c r="AA166" s="136"/>
    </row>
    <row r="167" s="137" customFormat="true" ht="45" hidden="false" customHeight="false" outlineLevel="0" collapsed="false">
      <c r="A167" s="152" t="s">
        <v>427</v>
      </c>
      <c r="B167" s="24" t="s">
        <v>26</v>
      </c>
      <c r="C167" s="67" t="s">
        <v>428</v>
      </c>
      <c r="D167" s="67" t="n">
        <v>41128</v>
      </c>
      <c r="E167" s="153" t="n">
        <v>1280000002</v>
      </c>
      <c r="F167" s="69" t="s">
        <v>433</v>
      </c>
      <c r="G167" s="92" t="n">
        <v>10700</v>
      </c>
      <c r="H167" s="71" t="n">
        <v>8</v>
      </c>
      <c r="I167" s="72" t="s">
        <v>105</v>
      </c>
      <c r="J167" s="72" t="s">
        <v>106</v>
      </c>
      <c r="K167" s="73" t="s">
        <v>430</v>
      </c>
      <c r="L167" s="73" t="s">
        <v>431</v>
      </c>
      <c r="M167" s="61"/>
      <c r="N167" s="61" t="n">
        <v>2</v>
      </c>
      <c r="O167" s="41" t="n">
        <v>2</v>
      </c>
      <c r="P167" s="41" t="n">
        <v>2</v>
      </c>
      <c r="Q167" s="62"/>
      <c r="R167" s="74" t="n">
        <v>126</v>
      </c>
      <c r="S167" s="74"/>
      <c r="T167" s="154"/>
      <c r="U167" s="155"/>
      <c r="V167" s="69" t="s">
        <v>434</v>
      </c>
      <c r="W167" s="136"/>
      <c r="X167" s="136"/>
      <c r="Y167" s="136"/>
      <c r="Z167" s="136"/>
      <c r="AA167" s="136"/>
    </row>
    <row r="168" s="137" customFormat="true" ht="22.5" hidden="false" customHeight="false" outlineLevel="0" collapsed="false">
      <c r="A168" s="152" t="s">
        <v>38</v>
      </c>
      <c r="B168" s="151" t="s">
        <v>102</v>
      </c>
      <c r="C168" s="67" t="s">
        <v>435</v>
      </c>
      <c r="D168" s="67" t="n">
        <v>41025</v>
      </c>
      <c r="E168" s="153" t="n">
        <v>1290000001</v>
      </c>
      <c r="F168" s="69" t="s">
        <v>436</v>
      </c>
      <c r="G168" s="92" t="n">
        <v>5500</v>
      </c>
      <c r="H168" s="71" t="n">
        <v>8</v>
      </c>
      <c r="I168" s="72" t="s">
        <v>105</v>
      </c>
      <c r="J168" s="72" t="s">
        <v>106</v>
      </c>
      <c r="K168" s="73" t="s">
        <v>437</v>
      </c>
      <c r="L168" s="73" t="s">
        <v>114</v>
      </c>
      <c r="M168" s="61"/>
      <c r="N168" s="61" t="n">
        <v>2</v>
      </c>
      <c r="O168" s="41" t="n">
        <v>2</v>
      </c>
      <c r="P168" s="65" t="n">
        <v>2</v>
      </c>
      <c r="Q168" s="65" t="n">
        <v>2</v>
      </c>
      <c r="R168" s="74" t="n">
        <v>114</v>
      </c>
      <c r="S168" s="74"/>
      <c r="T168" s="154"/>
      <c r="U168" s="155"/>
      <c r="V168" s="135" t="s">
        <v>109</v>
      </c>
      <c r="W168" s="136"/>
      <c r="X168" s="136"/>
      <c r="Y168" s="136"/>
      <c r="Z168" s="136"/>
      <c r="AA168" s="136"/>
    </row>
    <row r="169" s="137" customFormat="true" ht="45" hidden="false" customHeight="false" outlineLevel="0" collapsed="false">
      <c r="A169" s="152" t="s">
        <v>438</v>
      </c>
      <c r="B169" s="24" t="s">
        <v>26</v>
      </c>
      <c r="C169" s="67" t="s">
        <v>439</v>
      </c>
      <c r="D169" s="67" t="n">
        <v>41167</v>
      </c>
      <c r="E169" s="153" t="n">
        <v>1290000002</v>
      </c>
      <c r="F169" s="69" t="s">
        <v>440</v>
      </c>
      <c r="G169" s="92" t="n">
        <v>30000</v>
      </c>
      <c r="H169" s="71" t="n">
        <v>8</v>
      </c>
      <c r="I169" s="72" t="s">
        <v>184</v>
      </c>
      <c r="J169" s="100" t="s">
        <v>38</v>
      </c>
      <c r="K169" s="73" t="s">
        <v>441</v>
      </c>
      <c r="L169" s="73" t="s">
        <v>247</v>
      </c>
      <c r="M169" s="61"/>
      <c r="N169" s="61" t="n">
        <v>2</v>
      </c>
      <c r="O169" s="66" t="n">
        <v>2</v>
      </c>
      <c r="P169" s="62"/>
      <c r="Q169" s="62"/>
      <c r="R169" s="74" t="n">
        <v>151</v>
      </c>
      <c r="S169" s="74"/>
      <c r="T169" s="154"/>
      <c r="U169" s="155"/>
      <c r="V169" s="95" t="s">
        <v>186</v>
      </c>
      <c r="W169" s="136"/>
      <c r="X169" s="136"/>
      <c r="Y169" s="136"/>
      <c r="Z169" s="136"/>
      <c r="AA169" s="136"/>
    </row>
    <row r="170" s="137" customFormat="true" ht="45" hidden="false" customHeight="false" outlineLevel="0" collapsed="false">
      <c r="A170" s="152" t="s">
        <v>38</v>
      </c>
      <c r="B170" s="151" t="s">
        <v>102</v>
      </c>
      <c r="C170" s="67" t="s">
        <v>442</v>
      </c>
      <c r="D170" s="67" t="n">
        <v>41022</v>
      </c>
      <c r="E170" s="153" t="n">
        <v>1300000001</v>
      </c>
      <c r="F170" s="69" t="s">
        <v>443</v>
      </c>
      <c r="G170" s="92" t="n">
        <v>13000</v>
      </c>
      <c r="H170" s="71" t="n">
        <v>8</v>
      </c>
      <c r="I170" s="72" t="s">
        <v>105</v>
      </c>
      <c r="J170" s="72" t="s">
        <v>106</v>
      </c>
      <c r="K170" s="73" t="s">
        <v>437</v>
      </c>
      <c r="L170" s="73" t="s">
        <v>444</v>
      </c>
      <c r="M170" s="61"/>
      <c r="N170" s="61" t="n">
        <v>2</v>
      </c>
      <c r="O170" s="41" t="n">
        <v>2</v>
      </c>
      <c r="P170" s="41" t="n">
        <v>2</v>
      </c>
      <c r="Q170" s="41" t="n">
        <v>2</v>
      </c>
      <c r="R170" s="74" t="n">
        <v>115</v>
      </c>
      <c r="S170" s="74"/>
      <c r="T170" s="154"/>
      <c r="U170" s="155"/>
      <c r="V170" s="135" t="s">
        <v>109</v>
      </c>
      <c r="W170" s="136"/>
      <c r="X170" s="136"/>
      <c r="Y170" s="136"/>
      <c r="Z170" s="136"/>
      <c r="AA170" s="136"/>
    </row>
    <row r="171" s="163" customFormat="true" ht="22.5" hidden="false" customHeight="false" outlineLevel="0" collapsed="false">
      <c r="A171" s="156" t="s">
        <v>445</v>
      </c>
      <c r="B171" s="156"/>
      <c r="C171" s="156"/>
      <c r="D171" s="156"/>
      <c r="E171" s="156"/>
      <c r="F171" s="156"/>
      <c r="G171" s="157" t="n">
        <f aca="false">SUM(G2:G170)</f>
        <v>3753631</v>
      </c>
      <c r="H171" s="59"/>
      <c r="I171" s="158"/>
      <c r="J171" s="158"/>
      <c r="K171" s="66"/>
      <c r="L171" s="59"/>
      <c r="M171" s="158"/>
      <c r="N171" s="59"/>
      <c r="O171" s="159"/>
      <c r="P171" s="159"/>
      <c r="Q171" s="159"/>
      <c r="R171" s="160"/>
      <c r="S171" s="160"/>
      <c r="T171" s="161"/>
      <c r="U171" s="162"/>
      <c r="V171" s="158"/>
      <c r="W171" s="158"/>
      <c r="X171" s="158"/>
      <c r="Y171" s="158"/>
      <c r="Z171" s="158"/>
      <c r="AA171" s="158"/>
    </row>
  </sheetData>
  <autoFilter ref="A1:AA171">
    <filterColumn colId="13">
      <filters>
        <filter val="?"/>
      </filters>
    </filterColumn>
    <filterColumn colId="16">
      <filters>
        <filter val="?"/>
      </filters>
    </filterColumn>
  </autoFilter>
  <mergeCells count="1">
    <mergeCell ref="A171:F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374" width="2.99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9.7"/>
    <col collapsed="false" customWidth="true" hidden="false" outlineLevel="0" max="6" min="6" style="0" width="50.99"/>
    <col collapsed="false" customWidth="true" hidden="false" outlineLevel="0" max="7" min="7" style="0" width="14.41"/>
    <col collapsed="false" customWidth="true" hidden="false" outlineLevel="0" max="8" min="8" style="0" width="15.28"/>
    <col collapsed="false" customWidth="true" hidden="false" outlineLevel="0" max="9" min="9" style="0" width="32.56"/>
    <col collapsed="false" customWidth="true" hidden="false" outlineLevel="0" max="10" min="10" style="0" width="28.7"/>
    <col collapsed="false" customWidth="true" hidden="false" outlineLevel="0" max="11" min="11" style="0" width="46.42"/>
    <col collapsed="false" customWidth="true" hidden="false" outlineLevel="0" max="12" min="12" style="0" width="35.85"/>
    <col collapsed="false" customWidth="false" hidden="true" outlineLevel="0" max="17" min="15" style="0" width="9.06"/>
    <col collapsed="false" customWidth="true" hidden="false" outlineLevel="0" max="18" min="18" style="0" width="18.99"/>
    <col collapsed="false" customWidth="true" hidden="false" outlineLevel="0" max="19" min="19" style="0" width="10.99"/>
    <col collapsed="false" customWidth="true" hidden="false" outlineLevel="0" max="20" min="20" style="0" width="38.99"/>
    <col collapsed="false" customWidth="true" hidden="false" outlineLevel="0" max="25" min="21" style="0" width="17.14"/>
  </cols>
  <sheetData>
    <row r="1" s="5" customFormat="true" ht="45.75" hidden="false" customHeight="false" outlineLevel="0" collapsed="false">
      <c r="A1" s="10" t="s">
        <v>0</v>
      </c>
      <c r="B1" s="11"/>
      <c r="C1" s="10" t="s">
        <v>1</v>
      </c>
      <c r="D1" s="10" t="s">
        <v>2</v>
      </c>
      <c r="E1" s="264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3" t="s">
        <v>14</v>
      </c>
      <c r="Q1" s="13" t="s">
        <v>15</v>
      </c>
      <c r="R1" s="18" t="s">
        <v>16</v>
      </c>
      <c r="S1" s="18" t="s">
        <v>18</v>
      </c>
      <c r="T1" s="20" t="s">
        <v>20</v>
      </c>
      <c r="U1" s="21" t="s">
        <v>21</v>
      </c>
      <c r="V1" s="22" t="s">
        <v>22</v>
      </c>
      <c r="W1" s="20" t="s">
        <v>23</v>
      </c>
      <c r="X1" s="20" t="s">
        <v>24</v>
      </c>
      <c r="Y1" s="22" t="s">
        <v>22</v>
      </c>
    </row>
    <row r="2" s="347" customFormat="true" ht="45" hidden="false" customHeight="false" outlineLevel="0" collapsed="false">
      <c r="A2" s="118" t="s">
        <v>1170</v>
      </c>
      <c r="B2" s="232" t="s">
        <v>26</v>
      </c>
      <c r="C2" s="323" t="s">
        <v>1171</v>
      </c>
      <c r="D2" s="265" t="n">
        <v>41178</v>
      </c>
      <c r="E2" s="375" t="n">
        <v>11040000001</v>
      </c>
      <c r="F2" s="270" t="s">
        <v>1172</v>
      </c>
      <c r="G2" s="376" t="n">
        <v>15926</v>
      </c>
      <c r="H2" s="323" t="n">
        <v>2</v>
      </c>
      <c r="I2" s="270" t="s">
        <v>96</v>
      </c>
      <c r="J2" s="377" t="s">
        <v>38</v>
      </c>
      <c r="K2" s="30" t="s">
        <v>1173</v>
      </c>
      <c r="L2" s="378" t="s">
        <v>1174</v>
      </c>
      <c r="M2" s="379"/>
      <c r="N2" s="28" t="n">
        <v>2</v>
      </c>
      <c r="O2" s="380" t="n">
        <v>2</v>
      </c>
      <c r="P2" s="380" t="n">
        <v>2</v>
      </c>
      <c r="Q2" s="380" t="n">
        <v>2</v>
      </c>
      <c r="R2" s="91" t="n">
        <v>195</v>
      </c>
      <c r="S2" s="381"/>
      <c r="T2" s="382"/>
      <c r="U2" s="377"/>
      <c r="V2" s="377"/>
      <c r="W2" s="377"/>
      <c r="X2" s="377"/>
      <c r="Y2" s="377"/>
    </row>
    <row r="3" s="347" customFormat="true" ht="45" hidden="false" customHeight="false" outlineLevel="0" collapsed="false">
      <c r="A3" s="118" t="s">
        <v>1170</v>
      </c>
      <c r="B3" s="68" t="s">
        <v>26</v>
      </c>
      <c r="C3" s="61" t="s">
        <v>1171</v>
      </c>
      <c r="D3" s="67" t="n">
        <v>41178</v>
      </c>
      <c r="E3" s="133" t="n">
        <v>11100000001</v>
      </c>
      <c r="F3" s="279" t="s">
        <v>1175</v>
      </c>
      <c r="G3" s="344" t="n">
        <v>28499</v>
      </c>
      <c r="H3" s="96" t="n">
        <v>2</v>
      </c>
      <c r="I3" s="184" t="s">
        <v>96</v>
      </c>
      <c r="J3" s="136" t="s">
        <v>38</v>
      </c>
      <c r="K3" s="73" t="s">
        <v>1173</v>
      </c>
      <c r="L3" s="119" t="s">
        <v>1174</v>
      </c>
      <c r="M3" s="39"/>
      <c r="N3" s="93" t="n">
        <v>2</v>
      </c>
      <c r="O3" s="59" t="n">
        <v>2</v>
      </c>
      <c r="P3" s="59" t="n">
        <v>2</v>
      </c>
      <c r="Q3" s="380" t="n">
        <v>2</v>
      </c>
      <c r="R3" s="63" t="n">
        <v>195</v>
      </c>
      <c r="S3" s="383"/>
      <c r="T3" s="384"/>
      <c r="U3" s="136"/>
      <c r="V3" s="136"/>
      <c r="W3" s="136"/>
      <c r="X3" s="136"/>
      <c r="Y3" s="136"/>
    </row>
    <row r="4" s="347" customFormat="true" ht="45" hidden="false" customHeight="false" outlineLevel="0" collapsed="false">
      <c r="A4" s="118" t="s">
        <v>1170</v>
      </c>
      <c r="B4" s="68" t="s">
        <v>26</v>
      </c>
      <c r="C4" s="61" t="s">
        <v>1171</v>
      </c>
      <c r="D4" s="67" t="n">
        <v>41178</v>
      </c>
      <c r="E4" s="64" t="n">
        <v>11110000001</v>
      </c>
      <c r="F4" s="184" t="s">
        <v>1176</v>
      </c>
      <c r="G4" s="360" t="n">
        <v>78645</v>
      </c>
      <c r="H4" s="61" t="n">
        <v>2</v>
      </c>
      <c r="I4" s="184" t="s">
        <v>96</v>
      </c>
      <c r="J4" s="136" t="s">
        <v>38</v>
      </c>
      <c r="K4" s="73" t="s">
        <v>1173</v>
      </c>
      <c r="L4" s="119" t="s">
        <v>1174</v>
      </c>
      <c r="M4" s="39"/>
      <c r="N4" s="93" t="n">
        <v>2</v>
      </c>
      <c r="O4" s="59" t="n">
        <v>2</v>
      </c>
      <c r="P4" s="59" t="n">
        <v>2</v>
      </c>
      <c r="Q4" s="380" t="n">
        <v>2</v>
      </c>
      <c r="R4" s="63" t="n">
        <v>195</v>
      </c>
      <c r="S4" s="358"/>
      <c r="T4" s="136"/>
      <c r="U4" s="136"/>
      <c r="V4" s="136"/>
      <c r="W4" s="136"/>
      <c r="X4" s="136"/>
      <c r="Y4" s="136"/>
    </row>
    <row r="5" s="347" customFormat="true" ht="45" hidden="false" customHeight="false" outlineLevel="0" collapsed="false">
      <c r="A5" s="118" t="s">
        <v>1170</v>
      </c>
      <c r="B5" s="68" t="s">
        <v>26</v>
      </c>
      <c r="C5" s="61" t="s">
        <v>1171</v>
      </c>
      <c r="D5" s="67" t="n">
        <v>41178</v>
      </c>
      <c r="E5" s="133" t="n">
        <v>11120000001</v>
      </c>
      <c r="F5" s="279" t="s">
        <v>1177</v>
      </c>
      <c r="G5" s="344" t="n">
        <v>24930</v>
      </c>
      <c r="H5" s="96" t="n">
        <v>2</v>
      </c>
      <c r="I5" s="184" t="s">
        <v>96</v>
      </c>
      <c r="J5" s="136" t="s">
        <v>38</v>
      </c>
      <c r="K5" s="73" t="s">
        <v>1173</v>
      </c>
      <c r="L5" s="119" t="s">
        <v>1174</v>
      </c>
      <c r="M5" s="39"/>
      <c r="N5" s="93" t="n">
        <v>2</v>
      </c>
      <c r="O5" s="59" t="n">
        <v>2</v>
      </c>
      <c r="P5" s="59" t="n">
        <v>2</v>
      </c>
      <c r="Q5" s="380" t="n">
        <v>2</v>
      </c>
      <c r="R5" s="63" t="n">
        <v>195</v>
      </c>
      <c r="S5" s="358"/>
      <c r="T5" s="385"/>
      <c r="U5" s="136"/>
      <c r="V5" s="136"/>
      <c r="W5" s="136"/>
      <c r="X5" s="136"/>
      <c r="Y5" s="136"/>
    </row>
    <row r="6" s="163" customFormat="true" ht="22.5" hidden="false" customHeight="true" outlineLevel="0" collapsed="false">
      <c r="A6" s="156" t="s">
        <v>1178</v>
      </c>
      <c r="B6" s="156"/>
      <c r="C6" s="156"/>
      <c r="D6" s="156"/>
      <c r="E6" s="156"/>
      <c r="F6" s="156"/>
      <c r="G6" s="157" t="n">
        <f aca="false">SUM(G2:G5)</f>
        <v>148000</v>
      </c>
      <c r="H6" s="59"/>
      <c r="I6" s="158"/>
      <c r="J6" s="158"/>
      <c r="K6" s="66"/>
      <c r="L6" s="59"/>
      <c r="M6" s="158"/>
      <c r="N6" s="59"/>
      <c r="O6" s="159"/>
      <c r="P6" s="159"/>
      <c r="Q6" s="159"/>
      <c r="R6" s="160"/>
      <c r="S6" s="161"/>
      <c r="T6" s="262"/>
      <c r="U6" s="158"/>
      <c r="V6" s="158"/>
      <c r="W6" s="158"/>
      <c r="X6" s="158"/>
      <c r="Y6" s="158"/>
    </row>
    <row r="9" customFormat="false" ht="12.75" hidden="false" customHeight="false" outlineLevel="0" collapsed="false">
      <c r="D9" s="386" t="s">
        <v>899</v>
      </c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.99"/>
    <col collapsed="false" customWidth="true" hidden="false" outlineLevel="0" max="3" min="3" style="1" width="18.85"/>
    <col collapsed="false" customWidth="true" hidden="false" outlineLevel="0" max="4" min="4" style="3" width="13.85"/>
    <col collapsed="false" customWidth="true" hidden="false" outlineLevel="0" max="5" min="5" style="5" width="20.85"/>
    <col collapsed="false" customWidth="true" hidden="false" outlineLevel="0" max="6" min="6" style="5" width="44.85"/>
    <col collapsed="false" customWidth="true" hidden="false" outlineLevel="0" max="7" min="7" style="202" width="13.56"/>
    <col collapsed="false" customWidth="true" hidden="false" outlineLevel="0" max="8" min="8" style="1" width="14.85"/>
    <col collapsed="false" customWidth="true" hidden="false" outlineLevel="0" max="9" min="9" style="5" width="30.7"/>
    <col collapsed="false" customWidth="true" hidden="false" outlineLevel="0" max="10" min="10" style="5" width="49.56"/>
    <col collapsed="false" customWidth="true" hidden="false" outlineLevel="0" max="11" min="11" style="1" width="45.28"/>
    <col collapsed="false" customWidth="true" hidden="false" outlineLevel="0" max="12" min="12" style="5" width="30.41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true" outlineLevel="0" max="17" min="15" style="1" width="9.06"/>
    <col collapsed="false" customWidth="true" hidden="false" outlineLevel="0" max="18" min="18" style="7" width="19.56"/>
    <col collapsed="false" customWidth="true" hidden="false" outlineLevel="0" max="19" min="19" style="8" width="19.56"/>
    <col collapsed="false" customWidth="true" hidden="false" outlineLevel="0" max="20" min="20" style="5" width="47.28"/>
    <col collapsed="false" customWidth="true" hidden="false" outlineLevel="0" max="25" min="21" style="5" width="18.56"/>
    <col collapsed="false" customWidth="false" hidden="false" outlineLevel="0" max="257" min="26" style="5" width="9.14"/>
  </cols>
  <sheetData>
    <row r="1" customFormat="false" ht="45.75" hidden="false" customHeight="false" outlineLevel="0" collapsed="false">
      <c r="A1" s="10" t="s">
        <v>0</v>
      </c>
      <c r="B1" s="11"/>
      <c r="C1" s="10" t="s">
        <v>1</v>
      </c>
      <c r="D1" s="10" t="s">
        <v>2</v>
      </c>
      <c r="E1" s="13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3" t="s">
        <v>14</v>
      </c>
      <c r="Q1" s="13" t="s">
        <v>15</v>
      </c>
      <c r="R1" s="168" t="s">
        <v>16</v>
      </c>
      <c r="S1" s="18" t="s">
        <v>18</v>
      </c>
      <c r="T1" s="20" t="s">
        <v>20</v>
      </c>
      <c r="U1" s="21" t="s">
        <v>21</v>
      </c>
      <c r="V1" s="22" t="s">
        <v>22</v>
      </c>
      <c r="W1" s="20" t="s">
        <v>23</v>
      </c>
      <c r="X1" s="20" t="s">
        <v>24</v>
      </c>
      <c r="Y1" s="22" t="s">
        <v>22</v>
      </c>
    </row>
    <row r="2" s="38" customFormat="true" ht="45" hidden="false" customHeight="false" outlineLevel="0" collapsed="false">
      <c r="A2" s="265" t="s">
        <v>1179</v>
      </c>
      <c r="B2" s="266" t="s">
        <v>26</v>
      </c>
      <c r="C2" s="265" t="s">
        <v>1180</v>
      </c>
      <c r="D2" s="265" t="n">
        <v>40921</v>
      </c>
      <c r="E2" s="375" t="n">
        <v>14150000001</v>
      </c>
      <c r="F2" s="173" t="s">
        <v>1181</v>
      </c>
      <c r="G2" s="387" t="n">
        <v>46000</v>
      </c>
      <c r="H2" s="169" t="n">
        <v>3</v>
      </c>
      <c r="I2" s="175" t="s">
        <v>153</v>
      </c>
      <c r="J2" s="175" t="s">
        <v>1182</v>
      </c>
      <c r="K2" s="273" t="s">
        <v>402</v>
      </c>
      <c r="L2" s="177" t="s">
        <v>1183</v>
      </c>
      <c r="M2" s="323"/>
      <c r="N2" s="323" t="n">
        <v>2</v>
      </c>
      <c r="O2" s="388" t="n">
        <v>2</v>
      </c>
      <c r="P2" s="388" t="n">
        <v>2</v>
      </c>
      <c r="Q2" s="388" t="n">
        <v>2</v>
      </c>
      <c r="R2" s="275" t="n">
        <v>39</v>
      </c>
      <c r="S2" s="276"/>
      <c r="T2" s="267"/>
      <c r="U2" s="37"/>
      <c r="V2" s="37"/>
      <c r="W2" s="37"/>
      <c r="X2" s="37"/>
      <c r="Y2" s="37"/>
    </row>
    <row r="3" s="38" customFormat="true" ht="45" hidden="false" customHeight="false" outlineLevel="0" collapsed="false">
      <c r="A3" s="118" t="s">
        <v>38</v>
      </c>
      <c r="B3" s="232" t="s">
        <v>26</v>
      </c>
      <c r="C3" s="118" t="s">
        <v>1184</v>
      </c>
      <c r="D3" s="118" t="n">
        <v>40827</v>
      </c>
      <c r="E3" s="133" t="n">
        <v>14170000001</v>
      </c>
      <c r="F3" s="195" t="s">
        <v>1185</v>
      </c>
      <c r="G3" s="140" t="n">
        <v>25000</v>
      </c>
      <c r="H3" s="132" t="n">
        <v>3</v>
      </c>
      <c r="I3" s="195" t="s">
        <v>153</v>
      </c>
      <c r="J3" s="195" t="s">
        <v>1186</v>
      </c>
      <c r="K3" s="144" t="s">
        <v>1187</v>
      </c>
      <c r="L3" s="198" t="s">
        <v>1188</v>
      </c>
      <c r="M3" s="96"/>
      <c r="N3" s="96" t="n">
        <v>2</v>
      </c>
      <c r="O3" s="60" t="n">
        <v>2</v>
      </c>
      <c r="P3" s="256" t="s">
        <v>295</v>
      </c>
      <c r="Q3" s="256" t="s">
        <v>295</v>
      </c>
      <c r="R3" s="98" t="n">
        <v>1</v>
      </c>
      <c r="S3" s="146"/>
      <c r="T3" s="141"/>
      <c r="U3" s="39"/>
      <c r="V3" s="39"/>
      <c r="W3" s="39"/>
      <c r="X3" s="39"/>
      <c r="Y3" s="39"/>
    </row>
    <row r="4" s="38" customFormat="true" ht="45" hidden="false" customHeight="false" outlineLevel="0" collapsed="false">
      <c r="A4" s="67" t="s">
        <v>38</v>
      </c>
      <c r="B4" s="232" t="s">
        <v>26</v>
      </c>
      <c r="C4" s="67" t="s">
        <v>1184</v>
      </c>
      <c r="D4" s="67" t="n">
        <v>40827</v>
      </c>
      <c r="E4" s="64" t="n">
        <v>14170000002</v>
      </c>
      <c r="F4" s="389" t="s">
        <v>1189</v>
      </c>
      <c r="G4" s="92" t="n">
        <v>25000</v>
      </c>
      <c r="H4" s="132" t="n">
        <v>3</v>
      </c>
      <c r="I4" s="389" t="s">
        <v>153</v>
      </c>
      <c r="J4" s="195" t="s">
        <v>1186</v>
      </c>
      <c r="K4" s="73" t="s">
        <v>1187</v>
      </c>
      <c r="L4" s="390" t="s">
        <v>1188</v>
      </c>
      <c r="M4" s="61"/>
      <c r="N4" s="61" t="n">
        <v>2</v>
      </c>
      <c r="O4" s="60" t="n">
        <v>2</v>
      </c>
      <c r="P4" s="256" t="s">
        <v>295</v>
      </c>
      <c r="Q4" s="256" t="s">
        <v>295</v>
      </c>
      <c r="R4" s="63" t="n">
        <v>1</v>
      </c>
      <c r="S4" s="75"/>
      <c r="T4" s="93"/>
      <c r="U4" s="39"/>
      <c r="V4" s="39"/>
      <c r="W4" s="39"/>
      <c r="X4" s="39"/>
      <c r="Y4" s="39"/>
    </row>
    <row r="5" s="38" customFormat="true" ht="45" hidden="false" customHeight="false" outlineLevel="0" collapsed="false">
      <c r="A5" s="67" t="s">
        <v>38</v>
      </c>
      <c r="B5" s="232" t="s">
        <v>26</v>
      </c>
      <c r="C5" s="67" t="s">
        <v>1184</v>
      </c>
      <c r="D5" s="67" t="n">
        <v>40827</v>
      </c>
      <c r="E5" s="64" t="n">
        <v>14170000003</v>
      </c>
      <c r="F5" s="389" t="s">
        <v>1190</v>
      </c>
      <c r="G5" s="92" t="n">
        <v>25000</v>
      </c>
      <c r="H5" s="132" t="n">
        <v>3</v>
      </c>
      <c r="I5" s="389" t="s">
        <v>153</v>
      </c>
      <c r="J5" s="195" t="s">
        <v>1186</v>
      </c>
      <c r="K5" s="73" t="s">
        <v>1187</v>
      </c>
      <c r="L5" s="390" t="s">
        <v>1188</v>
      </c>
      <c r="M5" s="61"/>
      <c r="N5" s="61" t="n">
        <v>2</v>
      </c>
      <c r="O5" s="60" t="n">
        <v>2</v>
      </c>
      <c r="P5" s="256" t="s">
        <v>295</v>
      </c>
      <c r="Q5" s="256" t="s">
        <v>295</v>
      </c>
      <c r="R5" s="63" t="n">
        <v>1</v>
      </c>
      <c r="S5" s="75"/>
      <c r="T5" s="93"/>
      <c r="U5" s="39"/>
      <c r="V5" s="39"/>
      <c r="W5" s="39"/>
      <c r="X5" s="39"/>
      <c r="Y5" s="39"/>
    </row>
    <row r="6" s="38" customFormat="true" ht="45" hidden="false" customHeight="false" outlineLevel="0" collapsed="false">
      <c r="A6" s="67" t="s">
        <v>38</v>
      </c>
      <c r="B6" s="232" t="s">
        <v>26</v>
      </c>
      <c r="C6" s="67" t="s">
        <v>1184</v>
      </c>
      <c r="D6" s="67" t="n">
        <v>40827</v>
      </c>
      <c r="E6" s="64" t="n">
        <v>14170000004</v>
      </c>
      <c r="F6" s="389" t="s">
        <v>1191</v>
      </c>
      <c r="G6" s="92" t="n">
        <v>25000</v>
      </c>
      <c r="H6" s="132" t="n">
        <v>3</v>
      </c>
      <c r="I6" s="389" t="s">
        <v>153</v>
      </c>
      <c r="J6" s="195" t="s">
        <v>1186</v>
      </c>
      <c r="K6" s="73" t="s">
        <v>1187</v>
      </c>
      <c r="L6" s="390" t="s">
        <v>1188</v>
      </c>
      <c r="M6" s="61"/>
      <c r="N6" s="61" t="n">
        <v>2</v>
      </c>
      <c r="O6" s="60" t="n">
        <v>2</v>
      </c>
      <c r="P6" s="256" t="s">
        <v>295</v>
      </c>
      <c r="Q6" s="256" t="s">
        <v>295</v>
      </c>
      <c r="R6" s="63" t="n">
        <v>1</v>
      </c>
      <c r="S6" s="75"/>
      <c r="T6" s="93"/>
      <c r="U6" s="39"/>
      <c r="V6" s="39"/>
      <c r="W6" s="39"/>
      <c r="X6" s="39"/>
      <c r="Y6" s="39"/>
    </row>
    <row r="7" s="38" customFormat="true" ht="45" hidden="false" customHeight="false" outlineLevel="0" collapsed="false">
      <c r="A7" s="67" t="s">
        <v>38</v>
      </c>
      <c r="B7" s="232" t="s">
        <v>26</v>
      </c>
      <c r="C7" s="67" t="s">
        <v>1184</v>
      </c>
      <c r="D7" s="67" t="n">
        <v>40827</v>
      </c>
      <c r="E7" s="64" t="n">
        <v>14170000005</v>
      </c>
      <c r="F7" s="389" t="s">
        <v>1192</v>
      </c>
      <c r="G7" s="92" t="n">
        <v>25000</v>
      </c>
      <c r="H7" s="132" t="n">
        <v>3</v>
      </c>
      <c r="I7" s="389" t="s">
        <v>153</v>
      </c>
      <c r="J7" s="195" t="s">
        <v>1186</v>
      </c>
      <c r="K7" s="73" t="s">
        <v>1187</v>
      </c>
      <c r="L7" s="390" t="s">
        <v>1188</v>
      </c>
      <c r="M7" s="61"/>
      <c r="N7" s="61" t="n">
        <v>2</v>
      </c>
      <c r="O7" s="60" t="n">
        <v>2</v>
      </c>
      <c r="P7" s="256" t="s">
        <v>295</v>
      </c>
      <c r="Q7" s="256" t="s">
        <v>295</v>
      </c>
      <c r="R7" s="63" t="n">
        <v>1</v>
      </c>
      <c r="S7" s="75"/>
      <c r="T7" s="93"/>
      <c r="U7" s="39"/>
      <c r="V7" s="39"/>
      <c r="W7" s="39"/>
      <c r="X7" s="39"/>
      <c r="Y7" s="39"/>
    </row>
    <row r="8" s="189" customFormat="true" ht="45" hidden="false" customHeight="false" outlineLevel="0" collapsed="false">
      <c r="A8" s="23" t="s">
        <v>38</v>
      </c>
      <c r="B8" s="138" t="s">
        <v>26</v>
      </c>
      <c r="C8" s="23" t="s">
        <v>1184</v>
      </c>
      <c r="D8" s="23" t="n">
        <v>40827</v>
      </c>
      <c r="E8" s="25" t="n">
        <v>14170000006</v>
      </c>
      <c r="F8" s="391" t="s">
        <v>1193</v>
      </c>
      <c r="G8" s="27" t="n">
        <v>28000</v>
      </c>
      <c r="H8" s="392" t="n">
        <v>3</v>
      </c>
      <c r="I8" s="393" t="s">
        <v>153</v>
      </c>
      <c r="J8" s="195" t="s">
        <v>1186</v>
      </c>
      <c r="K8" s="30" t="s">
        <v>1187</v>
      </c>
      <c r="L8" s="394" t="s">
        <v>1188</v>
      </c>
      <c r="M8" s="30"/>
      <c r="N8" s="30" t="n">
        <v>2</v>
      </c>
      <c r="O8" s="60" t="n">
        <v>2</v>
      </c>
      <c r="P8" s="256" t="s">
        <v>295</v>
      </c>
      <c r="Q8" s="256" t="s">
        <v>295</v>
      </c>
      <c r="R8" s="91" t="n">
        <v>1</v>
      </c>
      <c r="S8" s="34"/>
      <c r="T8" s="28"/>
      <c r="U8" s="39"/>
      <c r="V8" s="39"/>
      <c r="W8" s="39"/>
      <c r="X8" s="39"/>
      <c r="Y8" s="39"/>
    </row>
    <row r="9" s="189" customFormat="true" ht="45" hidden="false" customHeight="false" outlineLevel="0" collapsed="false">
      <c r="A9" s="67" t="s">
        <v>38</v>
      </c>
      <c r="B9" s="68" t="s">
        <v>26</v>
      </c>
      <c r="C9" s="67" t="s">
        <v>1184</v>
      </c>
      <c r="D9" s="67" t="n">
        <v>40827</v>
      </c>
      <c r="E9" s="64" t="n">
        <v>14170000007</v>
      </c>
      <c r="F9" s="184" t="s">
        <v>1194</v>
      </c>
      <c r="G9" s="92" t="n">
        <v>20000</v>
      </c>
      <c r="H9" s="71" t="n">
        <v>3</v>
      </c>
      <c r="I9" s="389" t="s">
        <v>153</v>
      </c>
      <c r="J9" s="195" t="s">
        <v>1186</v>
      </c>
      <c r="K9" s="73" t="s">
        <v>1187</v>
      </c>
      <c r="L9" s="390" t="s">
        <v>1188</v>
      </c>
      <c r="M9" s="61"/>
      <c r="N9" s="61" t="n">
        <v>2</v>
      </c>
      <c r="O9" s="60" t="n">
        <v>2</v>
      </c>
      <c r="P9" s="256" t="s">
        <v>295</v>
      </c>
      <c r="Q9" s="256" t="s">
        <v>295</v>
      </c>
      <c r="R9" s="63" t="n">
        <v>1</v>
      </c>
      <c r="S9" s="75"/>
      <c r="T9" s="93"/>
      <c r="U9" s="39"/>
      <c r="V9" s="39"/>
      <c r="W9" s="39"/>
      <c r="X9" s="39"/>
      <c r="Y9" s="39"/>
    </row>
    <row r="10" s="189" customFormat="true" ht="45" hidden="false" customHeight="false" outlineLevel="0" collapsed="false">
      <c r="A10" s="67" t="s">
        <v>38</v>
      </c>
      <c r="B10" s="68" t="s">
        <v>26</v>
      </c>
      <c r="C10" s="67" t="s">
        <v>1184</v>
      </c>
      <c r="D10" s="67" t="n">
        <v>40827</v>
      </c>
      <c r="E10" s="64" t="n">
        <v>14170000008</v>
      </c>
      <c r="F10" s="184" t="s">
        <v>1195</v>
      </c>
      <c r="G10" s="92" t="n">
        <v>20000</v>
      </c>
      <c r="H10" s="71" t="n">
        <v>3</v>
      </c>
      <c r="I10" s="389" t="s">
        <v>153</v>
      </c>
      <c r="J10" s="195" t="s">
        <v>1186</v>
      </c>
      <c r="K10" s="73" t="s">
        <v>1187</v>
      </c>
      <c r="L10" s="390" t="s">
        <v>1188</v>
      </c>
      <c r="M10" s="61"/>
      <c r="N10" s="61" t="n">
        <v>2</v>
      </c>
      <c r="O10" s="60" t="n">
        <v>2</v>
      </c>
      <c r="P10" s="256" t="s">
        <v>295</v>
      </c>
      <c r="Q10" s="256" t="s">
        <v>295</v>
      </c>
      <c r="R10" s="63" t="n">
        <v>1</v>
      </c>
      <c r="S10" s="75"/>
      <c r="T10" s="93"/>
      <c r="U10" s="39"/>
      <c r="V10" s="39"/>
      <c r="W10" s="39"/>
      <c r="X10" s="39"/>
      <c r="Y10" s="39"/>
    </row>
    <row r="11" s="189" customFormat="true" ht="45" hidden="false" customHeight="false" outlineLevel="0" collapsed="false">
      <c r="A11" s="67" t="s">
        <v>38</v>
      </c>
      <c r="B11" s="68" t="s">
        <v>26</v>
      </c>
      <c r="C11" s="67" t="s">
        <v>1184</v>
      </c>
      <c r="D11" s="67" t="n">
        <v>40827</v>
      </c>
      <c r="E11" s="64" t="n">
        <v>14170000009</v>
      </c>
      <c r="F11" s="184" t="s">
        <v>1196</v>
      </c>
      <c r="G11" s="92" t="n">
        <v>17000</v>
      </c>
      <c r="H11" s="71" t="n">
        <v>3</v>
      </c>
      <c r="I11" s="389" t="s">
        <v>153</v>
      </c>
      <c r="J11" s="195" t="s">
        <v>1186</v>
      </c>
      <c r="K11" s="73" t="s">
        <v>1187</v>
      </c>
      <c r="L11" s="390" t="s">
        <v>1188</v>
      </c>
      <c r="M11" s="61"/>
      <c r="N11" s="61" t="n">
        <v>2</v>
      </c>
      <c r="O11" s="60" t="n">
        <v>2</v>
      </c>
      <c r="P11" s="256" t="s">
        <v>295</v>
      </c>
      <c r="Q11" s="256" t="s">
        <v>295</v>
      </c>
      <c r="R11" s="63" t="n">
        <v>1</v>
      </c>
      <c r="S11" s="75"/>
      <c r="T11" s="95"/>
      <c r="U11" s="39"/>
      <c r="V11" s="39"/>
      <c r="W11" s="39"/>
      <c r="X11" s="39"/>
      <c r="Y11" s="39"/>
    </row>
    <row r="12" s="189" customFormat="true" ht="45" hidden="false" customHeight="false" outlineLevel="0" collapsed="false">
      <c r="A12" s="67" t="s">
        <v>38</v>
      </c>
      <c r="B12" s="68" t="s">
        <v>26</v>
      </c>
      <c r="C12" s="67" t="s">
        <v>1184</v>
      </c>
      <c r="D12" s="67" t="n">
        <v>40827</v>
      </c>
      <c r="E12" s="64" t="n">
        <v>14170000010</v>
      </c>
      <c r="F12" s="184" t="s">
        <v>1197</v>
      </c>
      <c r="G12" s="92" t="n">
        <v>20000</v>
      </c>
      <c r="H12" s="71" t="n">
        <v>3</v>
      </c>
      <c r="I12" s="389" t="s">
        <v>153</v>
      </c>
      <c r="J12" s="195" t="s">
        <v>1186</v>
      </c>
      <c r="K12" s="73" t="s">
        <v>1187</v>
      </c>
      <c r="L12" s="390" t="s">
        <v>1188</v>
      </c>
      <c r="M12" s="61"/>
      <c r="N12" s="61" t="n">
        <v>2</v>
      </c>
      <c r="O12" s="60" t="n">
        <v>2</v>
      </c>
      <c r="P12" s="256" t="s">
        <v>295</v>
      </c>
      <c r="Q12" s="256" t="s">
        <v>295</v>
      </c>
      <c r="R12" s="63" t="n">
        <v>1</v>
      </c>
      <c r="S12" s="75"/>
      <c r="T12" s="95"/>
      <c r="U12" s="39"/>
      <c r="V12" s="39"/>
      <c r="W12" s="39"/>
      <c r="X12" s="39"/>
      <c r="Y12" s="39"/>
    </row>
    <row r="13" s="189" customFormat="true" ht="45" hidden="false" customHeight="false" outlineLevel="0" collapsed="false">
      <c r="A13" s="395" t="s">
        <v>1179</v>
      </c>
      <c r="B13" s="138" t="s">
        <v>26</v>
      </c>
      <c r="C13" s="395" t="s">
        <v>1180</v>
      </c>
      <c r="D13" s="395" t="n">
        <v>40921</v>
      </c>
      <c r="E13" s="258" t="n">
        <v>14240000001</v>
      </c>
      <c r="F13" s="249" t="s">
        <v>1198</v>
      </c>
      <c r="G13" s="250" t="n">
        <v>26000</v>
      </c>
      <c r="H13" s="392" t="n">
        <v>3</v>
      </c>
      <c r="I13" s="396" t="s">
        <v>153</v>
      </c>
      <c r="J13" s="396" t="s">
        <v>1182</v>
      </c>
      <c r="K13" s="397" t="s">
        <v>1199</v>
      </c>
      <c r="L13" s="398" t="s">
        <v>1183</v>
      </c>
      <c r="M13" s="397"/>
      <c r="N13" s="397" t="n">
        <v>2</v>
      </c>
      <c r="O13" s="399" t="n">
        <v>2</v>
      </c>
      <c r="P13" s="60" t="n">
        <v>2</v>
      </c>
      <c r="Q13" s="60" t="n">
        <v>2</v>
      </c>
      <c r="R13" s="400" t="n">
        <v>39</v>
      </c>
      <c r="S13" s="401"/>
      <c r="T13" s="251"/>
      <c r="U13" s="39"/>
      <c r="V13" s="39"/>
      <c r="W13" s="39"/>
      <c r="X13" s="39"/>
      <c r="Y13" s="39"/>
    </row>
    <row r="14" s="402" customFormat="true" ht="22.5" hidden="false" customHeight="true" outlineLevel="0" collapsed="false">
      <c r="A14" s="156" t="s">
        <v>1200</v>
      </c>
      <c r="B14" s="156"/>
      <c r="C14" s="156"/>
      <c r="D14" s="156"/>
      <c r="E14" s="156"/>
      <c r="F14" s="156"/>
      <c r="G14" s="157" t="n">
        <f aca="false">SUM(G2:G13)</f>
        <v>302000</v>
      </c>
      <c r="H14" s="59"/>
      <c r="I14" s="158"/>
      <c r="J14" s="158"/>
      <c r="K14" s="66"/>
      <c r="L14" s="59"/>
      <c r="M14" s="158"/>
      <c r="N14" s="59"/>
      <c r="O14" s="159"/>
      <c r="P14" s="159"/>
      <c r="Q14" s="159"/>
      <c r="R14" s="160"/>
      <c r="S14" s="161"/>
      <c r="T14" s="262"/>
      <c r="U14" s="158"/>
      <c r="V14" s="158"/>
      <c r="W14" s="158"/>
      <c r="X14" s="158"/>
      <c r="Y14" s="158"/>
    </row>
  </sheetData>
  <autoFilter ref="A1:T14"/>
  <mergeCells count="1"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CC"/>
    <pageSetUpPr fitToPage="false"/>
  </sheetPr>
  <dimension ref="A1:Y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5" activeCellId="0" sqref="H42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.28"/>
    <col collapsed="false" customWidth="true" hidden="false" outlineLevel="0" max="3" min="3" style="1" width="15.56"/>
    <col collapsed="false" customWidth="true" hidden="false" outlineLevel="0" max="4" min="4" style="201" width="13.85"/>
    <col collapsed="false" customWidth="true" hidden="false" outlineLevel="0" max="5" min="5" style="4" width="20.7"/>
    <col collapsed="false" customWidth="true" hidden="false" outlineLevel="0" max="6" min="6" style="5" width="55.7"/>
    <col collapsed="false" customWidth="true" hidden="false" outlineLevel="0" max="7" min="7" style="202" width="13.56"/>
    <col collapsed="false" customWidth="true" hidden="false" outlineLevel="0" max="8" min="8" style="1" width="14.85"/>
    <col collapsed="false" customWidth="true" hidden="false" outlineLevel="0" max="9" min="9" style="5" width="42.99"/>
    <col collapsed="false" customWidth="true" hidden="false" outlineLevel="0" max="10" min="10" style="5" width="50.28"/>
    <col collapsed="false" customWidth="true" hidden="false" outlineLevel="0" max="11" min="11" style="1" width="48.99"/>
    <col collapsed="false" customWidth="true" hidden="false" outlineLevel="0" max="12" min="12" style="5" width="45.28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true" outlineLevel="0" max="17" min="15" style="1" width="9.06"/>
    <col collapsed="false" customWidth="true" hidden="false" outlineLevel="0" max="18" min="18" style="7" width="19.56"/>
    <col collapsed="false" customWidth="true" hidden="false" outlineLevel="0" max="19" min="19" style="403" width="19.56"/>
    <col collapsed="false" customWidth="true" hidden="false" outlineLevel="0" max="20" min="20" style="1" width="52.99"/>
    <col collapsed="false" customWidth="true" hidden="false" outlineLevel="0" max="21" min="21" style="5" width="20.13"/>
    <col collapsed="false" customWidth="true" hidden="false" outlineLevel="0" max="22" min="22" style="5" width="18.56"/>
    <col collapsed="false" customWidth="true" hidden="false" outlineLevel="0" max="23" min="23" style="5" width="21.28"/>
    <col collapsed="false" customWidth="true" hidden="false" outlineLevel="0" max="24" min="24" style="5" width="20.56"/>
    <col collapsed="false" customWidth="true" hidden="false" outlineLevel="0" max="25" min="25" style="5" width="18.56"/>
    <col collapsed="false" customWidth="false" hidden="false" outlineLevel="0" max="257" min="26" style="5" width="9.14"/>
  </cols>
  <sheetData>
    <row r="1" customFormat="false" ht="45.75" hidden="false" customHeight="false" outlineLevel="0" collapsed="false">
      <c r="A1" s="10" t="s">
        <v>0</v>
      </c>
      <c r="B1" s="10"/>
      <c r="C1" s="10" t="s">
        <v>1</v>
      </c>
      <c r="D1" s="10" t="s">
        <v>2</v>
      </c>
      <c r="E1" s="12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3" t="s">
        <v>14</v>
      </c>
      <c r="Q1" s="13" t="s">
        <v>15</v>
      </c>
      <c r="R1" s="168" t="s">
        <v>16</v>
      </c>
      <c r="S1" s="223" t="s">
        <v>18</v>
      </c>
      <c r="T1" s="20" t="s">
        <v>20</v>
      </c>
      <c r="U1" s="21" t="s">
        <v>21</v>
      </c>
      <c r="V1" s="22" t="s">
        <v>22</v>
      </c>
      <c r="W1" s="20" t="s">
        <v>23</v>
      </c>
      <c r="X1" s="20" t="s">
        <v>24</v>
      </c>
      <c r="Y1" s="22" t="s">
        <v>22</v>
      </c>
    </row>
    <row r="2" s="38" customFormat="true" ht="45" hidden="false" customHeight="false" outlineLevel="0" collapsed="false">
      <c r="A2" s="141" t="s">
        <v>1201</v>
      </c>
      <c r="B2" s="190" t="n">
        <v>20</v>
      </c>
      <c r="C2" s="96" t="s">
        <v>1202</v>
      </c>
      <c r="D2" s="182" t="n">
        <v>40977</v>
      </c>
      <c r="E2" s="375" t="n">
        <v>15010000001</v>
      </c>
      <c r="F2" s="404" t="s">
        <v>1203</v>
      </c>
      <c r="G2" s="387" t="n">
        <v>5900</v>
      </c>
      <c r="H2" s="405" t="n">
        <v>3</v>
      </c>
      <c r="I2" s="186" t="s">
        <v>96</v>
      </c>
      <c r="J2" s="39" t="s">
        <v>38</v>
      </c>
      <c r="K2" s="73" t="s">
        <v>881</v>
      </c>
      <c r="L2" s="119" t="s">
        <v>1204</v>
      </c>
      <c r="M2" s="39"/>
      <c r="N2" s="93" t="n">
        <v>2</v>
      </c>
      <c r="O2" s="59" t="n">
        <v>2</v>
      </c>
      <c r="P2" s="60" t="n">
        <v>2</v>
      </c>
      <c r="Q2" s="59" t="n">
        <v>2</v>
      </c>
      <c r="R2" s="63" t="n">
        <v>55</v>
      </c>
      <c r="S2" s="406"/>
      <c r="T2" s="267"/>
      <c r="U2" s="37"/>
      <c r="V2" s="37"/>
      <c r="W2" s="37"/>
      <c r="X2" s="37"/>
      <c r="Y2" s="37"/>
    </row>
    <row r="3" s="38" customFormat="true" ht="45" hidden="false" customHeight="false" outlineLevel="0" collapsed="false">
      <c r="A3" s="93" t="s">
        <v>1205</v>
      </c>
      <c r="B3" s="190" t="n">
        <v>20</v>
      </c>
      <c r="C3" s="61" t="s">
        <v>1206</v>
      </c>
      <c r="D3" s="407" t="n">
        <v>40842</v>
      </c>
      <c r="E3" s="133" t="n">
        <v>15020000001</v>
      </c>
      <c r="F3" s="139" t="s">
        <v>1207</v>
      </c>
      <c r="G3" s="140" t="n">
        <v>32100</v>
      </c>
      <c r="H3" s="408" t="n">
        <v>3</v>
      </c>
      <c r="I3" s="186" t="s">
        <v>124</v>
      </c>
      <c r="J3" s="186" t="s">
        <v>714</v>
      </c>
      <c r="K3" s="73" t="s">
        <v>1208</v>
      </c>
      <c r="L3" s="119" t="s">
        <v>1209</v>
      </c>
      <c r="M3" s="39"/>
      <c r="N3" s="93" t="n">
        <v>2</v>
      </c>
      <c r="O3" s="59" t="n">
        <v>2</v>
      </c>
      <c r="P3" s="59" t="n">
        <v>2</v>
      </c>
      <c r="Q3" s="93"/>
      <c r="R3" s="63" t="n">
        <v>7</v>
      </c>
      <c r="S3" s="409"/>
      <c r="T3" s="148" t="s">
        <v>1210</v>
      </c>
      <c r="U3" s="39"/>
      <c r="V3" s="39"/>
      <c r="W3" s="39"/>
      <c r="X3" s="39"/>
      <c r="Y3" s="39"/>
    </row>
    <row r="4" s="38" customFormat="true" ht="45" hidden="false" customHeight="false" outlineLevel="0" collapsed="false">
      <c r="A4" s="141" t="s">
        <v>1205</v>
      </c>
      <c r="B4" s="190" t="n">
        <v>20</v>
      </c>
      <c r="C4" s="96" t="s">
        <v>1206</v>
      </c>
      <c r="D4" s="182" t="n">
        <v>40842</v>
      </c>
      <c r="E4" s="133" t="n">
        <v>15020000002</v>
      </c>
      <c r="F4" s="139" t="s">
        <v>1211</v>
      </c>
      <c r="G4" s="140" t="n">
        <v>32100</v>
      </c>
      <c r="H4" s="408" t="n">
        <v>3</v>
      </c>
      <c r="I4" s="186" t="s">
        <v>124</v>
      </c>
      <c r="J4" s="186" t="s">
        <v>714</v>
      </c>
      <c r="K4" s="73" t="s">
        <v>1212</v>
      </c>
      <c r="L4" s="119" t="s">
        <v>1209</v>
      </c>
      <c r="M4" s="39"/>
      <c r="N4" s="93" t="n">
        <v>2</v>
      </c>
      <c r="O4" s="59" t="n">
        <v>2</v>
      </c>
      <c r="P4" s="59" t="n">
        <v>2</v>
      </c>
      <c r="Q4" s="93"/>
      <c r="R4" s="63" t="n">
        <v>7</v>
      </c>
      <c r="S4" s="409"/>
      <c r="T4" s="148" t="s">
        <v>1213</v>
      </c>
      <c r="U4" s="39"/>
      <c r="V4" s="39"/>
      <c r="W4" s="39"/>
      <c r="X4" s="39"/>
      <c r="Y4" s="39"/>
    </row>
    <row r="5" s="38" customFormat="true" ht="45" hidden="false" customHeight="false" outlineLevel="0" collapsed="false">
      <c r="A5" s="141" t="s">
        <v>1214</v>
      </c>
      <c r="B5" s="190" t="n">
        <v>20</v>
      </c>
      <c r="C5" s="96" t="s">
        <v>1215</v>
      </c>
      <c r="D5" s="182" t="n">
        <v>40842</v>
      </c>
      <c r="E5" s="64" t="n">
        <v>15020000003</v>
      </c>
      <c r="F5" s="69" t="s">
        <v>1216</v>
      </c>
      <c r="G5" s="92" t="n">
        <v>12220</v>
      </c>
      <c r="H5" s="408" t="n">
        <v>3</v>
      </c>
      <c r="I5" s="186" t="s">
        <v>124</v>
      </c>
      <c r="J5" s="186" t="s">
        <v>1217</v>
      </c>
      <c r="K5" s="73" t="s">
        <v>1218</v>
      </c>
      <c r="L5" s="119" t="s">
        <v>1209</v>
      </c>
      <c r="M5" s="39"/>
      <c r="N5" s="93" t="n">
        <v>2</v>
      </c>
      <c r="O5" s="59" t="n">
        <v>2</v>
      </c>
      <c r="P5" s="59" t="n">
        <v>2</v>
      </c>
      <c r="Q5" s="93"/>
      <c r="R5" s="63" t="n">
        <v>8</v>
      </c>
      <c r="S5" s="410"/>
      <c r="T5" s="95"/>
      <c r="U5" s="39"/>
      <c r="V5" s="39"/>
      <c r="W5" s="39"/>
      <c r="X5" s="39"/>
      <c r="Y5" s="39"/>
    </row>
    <row r="6" s="38" customFormat="true" ht="45" hidden="false" customHeight="false" outlineLevel="0" collapsed="false">
      <c r="A6" s="141" t="s">
        <v>1219</v>
      </c>
      <c r="B6" s="190" t="n">
        <v>20</v>
      </c>
      <c r="C6" s="96" t="s">
        <v>1220</v>
      </c>
      <c r="D6" s="182" t="n">
        <v>40842</v>
      </c>
      <c r="E6" s="64" t="n">
        <v>15020000004</v>
      </c>
      <c r="F6" s="69" t="s">
        <v>1221</v>
      </c>
      <c r="G6" s="92" t="n">
        <v>22177</v>
      </c>
      <c r="H6" s="408" t="n">
        <v>3</v>
      </c>
      <c r="I6" s="186" t="s">
        <v>124</v>
      </c>
      <c r="J6" s="186" t="s">
        <v>1222</v>
      </c>
      <c r="K6" s="73" t="s">
        <v>1223</v>
      </c>
      <c r="L6" s="119" t="s">
        <v>1224</v>
      </c>
      <c r="M6" s="39"/>
      <c r="N6" s="93" t="n">
        <v>2</v>
      </c>
      <c r="O6" s="93"/>
      <c r="P6" s="93"/>
      <c r="Q6" s="93"/>
      <c r="R6" s="63" t="n">
        <v>9</v>
      </c>
      <c r="S6" s="410"/>
      <c r="T6" s="95" t="s">
        <v>1225</v>
      </c>
      <c r="U6" s="39"/>
      <c r="V6" s="39"/>
      <c r="W6" s="39"/>
      <c r="X6" s="39"/>
      <c r="Y6" s="39"/>
    </row>
    <row r="7" s="38" customFormat="true" ht="45" hidden="false" customHeight="false" outlineLevel="0" collapsed="false">
      <c r="A7" s="141" t="s">
        <v>788</v>
      </c>
      <c r="B7" s="190" t="n">
        <v>20</v>
      </c>
      <c r="C7" s="96" t="s">
        <v>789</v>
      </c>
      <c r="D7" s="182" t="n">
        <v>40847</v>
      </c>
      <c r="E7" s="64" t="n">
        <v>15020000005</v>
      </c>
      <c r="F7" s="26" t="s">
        <v>1226</v>
      </c>
      <c r="G7" s="70" t="n">
        <v>0</v>
      </c>
      <c r="H7" s="408" t="n">
        <v>3</v>
      </c>
      <c r="I7" s="186" t="s">
        <v>76</v>
      </c>
      <c r="J7" s="39" t="s">
        <v>38</v>
      </c>
      <c r="K7" s="73" t="s">
        <v>791</v>
      </c>
      <c r="L7" s="119" t="s">
        <v>1209</v>
      </c>
      <c r="M7" s="39"/>
      <c r="N7" s="93" t="n">
        <v>2</v>
      </c>
      <c r="O7" s="93"/>
      <c r="P7" s="93"/>
      <c r="Q7" s="93"/>
      <c r="R7" s="63" t="n">
        <v>24</v>
      </c>
      <c r="S7" s="410"/>
      <c r="T7" s="95" t="s">
        <v>1227</v>
      </c>
      <c r="U7" s="39"/>
      <c r="V7" s="39"/>
      <c r="W7" s="39"/>
      <c r="X7" s="39"/>
      <c r="Y7" s="39"/>
    </row>
    <row r="8" s="38" customFormat="true" ht="24.75" hidden="false" customHeight="false" outlineLevel="0" collapsed="false">
      <c r="A8" s="141" t="s">
        <v>1228</v>
      </c>
      <c r="B8" s="190" t="n">
        <v>20</v>
      </c>
      <c r="C8" s="96" t="s">
        <v>1229</v>
      </c>
      <c r="D8" s="182" t="n">
        <v>40921</v>
      </c>
      <c r="E8" s="64" t="n">
        <v>15020000006</v>
      </c>
      <c r="F8" s="26" t="s">
        <v>1230</v>
      </c>
      <c r="G8" s="70" t="n">
        <v>27800</v>
      </c>
      <c r="H8" s="408" t="n">
        <v>3</v>
      </c>
      <c r="I8" s="186" t="s">
        <v>459</v>
      </c>
      <c r="J8" s="39" t="s">
        <v>38</v>
      </c>
      <c r="K8" s="73" t="s">
        <v>648</v>
      </c>
      <c r="L8" s="119" t="s">
        <v>726</v>
      </c>
      <c r="M8" s="39"/>
      <c r="N8" s="93" t="n">
        <v>2</v>
      </c>
      <c r="O8" s="59" t="n">
        <v>2</v>
      </c>
      <c r="P8" s="59" t="n">
        <v>2</v>
      </c>
      <c r="Q8" s="59" t="n">
        <v>2</v>
      </c>
      <c r="R8" s="63" t="n">
        <v>35</v>
      </c>
      <c r="S8" s="410"/>
      <c r="T8" s="95"/>
      <c r="U8" s="39"/>
      <c r="V8" s="39"/>
      <c r="W8" s="39"/>
      <c r="X8" s="39"/>
      <c r="Y8" s="39"/>
    </row>
    <row r="9" s="38" customFormat="true" ht="24.75" hidden="false" customHeight="false" outlineLevel="0" collapsed="false">
      <c r="A9" s="141" t="s">
        <v>38</v>
      </c>
      <c r="B9" s="190" t="n">
        <v>21</v>
      </c>
      <c r="C9" s="411" t="s">
        <v>1231</v>
      </c>
      <c r="D9" s="182" t="n">
        <v>40917</v>
      </c>
      <c r="E9" s="64" t="n">
        <v>15020000007</v>
      </c>
      <c r="F9" s="69" t="s">
        <v>1232</v>
      </c>
      <c r="G9" s="70" t="n">
        <v>25885</v>
      </c>
      <c r="H9" s="261" t="n">
        <v>3</v>
      </c>
      <c r="I9" s="186" t="s">
        <v>1233</v>
      </c>
      <c r="J9" s="39" t="s">
        <v>38</v>
      </c>
      <c r="K9" s="73" t="s">
        <v>1234</v>
      </c>
      <c r="L9" s="119" t="s">
        <v>726</v>
      </c>
      <c r="M9" s="39"/>
      <c r="N9" s="93" t="n">
        <v>2</v>
      </c>
      <c r="O9" s="59" t="n">
        <v>2</v>
      </c>
      <c r="P9" s="59" t="n">
        <v>2</v>
      </c>
      <c r="Q9" s="59" t="n">
        <v>2</v>
      </c>
      <c r="R9" s="63" t="n">
        <v>37</v>
      </c>
      <c r="S9" s="410"/>
      <c r="T9" s="95" t="s">
        <v>1235</v>
      </c>
      <c r="U9" s="39"/>
      <c r="V9" s="39"/>
      <c r="W9" s="39"/>
      <c r="X9" s="39"/>
      <c r="Y9" s="39"/>
    </row>
    <row r="10" s="180" customFormat="true" ht="45" hidden="false" customHeight="false" outlineLevel="0" collapsed="false">
      <c r="A10" s="132" t="s">
        <v>1236</v>
      </c>
      <c r="B10" s="190" t="n">
        <v>20</v>
      </c>
      <c r="C10" s="132" t="s">
        <v>1237</v>
      </c>
      <c r="D10" s="219" t="n">
        <v>40977</v>
      </c>
      <c r="E10" s="64" t="n">
        <v>15020000008</v>
      </c>
      <c r="F10" s="193" t="s">
        <v>1238</v>
      </c>
      <c r="G10" s="220" t="n">
        <v>9860</v>
      </c>
      <c r="H10" s="132" t="n">
        <v>3</v>
      </c>
      <c r="I10" s="195" t="s">
        <v>96</v>
      </c>
      <c r="J10" s="196" t="s">
        <v>38</v>
      </c>
      <c r="K10" s="197" t="s">
        <v>509</v>
      </c>
      <c r="L10" s="198" t="s">
        <v>1204</v>
      </c>
      <c r="M10" s="196"/>
      <c r="N10" s="132" t="n">
        <v>2</v>
      </c>
      <c r="O10" s="65" t="n">
        <v>2</v>
      </c>
      <c r="P10" s="60" t="n">
        <v>2</v>
      </c>
      <c r="Q10" s="59" t="n">
        <v>2</v>
      </c>
      <c r="R10" s="199" t="n">
        <v>56</v>
      </c>
      <c r="S10" s="196"/>
      <c r="T10" s="95"/>
      <c r="U10" s="188"/>
      <c r="V10" s="188"/>
      <c r="W10" s="188"/>
      <c r="X10" s="188"/>
      <c r="Y10" s="188"/>
    </row>
    <row r="11" s="180" customFormat="true" ht="45" hidden="false" customHeight="false" outlineLevel="0" collapsed="false">
      <c r="A11" s="132" t="s">
        <v>1239</v>
      </c>
      <c r="B11" s="190" t="n">
        <v>20</v>
      </c>
      <c r="C11" s="132" t="s">
        <v>1240</v>
      </c>
      <c r="D11" s="219" t="n">
        <v>41003</v>
      </c>
      <c r="E11" s="64" t="n">
        <v>15020000009</v>
      </c>
      <c r="F11" s="193" t="s">
        <v>1241</v>
      </c>
      <c r="G11" s="220" t="n">
        <v>18500</v>
      </c>
      <c r="H11" s="132" t="n">
        <v>3</v>
      </c>
      <c r="I11" s="195" t="s">
        <v>522</v>
      </c>
      <c r="J11" s="193" t="s">
        <v>798</v>
      </c>
      <c r="K11" s="197" t="s">
        <v>1242</v>
      </c>
      <c r="L11" s="198" t="s">
        <v>809</v>
      </c>
      <c r="M11" s="196"/>
      <c r="N11" s="132" t="n">
        <v>2</v>
      </c>
      <c r="O11" s="65" t="n">
        <v>2</v>
      </c>
      <c r="P11" s="60" t="n">
        <v>2</v>
      </c>
      <c r="Q11" s="60" t="n">
        <v>2</v>
      </c>
      <c r="R11" s="199" t="n">
        <v>68</v>
      </c>
      <c r="S11" s="196"/>
      <c r="T11" s="95" t="s">
        <v>1243</v>
      </c>
      <c r="U11" s="188"/>
      <c r="V11" s="188"/>
      <c r="W11" s="188"/>
      <c r="X11" s="188"/>
      <c r="Y11" s="188"/>
    </row>
    <row r="12" s="180" customFormat="true" ht="45" hidden="false" customHeight="false" outlineLevel="0" collapsed="false">
      <c r="A12" s="132" t="s">
        <v>1239</v>
      </c>
      <c r="B12" s="190" t="n">
        <v>20</v>
      </c>
      <c r="C12" s="132" t="s">
        <v>1240</v>
      </c>
      <c r="D12" s="219" t="n">
        <v>41003</v>
      </c>
      <c r="E12" s="64" t="n">
        <v>15020000010</v>
      </c>
      <c r="F12" s="193" t="s">
        <v>1244</v>
      </c>
      <c r="G12" s="220" t="n">
        <v>18500</v>
      </c>
      <c r="H12" s="132" t="n">
        <v>3</v>
      </c>
      <c r="I12" s="195" t="s">
        <v>522</v>
      </c>
      <c r="J12" s="193" t="s">
        <v>798</v>
      </c>
      <c r="K12" s="197" t="s">
        <v>1242</v>
      </c>
      <c r="L12" s="198" t="s">
        <v>809</v>
      </c>
      <c r="M12" s="196"/>
      <c r="N12" s="132" t="n">
        <v>2</v>
      </c>
      <c r="O12" s="65" t="n">
        <v>2</v>
      </c>
      <c r="P12" s="60" t="n">
        <v>2</v>
      </c>
      <c r="Q12" s="60" t="n">
        <v>2</v>
      </c>
      <c r="R12" s="199" t="n">
        <v>68</v>
      </c>
      <c r="S12" s="196"/>
      <c r="T12" s="95" t="s">
        <v>1243</v>
      </c>
      <c r="U12" s="188"/>
      <c r="V12" s="188"/>
      <c r="W12" s="188"/>
      <c r="X12" s="188"/>
      <c r="Y12" s="188"/>
    </row>
    <row r="13" s="180" customFormat="true" ht="45" hidden="false" customHeight="false" outlineLevel="0" collapsed="false">
      <c r="A13" s="141" t="s">
        <v>1239</v>
      </c>
      <c r="B13" s="190" t="n">
        <v>20</v>
      </c>
      <c r="C13" s="132" t="s">
        <v>1245</v>
      </c>
      <c r="D13" s="219" t="n">
        <v>41003</v>
      </c>
      <c r="E13" s="64" t="n">
        <v>15020000011</v>
      </c>
      <c r="F13" s="341" t="s">
        <v>1246</v>
      </c>
      <c r="G13" s="194" t="n">
        <v>0</v>
      </c>
      <c r="H13" s="71" t="n">
        <v>3</v>
      </c>
      <c r="I13" s="195" t="s">
        <v>522</v>
      </c>
      <c r="J13" s="342" t="s">
        <v>38</v>
      </c>
      <c r="K13" s="73" t="s">
        <v>1247</v>
      </c>
      <c r="L13" s="119" t="s">
        <v>809</v>
      </c>
      <c r="M13" s="39"/>
      <c r="N13" s="93" t="n">
        <v>2</v>
      </c>
      <c r="O13" s="60" t="n">
        <v>2</v>
      </c>
      <c r="P13" s="60" t="n">
        <v>2</v>
      </c>
      <c r="Q13" s="60" t="n">
        <v>2</v>
      </c>
      <c r="R13" s="63" t="n">
        <v>74</v>
      </c>
      <c r="S13" s="410"/>
      <c r="T13" s="95" t="s">
        <v>1248</v>
      </c>
      <c r="U13" s="188"/>
      <c r="V13" s="188"/>
      <c r="W13" s="188"/>
      <c r="X13" s="188"/>
      <c r="Y13" s="188"/>
    </row>
    <row r="14" s="180" customFormat="true" ht="45" hidden="false" customHeight="false" outlineLevel="0" collapsed="false">
      <c r="A14" s="141" t="s">
        <v>1239</v>
      </c>
      <c r="B14" s="190" t="n">
        <v>20</v>
      </c>
      <c r="C14" s="132" t="s">
        <v>1245</v>
      </c>
      <c r="D14" s="219" t="n">
        <v>41003</v>
      </c>
      <c r="E14" s="64" t="n">
        <v>15020000012</v>
      </c>
      <c r="F14" s="341" t="s">
        <v>1249</v>
      </c>
      <c r="G14" s="194" t="n">
        <v>0</v>
      </c>
      <c r="H14" s="71" t="n">
        <v>3</v>
      </c>
      <c r="I14" s="195" t="s">
        <v>522</v>
      </c>
      <c r="J14" s="342" t="s">
        <v>38</v>
      </c>
      <c r="K14" s="73" t="s">
        <v>1247</v>
      </c>
      <c r="L14" s="119" t="s">
        <v>809</v>
      </c>
      <c r="M14" s="39"/>
      <c r="N14" s="93" t="n">
        <v>2</v>
      </c>
      <c r="O14" s="60" t="n">
        <v>2</v>
      </c>
      <c r="P14" s="60" t="n">
        <v>2</v>
      </c>
      <c r="Q14" s="60" t="n">
        <v>2</v>
      </c>
      <c r="R14" s="63" t="n">
        <v>74</v>
      </c>
      <c r="S14" s="410"/>
      <c r="T14" s="95" t="s">
        <v>1250</v>
      </c>
      <c r="U14" s="188"/>
      <c r="V14" s="188"/>
      <c r="W14" s="188"/>
      <c r="X14" s="188"/>
      <c r="Y14" s="188"/>
    </row>
    <row r="15" s="180" customFormat="true" ht="45" hidden="false" customHeight="false" outlineLevel="0" collapsed="false">
      <c r="A15" s="141" t="s">
        <v>804</v>
      </c>
      <c r="B15" s="190" t="n">
        <v>20</v>
      </c>
      <c r="C15" s="132" t="s">
        <v>805</v>
      </c>
      <c r="D15" s="219" t="n">
        <v>41058</v>
      </c>
      <c r="E15" s="64" t="n">
        <v>15020000013</v>
      </c>
      <c r="F15" s="412" t="s">
        <v>1251</v>
      </c>
      <c r="G15" s="194" t="n">
        <v>8950</v>
      </c>
      <c r="H15" s="71" t="n">
        <v>3</v>
      </c>
      <c r="I15" s="195" t="s">
        <v>153</v>
      </c>
      <c r="J15" s="279" t="s">
        <v>294</v>
      </c>
      <c r="K15" s="73" t="s">
        <v>1252</v>
      </c>
      <c r="L15" s="119" t="s">
        <v>1209</v>
      </c>
      <c r="M15" s="39"/>
      <c r="N15" s="93" t="n">
        <v>2</v>
      </c>
      <c r="O15" s="59" t="n">
        <v>2</v>
      </c>
      <c r="P15" s="59" t="n">
        <v>2</v>
      </c>
      <c r="Q15" s="59" t="n">
        <v>2</v>
      </c>
      <c r="R15" s="63" t="n">
        <v>93</v>
      </c>
      <c r="S15" s="410"/>
      <c r="T15" s="95" t="s">
        <v>1253</v>
      </c>
      <c r="U15" s="188"/>
      <c r="V15" s="188"/>
      <c r="W15" s="188"/>
      <c r="X15" s="188"/>
      <c r="Y15" s="188"/>
    </row>
    <row r="16" s="180" customFormat="true" ht="45" hidden="false" customHeight="false" outlineLevel="0" collapsed="false">
      <c r="A16" s="141" t="s">
        <v>804</v>
      </c>
      <c r="B16" s="190" t="n">
        <v>20</v>
      </c>
      <c r="C16" s="132" t="s">
        <v>805</v>
      </c>
      <c r="D16" s="219" t="n">
        <v>41058</v>
      </c>
      <c r="E16" s="64" t="n">
        <v>15020000014</v>
      </c>
      <c r="F16" s="412" t="s">
        <v>1254</v>
      </c>
      <c r="G16" s="194" t="n">
        <v>8950</v>
      </c>
      <c r="H16" s="71" t="n">
        <v>3</v>
      </c>
      <c r="I16" s="195" t="s">
        <v>153</v>
      </c>
      <c r="J16" s="279" t="s">
        <v>653</v>
      </c>
      <c r="K16" s="73" t="s">
        <v>1252</v>
      </c>
      <c r="L16" s="119" t="s">
        <v>1209</v>
      </c>
      <c r="M16" s="39"/>
      <c r="N16" s="93" t="n">
        <v>2</v>
      </c>
      <c r="O16" s="59" t="n">
        <v>2</v>
      </c>
      <c r="P16" s="134" t="s">
        <v>295</v>
      </c>
      <c r="Q16" s="134" t="s">
        <v>295</v>
      </c>
      <c r="R16" s="63" t="n">
        <v>93</v>
      </c>
      <c r="S16" s="410"/>
      <c r="T16" s="95"/>
      <c r="U16" s="188"/>
      <c r="V16" s="188"/>
      <c r="W16" s="188"/>
      <c r="X16" s="188"/>
      <c r="Y16" s="188"/>
    </row>
    <row r="17" s="180" customFormat="true" ht="45" hidden="false" customHeight="false" outlineLevel="0" collapsed="false">
      <c r="A17" s="141" t="s">
        <v>804</v>
      </c>
      <c r="B17" s="190" t="n">
        <v>20</v>
      </c>
      <c r="C17" s="132" t="s">
        <v>805</v>
      </c>
      <c r="D17" s="219" t="n">
        <v>41058</v>
      </c>
      <c r="E17" s="64" t="n">
        <v>15020000015</v>
      </c>
      <c r="F17" s="412" t="s">
        <v>1255</v>
      </c>
      <c r="G17" s="194" t="n">
        <v>8950</v>
      </c>
      <c r="H17" s="71" t="n">
        <v>3</v>
      </c>
      <c r="I17" s="195" t="s">
        <v>153</v>
      </c>
      <c r="J17" s="279" t="s">
        <v>1256</v>
      </c>
      <c r="K17" s="73" t="s">
        <v>1252</v>
      </c>
      <c r="L17" s="119" t="s">
        <v>1209</v>
      </c>
      <c r="M17" s="39"/>
      <c r="N17" s="93" t="n">
        <v>2</v>
      </c>
      <c r="O17" s="59" t="n">
        <v>2</v>
      </c>
      <c r="P17" s="65" t="n">
        <v>2</v>
      </c>
      <c r="Q17" s="65" t="n">
        <v>2</v>
      </c>
      <c r="R17" s="63" t="n">
        <v>93</v>
      </c>
      <c r="S17" s="410"/>
      <c r="T17" s="95" t="s">
        <v>1257</v>
      </c>
      <c r="U17" s="188"/>
      <c r="V17" s="188"/>
      <c r="W17" s="188"/>
      <c r="X17" s="188"/>
      <c r="Y17" s="188"/>
    </row>
    <row r="18" s="55" customFormat="true" ht="45" hidden="true" customHeight="false" outlineLevel="0" collapsed="false">
      <c r="A18" s="108" t="s">
        <v>804</v>
      </c>
      <c r="B18" s="108" t="n">
        <v>20</v>
      </c>
      <c r="C18" s="108" t="s">
        <v>805</v>
      </c>
      <c r="D18" s="371" t="n">
        <v>41058</v>
      </c>
      <c r="E18" s="123" t="n">
        <v>15020000016</v>
      </c>
      <c r="F18" s="413" t="s">
        <v>1258</v>
      </c>
      <c r="G18" s="414" t="n">
        <v>8950</v>
      </c>
      <c r="H18" s="293" t="n">
        <v>3</v>
      </c>
      <c r="I18" s="287" t="s">
        <v>153</v>
      </c>
      <c r="J18" s="285" t="s">
        <v>1259</v>
      </c>
      <c r="K18" s="105" t="s">
        <v>1260</v>
      </c>
      <c r="L18" s="106" t="s">
        <v>1261</v>
      </c>
      <c r="M18" s="54"/>
      <c r="N18" s="293" t="n">
        <v>2</v>
      </c>
      <c r="O18" s="293" t="n">
        <v>2</v>
      </c>
      <c r="P18" s="108" t="n">
        <v>2</v>
      </c>
      <c r="Q18" s="108" t="n">
        <v>0</v>
      </c>
      <c r="R18" s="110" t="n">
        <v>93</v>
      </c>
      <c r="S18" s="415"/>
      <c r="T18" s="130" t="s">
        <v>1262</v>
      </c>
      <c r="U18" s="106" t="s">
        <v>1263</v>
      </c>
      <c r="V18" s="116" t="n">
        <v>42919</v>
      </c>
      <c r="W18" s="105" t="s">
        <v>1264</v>
      </c>
      <c r="X18" s="105" t="s">
        <v>1265</v>
      </c>
      <c r="Y18" s="116" t="n">
        <v>42937</v>
      </c>
    </row>
    <row r="19" s="55" customFormat="true" ht="45" hidden="true" customHeight="false" outlineLevel="0" collapsed="false">
      <c r="A19" s="108" t="s">
        <v>1266</v>
      </c>
      <c r="B19" s="108" t="n">
        <v>20</v>
      </c>
      <c r="C19" s="108" t="s">
        <v>1267</v>
      </c>
      <c r="D19" s="371" t="n">
        <v>41121</v>
      </c>
      <c r="E19" s="123" t="n">
        <v>15020000017</v>
      </c>
      <c r="F19" s="413" t="s">
        <v>1268</v>
      </c>
      <c r="G19" s="416" t="n">
        <v>18500</v>
      </c>
      <c r="H19" s="46" t="n">
        <v>3</v>
      </c>
      <c r="I19" s="287" t="s">
        <v>251</v>
      </c>
      <c r="J19" s="417" t="s">
        <v>38</v>
      </c>
      <c r="K19" s="105" t="s">
        <v>1269</v>
      </c>
      <c r="L19" s="106" t="s">
        <v>247</v>
      </c>
      <c r="M19" s="54"/>
      <c r="N19" s="293" t="n">
        <v>2</v>
      </c>
      <c r="O19" s="293" t="n">
        <v>2</v>
      </c>
      <c r="P19" s="293" t="n">
        <v>2</v>
      </c>
      <c r="Q19" s="293" t="n">
        <v>0</v>
      </c>
      <c r="R19" s="110" t="n">
        <v>106</v>
      </c>
      <c r="S19" s="415"/>
      <c r="T19" s="130"/>
      <c r="U19" s="105" t="s">
        <v>1270</v>
      </c>
      <c r="V19" s="101" t="n">
        <v>42489</v>
      </c>
      <c r="W19" s="106" t="s">
        <v>1264</v>
      </c>
      <c r="X19" s="106" t="s">
        <v>1271</v>
      </c>
      <c r="Y19" s="116" t="n">
        <v>42940</v>
      </c>
    </row>
    <row r="20" s="180" customFormat="true" ht="45" hidden="false" customHeight="false" outlineLevel="0" collapsed="false">
      <c r="A20" s="141" t="s">
        <v>1272</v>
      </c>
      <c r="B20" s="190" t="n">
        <v>20</v>
      </c>
      <c r="C20" s="132" t="s">
        <v>1273</v>
      </c>
      <c r="D20" s="219" t="n">
        <v>41128</v>
      </c>
      <c r="E20" s="64" t="n">
        <v>15020000018</v>
      </c>
      <c r="F20" s="412" t="s">
        <v>1274</v>
      </c>
      <c r="G20" s="418" t="n">
        <v>12600</v>
      </c>
      <c r="H20" s="57" t="n">
        <v>3</v>
      </c>
      <c r="I20" s="195" t="s">
        <v>105</v>
      </c>
      <c r="J20" s="193" t="s">
        <v>757</v>
      </c>
      <c r="K20" s="73" t="s">
        <v>1275</v>
      </c>
      <c r="L20" s="119" t="s">
        <v>1209</v>
      </c>
      <c r="M20" s="39"/>
      <c r="N20" s="93" t="n">
        <v>2</v>
      </c>
      <c r="O20" s="59" t="n">
        <v>2</v>
      </c>
      <c r="P20" s="59" t="n">
        <v>2</v>
      </c>
      <c r="Q20" s="93"/>
      <c r="R20" s="63" t="n">
        <v>119</v>
      </c>
      <c r="S20" s="410"/>
      <c r="T20" s="419" t="s">
        <v>1276</v>
      </c>
      <c r="U20" s="188"/>
      <c r="V20" s="188"/>
      <c r="W20" s="188"/>
      <c r="X20" s="188"/>
      <c r="Y20" s="188"/>
    </row>
    <row r="21" s="55" customFormat="true" ht="45" hidden="true" customHeight="false" outlineLevel="0" collapsed="false">
      <c r="A21" s="108" t="s">
        <v>1277</v>
      </c>
      <c r="B21" s="108" t="n">
        <v>20</v>
      </c>
      <c r="C21" s="108" t="s">
        <v>1278</v>
      </c>
      <c r="D21" s="371" t="n">
        <v>41148</v>
      </c>
      <c r="E21" s="123" t="n">
        <v>15020000019</v>
      </c>
      <c r="F21" s="295" t="s">
        <v>1279</v>
      </c>
      <c r="G21" s="420" t="n">
        <v>17290</v>
      </c>
      <c r="H21" s="293" t="n">
        <v>3</v>
      </c>
      <c r="I21" s="287" t="s">
        <v>1280</v>
      </c>
      <c r="J21" s="285" t="s">
        <v>1281</v>
      </c>
      <c r="K21" s="105" t="s">
        <v>1031</v>
      </c>
      <c r="L21" s="106" t="s">
        <v>247</v>
      </c>
      <c r="M21" s="54"/>
      <c r="N21" s="293" t="n">
        <v>2</v>
      </c>
      <c r="O21" s="293" t="n">
        <v>2</v>
      </c>
      <c r="P21" s="293" t="n">
        <v>2</v>
      </c>
      <c r="Q21" s="293" t="n">
        <v>0</v>
      </c>
      <c r="R21" s="110" t="n">
        <v>129</v>
      </c>
      <c r="S21" s="415"/>
      <c r="T21" s="130" t="s">
        <v>1086</v>
      </c>
      <c r="U21" s="105" t="s">
        <v>1282</v>
      </c>
      <c r="V21" s="101" t="n">
        <v>43018</v>
      </c>
      <c r="W21" s="106" t="s">
        <v>1283</v>
      </c>
      <c r="X21" s="106" t="s">
        <v>1284</v>
      </c>
      <c r="Y21" s="116" t="n">
        <v>43199</v>
      </c>
    </row>
    <row r="22" s="180" customFormat="true" ht="45" hidden="false" customHeight="false" outlineLevel="0" collapsed="false">
      <c r="A22" s="141" t="s">
        <v>1285</v>
      </c>
      <c r="B22" s="190" t="n">
        <v>20</v>
      </c>
      <c r="C22" s="132" t="s">
        <v>1286</v>
      </c>
      <c r="D22" s="219" t="n">
        <v>41158</v>
      </c>
      <c r="E22" s="64" t="n">
        <v>15020000020</v>
      </c>
      <c r="F22" s="412" t="s">
        <v>1287</v>
      </c>
      <c r="G22" s="418" t="n">
        <v>9800</v>
      </c>
      <c r="H22" s="57" t="n">
        <v>3</v>
      </c>
      <c r="I22" s="195" t="s">
        <v>124</v>
      </c>
      <c r="J22" s="193" t="s">
        <v>264</v>
      </c>
      <c r="K22" s="73" t="s">
        <v>553</v>
      </c>
      <c r="L22" s="119" t="s">
        <v>726</v>
      </c>
      <c r="M22" s="39"/>
      <c r="N22" s="93" t="n">
        <v>2</v>
      </c>
      <c r="O22" s="59" t="n">
        <v>2</v>
      </c>
      <c r="P22" s="59" t="n">
        <v>2</v>
      </c>
      <c r="Q22" s="93"/>
      <c r="R22" s="63" t="n">
        <v>159</v>
      </c>
      <c r="S22" s="410"/>
      <c r="T22" s="95" t="s">
        <v>1288</v>
      </c>
      <c r="U22" s="188"/>
      <c r="V22" s="188"/>
      <c r="W22" s="188"/>
      <c r="X22" s="188"/>
      <c r="Y22" s="188"/>
    </row>
    <row r="23" s="180" customFormat="true" ht="45" hidden="false" customHeight="false" outlineLevel="0" collapsed="false">
      <c r="A23" s="141" t="s">
        <v>1285</v>
      </c>
      <c r="B23" s="190" t="n">
        <v>20</v>
      </c>
      <c r="C23" s="132" t="s">
        <v>1286</v>
      </c>
      <c r="D23" s="219" t="n">
        <v>41158</v>
      </c>
      <c r="E23" s="64" t="n">
        <v>15020000021</v>
      </c>
      <c r="F23" s="412" t="s">
        <v>1289</v>
      </c>
      <c r="G23" s="418" t="n">
        <v>10500</v>
      </c>
      <c r="H23" s="57" t="n">
        <v>3</v>
      </c>
      <c r="I23" s="195" t="s">
        <v>124</v>
      </c>
      <c r="J23" s="193" t="s">
        <v>264</v>
      </c>
      <c r="K23" s="73" t="s">
        <v>553</v>
      </c>
      <c r="L23" s="119" t="s">
        <v>726</v>
      </c>
      <c r="M23" s="39"/>
      <c r="N23" s="93" t="n">
        <v>2</v>
      </c>
      <c r="O23" s="59" t="n">
        <v>2</v>
      </c>
      <c r="P23" s="59" t="n">
        <v>2</v>
      </c>
      <c r="Q23" s="93"/>
      <c r="R23" s="63" t="n">
        <v>159</v>
      </c>
      <c r="S23" s="410"/>
      <c r="T23" s="95" t="s">
        <v>1290</v>
      </c>
      <c r="U23" s="188"/>
      <c r="V23" s="188"/>
      <c r="W23" s="188"/>
      <c r="X23" s="188"/>
      <c r="Y23" s="188"/>
    </row>
    <row r="24" s="180" customFormat="true" ht="45" hidden="false" customHeight="false" outlineLevel="0" collapsed="false">
      <c r="A24" s="141" t="s">
        <v>1285</v>
      </c>
      <c r="B24" s="190" t="n">
        <v>20</v>
      </c>
      <c r="C24" s="132" t="s">
        <v>1286</v>
      </c>
      <c r="D24" s="219" t="n">
        <v>41158</v>
      </c>
      <c r="E24" s="64" t="n">
        <v>15020000022</v>
      </c>
      <c r="F24" s="412" t="s">
        <v>1291</v>
      </c>
      <c r="G24" s="418" t="n">
        <v>10500</v>
      </c>
      <c r="H24" s="57" t="n">
        <v>3</v>
      </c>
      <c r="I24" s="195" t="s">
        <v>124</v>
      </c>
      <c r="J24" s="193" t="s">
        <v>264</v>
      </c>
      <c r="K24" s="73" t="s">
        <v>553</v>
      </c>
      <c r="L24" s="119" t="s">
        <v>726</v>
      </c>
      <c r="M24" s="39"/>
      <c r="N24" s="93" t="n">
        <v>2</v>
      </c>
      <c r="O24" s="59" t="n">
        <v>2</v>
      </c>
      <c r="P24" s="59" t="n">
        <v>2</v>
      </c>
      <c r="Q24" s="93"/>
      <c r="R24" s="63" t="n">
        <v>159</v>
      </c>
      <c r="S24" s="410"/>
      <c r="T24" s="95" t="s">
        <v>555</v>
      </c>
      <c r="U24" s="188"/>
      <c r="V24" s="188"/>
      <c r="W24" s="188"/>
      <c r="X24" s="188"/>
      <c r="Y24" s="188"/>
    </row>
    <row r="25" s="38" customFormat="true" ht="45" hidden="false" customHeight="false" outlineLevel="0" collapsed="false">
      <c r="A25" s="141" t="s">
        <v>1292</v>
      </c>
      <c r="B25" s="190" t="n">
        <v>20</v>
      </c>
      <c r="C25" s="141" t="s">
        <v>702</v>
      </c>
      <c r="D25" s="213" t="n">
        <v>41177</v>
      </c>
      <c r="E25" s="64" t="n">
        <v>15020000023</v>
      </c>
      <c r="F25" s="391" t="s">
        <v>1293</v>
      </c>
      <c r="G25" s="291" t="n">
        <v>21990</v>
      </c>
      <c r="H25" s="28" t="n">
        <v>3</v>
      </c>
      <c r="I25" s="214" t="s">
        <v>1294</v>
      </c>
      <c r="J25" s="221" t="s">
        <v>38</v>
      </c>
      <c r="K25" s="73" t="s">
        <v>1295</v>
      </c>
      <c r="L25" s="119" t="s">
        <v>649</v>
      </c>
      <c r="M25" s="39"/>
      <c r="N25" s="93" t="n">
        <v>2</v>
      </c>
      <c r="O25" s="59" t="n">
        <v>2</v>
      </c>
      <c r="P25" s="59" t="n">
        <v>2</v>
      </c>
      <c r="Q25" s="59" t="n">
        <v>2</v>
      </c>
      <c r="R25" s="63" t="n">
        <v>179</v>
      </c>
      <c r="S25" s="410"/>
      <c r="T25" s="95" t="s">
        <v>1296</v>
      </c>
      <c r="U25" s="39"/>
      <c r="V25" s="39"/>
      <c r="W25" s="39"/>
      <c r="X25" s="39"/>
      <c r="Y25" s="39"/>
    </row>
    <row r="26" s="180" customFormat="true" ht="45" hidden="false" customHeight="false" outlineLevel="0" collapsed="false">
      <c r="A26" s="141" t="s">
        <v>1297</v>
      </c>
      <c r="B26" s="190" t="n">
        <v>20</v>
      </c>
      <c r="C26" s="132" t="s">
        <v>1298</v>
      </c>
      <c r="D26" s="219" t="n">
        <v>41172</v>
      </c>
      <c r="E26" s="64" t="n">
        <v>15020000024</v>
      </c>
      <c r="F26" s="412" t="s">
        <v>1299</v>
      </c>
      <c r="G26" s="418" t="n">
        <v>30500</v>
      </c>
      <c r="H26" s="57" t="n">
        <v>3</v>
      </c>
      <c r="I26" s="195" t="s">
        <v>1300</v>
      </c>
      <c r="J26" s="342" t="s">
        <v>38</v>
      </c>
      <c r="K26" s="73" t="s">
        <v>1301</v>
      </c>
      <c r="L26" s="119" t="s">
        <v>726</v>
      </c>
      <c r="M26" s="39"/>
      <c r="N26" s="93" t="n">
        <v>2</v>
      </c>
      <c r="O26" s="59" t="n">
        <v>2</v>
      </c>
      <c r="P26" s="59" t="n">
        <v>2</v>
      </c>
      <c r="Q26" s="59" t="n">
        <v>2</v>
      </c>
      <c r="R26" s="63" t="n">
        <v>183</v>
      </c>
      <c r="S26" s="410"/>
      <c r="T26" s="419"/>
      <c r="U26" s="188"/>
      <c r="V26" s="188"/>
      <c r="W26" s="188"/>
      <c r="X26" s="188"/>
      <c r="Y26" s="188"/>
    </row>
    <row r="27" s="180" customFormat="true" ht="45" hidden="false" customHeight="false" outlineLevel="0" collapsed="false">
      <c r="A27" s="141" t="s">
        <v>1302</v>
      </c>
      <c r="B27" s="190" t="n">
        <v>20</v>
      </c>
      <c r="C27" s="132" t="s">
        <v>1303</v>
      </c>
      <c r="D27" s="219" t="n">
        <v>41178</v>
      </c>
      <c r="E27" s="64" t="n">
        <v>15020000025</v>
      </c>
      <c r="F27" s="412" t="s">
        <v>1304</v>
      </c>
      <c r="G27" s="418" t="n">
        <v>14960</v>
      </c>
      <c r="H27" s="57" t="n">
        <v>3</v>
      </c>
      <c r="I27" s="195" t="s">
        <v>96</v>
      </c>
      <c r="J27" s="342" t="s">
        <v>38</v>
      </c>
      <c r="K27" s="73" t="s">
        <v>1305</v>
      </c>
      <c r="L27" s="119" t="s">
        <v>726</v>
      </c>
      <c r="M27" s="39"/>
      <c r="N27" s="93" t="n">
        <v>2</v>
      </c>
      <c r="O27" s="59" t="n">
        <v>2</v>
      </c>
      <c r="P27" s="59" t="n">
        <v>2</v>
      </c>
      <c r="Q27" s="380" t="n">
        <v>2</v>
      </c>
      <c r="R27" s="63" t="n">
        <v>188</v>
      </c>
      <c r="S27" s="410"/>
      <c r="T27" s="419"/>
      <c r="U27" s="188"/>
      <c r="V27" s="188"/>
      <c r="W27" s="188"/>
      <c r="X27" s="188"/>
      <c r="Y27" s="188"/>
    </row>
    <row r="28" s="180" customFormat="true" ht="45" hidden="false" customHeight="false" outlineLevel="0" collapsed="false">
      <c r="A28" s="141" t="s">
        <v>1302</v>
      </c>
      <c r="B28" s="190" t="n">
        <v>20</v>
      </c>
      <c r="C28" s="132" t="s">
        <v>1303</v>
      </c>
      <c r="D28" s="219" t="n">
        <v>41178</v>
      </c>
      <c r="E28" s="64" t="n">
        <v>15020000026</v>
      </c>
      <c r="F28" s="412" t="s">
        <v>1306</v>
      </c>
      <c r="G28" s="418" t="n">
        <v>14960</v>
      </c>
      <c r="H28" s="57" t="n">
        <v>3</v>
      </c>
      <c r="I28" s="195" t="s">
        <v>96</v>
      </c>
      <c r="J28" s="342" t="s">
        <v>38</v>
      </c>
      <c r="K28" s="73" t="s">
        <v>1305</v>
      </c>
      <c r="L28" s="119" t="s">
        <v>726</v>
      </c>
      <c r="M28" s="39"/>
      <c r="N28" s="93" t="n">
        <v>2</v>
      </c>
      <c r="O28" s="59" t="n">
        <v>2</v>
      </c>
      <c r="P28" s="59" t="n">
        <v>2</v>
      </c>
      <c r="Q28" s="380" t="n">
        <v>2</v>
      </c>
      <c r="R28" s="63" t="n">
        <v>188</v>
      </c>
      <c r="S28" s="410"/>
      <c r="T28" s="419"/>
      <c r="U28" s="188"/>
      <c r="V28" s="188"/>
      <c r="W28" s="188"/>
      <c r="X28" s="188"/>
      <c r="Y28" s="188"/>
    </row>
    <row r="29" s="180" customFormat="true" ht="45" hidden="false" customHeight="false" outlineLevel="0" collapsed="false">
      <c r="A29" s="141" t="s">
        <v>1307</v>
      </c>
      <c r="B29" s="190" t="n">
        <v>20</v>
      </c>
      <c r="C29" s="132" t="s">
        <v>1308</v>
      </c>
      <c r="D29" s="219" t="n">
        <v>41170</v>
      </c>
      <c r="E29" s="64" t="n">
        <v>15020000027</v>
      </c>
      <c r="F29" s="412" t="s">
        <v>1309</v>
      </c>
      <c r="G29" s="418" t="n">
        <v>21490</v>
      </c>
      <c r="H29" s="57" t="n">
        <v>3</v>
      </c>
      <c r="I29" s="195" t="s">
        <v>29</v>
      </c>
      <c r="J29" s="342" t="s">
        <v>38</v>
      </c>
      <c r="K29" s="73" t="s">
        <v>1310</v>
      </c>
      <c r="L29" s="119" t="s">
        <v>1311</v>
      </c>
      <c r="M29" s="39"/>
      <c r="N29" s="93" t="n">
        <v>2</v>
      </c>
      <c r="O29" s="59" t="n">
        <v>2</v>
      </c>
      <c r="P29" s="59" t="n">
        <v>2</v>
      </c>
      <c r="Q29" s="59" t="n">
        <v>2</v>
      </c>
      <c r="R29" s="63" t="n">
        <v>207</v>
      </c>
      <c r="S29" s="410"/>
      <c r="T29" s="95" t="s">
        <v>1312</v>
      </c>
      <c r="U29" s="188"/>
      <c r="V29" s="188"/>
      <c r="W29" s="188"/>
      <c r="X29" s="188"/>
      <c r="Y29" s="188"/>
    </row>
    <row r="30" s="180" customFormat="true" ht="45" hidden="false" customHeight="false" outlineLevel="0" collapsed="false">
      <c r="A30" s="141" t="s">
        <v>1307</v>
      </c>
      <c r="B30" s="190" t="n">
        <v>20</v>
      </c>
      <c r="C30" s="132" t="s">
        <v>1308</v>
      </c>
      <c r="D30" s="219" t="n">
        <v>41170</v>
      </c>
      <c r="E30" s="64" t="n">
        <v>15020000028</v>
      </c>
      <c r="F30" s="391" t="s">
        <v>1313</v>
      </c>
      <c r="G30" s="418" t="n">
        <v>21490</v>
      </c>
      <c r="H30" s="57" t="n">
        <v>3</v>
      </c>
      <c r="I30" s="195" t="s">
        <v>29</v>
      </c>
      <c r="J30" s="342" t="s">
        <v>38</v>
      </c>
      <c r="K30" s="73" t="s">
        <v>1310</v>
      </c>
      <c r="L30" s="119" t="s">
        <v>1311</v>
      </c>
      <c r="M30" s="39"/>
      <c r="N30" s="93" t="n">
        <v>2</v>
      </c>
      <c r="O30" s="59" t="n">
        <v>2</v>
      </c>
      <c r="P30" s="59" t="n">
        <v>2</v>
      </c>
      <c r="Q30" s="59" t="n">
        <v>2</v>
      </c>
      <c r="R30" s="63" t="n">
        <v>207</v>
      </c>
      <c r="S30" s="410"/>
      <c r="T30" s="95" t="s">
        <v>1312</v>
      </c>
      <c r="U30" s="188"/>
      <c r="V30" s="188"/>
      <c r="W30" s="188"/>
      <c r="X30" s="188"/>
      <c r="Y30" s="188"/>
    </row>
    <row r="31" s="38" customFormat="true" ht="67.5" hidden="false" customHeight="false" outlineLevel="0" collapsed="false">
      <c r="A31" s="118" t="s">
        <v>221</v>
      </c>
      <c r="B31" s="190" t="n">
        <v>20</v>
      </c>
      <c r="C31" s="411" t="s">
        <v>222</v>
      </c>
      <c r="D31" s="182" t="n">
        <v>40900</v>
      </c>
      <c r="E31" s="64" t="n">
        <v>15030000001</v>
      </c>
      <c r="F31" s="26" t="s">
        <v>1314</v>
      </c>
      <c r="G31" s="70" t="n">
        <v>791500</v>
      </c>
      <c r="H31" s="408" t="n">
        <v>3</v>
      </c>
      <c r="I31" s="186" t="s">
        <v>96</v>
      </c>
      <c r="J31" s="39" t="s">
        <v>38</v>
      </c>
      <c r="K31" s="73" t="s">
        <v>224</v>
      </c>
      <c r="L31" s="119" t="s">
        <v>225</v>
      </c>
      <c r="M31" s="39"/>
      <c r="N31" s="93" t="n">
        <v>2</v>
      </c>
      <c r="O31" s="59" t="n">
        <v>2</v>
      </c>
      <c r="P31" s="60" t="n">
        <v>2</v>
      </c>
      <c r="Q31" s="60" t="n">
        <v>2</v>
      </c>
      <c r="R31" s="63" t="n">
        <v>40</v>
      </c>
      <c r="S31" s="410"/>
      <c r="T31" s="419"/>
      <c r="U31" s="39"/>
      <c r="V31" s="39"/>
      <c r="W31" s="39"/>
      <c r="X31" s="39"/>
      <c r="Y31" s="39"/>
    </row>
    <row r="32" s="38" customFormat="true" ht="67.5" hidden="false" customHeight="false" outlineLevel="0" collapsed="false">
      <c r="A32" s="118" t="s">
        <v>221</v>
      </c>
      <c r="B32" s="190" t="n">
        <v>20</v>
      </c>
      <c r="C32" s="411" t="s">
        <v>222</v>
      </c>
      <c r="D32" s="182" t="n">
        <v>40900</v>
      </c>
      <c r="E32" s="64" t="n">
        <v>15030000002</v>
      </c>
      <c r="F32" s="26" t="s">
        <v>1315</v>
      </c>
      <c r="G32" s="70" t="n">
        <v>24500</v>
      </c>
      <c r="H32" s="408" t="n">
        <v>3</v>
      </c>
      <c r="I32" s="186" t="s">
        <v>96</v>
      </c>
      <c r="J32" s="39" t="s">
        <v>38</v>
      </c>
      <c r="K32" s="73" t="s">
        <v>224</v>
      </c>
      <c r="L32" s="119" t="s">
        <v>225</v>
      </c>
      <c r="M32" s="39"/>
      <c r="N32" s="93" t="n">
        <v>2</v>
      </c>
      <c r="O32" s="59" t="n">
        <v>2</v>
      </c>
      <c r="P32" s="60" t="n">
        <v>2</v>
      </c>
      <c r="Q32" s="60" t="n">
        <v>2</v>
      </c>
      <c r="R32" s="63" t="n">
        <v>40</v>
      </c>
      <c r="S32" s="410"/>
      <c r="T32" s="419"/>
      <c r="U32" s="39"/>
      <c r="V32" s="39"/>
      <c r="W32" s="39"/>
      <c r="X32" s="39"/>
      <c r="Y32" s="39"/>
    </row>
    <row r="33" s="38" customFormat="true" ht="67.5" hidden="false" customHeight="false" outlineLevel="0" collapsed="false">
      <c r="A33" s="118" t="s">
        <v>221</v>
      </c>
      <c r="B33" s="190" t="n">
        <v>20</v>
      </c>
      <c r="C33" s="411" t="s">
        <v>222</v>
      </c>
      <c r="D33" s="182" t="n">
        <v>40900</v>
      </c>
      <c r="E33" s="64" t="n">
        <v>15030000003</v>
      </c>
      <c r="F33" s="26" t="s">
        <v>1316</v>
      </c>
      <c r="G33" s="70" t="n">
        <v>24500</v>
      </c>
      <c r="H33" s="408" t="n">
        <v>3</v>
      </c>
      <c r="I33" s="186" t="s">
        <v>96</v>
      </c>
      <c r="J33" s="39" t="s">
        <v>38</v>
      </c>
      <c r="K33" s="73" t="s">
        <v>224</v>
      </c>
      <c r="L33" s="119" t="s">
        <v>225</v>
      </c>
      <c r="M33" s="39"/>
      <c r="N33" s="93" t="n">
        <v>2</v>
      </c>
      <c r="O33" s="59" t="n">
        <v>2</v>
      </c>
      <c r="P33" s="60" t="n">
        <v>2</v>
      </c>
      <c r="Q33" s="60" t="n">
        <v>2</v>
      </c>
      <c r="R33" s="63" t="n">
        <v>40</v>
      </c>
      <c r="S33" s="410"/>
      <c r="T33" s="419"/>
      <c r="U33" s="39"/>
      <c r="V33" s="39"/>
      <c r="W33" s="39"/>
      <c r="X33" s="39"/>
      <c r="Y33" s="39"/>
    </row>
    <row r="34" s="38" customFormat="true" ht="67.5" hidden="false" customHeight="false" outlineLevel="0" collapsed="false">
      <c r="A34" s="118" t="s">
        <v>221</v>
      </c>
      <c r="B34" s="190" t="n">
        <v>20</v>
      </c>
      <c r="C34" s="411" t="s">
        <v>222</v>
      </c>
      <c r="D34" s="182" t="n">
        <v>40900</v>
      </c>
      <c r="E34" s="64" t="n">
        <v>15030000004</v>
      </c>
      <c r="F34" s="26" t="s">
        <v>1317</v>
      </c>
      <c r="G34" s="70" t="n">
        <v>24500</v>
      </c>
      <c r="H34" s="408" t="n">
        <v>3</v>
      </c>
      <c r="I34" s="186" t="s">
        <v>96</v>
      </c>
      <c r="J34" s="39" t="s">
        <v>38</v>
      </c>
      <c r="K34" s="73" t="s">
        <v>224</v>
      </c>
      <c r="L34" s="119" t="s">
        <v>225</v>
      </c>
      <c r="M34" s="39"/>
      <c r="N34" s="93" t="n">
        <v>2</v>
      </c>
      <c r="O34" s="59" t="n">
        <v>2</v>
      </c>
      <c r="P34" s="60" t="n">
        <v>2</v>
      </c>
      <c r="Q34" s="60" t="n">
        <v>2</v>
      </c>
      <c r="R34" s="63" t="n">
        <v>40</v>
      </c>
      <c r="S34" s="410"/>
      <c r="T34" s="419"/>
      <c r="U34" s="39"/>
      <c r="V34" s="39"/>
      <c r="W34" s="39"/>
      <c r="X34" s="39"/>
      <c r="Y34" s="39"/>
    </row>
    <row r="35" s="38" customFormat="true" ht="67.5" hidden="false" customHeight="false" outlineLevel="0" collapsed="false">
      <c r="A35" s="118" t="s">
        <v>221</v>
      </c>
      <c r="B35" s="190" t="n">
        <v>20</v>
      </c>
      <c r="C35" s="411" t="s">
        <v>222</v>
      </c>
      <c r="D35" s="182" t="n">
        <v>40900</v>
      </c>
      <c r="E35" s="64" t="n">
        <v>15030000005</v>
      </c>
      <c r="F35" s="26" t="s">
        <v>1318</v>
      </c>
      <c r="G35" s="70" t="n">
        <v>24500</v>
      </c>
      <c r="H35" s="408" t="n">
        <v>3</v>
      </c>
      <c r="I35" s="186" t="s">
        <v>96</v>
      </c>
      <c r="J35" s="39" t="s">
        <v>38</v>
      </c>
      <c r="K35" s="73" t="s">
        <v>224</v>
      </c>
      <c r="L35" s="119" t="s">
        <v>225</v>
      </c>
      <c r="M35" s="39"/>
      <c r="N35" s="93" t="n">
        <v>2</v>
      </c>
      <c r="O35" s="59" t="n">
        <v>2</v>
      </c>
      <c r="P35" s="60" t="n">
        <v>2</v>
      </c>
      <c r="Q35" s="60" t="n">
        <v>2</v>
      </c>
      <c r="R35" s="63" t="n">
        <v>40</v>
      </c>
      <c r="S35" s="410"/>
      <c r="T35" s="419"/>
      <c r="U35" s="39"/>
      <c r="V35" s="39"/>
      <c r="W35" s="39"/>
      <c r="X35" s="39"/>
      <c r="Y35" s="39"/>
    </row>
    <row r="36" s="38" customFormat="true" ht="67.5" hidden="false" customHeight="false" outlineLevel="0" collapsed="false">
      <c r="A36" s="118" t="s">
        <v>221</v>
      </c>
      <c r="B36" s="190" t="n">
        <v>20</v>
      </c>
      <c r="C36" s="411" t="s">
        <v>222</v>
      </c>
      <c r="D36" s="182" t="n">
        <v>40900</v>
      </c>
      <c r="E36" s="64" t="n">
        <v>15030000006</v>
      </c>
      <c r="F36" s="26" t="s">
        <v>1319</v>
      </c>
      <c r="G36" s="70" t="n">
        <v>24500</v>
      </c>
      <c r="H36" s="408" t="n">
        <v>3</v>
      </c>
      <c r="I36" s="186" t="s">
        <v>96</v>
      </c>
      <c r="J36" s="39" t="s">
        <v>38</v>
      </c>
      <c r="K36" s="73" t="s">
        <v>224</v>
      </c>
      <c r="L36" s="119" t="s">
        <v>225</v>
      </c>
      <c r="M36" s="39"/>
      <c r="N36" s="93" t="n">
        <v>2</v>
      </c>
      <c r="O36" s="59" t="n">
        <v>2</v>
      </c>
      <c r="P36" s="60" t="n">
        <v>2</v>
      </c>
      <c r="Q36" s="60" t="n">
        <v>2</v>
      </c>
      <c r="R36" s="63" t="n">
        <v>40</v>
      </c>
      <c r="S36" s="410"/>
      <c r="T36" s="419"/>
      <c r="U36" s="39"/>
      <c r="V36" s="39"/>
      <c r="W36" s="39"/>
      <c r="X36" s="39"/>
      <c r="Y36" s="39"/>
    </row>
    <row r="37" s="38" customFormat="true" ht="67.5" hidden="false" customHeight="false" outlineLevel="0" collapsed="false">
      <c r="A37" s="118" t="s">
        <v>221</v>
      </c>
      <c r="B37" s="190" t="n">
        <v>20</v>
      </c>
      <c r="C37" s="411" t="s">
        <v>222</v>
      </c>
      <c r="D37" s="182" t="n">
        <v>40900</v>
      </c>
      <c r="E37" s="64" t="n">
        <v>15030000007</v>
      </c>
      <c r="F37" s="26" t="s">
        <v>1320</v>
      </c>
      <c r="G37" s="70" t="n">
        <v>24500</v>
      </c>
      <c r="H37" s="408" t="n">
        <v>3</v>
      </c>
      <c r="I37" s="186" t="s">
        <v>96</v>
      </c>
      <c r="J37" s="39" t="s">
        <v>38</v>
      </c>
      <c r="K37" s="73" t="s">
        <v>224</v>
      </c>
      <c r="L37" s="119" t="s">
        <v>225</v>
      </c>
      <c r="M37" s="39"/>
      <c r="N37" s="93" t="n">
        <v>2</v>
      </c>
      <c r="O37" s="59" t="n">
        <v>2</v>
      </c>
      <c r="P37" s="60" t="n">
        <v>2</v>
      </c>
      <c r="Q37" s="60" t="n">
        <v>2</v>
      </c>
      <c r="R37" s="63" t="n">
        <v>40</v>
      </c>
      <c r="S37" s="410"/>
      <c r="T37" s="419"/>
      <c r="U37" s="39"/>
      <c r="V37" s="39"/>
      <c r="W37" s="39"/>
      <c r="X37" s="39"/>
      <c r="Y37" s="39"/>
    </row>
    <row r="38" s="38" customFormat="true" ht="67.5" hidden="false" customHeight="false" outlineLevel="0" collapsed="false">
      <c r="A38" s="118" t="s">
        <v>221</v>
      </c>
      <c r="B38" s="190" t="n">
        <v>20</v>
      </c>
      <c r="C38" s="411" t="s">
        <v>222</v>
      </c>
      <c r="D38" s="182" t="n">
        <v>40900</v>
      </c>
      <c r="E38" s="64" t="n">
        <v>15030000008</v>
      </c>
      <c r="F38" s="26" t="s">
        <v>1321</v>
      </c>
      <c r="G38" s="70" t="n">
        <v>24500</v>
      </c>
      <c r="H38" s="408" t="n">
        <v>3</v>
      </c>
      <c r="I38" s="186" t="s">
        <v>96</v>
      </c>
      <c r="J38" s="39" t="s">
        <v>38</v>
      </c>
      <c r="K38" s="73" t="s">
        <v>224</v>
      </c>
      <c r="L38" s="119" t="s">
        <v>225</v>
      </c>
      <c r="M38" s="39"/>
      <c r="N38" s="93" t="n">
        <v>2</v>
      </c>
      <c r="O38" s="59" t="n">
        <v>2</v>
      </c>
      <c r="P38" s="60" t="n">
        <v>2</v>
      </c>
      <c r="Q38" s="60" t="n">
        <v>2</v>
      </c>
      <c r="R38" s="63" t="n">
        <v>40</v>
      </c>
      <c r="S38" s="410"/>
      <c r="T38" s="419"/>
      <c r="U38" s="39"/>
      <c r="V38" s="39"/>
      <c r="W38" s="39"/>
      <c r="X38" s="39"/>
      <c r="Y38" s="39"/>
    </row>
    <row r="39" s="38" customFormat="true" ht="67.5" hidden="false" customHeight="false" outlineLevel="0" collapsed="false">
      <c r="A39" s="118" t="s">
        <v>221</v>
      </c>
      <c r="B39" s="190" t="n">
        <v>20</v>
      </c>
      <c r="C39" s="411" t="s">
        <v>222</v>
      </c>
      <c r="D39" s="182" t="n">
        <v>40900</v>
      </c>
      <c r="E39" s="64" t="n">
        <v>15030000009</v>
      </c>
      <c r="F39" s="26" t="s">
        <v>1322</v>
      </c>
      <c r="G39" s="70" t="n">
        <v>24500</v>
      </c>
      <c r="H39" s="408" t="n">
        <v>3</v>
      </c>
      <c r="I39" s="186" t="s">
        <v>96</v>
      </c>
      <c r="J39" s="39" t="s">
        <v>38</v>
      </c>
      <c r="K39" s="73" t="s">
        <v>224</v>
      </c>
      <c r="L39" s="119" t="s">
        <v>225</v>
      </c>
      <c r="M39" s="39"/>
      <c r="N39" s="93" t="n">
        <v>2</v>
      </c>
      <c r="O39" s="59" t="n">
        <v>2</v>
      </c>
      <c r="P39" s="60" t="n">
        <v>2</v>
      </c>
      <c r="Q39" s="60" t="n">
        <v>2</v>
      </c>
      <c r="R39" s="63" t="n">
        <v>40</v>
      </c>
      <c r="S39" s="410"/>
      <c r="T39" s="419"/>
      <c r="U39" s="39"/>
      <c r="V39" s="39"/>
      <c r="W39" s="39"/>
      <c r="X39" s="39"/>
      <c r="Y39" s="39"/>
    </row>
    <row r="40" s="38" customFormat="true" ht="67.5" hidden="false" customHeight="false" outlineLevel="0" collapsed="false">
      <c r="A40" s="118" t="s">
        <v>221</v>
      </c>
      <c r="B40" s="190" t="n">
        <v>20</v>
      </c>
      <c r="C40" s="411" t="s">
        <v>222</v>
      </c>
      <c r="D40" s="182" t="n">
        <v>40900</v>
      </c>
      <c r="E40" s="64" t="n">
        <v>15030000010</v>
      </c>
      <c r="F40" s="26" t="s">
        <v>1323</v>
      </c>
      <c r="G40" s="70" t="n">
        <v>24500</v>
      </c>
      <c r="H40" s="408" t="n">
        <v>3</v>
      </c>
      <c r="I40" s="186" t="s">
        <v>96</v>
      </c>
      <c r="J40" s="39" t="s">
        <v>38</v>
      </c>
      <c r="K40" s="73" t="s">
        <v>224</v>
      </c>
      <c r="L40" s="119" t="s">
        <v>225</v>
      </c>
      <c r="M40" s="39"/>
      <c r="N40" s="93" t="n">
        <v>2</v>
      </c>
      <c r="O40" s="59" t="n">
        <v>2</v>
      </c>
      <c r="P40" s="60" t="n">
        <v>2</v>
      </c>
      <c r="Q40" s="60" t="n">
        <v>2</v>
      </c>
      <c r="R40" s="63" t="n">
        <v>40</v>
      </c>
      <c r="S40" s="410"/>
      <c r="T40" s="419"/>
      <c r="U40" s="39"/>
      <c r="V40" s="39"/>
      <c r="W40" s="39"/>
      <c r="X40" s="39"/>
      <c r="Y40" s="39"/>
    </row>
    <row r="41" s="38" customFormat="true" ht="67.5" hidden="false" customHeight="false" outlineLevel="0" collapsed="false">
      <c r="A41" s="118" t="s">
        <v>221</v>
      </c>
      <c r="B41" s="190" t="n">
        <v>20</v>
      </c>
      <c r="C41" s="411" t="s">
        <v>222</v>
      </c>
      <c r="D41" s="182" t="n">
        <v>40900</v>
      </c>
      <c r="E41" s="64" t="n">
        <v>15030000011</v>
      </c>
      <c r="F41" s="26" t="s">
        <v>1324</v>
      </c>
      <c r="G41" s="70" t="n">
        <v>24500</v>
      </c>
      <c r="H41" s="408" t="n">
        <v>3</v>
      </c>
      <c r="I41" s="186" t="s">
        <v>96</v>
      </c>
      <c r="J41" s="39" t="s">
        <v>38</v>
      </c>
      <c r="K41" s="73" t="s">
        <v>224</v>
      </c>
      <c r="L41" s="119" t="s">
        <v>225</v>
      </c>
      <c r="M41" s="39"/>
      <c r="N41" s="93" t="n">
        <v>2</v>
      </c>
      <c r="O41" s="59" t="n">
        <v>2</v>
      </c>
      <c r="P41" s="60" t="n">
        <v>2</v>
      </c>
      <c r="Q41" s="60" t="n">
        <v>2</v>
      </c>
      <c r="R41" s="63" t="n">
        <v>40</v>
      </c>
      <c r="S41" s="410"/>
      <c r="T41" s="419"/>
      <c r="U41" s="39"/>
      <c r="V41" s="39"/>
      <c r="W41" s="39"/>
      <c r="X41" s="39"/>
      <c r="Y41" s="39"/>
    </row>
    <row r="42" s="38" customFormat="true" ht="67.5" hidden="false" customHeight="false" outlineLevel="0" collapsed="false">
      <c r="A42" s="118" t="s">
        <v>221</v>
      </c>
      <c r="B42" s="190" t="n">
        <v>20</v>
      </c>
      <c r="C42" s="411" t="s">
        <v>222</v>
      </c>
      <c r="D42" s="182" t="n">
        <v>40900</v>
      </c>
      <c r="E42" s="64" t="n">
        <v>15030000012</v>
      </c>
      <c r="F42" s="26" t="s">
        <v>1325</v>
      </c>
      <c r="G42" s="70" t="n">
        <v>24500</v>
      </c>
      <c r="H42" s="408" t="n">
        <v>3</v>
      </c>
      <c r="I42" s="186" t="s">
        <v>96</v>
      </c>
      <c r="J42" s="39" t="s">
        <v>38</v>
      </c>
      <c r="K42" s="73" t="s">
        <v>224</v>
      </c>
      <c r="L42" s="119" t="s">
        <v>225</v>
      </c>
      <c r="M42" s="39"/>
      <c r="N42" s="93" t="n">
        <v>2</v>
      </c>
      <c r="O42" s="59" t="n">
        <v>2</v>
      </c>
      <c r="P42" s="60" t="n">
        <v>2</v>
      </c>
      <c r="Q42" s="60" t="n">
        <v>2</v>
      </c>
      <c r="R42" s="63" t="n">
        <v>40</v>
      </c>
      <c r="S42" s="410"/>
      <c r="T42" s="419"/>
      <c r="U42" s="39"/>
      <c r="V42" s="39"/>
      <c r="W42" s="39"/>
      <c r="X42" s="39"/>
      <c r="Y42" s="39"/>
    </row>
    <row r="43" s="38" customFormat="true" ht="67.5" hidden="false" customHeight="false" outlineLevel="0" collapsed="false">
      <c r="A43" s="118" t="s">
        <v>221</v>
      </c>
      <c r="B43" s="190" t="n">
        <v>20</v>
      </c>
      <c r="C43" s="411" t="s">
        <v>222</v>
      </c>
      <c r="D43" s="182" t="n">
        <v>40900</v>
      </c>
      <c r="E43" s="64" t="n">
        <v>15030000013</v>
      </c>
      <c r="F43" s="26" t="s">
        <v>1326</v>
      </c>
      <c r="G43" s="70" t="n">
        <v>24500</v>
      </c>
      <c r="H43" s="408" t="n">
        <v>3</v>
      </c>
      <c r="I43" s="186" t="s">
        <v>96</v>
      </c>
      <c r="J43" s="39" t="s">
        <v>38</v>
      </c>
      <c r="K43" s="73" t="s">
        <v>224</v>
      </c>
      <c r="L43" s="119" t="s">
        <v>225</v>
      </c>
      <c r="M43" s="39"/>
      <c r="N43" s="93" t="n">
        <v>2</v>
      </c>
      <c r="O43" s="59" t="n">
        <v>2</v>
      </c>
      <c r="P43" s="60" t="n">
        <v>2</v>
      </c>
      <c r="Q43" s="60" t="n">
        <v>2</v>
      </c>
      <c r="R43" s="63" t="n">
        <v>40</v>
      </c>
      <c r="S43" s="410"/>
      <c r="T43" s="419"/>
      <c r="U43" s="39"/>
      <c r="V43" s="39"/>
      <c r="W43" s="39"/>
      <c r="X43" s="39"/>
      <c r="Y43" s="39"/>
    </row>
    <row r="44" s="38" customFormat="true" ht="67.5" hidden="false" customHeight="false" outlineLevel="0" collapsed="false">
      <c r="A44" s="118" t="s">
        <v>221</v>
      </c>
      <c r="B44" s="190" t="n">
        <v>20</v>
      </c>
      <c r="C44" s="411" t="s">
        <v>222</v>
      </c>
      <c r="D44" s="182" t="n">
        <v>40900</v>
      </c>
      <c r="E44" s="64" t="n">
        <v>15030000014</v>
      </c>
      <c r="F44" s="26" t="s">
        <v>1327</v>
      </c>
      <c r="G44" s="70" t="n">
        <v>24500</v>
      </c>
      <c r="H44" s="408" t="n">
        <v>3</v>
      </c>
      <c r="I44" s="186" t="s">
        <v>96</v>
      </c>
      <c r="J44" s="39" t="s">
        <v>38</v>
      </c>
      <c r="K44" s="73" t="s">
        <v>224</v>
      </c>
      <c r="L44" s="119" t="s">
        <v>225</v>
      </c>
      <c r="M44" s="39"/>
      <c r="N44" s="93" t="n">
        <v>2</v>
      </c>
      <c r="O44" s="59" t="n">
        <v>2</v>
      </c>
      <c r="P44" s="60" t="n">
        <v>2</v>
      </c>
      <c r="Q44" s="60" t="n">
        <v>2</v>
      </c>
      <c r="R44" s="63" t="n">
        <v>40</v>
      </c>
      <c r="S44" s="410"/>
      <c r="T44" s="419"/>
      <c r="U44" s="39"/>
      <c r="V44" s="39"/>
      <c r="W44" s="39"/>
      <c r="X44" s="39"/>
      <c r="Y44" s="39"/>
    </row>
    <row r="45" s="38" customFormat="true" ht="67.5" hidden="false" customHeight="false" outlineLevel="0" collapsed="false">
      <c r="A45" s="118" t="s">
        <v>221</v>
      </c>
      <c r="B45" s="190" t="n">
        <v>20</v>
      </c>
      <c r="C45" s="411" t="s">
        <v>222</v>
      </c>
      <c r="D45" s="182" t="n">
        <v>40900</v>
      </c>
      <c r="E45" s="64" t="n">
        <v>15030000015</v>
      </c>
      <c r="F45" s="26" t="s">
        <v>1328</v>
      </c>
      <c r="G45" s="70" t="n">
        <v>24500</v>
      </c>
      <c r="H45" s="408" t="n">
        <v>3</v>
      </c>
      <c r="I45" s="186" t="s">
        <v>96</v>
      </c>
      <c r="J45" s="39" t="s">
        <v>38</v>
      </c>
      <c r="K45" s="73" t="s">
        <v>224</v>
      </c>
      <c r="L45" s="119" t="s">
        <v>225</v>
      </c>
      <c r="M45" s="39"/>
      <c r="N45" s="93" t="n">
        <v>2</v>
      </c>
      <c r="O45" s="59" t="n">
        <v>2</v>
      </c>
      <c r="P45" s="60" t="n">
        <v>2</v>
      </c>
      <c r="Q45" s="60" t="n">
        <v>2</v>
      </c>
      <c r="R45" s="63" t="n">
        <v>40</v>
      </c>
      <c r="S45" s="410"/>
      <c r="T45" s="419"/>
      <c r="U45" s="39"/>
      <c r="V45" s="39"/>
      <c r="W45" s="39"/>
      <c r="X45" s="39"/>
      <c r="Y45" s="39"/>
    </row>
    <row r="46" s="38" customFormat="true" ht="67.5" hidden="false" customHeight="false" outlineLevel="0" collapsed="false">
      <c r="A46" s="118" t="s">
        <v>221</v>
      </c>
      <c r="B46" s="190" t="n">
        <v>20</v>
      </c>
      <c r="C46" s="411" t="s">
        <v>222</v>
      </c>
      <c r="D46" s="182" t="n">
        <v>40900</v>
      </c>
      <c r="E46" s="64" t="n">
        <v>15030000016</v>
      </c>
      <c r="F46" s="26" t="s">
        <v>1329</v>
      </c>
      <c r="G46" s="70" t="n">
        <v>24500</v>
      </c>
      <c r="H46" s="408" t="n">
        <v>3</v>
      </c>
      <c r="I46" s="186" t="s">
        <v>96</v>
      </c>
      <c r="J46" s="39" t="s">
        <v>38</v>
      </c>
      <c r="K46" s="73" t="s">
        <v>224</v>
      </c>
      <c r="L46" s="119" t="s">
        <v>225</v>
      </c>
      <c r="M46" s="39"/>
      <c r="N46" s="93" t="n">
        <v>2</v>
      </c>
      <c r="O46" s="59" t="n">
        <v>2</v>
      </c>
      <c r="P46" s="60" t="n">
        <v>2</v>
      </c>
      <c r="Q46" s="60" t="n">
        <v>2</v>
      </c>
      <c r="R46" s="63" t="n">
        <v>40</v>
      </c>
      <c r="S46" s="410"/>
      <c r="T46" s="419"/>
      <c r="U46" s="39"/>
      <c r="V46" s="39"/>
      <c r="W46" s="39"/>
      <c r="X46" s="39"/>
      <c r="Y46" s="39"/>
    </row>
    <row r="47" s="38" customFormat="true" ht="67.5" hidden="false" customHeight="false" outlineLevel="0" collapsed="false">
      <c r="A47" s="118" t="s">
        <v>221</v>
      </c>
      <c r="B47" s="190" t="n">
        <v>20</v>
      </c>
      <c r="C47" s="411" t="s">
        <v>222</v>
      </c>
      <c r="D47" s="182" t="n">
        <v>40900</v>
      </c>
      <c r="E47" s="64" t="n">
        <v>15030000017</v>
      </c>
      <c r="F47" s="26" t="s">
        <v>1330</v>
      </c>
      <c r="G47" s="70" t="n">
        <v>24500</v>
      </c>
      <c r="H47" s="408" t="n">
        <v>3</v>
      </c>
      <c r="I47" s="186" t="s">
        <v>96</v>
      </c>
      <c r="J47" s="39" t="s">
        <v>38</v>
      </c>
      <c r="K47" s="73" t="s">
        <v>224</v>
      </c>
      <c r="L47" s="119" t="s">
        <v>225</v>
      </c>
      <c r="M47" s="39"/>
      <c r="N47" s="93" t="n">
        <v>2</v>
      </c>
      <c r="O47" s="59" t="n">
        <v>2</v>
      </c>
      <c r="P47" s="60" t="n">
        <v>2</v>
      </c>
      <c r="Q47" s="60" t="n">
        <v>2</v>
      </c>
      <c r="R47" s="63" t="n">
        <v>40</v>
      </c>
      <c r="S47" s="410"/>
      <c r="T47" s="419"/>
      <c r="U47" s="39"/>
      <c r="V47" s="39"/>
      <c r="W47" s="39"/>
      <c r="X47" s="39"/>
      <c r="Y47" s="39"/>
    </row>
    <row r="48" s="38" customFormat="true" ht="67.5" hidden="false" customHeight="false" outlineLevel="0" collapsed="false">
      <c r="A48" s="118" t="s">
        <v>221</v>
      </c>
      <c r="B48" s="190" t="n">
        <v>20</v>
      </c>
      <c r="C48" s="411" t="s">
        <v>222</v>
      </c>
      <c r="D48" s="182" t="n">
        <v>40900</v>
      </c>
      <c r="E48" s="64" t="n">
        <v>15030000018</v>
      </c>
      <c r="F48" s="26" t="s">
        <v>1331</v>
      </c>
      <c r="G48" s="70" t="n">
        <v>24500</v>
      </c>
      <c r="H48" s="408" t="n">
        <v>3</v>
      </c>
      <c r="I48" s="186" t="s">
        <v>96</v>
      </c>
      <c r="J48" s="39" t="s">
        <v>38</v>
      </c>
      <c r="K48" s="73" t="s">
        <v>224</v>
      </c>
      <c r="L48" s="119" t="s">
        <v>225</v>
      </c>
      <c r="M48" s="39"/>
      <c r="N48" s="93" t="n">
        <v>2</v>
      </c>
      <c r="O48" s="59" t="n">
        <v>2</v>
      </c>
      <c r="P48" s="60" t="n">
        <v>2</v>
      </c>
      <c r="Q48" s="60" t="n">
        <v>2</v>
      </c>
      <c r="R48" s="63" t="n">
        <v>40</v>
      </c>
      <c r="S48" s="410"/>
      <c r="T48" s="419"/>
      <c r="U48" s="39"/>
      <c r="V48" s="39"/>
      <c r="W48" s="39"/>
      <c r="X48" s="39"/>
      <c r="Y48" s="39"/>
    </row>
    <row r="49" s="38" customFormat="true" ht="67.5" hidden="false" customHeight="false" outlineLevel="0" collapsed="false">
      <c r="A49" s="118" t="s">
        <v>221</v>
      </c>
      <c r="B49" s="190" t="n">
        <v>20</v>
      </c>
      <c r="C49" s="411" t="s">
        <v>222</v>
      </c>
      <c r="D49" s="182" t="n">
        <v>40900</v>
      </c>
      <c r="E49" s="64" t="n">
        <v>15030000019</v>
      </c>
      <c r="F49" s="26" t="s">
        <v>1332</v>
      </c>
      <c r="G49" s="70" t="n">
        <v>24500</v>
      </c>
      <c r="H49" s="408" t="n">
        <v>3</v>
      </c>
      <c r="I49" s="186" t="s">
        <v>96</v>
      </c>
      <c r="J49" s="39" t="s">
        <v>38</v>
      </c>
      <c r="K49" s="73" t="s">
        <v>224</v>
      </c>
      <c r="L49" s="119" t="s">
        <v>225</v>
      </c>
      <c r="M49" s="39"/>
      <c r="N49" s="93" t="n">
        <v>2</v>
      </c>
      <c r="O49" s="59" t="n">
        <v>2</v>
      </c>
      <c r="P49" s="60" t="n">
        <v>2</v>
      </c>
      <c r="Q49" s="60" t="n">
        <v>2</v>
      </c>
      <c r="R49" s="63" t="n">
        <v>40</v>
      </c>
      <c r="S49" s="410"/>
      <c r="T49" s="419"/>
      <c r="U49" s="39"/>
      <c r="V49" s="39"/>
      <c r="W49" s="39"/>
      <c r="X49" s="39"/>
      <c r="Y49" s="39"/>
    </row>
    <row r="50" s="38" customFormat="true" ht="67.5" hidden="false" customHeight="false" outlineLevel="0" collapsed="false">
      <c r="A50" s="118" t="s">
        <v>221</v>
      </c>
      <c r="B50" s="190" t="n">
        <v>20</v>
      </c>
      <c r="C50" s="411" t="s">
        <v>222</v>
      </c>
      <c r="D50" s="182" t="n">
        <v>40900</v>
      </c>
      <c r="E50" s="64" t="n">
        <v>15030000020</v>
      </c>
      <c r="F50" s="26" t="s">
        <v>1333</v>
      </c>
      <c r="G50" s="70" t="n">
        <v>24500</v>
      </c>
      <c r="H50" s="408" t="n">
        <v>3</v>
      </c>
      <c r="I50" s="186" t="s">
        <v>96</v>
      </c>
      <c r="J50" s="39" t="s">
        <v>38</v>
      </c>
      <c r="K50" s="73" t="s">
        <v>224</v>
      </c>
      <c r="L50" s="119" t="s">
        <v>225</v>
      </c>
      <c r="M50" s="39"/>
      <c r="N50" s="93" t="n">
        <v>2</v>
      </c>
      <c r="O50" s="59" t="n">
        <v>2</v>
      </c>
      <c r="P50" s="60" t="n">
        <v>2</v>
      </c>
      <c r="Q50" s="60" t="n">
        <v>2</v>
      </c>
      <c r="R50" s="63" t="n">
        <v>40</v>
      </c>
      <c r="S50" s="410"/>
      <c r="T50" s="419"/>
      <c r="U50" s="39"/>
      <c r="V50" s="39"/>
      <c r="W50" s="39"/>
      <c r="X50" s="39"/>
      <c r="Y50" s="39"/>
    </row>
    <row r="51" s="38" customFormat="true" ht="67.5" hidden="false" customHeight="false" outlineLevel="0" collapsed="false">
      <c r="A51" s="118" t="s">
        <v>221</v>
      </c>
      <c r="B51" s="190" t="n">
        <v>20</v>
      </c>
      <c r="C51" s="411" t="s">
        <v>222</v>
      </c>
      <c r="D51" s="182" t="n">
        <v>40900</v>
      </c>
      <c r="E51" s="64" t="n">
        <v>15030000021</v>
      </c>
      <c r="F51" s="26" t="s">
        <v>1334</v>
      </c>
      <c r="G51" s="70" t="n">
        <v>24500</v>
      </c>
      <c r="H51" s="408" t="n">
        <v>3</v>
      </c>
      <c r="I51" s="186" t="s">
        <v>96</v>
      </c>
      <c r="J51" s="39" t="s">
        <v>38</v>
      </c>
      <c r="K51" s="73" t="s">
        <v>224</v>
      </c>
      <c r="L51" s="119" t="s">
        <v>225</v>
      </c>
      <c r="M51" s="39"/>
      <c r="N51" s="93" t="n">
        <v>2</v>
      </c>
      <c r="O51" s="59" t="n">
        <v>2</v>
      </c>
      <c r="P51" s="60" t="n">
        <v>2</v>
      </c>
      <c r="Q51" s="60" t="n">
        <v>2</v>
      </c>
      <c r="R51" s="63" t="n">
        <v>40</v>
      </c>
      <c r="S51" s="410"/>
      <c r="T51" s="419"/>
      <c r="U51" s="39"/>
      <c r="V51" s="39"/>
      <c r="W51" s="39"/>
      <c r="X51" s="39"/>
      <c r="Y51" s="39"/>
    </row>
    <row r="52" s="38" customFormat="true" ht="67.5" hidden="false" customHeight="false" outlineLevel="0" collapsed="false">
      <c r="A52" s="118" t="s">
        <v>221</v>
      </c>
      <c r="B52" s="190" t="n">
        <v>20</v>
      </c>
      <c r="C52" s="411" t="s">
        <v>222</v>
      </c>
      <c r="D52" s="182" t="n">
        <v>40900</v>
      </c>
      <c r="E52" s="64" t="n">
        <v>15030000022</v>
      </c>
      <c r="F52" s="26" t="s">
        <v>1335</v>
      </c>
      <c r="G52" s="70" t="n">
        <v>24500</v>
      </c>
      <c r="H52" s="408" t="n">
        <v>3</v>
      </c>
      <c r="I52" s="186" t="s">
        <v>96</v>
      </c>
      <c r="J52" s="39" t="s">
        <v>38</v>
      </c>
      <c r="K52" s="73" t="s">
        <v>224</v>
      </c>
      <c r="L52" s="119" t="s">
        <v>225</v>
      </c>
      <c r="M52" s="39"/>
      <c r="N52" s="93" t="n">
        <v>2</v>
      </c>
      <c r="O52" s="59" t="n">
        <v>2</v>
      </c>
      <c r="P52" s="60" t="n">
        <v>2</v>
      </c>
      <c r="Q52" s="60" t="n">
        <v>2</v>
      </c>
      <c r="R52" s="63" t="n">
        <v>40</v>
      </c>
      <c r="S52" s="410"/>
      <c r="T52" s="419"/>
      <c r="U52" s="39"/>
      <c r="V52" s="39"/>
      <c r="W52" s="39"/>
      <c r="X52" s="39"/>
      <c r="Y52" s="39"/>
    </row>
    <row r="53" s="38" customFormat="true" ht="67.5" hidden="false" customHeight="false" outlineLevel="0" collapsed="false">
      <c r="A53" s="118" t="s">
        <v>221</v>
      </c>
      <c r="B53" s="190" t="n">
        <v>20</v>
      </c>
      <c r="C53" s="411" t="s">
        <v>222</v>
      </c>
      <c r="D53" s="182" t="n">
        <v>40900</v>
      </c>
      <c r="E53" s="64" t="n">
        <v>15030000023</v>
      </c>
      <c r="F53" s="26" t="s">
        <v>1336</v>
      </c>
      <c r="G53" s="70" t="n">
        <v>24500</v>
      </c>
      <c r="H53" s="408" t="n">
        <v>3</v>
      </c>
      <c r="I53" s="186" t="s">
        <v>96</v>
      </c>
      <c r="J53" s="39" t="s">
        <v>38</v>
      </c>
      <c r="K53" s="73" t="s">
        <v>224</v>
      </c>
      <c r="L53" s="119" t="s">
        <v>225</v>
      </c>
      <c r="M53" s="39"/>
      <c r="N53" s="93" t="n">
        <v>2</v>
      </c>
      <c r="O53" s="59" t="n">
        <v>2</v>
      </c>
      <c r="P53" s="60" t="n">
        <v>2</v>
      </c>
      <c r="Q53" s="60" t="n">
        <v>2</v>
      </c>
      <c r="R53" s="63" t="n">
        <v>40</v>
      </c>
      <c r="S53" s="410"/>
      <c r="T53" s="419"/>
      <c r="U53" s="39"/>
      <c r="V53" s="39"/>
      <c r="W53" s="39"/>
      <c r="X53" s="39"/>
      <c r="Y53" s="39"/>
    </row>
    <row r="54" s="38" customFormat="true" ht="67.5" hidden="false" customHeight="false" outlineLevel="0" collapsed="false">
      <c r="A54" s="118" t="s">
        <v>221</v>
      </c>
      <c r="B54" s="190" t="n">
        <v>20</v>
      </c>
      <c r="C54" s="411" t="s">
        <v>222</v>
      </c>
      <c r="D54" s="182" t="n">
        <v>40900</v>
      </c>
      <c r="E54" s="64" t="n">
        <v>15030000024</v>
      </c>
      <c r="F54" s="26" t="s">
        <v>1337</v>
      </c>
      <c r="G54" s="70" t="n">
        <v>24500</v>
      </c>
      <c r="H54" s="408" t="n">
        <v>3</v>
      </c>
      <c r="I54" s="186" t="s">
        <v>96</v>
      </c>
      <c r="J54" s="39" t="s">
        <v>38</v>
      </c>
      <c r="K54" s="73" t="s">
        <v>224</v>
      </c>
      <c r="L54" s="119" t="s">
        <v>225</v>
      </c>
      <c r="M54" s="39"/>
      <c r="N54" s="93" t="n">
        <v>2</v>
      </c>
      <c r="O54" s="59" t="n">
        <v>2</v>
      </c>
      <c r="P54" s="60" t="n">
        <v>2</v>
      </c>
      <c r="Q54" s="60" t="n">
        <v>2</v>
      </c>
      <c r="R54" s="63" t="n">
        <v>40</v>
      </c>
      <c r="S54" s="410"/>
      <c r="T54" s="419"/>
      <c r="U54" s="39"/>
      <c r="V54" s="39"/>
      <c r="W54" s="39"/>
      <c r="X54" s="39"/>
      <c r="Y54" s="39"/>
    </row>
    <row r="55" s="38" customFormat="true" ht="67.5" hidden="false" customHeight="false" outlineLevel="0" collapsed="false">
      <c r="A55" s="118" t="s">
        <v>221</v>
      </c>
      <c r="B55" s="190" t="n">
        <v>20</v>
      </c>
      <c r="C55" s="411" t="s">
        <v>222</v>
      </c>
      <c r="D55" s="182" t="n">
        <v>40900</v>
      </c>
      <c r="E55" s="64" t="n">
        <v>15030000025</v>
      </c>
      <c r="F55" s="26" t="s">
        <v>1338</v>
      </c>
      <c r="G55" s="70" t="n">
        <v>24500</v>
      </c>
      <c r="H55" s="408" t="n">
        <v>3</v>
      </c>
      <c r="I55" s="186" t="s">
        <v>96</v>
      </c>
      <c r="J55" s="39" t="s">
        <v>38</v>
      </c>
      <c r="K55" s="73" t="s">
        <v>224</v>
      </c>
      <c r="L55" s="119" t="s">
        <v>225</v>
      </c>
      <c r="M55" s="39"/>
      <c r="N55" s="93" t="n">
        <v>2</v>
      </c>
      <c r="O55" s="59" t="n">
        <v>2</v>
      </c>
      <c r="P55" s="60" t="n">
        <v>2</v>
      </c>
      <c r="Q55" s="60" t="n">
        <v>2</v>
      </c>
      <c r="R55" s="63" t="n">
        <v>40</v>
      </c>
      <c r="S55" s="410"/>
      <c r="T55" s="419"/>
      <c r="U55" s="39"/>
      <c r="V55" s="39"/>
      <c r="W55" s="39"/>
      <c r="X55" s="39"/>
      <c r="Y55" s="39"/>
    </row>
    <row r="56" s="38" customFormat="true" ht="67.5" hidden="false" customHeight="false" outlineLevel="0" collapsed="false">
      <c r="A56" s="118" t="s">
        <v>221</v>
      </c>
      <c r="B56" s="190" t="n">
        <v>20</v>
      </c>
      <c r="C56" s="411" t="s">
        <v>222</v>
      </c>
      <c r="D56" s="182" t="n">
        <v>40900</v>
      </c>
      <c r="E56" s="64" t="n">
        <v>15030000026</v>
      </c>
      <c r="F56" s="26" t="s">
        <v>1339</v>
      </c>
      <c r="G56" s="70" t="n">
        <v>24500</v>
      </c>
      <c r="H56" s="408" t="n">
        <v>3</v>
      </c>
      <c r="I56" s="186" t="s">
        <v>96</v>
      </c>
      <c r="J56" s="39" t="s">
        <v>38</v>
      </c>
      <c r="K56" s="73" t="s">
        <v>224</v>
      </c>
      <c r="L56" s="119" t="s">
        <v>225</v>
      </c>
      <c r="M56" s="39"/>
      <c r="N56" s="93" t="n">
        <v>2</v>
      </c>
      <c r="O56" s="59" t="n">
        <v>2</v>
      </c>
      <c r="P56" s="60" t="n">
        <v>2</v>
      </c>
      <c r="Q56" s="60" t="n">
        <v>2</v>
      </c>
      <c r="R56" s="63" t="n">
        <v>40</v>
      </c>
      <c r="S56" s="410"/>
      <c r="T56" s="419"/>
      <c r="U56" s="39"/>
      <c r="V56" s="39"/>
      <c r="W56" s="39"/>
      <c r="X56" s="39"/>
      <c r="Y56" s="39"/>
    </row>
    <row r="57" s="38" customFormat="true" ht="67.5" hidden="false" customHeight="false" outlineLevel="0" collapsed="false">
      <c r="A57" s="118" t="s">
        <v>221</v>
      </c>
      <c r="B57" s="190" t="n">
        <v>20</v>
      </c>
      <c r="C57" s="411" t="s">
        <v>222</v>
      </c>
      <c r="D57" s="182" t="n">
        <v>40900</v>
      </c>
      <c r="E57" s="64" t="n">
        <v>15030000027</v>
      </c>
      <c r="F57" s="26" t="s">
        <v>1340</v>
      </c>
      <c r="G57" s="70" t="n">
        <v>24500</v>
      </c>
      <c r="H57" s="408" t="n">
        <v>3</v>
      </c>
      <c r="I57" s="186" t="s">
        <v>96</v>
      </c>
      <c r="J57" s="39" t="s">
        <v>38</v>
      </c>
      <c r="K57" s="73" t="s">
        <v>224</v>
      </c>
      <c r="L57" s="119" t="s">
        <v>225</v>
      </c>
      <c r="M57" s="39"/>
      <c r="N57" s="93" t="n">
        <v>2</v>
      </c>
      <c r="O57" s="59" t="n">
        <v>2</v>
      </c>
      <c r="P57" s="60" t="n">
        <v>2</v>
      </c>
      <c r="Q57" s="60" t="n">
        <v>2</v>
      </c>
      <c r="R57" s="63" t="n">
        <v>40</v>
      </c>
      <c r="S57" s="410"/>
      <c r="T57" s="419"/>
      <c r="U57" s="39"/>
      <c r="V57" s="39"/>
      <c r="W57" s="39"/>
      <c r="X57" s="39"/>
      <c r="Y57" s="39"/>
    </row>
    <row r="58" s="38" customFormat="true" ht="67.5" hidden="false" customHeight="false" outlineLevel="0" collapsed="false">
      <c r="A58" s="118" t="s">
        <v>221</v>
      </c>
      <c r="B58" s="190" t="n">
        <v>20</v>
      </c>
      <c r="C58" s="411" t="s">
        <v>222</v>
      </c>
      <c r="D58" s="182" t="n">
        <v>40900</v>
      </c>
      <c r="E58" s="64" t="n">
        <v>15030000028</v>
      </c>
      <c r="F58" s="26" t="s">
        <v>1341</v>
      </c>
      <c r="G58" s="70" t="n">
        <v>24500</v>
      </c>
      <c r="H58" s="408" t="n">
        <v>3</v>
      </c>
      <c r="I58" s="186" t="s">
        <v>96</v>
      </c>
      <c r="J58" s="39" t="s">
        <v>38</v>
      </c>
      <c r="K58" s="73" t="s">
        <v>224</v>
      </c>
      <c r="L58" s="119" t="s">
        <v>225</v>
      </c>
      <c r="M58" s="39"/>
      <c r="N58" s="93" t="n">
        <v>2</v>
      </c>
      <c r="O58" s="59" t="n">
        <v>2</v>
      </c>
      <c r="P58" s="60" t="n">
        <v>2</v>
      </c>
      <c r="Q58" s="60" t="n">
        <v>2</v>
      </c>
      <c r="R58" s="63" t="n">
        <v>40</v>
      </c>
      <c r="S58" s="410"/>
      <c r="T58" s="419"/>
      <c r="U58" s="39"/>
      <c r="V58" s="39"/>
      <c r="W58" s="39"/>
      <c r="X58" s="39"/>
      <c r="Y58" s="39"/>
    </row>
    <row r="59" s="38" customFormat="true" ht="67.5" hidden="false" customHeight="false" outlineLevel="0" collapsed="false">
      <c r="A59" s="118" t="s">
        <v>221</v>
      </c>
      <c r="B59" s="190" t="n">
        <v>20</v>
      </c>
      <c r="C59" s="411" t="s">
        <v>222</v>
      </c>
      <c r="D59" s="182" t="n">
        <v>40900</v>
      </c>
      <c r="E59" s="64" t="n">
        <v>15030000029</v>
      </c>
      <c r="F59" s="26" t="s">
        <v>1342</v>
      </c>
      <c r="G59" s="70" t="n">
        <v>24500</v>
      </c>
      <c r="H59" s="408" t="n">
        <v>3</v>
      </c>
      <c r="I59" s="186" t="s">
        <v>96</v>
      </c>
      <c r="J59" s="39" t="s">
        <v>38</v>
      </c>
      <c r="K59" s="73" t="s">
        <v>224</v>
      </c>
      <c r="L59" s="119" t="s">
        <v>225</v>
      </c>
      <c r="M59" s="39"/>
      <c r="N59" s="93" t="n">
        <v>2</v>
      </c>
      <c r="O59" s="59" t="n">
        <v>2</v>
      </c>
      <c r="P59" s="60" t="n">
        <v>2</v>
      </c>
      <c r="Q59" s="60" t="n">
        <v>2</v>
      </c>
      <c r="R59" s="63" t="n">
        <v>40</v>
      </c>
      <c r="S59" s="410"/>
      <c r="T59" s="419"/>
      <c r="U59" s="39"/>
      <c r="V59" s="39"/>
      <c r="W59" s="39"/>
      <c r="X59" s="39"/>
      <c r="Y59" s="39"/>
    </row>
    <row r="60" s="38" customFormat="true" ht="67.5" hidden="false" customHeight="false" outlineLevel="0" collapsed="false">
      <c r="A60" s="118" t="s">
        <v>221</v>
      </c>
      <c r="B60" s="190" t="n">
        <v>20</v>
      </c>
      <c r="C60" s="411" t="s">
        <v>222</v>
      </c>
      <c r="D60" s="182" t="n">
        <v>40900</v>
      </c>
      <c r="E60" s="64" t="n">
        <v>15030000030</v>
      </c>
      <c r="F60" s="26" t="s">
        <v>1343</v>
      </c>
      <c r="G60" s="70" t="n">
        <v>24500</v>
      </c>
      <c r="H60" s="408" t="n">
        <v>3</v>
      </c>
      <c r="I60" s="186" t="s">
        <v>96</v>
      </c>
      <c r="J60" s="39" t="s">
        <v>38</v>
      </c>
      <c r="K60" s="73" t="s">
        <v>224</v>
      </c>
      <c r="L60" s="119" t="s">
        <v>225</v>
      </c>
      <c r="M60" s="39"/>
      <c r="N60" s="93" t="n">
        <v>2</v>
      </c>
      <c r="O60" s="59" t="n">
        <v>2</v>
      </c>
      <c r="P60" s="60" t="n">
        <v>2</v>
      </c>
      <c r="Q60" s="60" t="n">
        <v>2</v>
      </c>
      <c r="R60" s="63" t="n">
        <v>40</v>
      </c>
      <c r="S60" s="410"/>
      <c r="T60" s="419"/>
      <c r="U60" s="39"/>
      <c r="V60" s="39"/>
      <c r="W60" s="39"/>
      <c r="X60" s="39"/>
      <c r="Y60" s="39"/>
    </row>
    <row r="61" s="38" customFormat="true" ht="67.5" hidden="false" customHeight="false" outlineLevel="0" collapsed="false">
      <c r="A61" s="118" t="s">
        <v>221</v>
      </c>
      <c r="B61" s="190" t="n">
        <v>20</v>
      </c>
      <c r="C61" s="411" t="s">
        <v>222</v>
      </c>
      <c r="D61" s="182" t="n">
        <v>40900</v>
      </c>
      <c r="E61" s="64" t="n">
        <v>15030000031</v>
      </c>
      <c r="F61" s="26" t="s">
        <v>1344</v>
      </c>
      <c r="G61" s="70" t="n">
        <v>24500</v>
      </c>
      <c r="H61" s="408" t="n">
        <v>3</v>
      </c>
      <c r="I61" s="186" t="s">
        <v>96</v>
      </c>
      <c r="J61" s="39" t="s">
        <v>38</v>
      </c>
      <c r="K61" s="73" t="s">
        <v>224</v>
      </c>
      <c r="L61" s="119" t="s">
        <v>225</v>
      </c>
      <c r="M61" s="39"/>
      <c r="N61" s="93" t="n">
        <v>2</v>
      </c>
      <c r="O61" s="59" t="n">
        <v>2</v>
      </c>
      <c r="P61" s="60" t="n">
        <v>2</v>
      </c>
      <c r="Q61" s="60" t="n">
        <v>2</v>
      </c>
      <c r="R61" s="63" t="n">
        <v>40</v>
      </c>
      <c r="S61" s="410"/>
      <c r="T61" s="419"/>
      <c r="U61" s="39"/>
      <c r="V61" s="39"/>
      <c r="W61" s="39"/>
      <c r="X61" s="39"/>
      <c r="Y61" s="39"/>
    </row>
    <row r="62" s="38" customFormat="true" ht="67.5" hidden="false" customHeight="false" outlineLevel="0" collapsed="false">
      <c r="A62" s="118" t="s">
        <v>221</v>
      </c>
      <c r="B62" s="190" t="n">
        <v>20</v>
      </c>
      <c r="C62" s="411" t="s">
        <v>222</v>
      </c>
      <c r="D62" s="182" t="n">
        <v>40900</v>
      </c>
      <c r="E62" s="64" t="n">
        <v>15030000032</v>
      </c>
      <c r="F62" s="26" t="s">
        <v>1345</v>
      </c>
      <c r="G62" s="70" t="n">
        <v>24500</v>
      </c>
      <c r="H62" s="408" t="n">
        <v>3</v>
      </c>
      <c r="I62" s="186" t="s">
        <v>96</v>
      </c>
      <c r="J62" s="39" t="s">
        <v>38</v>
      </c>
      <c r="K62" s="73" t="s">
        <v>224</v>
      </c>
      <c r="L62" s="119" t="s">
        <v>225</v>
      </c>
      <c r="M62" s="39"/>
      <c r="N62" s="93" t="n">
        <v>2</v>
      </c>
      <c r="O62" s="59" t="n">
        <v>2</v>
      </c>
      <c r="P62" s="60" t="n">
        <v>2</v>
      </c>
      <c r="Q62" s="60" t="n">
        <v>2</v>
      </c>
      <c r="R62" s="63" t="n">
        <v>40</v>
      </c>
      <c r="S62" s="410"/>
      <c r="T62" s="419"/>
      <c r="U62" s="39"/>
      <c r="V62" s="39"/>
      <c r="W62" s="39"/>
      <c r="X62" s="39"/>
      <c r="Y62" s="39"/>
    </row>
    <row r="63" s="38" customFormat="true" ht="67.5" hidden="false" customHeight="false" outlineLevel="0" collapsed="false">
      <c r="A63" s="118" t="s">
        <v>221</v>
      </c>
      <c r="B63" s="190" t="n">
        <v>20</v>
      </c>
      <c r="C63" s="411" t="s">
        <v>222</v>
      </c>
      <c r="D63" s="182" t="n">
        <v>40900</v>
      </c>
      <c r="E63" s="64" t="n">
        <v>15030000033</v>
      </c>
      <c r="F63" s="26" t="s">
        <v>1346</v>
      </c>
      <c r="G63" s="70" t="n">
        <v>24500</v>
      </c>
      <c r="H63" s="408" t="n">
        <v>3</v>
      </c>
      <c r="I63" s="186" t="s">
        <v>96</v>
      </c>
      <c r="J63" s="39" t="s">
        <v>38</v>
      </c>
      <c r="K63" s="73" t="s">
        <v>224</v>
      </c>
      <c r="L63" s="119" t="s">
        <v>225</v>
      </c>
      <c r="M63" s="39"/>
      <c r="N63" s="93" t="n">
        <v>2</v>
      </c>
      <c r="O63" s="59" t="n">
        <v>2</v>
      </c>
      <c r="P63" s="60" t="n">
        <v>2</v>
      </c>
      <c r="Q63" s="60" t="n">
        <v>2</v>
      </c>
      <c r="R63" s="63" t="n">
        <v>40</v>
      </c>
      <c r="S63" s="410"/>
      <c r="T63" s="419"/>
      <c r="U63" s="39"/>
      <c r="V63" s="39"/>
      <c r="W63" s="39"/>
      <c r="X63" s="39"/>
      <c r="Y63" s="39"/>
    </row>
    <row r="64" s="55" customFormat="true" ht="45" hidden="true" customHeight="false" outlineLevel="0" collapsed="false">
      <c r="A64" s="112" t="s">
        <v>1347</v>
      </c>
      <c r="B64" s="108" t="n">
        <v>20</v>
      </c>
      <c r="C64" s="421" t="s">
        <v>1348</v>
      </c>
      <c r="D64" s="294" t="n">
        <v>41176</v>
      </c>
      <c r="E64" s="123" t="n">
        <v>15040000001</v>
      </c>
      <c r="F64" s="103" t="s">
        <v>1349</v>
      </c>
      <c r="G64" s="422" t="n">
        <v>6500</v>
      </c>
      <c r="H64" s="423" t="n">
        <v>3</v>
      </c>
      <c r="I64" s="287" t="s">
        <v>1294</v>
      </c>
      <c r="J64" s="417" t="s">
        <v>38</v>
      </c>
      <c r="K64" s="105" t="s">
        <v>1350</v>
      </c>
      <c r="L64" s="106" t="s">
        <v>1351</v>
      </c>
      <c r="M64" s="54"/>
      <c r="N64" s="293" t="n">
        <v>2</v>
      </c>
      <c r="O64" s="293" t="n">
        <v>2</v>
      </c>
      <c r="P64" s="293" t="n">
        <v>2</v>
      </c>
      <c r="Q64" s="293" t="n">
        <v>0</v>
      </c>
      <c r="R64" s="110" t="n">
        <v>192</v>
      </c>
      <c r="S64" s="415"/>
      <c r="T64" s="130" t="s">
        <v>1352</v>
      </c>
      <c r="U64" s="424" t="s">
        <v>1353</v>
      </c>
      <c r="V64" s="425" t="n">
        <v>43797</v>
      </c>
      <c r="W64" s="105" t="s">
        <v>1117</v>
      </c>
      <c r="X64" s="105" t="s">
        <v>1118</v>
      </c>
      <c r="Y64" s="101" t="n">
        <v>44083</v>
      </c>
    </row>
    <row r="65" s="55" customFormat="true" ht="45" hidden="true" customHeight="false" outlineLevel="0" collapsed="false">
      <c r="A65" s="112" t="s">
        <v>1347</v>
      </c>
      <c r="B65" s="108" t="n">
        <v>20</v>
      </c>
      <c r="C65" s="421" t="s">
        <v>1348</v>
      </c>
      <c r="D65" s="294" t="n">
        <v>41176</v>
      </c>
      <c r="E65" s="123" t="n">
        <v>15040000002</v>
      </c>
      <c r="F65" s="124" t="s">
        <v>1354</v>
      </c>
      <c r="G65" s="422" t="n">
        <v>6500</v>
      </c>
      <c r="H65" s="426" t="n">
        <v>3</v>
      </c>
      <c r="I65" s="287" t="s">
        <v>1294</v>
      </c>
      <c r="J65" s="417" t="s">
        <v>38</v>
      </c>
      <c r="K65" s="105" t="s">
        <v>1350</v>
      </c>
      <c r="L65" s="106" t="s">
        <v>1351</v>
      </c>
      <c r="M65" s="54"/>
      <c r="N65" s="293" t="n">
        <v>2</v>
      </c>
      <c r="O65" s="293" t="n">
        <v>2</v>
      </c>
      <c r="P65" s="293" t="n">
        <v>2</v>
      </c>
      <c r="Q65" s="293" t="n">
        <v>0</v>
      </c>
      <c r="R65" s="110" t="n">
        <v>192</v>
      </c>
      <c r="S65" s="415"/>
      <c r="T65" s="130" t="s">
        <v>1352</v>
      </c>
      <c r="U65" s="424" t="s">
        <v>1353</v>
      </c>
      <c r="V65" s="425" t="n">
        <v>43797</v>
      </c>
      <c r="W65" s="105" t="s">
        <v>1117</v>
      </c>
      <c r="X65" s="105" t="s">
        <v>1118</v>
      </c>
      <c r="Y65" s="101" t="n">
        <v>44083</v>
      </c>
    </row>
    <row r="66" s="38" customFormat="true" ht="45" hidden="false" customHeight="false" outlineLevel="0" collapsed="false">
      <c r="A66" s="118" t="s">
        <v>233</v>
      </c>
      <c r="B66" s="190" t="n">
        <v>20</v>
      </c>
      <c r="C66" s="411" t="s">
        <v>234</v>
      </c>
      <c r="D66" s="182" t="n">
        <v>41163</v>
      </c>
      <c r="E66" s="64" t="n">
        <v>15040000003</v>
      </c>
      <c r="F66" s="26" t="s">
        <v>1355</v>
      </c>
      <c r="G66" s="70" t="n">
        <v>35000</v>
      </c>
      <c r="H66" s="408" t="n">
        <v>3</v>
      </c>
      <c r="I66" s="186" t="s">
        <v>45</v>
      </c>
      <c r="J66" s="186" t="s">
        <v>46</v>
      </c>
      <c r="K66" s="73" t="s">
        <v>1356</v>
      </c>
      <c r="L66" s="119" t="s">
        <v>225</v>
      </c>
      <c r="M66" s="39"/>
      <c r="N66" s="93" t="n">
        <v>2</v>
      </c>
      <c r="O66" s="93"/>
      <c r="P66" s="93"/>
      <c r="Q66" s="93"/>
      <c r="R66" s="187" t="n">
        <v>6</v>
      </c>
      <c r="S66" s="410"/>
      <c r="T66" s="95" t="s">
        <v>1357</v>
      </c>
      <c r="U66" s="39"/>
      <c r="V66" s="39"/>
      <c r="W66" s="39"/>
      <c r="X66" s="39"/>
      <c r="Y66" s="39"/>
    </row>
    <row r="67" s="38" customFormat="true" ht="45" hidden="false" customHeight="false" outlineLevel="0" collapsed="false">
      <c r="A67" s="118" t="s">
        <v>233</v>
      </c>
      <c r="B67" s="190" t="n">
        <v>20</v>
      </c>
      <c r="C67" s="411" t="s">
        <v>234</v>
      </c>
      <c r="D67" s="182" t="n">
        <v>41163</v>
      </c>
      <c r="E67" s="64" t="n">
        <v>15040000004</v>
      </c>
      <c r="F67" s="26" t="s">
        <v>1355</v>
      </c>
      <c r="G67" s="70" t="n">
        <v>35000</v>
      </c>
      <c r="H67" s="408" t="n">
        <v>3</v>
      </c>
      <c r="I67" s="186" t="s">
        <v>45</v>
      </c>
      <c r="J67" s="186" t="s">
        <v>46</v>
      </c>
      <c r="K67" s="73" t="s">
        <v>1356</v>
      </c>
      <c r="L67" s="119" t="s">
        <v>225</v>
      </c>
      <c r="M67" s="39"/>
      <c r="N67" s="93" t="n">
        <v>2</v>
      </c>
      <c r="O67" s="93"/>
      <c r="P67" s="93"/>
      <c r="Q67" s="93"/>
      <c r="R67" s="187" t="n">
        <v>6</v>
      </c>
      <c r="S67" s="410"/>
      <c r="T67" s="95" t="s">
        <v>1357</v>
      </c>
      <c r="U67" s="39"/>
      <c r="V67" s="39"/>
      <c r="W67" s="39"/>
      <c r="X67" s="39"/>
      <c r="Y67" s="39"/>
    </row>
    <row r="68" s="38" customFormat="true" ht="45" hidden="false" customHeight="false" outlineLevel="0" collapsed="false">
      <c r="A68" s="118" t="s">
        <v>1358</v>
      </c>
      <c r="B68" s="190" t="n">
        <v>20</v>
      </c>
      <c r="C68" s="411" t="s">
        <v>1359</v>
      </c>
      <c r="D68" s="182" t="n">
        <v>41030</v>
      </c>
      <c r="E68" s="64" t="n">
        <v>15060000001</v>
      </c>
      <c r="F68" s="26" t="s">
        <v>1360</v>
      </c>
      <c r="G68" s="70" t="n">
        <v>25000</v>
      </c>
      <c r="H68" s="408" t="n">
        <v>3</v>
      </c>
      <c r="I68" s="186" t="s">
        <v>96</v>
      </c>
      <c r="J68" s="39" t="s">
        <v>38</v>
      </c>
      <c r="K68" s="73" t="s">
        <v>509</v>
      </c>
      <c r="L68" s="119" t="s">
        <v>1361</v>
      </c>
      <c r="M68" s="39"/>
      <c r="N68" s="93" t="n">
        <v>2</v>
      </c>
      <c r="O68" s="59" t="n">
        <v>2</v>
      </c>
      <c r="P68" s="60" t="n">
        <v>2</v>
      </c>
      <c r="Q68" s="59" t="n">
        <v>2</v>
      </c>
      <c r="R68" s="63" t="n">
        <v>76</v>
      </c>
      <c r="S68" s="410"/>
      <c r="T68" s="419"/>
      <c r="U68" s="39"/>
      <c r="V68" s="39"/>
      <c r="W68" s="39"/>
      <c r="X68" s="39"/>
      <c r="Y68" s="39"/>
    </row>
    <row r="69" s="38" customFormat="true" ht="45" hidden="false" customHeight="false" outlineLevel="0" collapsed="false">
      <c r="A69" s="118" t="s">
        <v>1362</v>
      </c>
      <c r="B69" s="190" t="n">
        <v>20</v>
      </c>
      <c r="C69" s="411" t="s">
        <v>1363</v>
      </c>
      <c r="D69" s="182" t="n">
        <v>40994</v>
      </c>
      <c r="E69" s="64" t="n">
        <v>15070000001</v>
      </c>
      <c r="F69" s="26" t="s">
        <v>1364</v>
      </c>
      <c r="G69" s="70" t="n">
        <v>55900</v>
      </c>
      <c r="H69" s="408" t="n">
        <v>3</v>
      </c>
      <c r="I69" s="186" t="s">
        <v>459</v>
      </c>
      <c r="J69" s="39" t="s">
        <v>38</v>
      </c>
      <c r="K69" s="73" t="s">
        <v>1365</v>
      </c>
      <c r="L69" s="119" t="s">
        <v>1366</v>
      </c>
      <c r="M69" s="39"/>
      <c r="N69" s="93" t="n">
        <v>2</v>
      </c>
      <c r="O69" s="59" t="n">
        <v>2</v>
      </c>
      <c r="P69" s="59" t="n">
        <v>2</v>
      </c>
      <c r="Q69" s="59" t="n">
        <v>2</v>
      </c>
      <c r="R69" s="63" t="n">
        <v>64</v>
      </c>
      <c r="S69" s="410"/>
      <c r="T69" s="419"/>
      <c r="U69" s="39"/>
      <c r="V69" s="39"/>
      <c r="W69" s="39"/>
      <c r="X69" s="39"/>
      <c r="Y69" s="39"/>
    </row>
    <row r="70" s="38" customFormat="true" ht="45" hidden="false" customHeight="false" outlineLevel="0" collapsed="false">
      <c r="A70" s="118" t="s">
        <v>1367</v>
      </c>
      <c r="B70" s="190" t="n">
        <v>20</v>
      </c>
      <c r="C70" s="411" t="s">
        <v>1368</v>
      </c>
      <c r="D70" s="182" t="n">
        <v>41175</v>
      </c>
      <c r="E70" s="64" t="n">
        <v>15070000002</v>
      </c>
      <c r="F70" s="26" t="s">
        <v>1369</v>
      </c>
      <c r="G70" s="70" t="n">
        <v>68000</v>
      </c>
      <c r="H70" s="408" t="n">
        <v>3</v>
      </c>
      <c r="I70" s="186" t="s">
        <v>45</v>
      </c>
      <c r="J70" s="186" t="s">
        <v>139</v>
      </c>
      <c r="K70" s="73" t="s">
        <v>1370</v>
      </c>
      <c r="L70" s="119" t="s">
        <v>1371</v>
      </c>
      <c r="M70" s="39"/>
      <c r="N70" s="93" t="n">
        <v>2</v>
      </c>
      <c r="O70" s="59" t="n">
        <v>2</v>
      </c>
      <c r="P70" s="59" t="n">
        <v>2</v>
      </c>
      <c r="Q70" s="59" t="n">
        <v>2</v>
      </c>
      <c r="R70" s="63" t="n">
        <v>170</v>
      </c>
      <c r="S70" s="410"/>
      <c r="T70" s="95" t="s">
        <v>1372</v>
      </c>
      <c r="U70" s="39"/>
      <c r="V70" s="39"/>
      <c r="W70" s="39"/>
      <c r="X70" s="39"/>
      <c r="Y70" s="39"/>
    </row>
    <row r="71" s="38" customFormat="true" ht="45" hidden="false" customHeight="false" outlineLevel="0" collapsed="false">
      <c r="A71" s="118" t="s">
        <v>1373</v>
      </c>
      <c r="B71" s="190" t="n">
        <v>20</v>
      </c>
      <c r="C71" s="411" t="s">
        <v>1374</v>
      </c>
      <c r="D71" s="182" t="n">
        <v>41173</v>
      </c>
      <c r="E71" s="64" t="n">
        <v>15070000003</v>
      </c>
      <c r="F71" s="69" t="s">
        <v>1375</v>
      </c>
      <c r="G71" s="70" t="n">
        <v>38000</v>
      </c>
      <c r="H71" s="261" t="n">
        <v>3</v>
      </c>
      <c r="I71" s="186" t="s">
        <v>1376</v>
      </c>
      <c r="J71" s="39" t="s">
        <v>38</v>
      </c>
      <c r="K71" s="73" t="s">
        <v>1377</v>
      </c>
      <c r="L71" s="119" t="s">
        <v>726</v>
      </c>
      <c r="M71" s="39"/>
      <c r="N71" s="93" t="n">
        <v>2</v>
      </c>
      <c r="O71" s="59" t="n">
        <v>2</v>
      </c>
      <c r="P71" s="59" t="n">
        <v>2</v>
      </c>
      <c r="Q71" s="59" t="n">
        <v>2</v>
      </c>
      <c r="R71" s="63" t="n">
        <v>204</v>
      </c>
      <c r="S71" s="410"/>
      <c r="T71" s="419"/>
      <c r="U71" s="39"/>
      <c r="V71" s="39"/>
      <c r="W71" s="39"/>
      <c r="X71" s="39"/>
      <c r="Y71" s="39"/>
    </row>
    <row r="72" s="38" customFormat="true" ht="45" hidden="false" customHeight="false" outlineLevel="0" collapsed="false">
      <c r="A72" s="141" t="s">
        <v>740</v>
      </c>
      <c r="B72" s="190" t="n">
        <v>20</v>
      </c>
      <c r="C72" s="411" t="s">
        <v>741</v>
      </c>
      <c r="D72" s="182" t="n">
        <v>40883</v>
      </c>
      <c r="E72" s="64" t="n">
        <v>15090000001</v>
      </c>
      <c r="F72" s="26" t="s">
        <v>1378</v>
      </c>
      <c r="G72" s="70" t="n">
        <v>6900</v>
      </c>
      <c r="H72" s="408" t="n">
        <v>3</v>
      </c>
      <c r="I72" s="186" t="s">
        <v>124</v>
      </c>
      <c r="J72" s="186" t="s">
        <v>264</v>
      </c>
      <c r="K72" s="73" t="s">
        <v>1379</v>
      </c>
      <c r="L72" s="119" t="s">
        <v>1371</v>
      </c>
      <c r="M72" s="39"/>
      <c r="N72" s="93" t="n">
        <v>2</v>
      </c>
      <c r="O72" s="59" t="n">
        <v>2</v>
      </c>
      <c r="P72" s="59" t="n">
        <v>2</v>
      </c>
      <c r="Q72" s="93"/>
      <c r="R72" s="63" t="n">
        <v>38</v>
      </c>
      <c r="S72" s="410"/>
      <c r="T72" s="95" t="s">
        <v>744</v>
      </c>
      <c r="U72" s="39"/>
      <c r="V72" s="39"/>
      <c r="W72" s="39"/>
      <c r="X72" s="39"/>
      <c r="Y72" s="39"/>
    </row>
    <row r="73" s="38" customFormat="true" ht="67.5" hidden="false" customHeight="false" outlineLevel="0" collapsed="false">
      <c r="A73" s="118" t="s">
        <v>221</v>
      </c>
      <c r="B73" s="190" t="n">
        <v>20</v>
      </c>
      <c r="C73" s="411" t="s">
        <v>222</v>
      </c>
      <c r="D73" s="182" t="n">
        <v>40900</v>
      </c>
      <c r="E73" s="64" t="n">
        <v>15090000002</v>
      </c>
      <c r="F73" s="26" t="s">
        <v>1380</v>
      </c>
      <c r="G73" s="70" t="n">
        <v>198000</v>
      </c>
      <c r="H73" s="408" t="n">
        <v>3</v>
      </c>
      <c r="I73" s="186" t="s">
        <v>96</v>
      </c>
      <c r="J73" s="39" t="s">
        <v>38</v>
      </c>
      <c r="K73" s="73" t="s">
        <v>224</v>
      </c>
      <c r="L73" s="119" t="s">
        <v>225</v>
      </c>
      <c r="M73" s="39"/>
      <c r="N73" s="93" t="n">
        <v>2</v>
      </c>
      <c r="O73" s="59" t="n">
        <v>2</v>
      </c>
      <c r="P73" s="60" t="n">
        <v>2</v>
      </c>
      <c r="Q73" s="60" t="n">
        <v>2</v>
      </c>
      <c r="R73" s="63" t="n">
        <v>40</v>
      </c>
      <c r="S73" s="410"/>
      <c r="T73" s="419"/>
      <c r="U73" s="39"/>
      <c r="V73" s="39"/>
      <c r="W73" s="39"/>
      <c r="X73" s="39"/>
      <c r="Y73" s="39"/>
    </row>
    <row r="74" s="38" customFormat="true" ht="67.5" hidden="false" customHeight="false" outlineLevel="0" collapsed="false">
      <c r="A74" s="118" t="s">
        <v>221</v>
      </c>
      <c r="B74" s="190" t="n">
        <v>20</v>
      </c>
      <c r="C74" s="411" t="s">
        <v>222</v>
      </c>
      <c r="D74" s="182" t="n">
        <v>40900</v>
      </c>
      <c r="E74" s="64" t="n">
        <v>15090000003</v>
      </c>
      <c r="F74" s="26" t="s">
        <v>1381</v>
      </c>
      <c r="G74" s="70" t="n">
        <v>29500</v>
      </c>
      <c r="H74" s="408" t="n">
        <v>3</v>
      </c>
      <c r="I74" s="186" t="s">
        <v>96</v>
      </c>
      <c r="J74" s="39" t="s">
        <v>38</v>
      </c>
      <c r="K74" s="73" t="s">
        <v>224</v>
      </c>
      <c r="L74" s="119" t="s">
        <v>225</v>
      </c>
      <c r="M74" s="39"/>
      <c r="N74" s="93" t="n">
        <v>2</v>
      </c>
      <c r="O74" s="59" t="n">
        <v>2</v>
      </c>
      <c r="P74" s="60" t="n">
        <v>2</v>
      </c>
      <c r="Q74" s="60" t="n">
        <v>2</v>
      </c>
      <c r="R74" s="63" t="n">
        <v>40</v>
      </c>
      <c r="S74" s="410"/>
      <c r="T74" s="419"/>
      <c r="U74" s="39"/>
      <c r="V74" s="39"/>
      <c r="W74" s="39"/>
      <c r="X74" s="39"/>
      <c r="Y74" s="39"/>
    </row>
    <row r="75" s="38" customFormat="true" ht="67.5" hidden="false" customHeight="false" outlineLevel="0" collapsed="false">
      <c r="A75" s="118" t="s">
        <v>221</v>
      </c>
      <c r="B75" s="190" t="n">
        <v>20</v>
      </c>
      <c r="C75" s="411" t="s">
        <v>222</v>
      </c>
      <c r="D75" s="182" t="n">
        <v>40900</v>
      </c>
      <c r="E75" s="64" t="n">
        <v>15090000004</v>
      </c>
      <c r="F75" s="26" t="s">
        <v>1382</v>
      </c>
      <c r="G75" s="70" t="n">
        <v>29500</v>
      </c>
      <c r="H75" s="408" t="n">
        <v>3</v>
      </c>
      <c r="I75" s="186" t="s">
        <v>96</v>
      </c>
      <c r="J75" s="39" t="s">
        <v>38</v>
      </c>
      <c r="K75" s="73" t="s">
        <v>224</v>
      </c>
      <c r="L75" s="119" t="s">
        <v>225</v>
      </c>
      <c r="M75" s="39"/>
      <c r="N75" s="93" t="n">
        <v>2</v>
      </c>
      <c r="O75" s="59" t="n">
        <v>2</v>
      </c>
      <c r="P75" s="60" t="n">
        <v>2</v>
      </c>
      <c r="Q75" s="60" t="n">
        <v>2</v>
      </c>
      <c r="R75" s="63" t="n">
        <v>40</v>
      </c>
      <c r="S75" s="410"/>
      <c r="T75" s="419"/>
      <c r="U75" s="39"/>
      <c r="V75" s="39"/>
      <c r="W75" s="39"/>
      <c r="X75" s="39"/>
      <c r="Y75" s="39"/>
    </row>
    <row r="76" s="38" customFormat="true" ht="67.5" hidden="false" customHeight="false" outlineLevel="0" collapsed="false">
      <c r="A76" s="118" t="s">
        <v>221</v>
      </c>
      <c r="B76" s="190" t="n">
        <v>20</v>
      </c>
      <c r="C76" s="411" t="s">
        <v>222</v>
      </c>
      <c r="D76" s="182" t="n">
        <v>40900</v>
      </c>
      <c r="E76" s="64" t="n">
        <v>15090000005</v>
      </c>
      <c r="F76" s="26" t="s">
        <v>1383</v>
      </c>
      <c r="G76" s="70" t="n">
        <v>29500</v>
      </c>
      <c r="H76" s="408" t="n">
        <v>3</v>
      </c>
      <c r="I76" s="186" t="s">
        <v>96</v>
      </c>
      <c r="J76" s="39" t="s">
        <v>38</v>
      </c>
      <c r="K76" s="73" t="s">
        <v>224</v>
      </c>
      <c r="L76" s="119" t="s">
        <v>225</v>
      </c>
      <c r="M76" s="39"/>
      <c r="N76" s="93" t="n">
        <v>2</v>
      </c>
      <c r="O76" s="59" t="n">
        <v>2</v>
      </c>
      <c r="P76" s="60" t="n">
        <v>2</v>
      </c>
      <c r="Q76" s="60" t="n">
        <v>2</v>
      </c>
      <c r="R76" s="63" t="n">
        <v>40</v>
      </c>
      <c r="S76" s="410"/>
      <c r="T76" s="419"/>
      <c r="U76" s="39"/>
      <c r="V76" s="39"/>
      <c r="W76" s="39"/>
      <c r="X76" s="39"/>
      <c r="Y76" s="39"/>
    </row>
    <row r="77" s="38" customFormat="true" ht="67.5" hidden="false" customHeight="false" outlineLevel="0" collapsed="false">
      <c r="A77" s="118" t="s">
        <v>221</v>
      </c>
      <c r="B77" s="190" t="n">
        <v>20</v>
      </c>
      <c r="C77" s="411" t="s">
        <v>222</v>
      </c>
      <c r="D77" s="182" t="n">
        <v>40900</v>
      </c>
      <c r="E77" s="64" t="n">
        <v>15090000006</v>
      </c>
      <c r="F77" s="26" t="s">
        <v>1384</v>
      </c>
      <c r="G77" s="70" t="n">
        <v>29500</v>
      </c>
      <c r="H77" s="408" t="n">
        <v>3</v>
      </c>
      <c r="I77" s="186" t="s">
        <v>96</v>
      </c>
      <c r="J77" s="39" t="s">
        <v>38</v>
      </c>
      <c r="K77" s="73" t="s">
        <v>224</v>
      </c>
      <c r="L77" s="119" t="s">
        <v>225</v>
      </c>
      <c r="M77" s="39"/>
      <c r="N77" s="93" t="n">
        <v>2</v>
      </c>
      <c r="O77" s="59" t="n">
        <v>2</v>
      </c>
      <c r="P77" s="60" t="n">
        <v>2</v>
      </c>
      <c r="Q77" s="60" t="n">
        <v>2</v>
      </c>
      <c r="R77" s="63" t="n">
        <v>40</v>
      </c>
      <c r="S77" s="410"/>
      <c r="T77" s="419"/>
      <c r="U77" s="39"/>
      <c r="V77" s="39"/>
      <c r="W77" s="39"/>
      <c r="X77" s="39"/>
      <c r="Y77" s="39"/>
    </row>
    <row r="78" s="38" customFormat="true" ht="67.5" hidden="false" customHeight="false" outlineLevel="0" collapsed="false">
      <c r="A78" s="118" t="s">
        <v>221</v>
      </c>
      <c r="B78" s="190" t="n">
        <v>20</v>
      </c>
      <c r="C78" s="411" t="s">
        <v>222</v>
      </c>
      <c r="D78" s="182" t="n">
        <v>40900</v>
      </c>
      <c r="E78" s="64" t="n">
        <v>15090000007</v>
      </c>
      <c r="F78" s="26" t="s">
        <v>1385</v>
      </c>
      <c r="G78" s="70" t="n">
        <v>29500</v>
      </c>
      <c r="H78" s="408" t="n">
        <v>3</v>
      </c>
      <c r="I78" s="186" t="s">
        <v>96</v>
      </c>
      <c r="J78" s="39" t="s">
        <v>38</v>
      </c>
      <c r="K78" s="73" t="s">
        <v>224</v>
      </c>
      <c r="L78" s="119" t="s">
        <v>225</v>
      </c>
      <c r="M78" s="39"/>
      <c r="N78" s="93" t="n">
        <v>2</v>
      </c>
      <c r="O78" s="59" t="n">
        <v>2</v>
      </c>
      <c r="P78" s="60" t="n">
        <v>2</v>
      </c>
      <c r="Q78" s="60" t="n">
        <v>2</v>
      </c>
      <c r="R78" s="63" t="n">
        <v>40</v>
      </c>
      <c r="S78" s="410"/>
      <c r="T78" s="419"/>
      <c r="U78" s="39"/>
      <c r="V78" s="39"/>
      <c r="W78" s="39"/>
      <c r="X78" s="39"/>
      <c r="Y78" s="39"/>
    </row>
    <row r="79" s="38" customFormat="true" ht="67.5" hidden="false" customHeight="false" outlineLevel="0" collapsed="false">
      <c r="A79" s="118" t="s">
        <v>221</v>
      </c>
      <c r="B79" s="190" t="n">
        <v>20</v>
      </c>
      <c r="C79" s="411" t="s">
        <v>222</v>
      </c>
      <c r="D79" s="182" t="n">
        <v>40900</v>
      </c>
      <c r="E79" s="64" t="n">
        <v>15090000008</v>
      </c>
      <c r="F79" s="26" t="s">
        <v>1386</v>
      </c>
      <c r="G79" s="70" t="n">
        <v>29500</v>
      </c>
      <c r="H79" s="408" t="n">
        <v>3</v>
      </c>
      <c r="I79" s="186" t="s">
        <v>96</v>
      </c>
      <c r="J79" s="39" t="s">
        <v>38</v>
      </c>
      <c r="K79" s="73" t="s">
        <v>224</v>
      </c>
      <c r="L79" s="119" t="s">
        <v>225</v>
      </c>
      <c r="M79" s="39"/>
      <c r="N79" s="93" t="n">
        <v>2</v>
      </c>
      <c r="O79" s="59" t="n">
        <v>2</v>
      </c>
      <c r="P79" s="60" t="n">
        <v>2</v>
      </c>
      <c r="Q79" s="60" t="n">
        <v>2</v>
      </c>
      <c r="R79" s="63" t="n">
        <v>40</v>
      </c>
      <c r="S79" s="410"/>
      <c r="T79" s="419"/>
      <c r="U79" s="39"/>
      <c r="V79" s="39"/>
      <c r="W79" s="39"/>
      <c r="X79" s="39"/>
      <c r="Y79" s="39"/>
    </row>
    <row r="80" s="38" customFormat="true" ht="67.5" hidden="false" customHeight="false" outlineLevel="0" collapsed="false">
      <c r="A80" s="118" t="s">
        <v>221</v>
      </c>
      <c r="B80" s="190" t="n">
        <v>20</v>
      </c>
      <c r="C80" s="411" t="s">
        <v>222</v>
      </c>
      <c r="D80" s="182" t="n">
        <v>40900</v>
      </c>
      <c r="E80" s="64" t="n">
        <v>15090000009</v>
      </c>
      <c r="F80" s="26" t="s">
        <v>1387</v>
      </c>
      <c r="G80" s="70" t="n">
        <v>29500</v>
      </c>
      <c r="H80" s="408" t="n">
        <v>3</v>
      </c>
      <c r="I80" s="186" t="s">
        <v>96</v>
      </c>
      <c r="J80" s="39" t="s">
        <v>38</v>
      </c>
      <c r="K80" s="73" t="s">
        <v>224</v>
      </c>
      <c r="L80" s="119" t="s">
        <v>225</v>
      </c>
      <c r="M80" s="39"/>
      <c r="N80" s="93" t="n">
        <v>2</v>
      </c>
      <c r="O80" s="59" t="n">
        <v>2</v>
      </c>
      <c r="P80" s="60" t="n">
        <v>2</v>
      </c>
      <c r="Q80" s="60" t="n">
        <v>2</v>
      </c>
      <c r="R80" s="63" t="n">
        <v>40</v>
      </c>
      <c r="S80" s="410"/>
      <c r="T80" s="419"/>
      <c r="U80" s="39"/>
      <c r="V80" s="39"/>
      <c r="W80" s="39"/>
      <c r="X80" s="39"/>
      <c r="Y80" s="39"/>
    </row>
    <row r="81" s="38" customFormat="true" ht="45" hidden="false" customHeight="false" outlineLevel="0" collapsed="false">
      <c r="A81" s="118" t="s">
        <v>221</v>
      </c>
      <c r="B81" s="190" t="n">
        <v>20</v>
      </c>
      <c r="C81" s="411" t="s">
        <v>222</v>
      </c>
      <c r="D81" s="182" t="n">
        <v>40900</v>
      </c>
      <c r="E81" s="64" t="n">
        <v>15090000010</v>
      </c>
      <c r="F81" s="26" t="s">
        <v>1388</v>
      </c>
      <c r="G81" s="427" t="n">
        <v>0</v>
      </c>
      <c r="H81" s="408" t="n">
        <v>3</v>
      </c>
      <c r="I81" s="186" t="s">
        <v>96</v>
      </c>
      <c r="J81" s="39" t="s">
        <v>38</v>
      </c>
      <c r="K81" s="73" t="s">
        <v>1227</v>
      </c>
      <c r="L81" s="119" t="s">
        <v>225</v>
      </c>
      <c r="M81" s="39"/>
      <c r="N81" s="93" t="n">
        <v>2</v>
      </c>
      <c r="O81" s="59" t="n">
        <v>2</v>
      </c>
      <c r="P81" s="60" t="n">
        <v>2</v>
      </c>
      <c r="Q81" s="60" t="n">
        <v>2</v>
      </c>
      <c r="R81" s="63" t="n">
        <v>40</v>
      </c>
      <c r="S81" s="410"/>
      <c r="T81" s="95" t="s">
        <v>1389</v>
      </c>
      <c r="U81" s="39"/>
      <c r="V81" s="39"/>
      <c r="W81" s="39"/>
      <c r="X81" s="39"/>
      <c r="Y81" s="39"/>
    </row>
    <row r="82" s="38" customFormat="true" ht="45" hidden="false" customHeight="false" outlineLevel="0" collapsed="false">
      <c r="A82" s="118" t="s">
        <v>575</v>
      </c>
      <c r="B82" s="190" t="n">
        <v>20</v>
      </c>
      <c r="C82" s="411" t="s">
        <v>576</v>
      </c>
      <c r="D82" s="182" t="n">
        <v>41115</v>
      </c>
      <c r="E82" s="64" t="n">
        <v>15090000011</v>
      </c>
      <c r="F82" s="26" t="s">
        <v>1390</v>
      </c>
      <c r="G82" s="70" t="n">
        <v>42265</v>
      </c>
      <c r="H82" s="408" t="n">
        <v>3</v>
      </c>
      <c r="I82" s="186" t="s">
        <v>45</v>
      </c>
      <c r="J82" s="186" t="s">
        <v>46</v>
      </c>
      <c r="K82" s="73" t="s">
        <v>579</v>
      </c>
      <c r="L82" s="119" t="s">
        <v>580</v>
      </c>
      <c r="M82" s="39"/>
      <c r="N82" s="93" t="n">
        <v>2</v>
      </c>
      <c r="O82" s="93"/>
      <c r="P82" s="93"/>
      <c r="Q82" s="93"/>
      <c r="R82" s="63" t="n">
        <v>109</v>
      </c>
      <c r="S82" s="410"/>
      <c r="T82" s="419"/>
      <c r="U82" s="39"/>
      <c r="V82" s="39"/>
      <c r="W82" s="39"/>
      <c r="X82" s="39"/>
      <c r="Y82" s="39"/>
    </row>
    <row r="83" s="38" customFormat="true" ht="67.5" hidden="false" customHeight="false" outlineLevel="0" collapsed="false">
      <c r="A83" s="118" t="s">
        <v>1391</v>
      </c>
      <c r="B83" s="190" t="n">
        <v>20</v>
      </c>
      <c r="C83" s="411" t="s">
        <v>1392</v>
      </c>
      <c r="D83" s="182" t="n">
        <v>41165</v>
      </c>
      <c r="E83" s="64" t="n">
        <v>15090000012</v>
      </c>
      <c r="F83" s="26" t="s">
        <v>1393</v>
      </c>
      <c r="G83" s="70" t="n">
        <v>16800</v>
      </c>
      <c r="H83" s="408" t="n">
        <v>3</v>
      </c>
      <c r="I83" s="195" t="s">
        <v>29</v>
      </c>
      <c r="J83" s="39" t="s">
        <v>38</v>
      </c>
      <c r="K83" s="73" t="s">
        <v>1394</v>
      </c>
      <c r="L83" s="119" t="s">
        <v>1209</v>
      </c>
      <c r="M83" s="39"/>
      <c r="N83" s="93" t="n">
        <v>2</v>
      </c>
      <c r="O83" s="59" t="n">
        <v>2</v>
      </c>
      <c r="P83" s="59" t="n">
        <v>2</v>
      </c>
      <c r="Q83" s="59" t="n">
        <v>2</v>
      </c>
      <c r="R83" s="63" t="n">
        <v>162</v>
      </c>
      <c r="S83" s="410"/>
      <c r="T83" s="95" t="s">
        <v>1395</v>
      </c>
      <c r="U83" s="39"/>
      <c r="V83" s="39"/>
      <c r="W83" s="39"/>
      <c r="X83" s="39"/>
      <c r="Y83" s="39"/>
    </row>
    <row r="84" s="38" customFormat="true" ht="67.5" hidden="false" customHeight="false" outlineLevel="0" collapsed="false">
      <c r="A84" s="118" t="s">
        <v>1391</v>
      </c>
      <c r="B84" s="190" t="n">
        <v>20</v>
      </c>
      <c r="C84" s="411" t="s">
        <v>1392</v>
      </c>
      <c r="D84" s="182" t="n">
        <v>41165</v>
      </c>
      <c r="E84" s="64" t="n">
        <v>15090000013</v>
      </c>
      <c r="F84" s="26" t="s">
        <v>1396</v>
      </c>
      <c r="G84" s="70" t="n">
        <v>16800</v>
      </c>
      <c r="H84" s="408" t="n">
        <v>3</v>
      </c>
      <c r="I84" s="195" t="s">
        <v>29</v>
      </c>
      <c r="J84" s="39" t="s">
        <v>38</v>
      </c>
      <c r="K84" s="73" t="s">
        <v>1394</v>
      </c>
      <c r="L84" s="119" t="s">
        <v>1209</v>
      </c>
      <c r="M84" s="39"/>
      <c r="N84" s="93" t="n">
        <v>2</v>
      </c>
      <c r="O84" s="59" t="n">
        <v>2</v>
      </c>
      <c r="P84" s="59" t="n">
        <v>2</v>
      </c>
      <c r="Q84" s="59" t="n">
        <v>2</v>
      </c>
      <c r="R84" s="63" t="n">
        <v>162</v>
      </c>
      <c r="S84" s="410"/>
      <c r="T84" s="95" t="s">
        <v>1395</v>
      </c>
      <c r="U84" s="39"/>
      <c r="V84" s="39"/>
      <c r="W84" s="39"/>
      <c r="X84" s="39"/>
      <c r="Y84" s="39"/>
    </row>
    <row r="85" s="38" customFormat="true" ht="45" hidden="false" customHeight="false" outlineLevel="0" collapsed="false">
      <c r="A85" s="118" t="s">
        <v>1397</v>
      </c>
      <c r="B85" s="190" t="n">
        <v>20</v>
      </c>
      <c r="C85" s="411" t="s">
        <v>1398</v>
      </c>
      <c r="D85" s="182" t="n">
        <v>41178</v>
      </c>
      <c r="E85" s="64" t="n">
        <v>15090000014</v>
      </c>
      <c r="F85" s="26" t="s">
        <v>1399</v>
      </c>
      <c r="G85" s="70" t="n">
        <v>99000</v>
      </c>
      <c r="H85" s="408" t="n">
        <v>3</v>
      </c>
      <c r="I85" s="186" t="s">
        <v>1400</v>
      </c>
      <c r="J85" s="39" t="s">
        <v>38</v>
      </c>
      <c r="K85" s="73" t="s">
        <v>1401</v>
      </c>
      <c r="L85" s="119" t="s">
        <v>1209</v>
      </c>
      <c r="M85" s="39"/>
      <c r="N85" s="93" t="n">
        <v>2</v>
      </c>
      <c r="O85" s="59" t="n">
        <v>2</v>
      </c>
      <c r="P85" s="59" t="n">
        <v>2</v>
      </c>
      <c r="Q85" s="59" t="n">
        <v>2</v>
      </c>
      <c r="R85" s="63" t="n">
        <v>201</v>
      </c>
      <c r="S85" s="410"/>
      <c r="T85" s="428" t="s">
        <v>1402</v>
      </c>
      <c r="U85" s="39"/>
      <c r="V85" s="39"/>
      <c r="W85" s="39"/>
      <c r="X85" s="39"/>
      <c r="Y85" s="39"/>
    </row>
    <row r="86" s="38" customFormat="true" ht="45" hidden="false" customHeight="false" outlineLevel="0" collapsed="false">
      <c r="A86" s="118" t="s">
        <v>1397</v>
      </c>
      <c r="B86" s="190" t="n">
        <v>20</v>
      </c>
      <c r="C86" s="411" t="s">
        <v>1398</v>
      </c>
      <c r="D86" s="182" t="n">
        <v>41178</v>
      </c>
      <c r="E86" s="64" t="n">
        <v>15090000015</v>
      </c>
      <c r="F86" s="26" t="s">
        <v>1403</v>
      </c>
      <c r="G86" s="70" t="n">
        <v>99000</v>
      </c>
      <c r="H86" s="408" t="n">
        <v>3</v>
      </c>
      <c r="I86" s="186" t="s">
        <v>1400</v>
      </c>
      <c r="J86" s="39" t="s">
        <v>38</v>
      </c>
      <c r="K86" s="73" t="s">
        <v>1401</v>
      </c>
      <c r="L86" s="119" t="s">
        <v>1209</v>
      </c>
      <c r="M86" s="39"/>
      <c r="N86" s="93" t="n">
        <v>2</v>
      </c>
      <c r="O86" s="59" t="n">
        <v>2</v>
      </c>
      <c r="P86" s="59" t="n">
        <v>2</v>
      </c>
      <c r="Q86" s="59" t="n">
        <v>2</v>
      </c>
      <c r="R86" s="63" t="n">
        <v>201</v>
      </c>
      <c r="S86" s="410"/>
      <c r="T86" s="69" t="s">
        <v>1404</v>
      </c>
      <c r="U86" s="39"/>
      <c r="V86" s="39"/>
      <c r="W86" s="39"/>
      <c r="X86" s="39"/>
      <c r="Y86" s="39"/>
    </row>
    <row r="87" s="38" customFormat="true" ht="45" hidden="false" customHeight="false" outlineLevel="0" collapsed="false">
      <c r="A87" s="118" t="s">
        <v>1397</v>
      </c>
      <c r="B87" s="190" t="n">
        <v>20</v>
      </c>
      <c r="C87" s="411" t="s">
        <v>1398</v>
      </c>
      <c r="D87" s="182" t="n">
        <v>41178</v>
      </c>
      <c r="E87" s="64" t="n">
        <v>15090000016</v>
      </c>
      <c r="F87" s="26" t="s">
        <v>1405</v>
      </c>
      <c r="G87" s="70" t="n">
        <v>99000</v>
      </c>
      <c r="H87" s="408" t="n">
        <v>3</v>
      </c>
      <c r="I87" s="186" t="s">
        <v>1400</v>
      </c>
      <c r="J87" s="39" t="s">
        <v>38</v>
      </c>
      <c r="K87" s="73" t="s">
        <v>1401</v>
      </c>
      <c r="L87" s="119" t="s">
        <v>1209</v>
      </c>
      <c r="M87" s="39"/>
      <c r="N87" s="93" t="n">
        <v>2</v>
      </c>
      <c r="O87" s="59" t="n">
        <v>2</v>
      </c>
      <c r="P87" s="59" t="n">
        <v>2</v>
      </c>
      <c r="Q87" s="59" t="n">
        <v>2</v>
      </c>
      <c r="R87" s="63" t="n">
        <v>201</v>
      </c>
      <c r="S87" s="410"/>
      <c r="T87" s="69" t="s">
        <v>1406</v>
      </c>
      <c r="U87" s="39"/>
      <c r="V87" s="39"/>
      <c r="W87" s="39"/>
      <c r="X87" s="39"/>
      <c r="Y87" s="39"/>
    </row>
    <row r="88" s="38" customFormat="true" ht="45" hidden="false" customHeight="false" outlineLevel="0" collapsed="false">
      <c r="A88" s="118" t="s">
        <v>233</v>
      </c>
      <c r="B88" s="190" t="n">
        <v>20</v>
      </c>
      <c r="C88" s="411" t="s">
        <v>234</v>
      </c>
      <c r="D88" s="182" t="n">
        <v>41163</v>
      </c>
      <c r="E88" s="64" t="n">
        <v>15090000017</v>
      </c>
      <c r="F88" s="26" t="s">
        <v>1407</v>
      </c>
      <c r="G88" s="70" t="n">
        <v>5500</v>
      </c>
      <c r="H88" s="408" t="n">
        <v>3</v>
      </c>
      <c r="I88" s="186" t="s">
        <v>45</v>
      </c>
      <c r="J88" s="186" t="s">
        <v>46</v>
      </c>
      <c r="K88" s="73" t="s">
        <v>169</v>
      </c>
      <c r="L88" s="119" t="s">
        <v>225</v>
      </c>
      <c r="M88" s="39"/>
      <c r="N88" s="93" t="n">
        <v>2</v>
      </c>
      <c r="O88" s="93"/>
      <c r="P88" s="93"/>
      <c r="Q88" s="93"/>
      <c r="R88" s="187" t="n">
        <v>6</v>
      </c>
      <c r="S88" s="410"/>
      <c r="T88" s="95" t="s">
        <v>1357</v>
      </c>
      <c r="U88" s="39"/>
      <c r="V88" s="39"/>
      <c r="W88" s="39"/>
      <c r="X88" s="39"/>
      <c r="Y88" s="39"/>
    </row>
    <row r="89" s="38" customFormat="true" ht="45" hidden="false" customHeight="false" outlineLevel="0" collapsed="false">
      <c r="A89" s="118" t="s">
        <v>233</v>
      </c>
      <c r="B89" s="190" t="n">
        <v>20</v>
      </c>
      <c r="C89" s="411" t="s">
        <v>234</v>
      </c>
      <c r="D89" s="182" t="n">
        <v>41163</v>
      </c>
      <c r="E89" s="64" t="n">
        <v>15090000018</v>
      </c>
      <c r="F89" s="26" t="s">
        <v>1408</v>
      </c>
      <c r="G89" s="70" t="n">
        <v>5500</v>
      </c>
      <c r="H89" s="408" t="n">
        <v>3</v>
      </c>
      <c r="I89" s="186" t="s">
        <v>45</v>
      </c>
      <c r="J89" s="186" t="s">
        <v>46</v>
      </c>
      <c r="K89" s="73" t="s">
        <v>169</v>
      </c>
      <c r="L89" s="119" t="s">
        <v>225</v>
      </c>
      <c r="M89" s="39"/>
      <c r="N89" s="93" t="n">
        <v>2</v>
      </c>
      <c r="O89" s="93"/>
      <c r="P89" s="93"/>
      <c r="Q89" s="93"/>
      <c r="R89" s="187" t="n">
        <v>6</v>
      </c>
      <c r="S89" s="410"/>
      <c r="T89" s="95" t="s">
        <v>1357</v>
      </c>
      <c r="U89" s="39"/>
      <c r="V89" s="39"/>
      <c r="W89" s="39"/>
      <c r="X89" s="39"/>
      <c r="Y89" s="39"/>
    </row>
    <row r="90" s="38" customFormat="true" ht="45" hidden="false" customHeight="false" outlineLevel="0" collapsed="false">
      <c r="A90" s="118" t="s">
        <v>233</v>
      </c>
      <c r="B90" s="190" t="n">
        <v>20</v>
      </c>
      <c r="C90" s="411" t="s">
        <v>234</v>
      </c>
      <c r="D90" s="182" t="n">
        <v>41163</v>
      </c>
      <c r="E90" s="64" t="n">
        <v>15090000019</v>
      </c>
      <c r="F90" s="26" t="s">
        <v>1409</v>
      </c>
      <c r="G90" s="70" t="n">
        <v>29600</v>
      </c>
      <c r="H90" s="408" t="n">
        <v>3</v>
      </c>
      <c r="I90" s="186" t="s">
        <v>45</v>
      </c>
      <c r="J90" s="186" t="s">
        <v>46</v>
      </c>
      <c r="K90" s="73" t="s">
        <v>169</v>
      </c>
      <c r="L90" s="119" t="s">
        <v>225</v>
      </c>
      <c r="M90" s="39"/>
      <c r="N90" s="93" t="n">
        <v>2</v>
      </c>
      <c r="O90" s="93"/>
      <c r="P90" s="93"/>
      <c r="Q90" s="93"/>
      <c r="R90" s="187" t="n">
        <v>6</v>
      </c>
      <c r="S90" s="410"/>
      <c r="T90" s="95" t="s">
        <v>1357</v>
      </c>
      <c r="U90" s="39"/>
      <c r="V90" s="39"/>
      <c r="W90" s="39"/>
      <c r="X90" s="39"/>
      <c r="Y90" s="39"/>
    </row>
    <row r="91" s="55" customFormat="true" ht="45" hidden="true" customHeight="false" outlineLevel="0" collapsed="false">
      <c r="A91" s="101" t="s">
        <v>212</v>
      </c>
      <c r="B91" s="108" t="n">
        <v>20</v>
      </c>
      <c r="C91" s="348" t="s">
        <v>213</v>
      </c>
      <c r="D91" s="294" t="n">
        <v>40842</v>
      </c>
      <c r="E91" s="123" t="n">
        <v>15130000001</v>
      </c>
      <c r="F91" s="103" t="s">
        <v>1410</v>
      </c>
      <c r="G91" s="422" t="n">
        <v>100000</v>
      </c>
      <c r="H91" s="423" t="n">
        <v>3</v>
      </c>
      <c r="I91" s="253" t="s">
        <v>59</v>
      </c>
      <c r="J91" s="253" t="s">
        <v>189</v>
      </c>
      <c r="K91" s="105" t="s">
        <v>215</v>
      </c>
      <c r="L91" s="106" t="s">
        <v>1371</v>
      </c>
      <c r="M91" s="54"/>
      <c r="N91" s="293" t="n">
        <v>0</v>
      </c>
      <c r="O91" s="59" t="n">
        <v>2</v>
      </c>
      <c r="P91" s="59" t="n">
        <v>2</v>
      </c>
      <c r="Q91" s="93"/>
      <c r="R91" s="110" t="n">
        <v>27</v>
      </c>
      <c r="S91" s="415"/>
      <c r="T91" s="130" t="s">
        <v>1411</v>
      </c>
      <c r="U91" s="106" t="s">
        <v>218</v>
      </c>
      <c r="V91" s="116" t="n">
        <v>44483</v>
      </c>
      <c r="W91" s="117" t="s">
        <v>219</v>
      </c>
      <c r="X91" s="117" t="s">
        <v>220</v>
      </c>
      <c r="Y91" s="117" t="n">
        <v>44630</v>
      </c>
    </row>
    <row r="92" s="38" customFormat="true" ht="45" hidden="false" customHeight="false" outlineLevel="0" collapsed="false">
      <c r="A92" s="67" t="s">
        <v>212</v>
      </c>
      <c r="B92" s="190" t="n">
        <v>20</v>
      </c>
      <c r="C92" s="96" t="s">
        <v>213</v>
      </c>
      <c r="D92" s="182" t="n">
        <v>40842</v>
      </c>
      <c r="E92" s="64" t="n">
        <v>15130000002</v>
      </c>
      <c r="F92" s="26" t="s">
        <v>1412</v>
      </c>
      <c r="G92" s="70" t="n">
        <v>13640</v>
      </c>
      <c r="H92" s="408" t="n">
        <v>3</v>
      </c>
      <c r="I92" s="186" t="s">
        <v>59</v>
      </c>
      <c r="J92" s="186" t="s">
        <v>189</v>
      </c>
      <c r="K92" s="73" t="s">
        <v>897</v>
      </c>
      <c r="L92" s="119" t="s">
        <v>1371</v>
      </c>
      <c r="M92" s="39"/>
      <c r="N92" s="93" t="n">
        <v>2</v>
      </c>
      <c r="O92" s="59" t="n">
        <v>2</v>
      </c>
      <c r="P92" s="59" t="n">
        <v>2</v>
      </c>
      <c r="Q92" s="93"/>
      <c r="R92" s="63" t="n">
        <v>27</v>
      </c>
      <c r="S92" s="410"/>
      <c r="T92" s="95" t="s">
        <v>1413</v>
      </c>
      <c r="U92" s="39"/>
      <c r="V92" s="39"/>
      <c r="W92" s="39"/>
      <c r="X92" s="39"/>
      <c r="Y92" s="39"/>
    </row>
    <row r="93" s="38" customFormat="true" ht="67.5" hidden="false" customHeight="false" outlineLevel="0" collapsed="false">
      <c r="A93" s="118" t="s">
        <v>38</v>
      </c>
      <c r="B93" s="190" t="n">
        <v>20</v>
      </c>
      <c r="C93" s="96" t="s">
        <v>1414</v>
      </c>
      <c r="D93" s="182" t="n">
        <v>40893</v>
      </c>
      <c r="E93" s="64" t="n">
        <v>15140000001</v>
      </c>
      <c r="F93" s="26" t="s">
        <v>1415</v>
      </c>
      <c r="G93" s="70" t="n">
        <v>9600000</v>
      </c>
      <c r="H93" s="408" t="n">
        <v>3</v>
      </c>
      <c r="I93" s="186" t="s">
        <v>1400</v>
      </c>
      <c r="J93" s="39" t="s">
        <v>38</v>
      </c>
      <c r="K93" s="73" t="s">
        <v>1416</v>
      </c>
      <c r="L93" s="119" t="s">
        <v>225</v>
      </c>
      <c r="M93" s="39"/>
      <c r="N93" s="93" t="n">
        <v>2</v>
      </c>
      <c r="O93" s="59" t="n">
        <v>2</v>
      </c>
      <c r="P93" s="59" t="n">
        <v>2</v>
      </c>
      <c r="Q93" s="59" t="n">
        <v>2</v>
      </c>
      <c r="R93" s="63" t="n">
        <v>45</v>
      </c>
      <c r="S93" s="410"/>
      <c r="T93" s="419"/>
      <c r="U93" s="39"/>
      <c r="V93" s="39"/>
      <c r="W93" s="39"/>
      <c r="X93" s="39"/>
      <c r="Y93" s="39"/>
    </row>
    <row r="94" s="38" customFormat="true" ht="24.75" hidden="false" customHeight="false" outlineLevel="0" collapsed="false">
      <c r="A94" s="118" t="s">
        <v>1362</v>
      </c>
      <c r="B94" s="190" t="n">
        <v>20</v>
      </c>
      <c r="C94" s="96" t="s">
        <v>1363</v>
      </c>
      <c r="D94" s="182" t="n">
        <v>40994</v>
      </c>
      <c r="E94" s="64" t="n">
        <v>15140000002</v>
      </c>
      <c r="F94" s="26" t="s">
        <v>1417</v>
      </c>
      <c r="G94" s="70" t="n">
        <v>122000</v>
      </c>
      <c r="H94" s="408" t="n">
        <v>3</v>
      </c>
      <c r="I94" s="186" t="s">
        <v>459</v>
      </c>
      <c r="J94" s="39" t="s">
        <v>38</v>
      </c>
      <c r="K94" s="73" t="s">
        <v>460</v>
      </c>
      <c r="L94" s="119" t="s">
        <v>1366</v>
      </c>
      <c r="M94" s="39"/>
      <c r="N94" s="93" t="n">
        <v>2</v>
      </c>
      <c r="O94" s="59" t="n">
        <v>2</v>
      </c>
      <c r="P94" s="59" t="n">
        <v>2</v>
      </c>
      <c r="Q94" s="59" t="n">
        <v>2</v>
      </c>
      <c r="R94" s="63" t="n">
        <v>64</v>
      </c>
      <c r="S94" s="410"/>
      <c r="T94" s="419"/>
      <c r="U94" s="39"/>
      <c r="V94" s="39"/>
      <c r="W94" s="39"/>
      <c r="X94" s="39"/>
      <c r="Y94" s="39"/>
    </row>
    <row r="95" s="38" customFormat="true" ht="67.5" hidden="false" customHeight="false" outlineLevel="0" collapsed="false">
      <c r="A95" s="118" t="s">
        <v>1418</v>
      </c>
      <c r="B95" s="190" t="n">
        <v>20</v>
      </c>
      <c r="C95" s="96" t="s">
        <v>1419</v>
      </c>
      <c r="D95" s="182" t="n">
        <v>41121</v>
      </c>
      <c r="E95" s="64" t="n">
        <v>15140000003</v>
      </c>
      <c r="F95" s="26" t="s">
        <v>1420</v>
      </c>
      <c r="G95" s="70" t="n">
        <v>36224.3</v>
      </c>
      <c r="H95" s="408" t="n">
        <v>3</v>
      </c>
      <c r="I95" s="195" t="s">
        <v>29</v>
      </c>
      <c r="J95" s="39" t="s">
        <v>38</v>
      </c>
      <c r="K95" s="73" t="s">
        <v>1394</v>
      </c>
      <c r="L95" s="119" t="s">
        <v>1311</v>
      </c>
      <c r="M95" s="39"/>
      <c r="N95" s="93" t="n">
        <v>2</v>
      </c>
      <c r="O95" s="59" t="n">
        <v>2</v>
      </c>
      <c r="P95" s="59" t="n">
        <v>2</v>
      </c>
      <c r="Q95" s="59" t="n">
        <v>2</v>
      </c>
      <c r="R95" s="63" t="n">
        <v>153</v>
      </c>
      <c r="S95" s="410"/>
      <c r="T95" s="95" t="s">
        <v>1395</v>
      </c>
      <c r="U95" s="39"/>
      <c r="V95" s="39"/>
      <c r="W95" s="39"/>
      <c r="X95" s="39"/>
      <c r="Y95" s="39"/>
    </row>
    <row r="96" s="38" customFormat="true" ht="67.5" hidden="false" customHeight="false" outlineLevel="0" collapsed="false">
      <c r="A96" s="118" t="s">
        <v>1418</v>
      </c>
      <c r="B96" s="190" t="n">
        <v>20</v>
      </c>
      <c r="C96" s="96" t="s">
        <v>1419</v>
      </c>
      <c r="D96" s="182" t="n">
        <v>41121</v>
      </c>
      <c r="E96" s="64" t="n">
        <v>15140000004</v>
      </c>
      <c r="F96" s="26" t="s">
        <v>1420</v>
      </c>
      <c r="G96" s="70" t="n">
        <v>36224.3</v>
      </c>
      <c r="H96" s="408" t="n">
        <v>3</v>
      </c>
      <c r="I96" s="195" t="s">
        <v>29</v>
      </c>
      <c r="J96" s="39" t="s">
        <v>38</v>
      </c>
      <c r="K96" s="73" t="s">
        <v>1394</v>
      </c>
      <c r="L96" s="119" t="s">
        <v>1311</v>
      </c>
      <c r="M96" s="39"/>
      <c r="N96" s="93" t="n">
        <v>2</v>
      </c>
      <c r="O96" s="59" t="n">
        <v>2</v>
      </c>
      <c r="P96" s="59" t="n">
        <v>2</v>
      </c>
      <c r="Q96" s="59" t="n">
        <v>2</v>
      </c>
      <c r="R96" s="63" t="n">
        <v>153</v>
      </c>
      <c r="S96" s="410"/>
      <c r="T96" s="95" t="s">
        <v>1395</v>
      </c>
      <c r="U96" s="39"/>
      <c r="V96" s="39"/>
      <c r="W96" s="39"/>
      <c r="X96" s="39"/>
      <c r="Y96" s="39"/>
    </row>
    <row r="97" s="38" customFormat="true" ht="45" hidden="false" customHeight="false" outlineLevel="0" collapsed="false">
      <c r="A97" s="118" t="s">
        <v>1421</v>
      </c>
      <c r="B97" s="190" t="n">
        <v>20</v>
      </c>
      <c r="C97" s="96" t="s">
        <v>1422</v>
      </c>
      <c r="D97" s="182" t="n">
        <v>41177</v>
      </c>
      <c r="E97" s="64" t="n">
        <v>15140000005</v>
      </c>
      <c r="F97" s="26" t="s">
        <v>1423</v>
      </c>
      <c r="G97" s="70" t="n">
        <v>72000</v>
      </c>
      <c r="H97" s="408" t="n">
        <v>3</v>
      </c>
      <c r="I97" s="186" t="s">
        <v>45</v>
      </c>
      <c r="J97" s="186" t="s">
        <v>139</v>
      </c>
      <c r="K97" s="73" t="s">
        <v>140</v>
      </c>
      <c r="L97" s="119" t="s">
        <v>1424</v>
      </c>
      <c r="M97" s="39"/>
      <c r="N97" s="93" t="n">
        <v>2</v>
      </c>
      <c r="O97" s="59" t="n">
        <v>2</v>
      </c>
      <c r="P97" s="59" t="n">
        <v>2</v>
      </c>
      <c r="Q97" s="59" t="n">
        <v>2</v>
      </c>
      <c r="R97" s="63" t="n">
        <v>176</v>
      </c>
      <c r="S97" s="410"/>
      <c r="T97" s="95" t="s">
        <v>1425</v>
      </c>
      <c r="U97" s="39"/>
      <c r="V97" s="39"/>
      <c r="W97" s="39"/>
      <c r="X97" s="39"/>
      <c r="Y97" s="39"/>
    </row>
    <row r="98" s="38" customFormat="true" ht="45" hidden="false" customHeight="false" outlineLevel="0" collapsed="false">
      <c r="A98" s="118" t="s">
        <v>233</v>
      </c>
      <c r="B98" s="190" t="n">
        <v>20</v>
      </c>
      <c r="C98" s="411" t="s">
        <v>234</v>
      </c>
      <c r="D98" s="182" t="n">
        <v>41163</v>
      </c>
      <c r="E98" s="64" t="n">
        <v>15140000006</v>
      </c>
      <c r="F98" s="26" t="s">
        <v>1426</v>
      </c>
      <c r="G98" s="70" t="n">
        <v>35000</v>
      </c>
      <c r="H98" s="408" t="n">
        <v>3</v>
      </c>
      <c r="I98" s="186" t="s">
        <v>45</v>
      </c>
      <c r="J98" s="186" t="s">
        <v>46</v>
      </c>
      <c r="K98" s="73" t="s">
        <v>169</v>
      </c>
      <c r="L98" s="119" t="s">
        <v>225</v>
      </c>
      <c r="M98" s="39"/>
      <c r="N98" s="93" t="n">
        <v>2</v>
      </c>
      <c r="O98" s="93"/>
      <c r="P98" s="93"/>
      <c r="Q98" s="93"/>
      <c r="R98" s="187" t="n">
        <v>6</v>
      </c>
      <c r="S98" s="410"/>
      <c r="T98" s="95" t="s">
        <v>1357</v>
      </c>
      <c r="U98" s="39"/>
      <c r="V98" s="39"/>
      <c r="W98" s="39"/>
      <c r="X98" s="39"/>
      <c r="Y98" s="39"/>
    </row>
    <row r="99" s="38" customFormat="true" ht="67.5" hidden="false" customHeight="false" outlineLevel="0" collapsed="false">
      <c r="A99" s="141" t="s">
        <v>1427</v>
      </c>
      <c r="B99" s="190" t="n">
        <v>20</v>
      </c>
      <c r="C99" s="96" t="s">
        <v>1428</v>
      </c>
      <c r="D99" s="182" t="n">
        <v>40861</v>
      </c>
      <c r="E99" s="64" t="n">
        <v>15150000001</v>
      </c>
      <c r="F99" s="26" t="s">
        <v>1429</v>
      </c>
      <c r="G99" s="92" t="n">
        <v>19800</v>
      </c>
      <c r="H99" s="408" t="n">
        <v>3</v>
      </c>
      <c r="I99" s="186" t="s">
        <v>1400</v>
      </c>
      <c r="J99" s="39" t="s">
        <v>38</v>
      </c>
      <c r="K99" s="73" t="s">
        <v>1430</v>
      </c>
      <c r="L99" s="119" t="s">
        <v>1209</v>
      </c>
      <c r="M99" s="39"/>
      <c r="N99" s="93" t="n">
        <v>2</v>
      </c>
      <c r="O99" s="59" t="n">
        <v>2</v>
      </c>
      <c r="P99" s="59" t="n">
        <v>2</v>
      </c>
      <c r="Q99" s="59" t="n">
        <v>2</v>
      </c>
      <c r="R99" s="63" t="n">
        <v>16</v>
      </c>
      <c r="S99" s="410"/>
      <c r="T99" s="95" t="s">
        <v>1431</v>
      </c>
      <c r="U99" s="39"/>
      <c r="V99" s="39"/>
      <c r="W99" s="39"/>
      <c r="X99" s="39"/>
      <c r="Y99" s="39"/>
    </row>
    <row r="100" s="38" customFormat="true" ht="67.5" hidden="false" customHeight="false" outlineLevel="0" collapsed="false">
      <c r="A100" s="141" t="s">
        <v>1427</v>
      </c>
      <c r="B100" s="190" t="n">
        <v>20</v>
      </c>
      <c r="C100" s="96" t="s">
        <v>1428</v>
      </c>
      <c r="D100" s="182" t="n">
        <v>40861</v>
      </c>
      <c r="E100" s="64" t="n">
        <v>15150000002</v>
      </c>
      <c r="F100" s="26" t="s">
        <v>1432</v>
      </c>
      <c r="G100" s="92" t="n">
        <v>19800</v>
      </c>
      <c r="H100" s="408" t="n">
        <v>3</v>
      </c>
      <c r="I100" s="186" t="s">
        <v>1400</v>
      </c>
      <c r="J100" s="39" t="s">
        <v>38</v>
      </c>
      <c r="K100" s="73" t="s">
        <v>1430</v>
      </c>
      <c r="L100" s="119" t="s">
        <v>1209</v>
      </c>
      <c r="M100" s="39"/>
      <c r="N100" s="93" t="n">
        <v>2</v>
      </c>
      <c r="O100" s="59" t="n">
        <v>2</v>
      </c>
      <c r="P100" s="59" t="n">
        <v>2</v>
      </c>
      <c r="Q100" s="59" t="n">
        <v>2</v>
      </c>
      <c r="R100" s="63" t="n">
        <v>16</v>
      </c>
      <c r="S100" s="410"/>
      <c r="T100" s="95" t="s">
        <v>1431</v>
      </c>
      <c r="U100" s="39"/>
      <c r="V100" s="39"/>
      <c r="W100" s="39"/>
      <c r="X100" s="39"/>
      <c r="Y100" s="39"/>
    </row>
    <row r="101" s="38" customFormat="true" ht="67.5" hidden="false" customHeight="false" outlineLevel="0" collapsed="false">
      <c r="A101" s="141" t="s">
        <v>1427</v>
      </c>
      <c r="B101" s="190" t="n">
        <v>20</v>
      </c>
      <c r="C101" s="96" t="s">
        <v>1428</v>
      </c>
      <c r="D101" s="182" t="n">
        <v>40861</v>
      </c>
      <c r="E101" s="64" t="n">
        <v>15150000003</v>
      </c>
      <c r="F101" s="26" t="s">
        <v>1433</v>
      </c>
      <c r="G101" s="92" t="n">
        <v>19800</v>
      </c>
      <c r="H101" s="408" t="n">
        <v>3</v>
      </c>
      <c r="I101" s="186" t="s">
        <v>1400</v>
      </c>
      <c r="J101" s="39" t="s">
        <v>38</v>
      </c>
      <c r="K101" s="73" t="s">
        <v>1430</v>
      </c>
      <c r="L101" s="119" t="s">
        <v>1209</v>
      </c>
      <c r="M101" s="39"/>
      <c r="N101" s="93" t="n">
        <v>2</v>
      </c>
      <c r="O101" s="59" t="n">
        <v>2</v>
      </c>
      <c r="P101" s="59" t="n">
        <v>2</v>
      </c>
      <c r="Q101" s="59" t="n">
        <v>2</v>
      </c>
      <c r="R101" s="63" t="n">
        <v>16</v>
      </c>
      <c r="S101" s="410"/>
      <c r="T101" s="95" t="s">
        <v>1431</v>
      </c>
      <c r="U101" s="39"/>
      <c r="V101" s="39"/>
      <c r="W101" s="39"/>
      <c r="X101" s="39"/>
      <c r="Y101" s="39"/>
    </row>
    <row r="102" s="38" customFormat="true" ht="67.5" hidden="false" customHeight="false" outlineLevel="0" collapsed="false">
      <c r="A102" s="141" t="s">
        <v>1427</v>
      </c>
      <c r="B102" s="190" t="n">
        <v>20</v>
      </c>
      <c r="C102" s="96" t="s">
        <v>1428</v>
      </c>
      <c r="D102" s="182" t="n">
        <v>40861</v>
      </c>
      <c r="E102" s="64" t="n">
        <v>15150000004</v>
      </c>
      <c r="F102" s="26" t="s">
        <v>1434</v>
      </c>
      <c r="G102" s="92" t="n">
        <v>19800</v>
      </c>
      <c r="H102" s="408" t="n">
        <v>3</v>
      </c>
      <c r="I102" s="186" t="s">
        <v>1400</v>
      </c>
      <c r="J102" s="39" t="s">
        <v>38</v>
      </c>
      <c r="K102" s="73" t="s">
        <v>1430</v>
      </c>
      <c r="L102" s="119" t="s">
        <v>1209</v>
      </c>
      <c r="M102" s="39"/>
      <c r="N102" s="93" t="n">
        <v>2</v>
      </c>
      <c r="O102" s="59" t="n">
        <v>2</v>
      </c>
      <c r="P102" s="59" t="n">
        <v>2</v>
      </c>
      <c r="Q102" s="59" t="n">
        <v>2</v>
      </c>
      <c r="R102" s="63" t="n">
        <v>16</v>
      </c>
      <c r="S102" s="410"/>
      <c r="T102" s="95" t="s">
        <v>1431</v>
      </c>
      <c r="U102" s="39"/>
      <c r="V102" s="39"/>
      <c r="W102" s="39"/>
      <c r="X102" s="39"/>
      <c r="Y102" s="39"/>
    </row>
    <row r="103" s="38" customFormat="true" ht="67.5" hidden="false" customHeight="false" outlineLevel="0" collapsed="false">
      <c r="A103" s="141" t="s">
        <v>1427</v>
      </c>
      <c r="B103" s="190" t="n">
        <v>20</v>
      </c>
      <c r="C103" s="96" t="s">
        <v>1428</v>
      </c>
      <c r="D103" s="182" t="n">
        <v>40861</v>
      </c>
      <c r="E103" s="64" t="n">
        <v>15150000005</v>
      </c>
      <c r="F103" s="26" t="s">
        <v>1435</v>
      </c>
      <c r="G103" s="92" t="n">
        <v>19800</v>
      </c>
      <c r="H103" s="408" t="n">
        <v>3</v>
      </c>
      <c r="I103" s="186" t="s">
        <v>1400</v>
      </c>
      <c r="J103" s="39" t="s">
        <v>38</v>
      </c>
      <c r="K103" s="73" t="s">
        <v>1430</v>
      </c>
      <c r="L103" s="119" t="s">
        <v>1209</v>
      </c>
      <c r="M103" s="39"/>
      <c r="N103" s="93" t="n">
        <v>2</v>
      </c>
      <c r="O103" s="59" t="n">
        <v>2</v>
      </c>
      <c r="P103" s="59" t="n">
        <v>2</v>
      </c>
      <c r="Q103" s="59" t="n">
        <v>2</v>
      </c>
      <c r="R103" s="63" t="n">
        <v>16</v>
      </c>
      <c r="S103" s="410"/>
      <c r="T103" s="95" t="s">
        <v>1431</v>
      </c>
      <c r="U103" s="39"/>
      <c r="V103" s="39"/>
      <c r="W103" s="39"/>
      <c r="X103" s="39"/>
      <c r="Y103" s="39"/>
    </row>
    <row r="104" s="38" customFormat="true" ht="67.5" hidden="false" customHeight="false" outlineLevel="0" collapsed="false">
      <c r="A104" s="141" t="s">
        <v>1427</v>
      </c>
      <c r="B104" s="190" t="n">
        <v>20</v>
      </c>
      <c r="C104" s="96" t="s">
        <v>1428</v>
      </c>
      <c r="D104" s="182" t="n">
        <v>40861</v>
      </c>
      <c r="E104" s="64" t="n">
        <v>15150000006</v>
      </c>
      <c r="F104" s="26" t="s">
        <v>1436</v>
      </c>
      <c r="G104" s="92" t="n">
        <v>19800</v>
      </c>
      <c r="H104" s="408" t="n">
        <v>3</v>
      </c>
      <c r="I104" s="186" t="s">
        <v>1400</v>
      </c>
      <c r="J104" s="39" t="s">
        <v>38</v>
      </c>
      <c r="K104" s="73" t="s">
        <v>1430</v>
      </c>
      <c r="L104" s="119" t="s">
        <v>1209</v>
      </c>
      <c r="M104" s="39"/>
      <c r="N104" s="93" t="n">
        <v>2</v>
      </c>
      <c r="O104" s="59" t="n">
        <v>2</v>
      </c>
      <c r="P104" s="59" t="n">
        <v>2</v>
      </c>
      <c r="Q104" s="59" t="n">
        <v>2</v>
      </c>
      <c r="R104" s="63" t="n">
        <v>16</v>
      </c>
      <c r="S104" s="410"/>
      <c r="T104" s="95" t="s">
        <v>1431</v>
      </c>
      <c r="U104" s="39"/>
      <c r="V104" s="39"/>
      <c r="W104" s="39"/>
      <c r="X104" s="39"/>
      <c r="Y104" s="39"/>
    </row>
    <row r="105" s="38" customFormat="true" ht="67.5" hidden="false" customHeight="false" outlineLevel="0" collapsed="false">
      <c r="A105" s="141" t="s">
        <v>1427</v>
      </c>
      <c r="B105" s="190" t="n">
        <v>20</v>
      </c>
      <c r="C105" s="96" t="s">
        <v>1428</v>
      </c>
      <c r="D105" s="182" t="n">
        <v>40861</v>
      </c>
      <c r="E105" s="64" t="n">
        <v>15150000007</v>
      </c>
      <c r="F105" s="26" t="s">
        <v>1437</v>
      </c>
      <c r="G105" s="92" t="n">
        <v>19800</v>
      </c>
      <c r="H105" s="408" t="n">
        <v>3</v>
      </c>
      <c r="I105" s="186" t="s">
        <v>1400</v>
      </c>
      <c r="J105" s="39" t="s">
        <v>38</v>
      </c>
      <c r="K105" s="73" t="s">
        <v>1430</v>
      </c>
      <c r="L105" s="119" t="s">
        <v>1209</v>
      </c>
      <c r="M105" s="39"/>
      <c r="N105" s="93" t="n">
        <v>2</v>
      </c>
      <c r="O105" s="59" t="n">
        <v>2</v>
      </c>
      <c r="P105" s="59" t="n">
        <v>2</v>
      </c>
      <c r="Q105" s="59" t="n">
        <v>2</v>
      </c>
      <c r="R105" s="63" t="n">
        <v>16</v>
      </c>
      <c r="S105" s="410"/>
      <c r="T105" s="95" t="s">
        <v>1431</v>
      </c>
      <c r="U105" s="39"/>
      <c r="V105" s="39"/>
      <c r="W105" s="39"/>
      <c r="X105" s="39"/>
      <c r="Y105" s="39"/>
    </row>
    <row r="106" s="38" customFormat="true" ht="67.5" hidden="false" customHeight="false" outlineLevel="0" collapsed="false">
      <c r="A106" s="141" t="s">
        <v>1427</v>
      </c>
      <c r="B106" s="190" t="n">
        <v>20</v>
      </c>
      <c r="C106" s="96" t="s">
        <v>1428</v>
      </c>
      <c r="D106" s="182" t="n">
        <v>40861</v>
      </c>
      <c r="E106" s="64" t="n">
        <v>15150000008</v>
      </c>
      <c r="F106" s="26" t="s">
        <v>1438</v>
      </c>
      <c r="G106" s="92" t="n">
        <v>19800</v>
      </c>
      <c r="H106" s="408" t="n">
        <v>3</v>
      </c>
      <c r="I106" s="186" t="s">
        <v>1400</v>
      </c>
      <c r="J106" s="39" t="s">
        <v>38</v>
      </c>
      <c r="K106" s="73" t="s">
        <v>1430</v>
      </c>
      <c r="L106" s="119" t="s">
        <v>1209</v>
      </c>
      <c r="M106" s="39"/>
      <c r="N106" s="93" t="n">
        <v>2</v>
      </c>
      <c r="O106" s="59" t="n">
        <v>2</v>
      </c>
      <c r="P106" s="59" t="n">
        <v>2</v>
      </c>
      <c r="Q106" s="59" t="n">
        <v>2</v>
      </c>
      <c r="R106" s="63" t="n">
        <v>16</v>
      </c>
      <c r="S106" s="410"/>
      <c r="T106" s="95" t="s">
        <v>1431</v>
      </c>
      <c r="U106" s="39"/>
      <c r="V106" s="39"/>
      <c r="W106" s="39"/>
      <c r="X106" s="39"/>
      <c r="Y106" s="39"/>
    </row>
    <row r="107" s="38" customFormat="true" ht="67.5" hidden="false" customHeight="false" outlineLevel="0" collapsed="false">
      <c r="A107" s="141" t="s">
        <v>1427</v>
      </c>
      <c r="B107" s="190" t="n">
        <v>20</v>
      </c>
      <c r="C107" s="96" t="s">
        <v>1428</v>
      </c>
      <c r="D107" s="182" t="n">
        <v>40861</v>
      </c>
      <c r="E107" s="64" t="n">
        <v>15150000009</v>
      </c>
      <c r="F107" s="26" t="s">
        <v>1439</v>
      </c>
      <c r="G107" s="92" t="n">
        <v>19800</v>
      </c>
      <c r="H107" s="408" t="n">
        <v>3</v>
      </c>
      <c r="I107" s="186" t="s">
        <v>1400</v>
      </c>
      <c r="J107" s="39" t="s">
        <v>38</v>
      </c>
      <c r="K107" s="73" t="s">
        <v>1430</v>
      </c>
      <c r="L107" s="119" t="s">
        <v>1209</v>
      </c>
      <c r="M107" s="39"/>
      <c r="N107" s="93" t="n">
        <v>2</v>
      </c>
      <c r="O107" s="59" t="n">
        <v>2</v>
      </c>
      <c r="P107" s="59" t="n">
        <v>2</v>
      </c>
      <c r="Q107" s="59" t="n">
        <v>2</v>
      </c>
      <c r="R107" s="63" t="n">
        <v>16</v>
      </c>
      <c r="S107" s="410"/>
      <c r="T107" s="95" t="s">
        <v>1431</v>
      </c>
      <c r="U107" s="39"/>
      <c r="V107" s="39"/>
      <c r="W107" s="39"/>
      <c r="X107" s="39"/>
      <c r="Y107" s="39"/>
    </row>
    <row r="108" s="38" customFormat="true" ht="67.5" hidden="false" customHeight="false" outlineLevel="0" collapsed="false">
      <c r="A108" s="141" t="s">
        <v>1427</v>
      </c>
      <c r="B108" s="190" t="n">
        <v>20</v>
      </c>
      <c r="C108" s="96" t="s">
        <v>1428</v>
      </c>
      <c r="D108" s="182" t="n">
        <v>40861</v>
      </c>
      <c r="E108" s="64" t="n">
        <v>15150000010</v>
      </c>
      <c r="F108" s="26" t="s">
        <v>1440</v>
      </c>
      <c r="G108" s="92" t="n">
        <v>19800</v>
      </c>
      <c r="H108" s="408" t="n">
        <v>3</v>
      </c>
      <c r="I108" s="186" t="s">
        <v>1400</v>
      </c>
      <c r="J108" s="39" t="s">
        <v>38</v>
      </c>
      <c r="K108" s="73" t="s">
        <v>1430</v>
      </c>
      <c r="L108" s="119" t="s">
        <v>1209</v>
      </c>
      <c r="M108" s="39"/>
      <c r="N108" s="93" t="n">
        <v>2</v>
      </c>
      <c r="O108" s="59" t="n">
        <v>2</v>
      </c>
      <c r="P108" s="59" t="n">
        <v>2</v>
      </c>
      <c r="Q108" s="59" t="n">
        <v>2</v>
      </c>
      <c r="R108" s="63" t="n">
        <v>16</v>
      </c>
      <c r="S108" s="410"/>
      <c r="T108" s="95" t="s">
        <v>1431</v>
      </c>
      <c r="U108" s="39"/>
      <c r="V108" s="39"/>
      <c r="W108" s="39"/>
      <c r="X108" s="39"/>
      <c r="Y108" s="39"/>
    </row>
    <row r="109" s="38" customFormat="true" ht="67.5" hidden="false" customHeight="false" outlineLevel="0" collapsed="false">
      <c r="A109" s="141" t="s">
        <v>1427</v>
      </c>
      <c r="B109" s="190" t="n">
        <v>20</v>
      </c>
      <c r="C109" s="96" t="s">
        <v>1428</v>
      </c>
      <c r="D109" s="182" t="n">
        <v>40861</v>
      </c>
      <c r="E109" s="64" t="n">
        <v>15150000011</v>
      </c>
      <c r="F109" s="26" t="s">
        <v>1441</v>
      </c>
      <c r="G109" s="92" t="n">
        <v>19800</v>
      </c>
      <c r="H109" s="408" t="n">
        <v>3</v>
      </c>
      <c r="I109" s="186" t="s">
        <v>1400</v>
      </c>
      <c r="J109" s="39" t="s">
        <v>38</v>
      </c>
      <c r="K109" s="73" t="s">
        <v>1430</v>
      </c>
      <c r="L109" s="119" t="s">
        <v>1209</v>
      </c>
      <c r="M109" s="39"/>
      <c r="N109" s="93" t="n">
        <v>2</v>
      </c>
      <c r="O109" s="59" t="n">
        <v>2</v>
      </c>
      <c r="P109" s="59" t="n">
        <v>2</v>
      </c>
      <c r="Q109" s="59" t="n">
        <v>2</v>
      </c>
      <c r="R109" s="63" t="n">
        <v>16</v>
      </c>
      <c r="S109" s="410"/>
      <c r="T109" s="95" t="s">
        <v>1431</v>
      </c>
      <c r="U109" s="39"/>
      <c r="V109" s="39"/>
      <c r="W109" s="39"/>
      <c r="X109" s="39"/>
      <c r="Y109" s="39"/>
    </row>
    <row r="110" s="38" customFormat="true" ht="67.5" hidden="false" customHeight="false" outlineLevel="0" collapsed="false">
      <c r="A110" s="141" t="s">
        <v>1427</v>
      </c>
      <c r="B110" s="190" t="n">
        <v>20</v>
      </c>
      <c r="C110" s="96" t="s">
        <v>1428</v>
      </c>
      <c r="D110" s="182" t="n">
        <v>40861</v>
      </c>
      <c r="E110" s="64" t="n">
        <v>15150000012</v>
      </c>
      <c r="F110" s="26" t="s">
        <v>1442</v>
      </c>
      <c r="G110" s="92" t="n">
        <v>19800</v>
      </c>
      <c r="H110" s="408" t="n">
        <v>3</v>
      </c>
      <c r="I110" s="186" t="s">
        <v>1400</v>
      </c>
      <c r="J110" s="39" t="s">
        <v>38</v>
      </c>
      <c r="K110" s="73" t="s">
        <v>1430</v>
      </c>
      <c r="L110" s="119" t="s">
        <v>1209</v>
      </c>
      <c r="M110" s="39"/>
      <c r="N110" s="93" t="n">
        <v>2</v>
      </c>
      <c r="O110" s="59" t="n">
        <v>2</v>
      </c>
      <c r="P110" s="59" t="n">
        <v>2</v>
      </c>
      <c r="Q110" s="59" t="n">
        <v>2</v>
      </c>
      <c r="R110" s="63" t="n">
        <v>16</v>
      </c>
      <c r="S110" s="410"/>
      <c r="T110" s="95" t="s">
        <v>1431</v>
      </c>
      <c r="U110" s="39"/>
      <c r="V110" s="39"/>
      <c r="W110" s="39"/>
      <c r="X110" s="39"/>
      <c r="Y110" s="39"/>
    </row>
    <row r="111" s="38" customFormat="true" ht="67.5" hidden="false" customHeight="false" outlineLevel="0" collapsed="false">
      <c r="A111" s="141" t="s">
        <v>1427</v>
      </c>
      <c r="B111" s="190" t="n">
        <v>20</v>
      </c>
      <c r="C111" s="96" t="s">
        <v>1428</v>
      </c>
      <c r="D111" s="182" t="n">
        <v>40861</v>
      </c>
      <c r="E111" s="64" t="n">
        <v>15150000013</v>
      </c>
      <c r="F111" s="26" t="s">
        <v>1443</v>
      </c>
      <c r="G111" s="92" t="n">
        <v>19800</v>
      </c>
      <c r="H111" s="408" t="n">
        <v>3</v>
      </c>
      <c r="I111" s="186" t="s">
        <v>1400</v>
      </c>
      <c r="J111" s="39" t="s">
        <v>38</v>
      </c>
      <c r="K111" s="73" t="s">
        <v>1430</v>
      </c>
      <c r="L111" s="119" t="s">
        <v>1209</v>
      </c>
      <c r="M111" s="39"/>
      <c r="N111" s="93" t="n">
        <v>2</v>
      </c>
      <c r="O111" s="59" t="n">
        <v>2</v>
      </c>
      <c r="P111" s="59" t="n">
        <v>2</v>
      </c>
      <c r="Q111" s="59" t="n">
        <v>2</v>
      </c>
      <c r="R111" s="63" t="n">
        <v>16</v>
      </c>
      <c r="S111" s="410"/>
      <c r="T111" s="95" t="s">
        <v>1431</v>
      </c>
      <c r="U111" s="39"/>
      <c r="V111" s="39"/>
      <c r="W111" s="39"/>
      <c r="X111" s="39"/>
      <c r="Y111" s="39"/>
    </row>
    <row r="112" s="38" customFormat="true" ht="67.5" hidden="false" customHeight="false" outlineLevel="0" collapsed="false">
      <c r="A112" s="141" t="s">
        <v>1427</v>
      </c>
      <c r="B112" s="190" t="n">
        <v>20</v>
      </c>
      <c r="C112" s="96" t="s">
        <v>1428</v>
      </c>
      <c r="D112" s="182" t="n">
        <v>40861</v>
      </c>
      <c r="E112" s="64" t="n">
        <v>15150000014</v>
      </c>
      <c r="F112" s="26" t="s">
        <v>1444</v>
      </c>
      <c r="G112" s="92" t="n">
        <v>19800</v>
      </c>
      <c r="H112" s="408" t="n">
        <v>3</v>
      </c>
      <c r="I112" s="186" t="s">
        <v>1400</v>
      </c>
      <c r="J112" s="39" t="s">
        <v>38</v>
      </c>
      <c r="K112" s="73" t="s">
        <v>1430</v>
      </c>
      <c r="L112" s="119" t="s">
        <v>1209</v>
      </c>
      <c r="M112" s="39"/>
      <c r="N112" s="93" t="n">
        <v>2</v>
      </c>
      <c r="O112" s="59" t="n">
        <v>2</v>
      </c>
      <c r="P112" s="59" t="n">
        <v>2</v>
      </c>
      <c r="Q112" s="59" t="n">
        <v>2</v>
      </c>
      <c r="R112" s="63" t="n">
        <v>16</v>
      </c>
      <c r="S112" s="410"/>
      <c r="T112" s="95" t="s">
        <v>1431</v>
      </c>
      <c r="U112" s="39"/>
      <c r="V112" s="39"/>
      <c r="W112" s="39"/>
      <c r="X112" s="39"/>
      <c r="Y112" s="39"/>
    </row>
    <row r="113" s="38" customFormat="true" ht="67.5" hidden="false" customHeight="false" outlineLevel="0" collapsed="false">
      <c r="A113" s="141" t="s">
        <v>1427</v>
      </c>
      <c r="B113" s="190" t="n">
        <v>20</v>
      </c>
      <c r="C113" s="96" t="s">
        <v>1428</v>
      </c>
      <c r="D113" s="182" t="n">
        <v>40861</v>
      </c>
      <c r="E113" s="64" t="n">
        <v>15150000015</v>
      </c>
      <c r="F113" s="26" t="s">
        <v>1445</v>
      </c>
      <c r="G113" s="92" t="n">
        <v>19800</v>
      </c>
      <c r="H113" s="408" t="n">
        <v>3</v>
      </c>
      <c r="I113" s="186" t="s">
        <v>1400</v>
      </c>
      <c r="J113" s="39" t="s">
        <v>38</v>
      </c>
      <c r="K113" s="73" t="s">
        <v>1430</v>
      </c>
      <c r="L113" s="119" t="s">
        <v>1209</v>
      </c>
      <c r="M113" s="39"/>
      <c r="N113" s="93" t="n">
        <v>2</v>
      </c>
      <c r="O113" s="59" t="n">
        <v>2</v>
      </c>
      <c r="P113" s="59" t="n">
        <v>2</v>
      </c>
      <c r="Q113" s="59" t="n">
        <v>2</v>
      </c>
      <c r="R113" s="63" t="n">
        <v>16</v>
      </c>
      <c r="S113" s="410"/>
      <c r="T113" s="95" t="s">
        <v>1431</v>
      </c>
      <c r="U113" s="39"/>
      <c r="V113" s="39"/>
      <c r="W113" s="39"/>
      <c r="X113" s="39"/>
      <c r="Y113" s="39"/>
    </row>
    <row r="114" s="38" customFormat="true" ht="67.5" hidden="false" customHeight="false" outlineLevel="0" collapsed="false">
      <c r="A114" s="141" t="s">
        <v>1427</v>
      </c>
      <c r="B114" s="190" t="n">
        <v>20</v>
      </c>
      <c r="C114" s="96" t="s">
        <v>1428</v>
      </c>
      <c r="D114" s="182" t="n">
        <v>40861</v>
      </c>
      <c r="E114" s="64" t="n">
        <v>15150000016</v>
      </c>
      <c r="F114" s="26" t="s">
        <v>1446</v>
      </c>
      <c r="G114" s="92" t="n">
        <v>19800</v>
      </c>
      <c r="H114" s="408" t="n">
        <v>3</v>
      </c>
      <c r="I114" s="186" t="s">
        <v>1400</v>
      </c>
      <c r="J114" s="39" t="s">
        <v>38</v>
      </c>
      <c r="K114" s="73" t="s">
        <v>1430</v>
      </c>
      <c r="L114" s="119" t="s">
        <v>1209</v>
      </c>
      <c r="M114" s="39"/>
      <c r="N114" s="93" t="n">
        <v>2</v>
      </c>
      <c r="O114" s="59" t="n">
        <v>2</v>
      </c>
      <c r="P114" s="59" t="n">
        <v>2</v>
      </c>
      <c r="Q114" s="59" t="n">
        <v>2</v>
      </c>
      <c r="R114" s="63" t="n">
        <v>16</v>
      </c>
      <c r="S114" s="410"/>
      <c r="T114" s="95" t="s">
        <v>1431</v>
      </c>
      <c r="U114" s="39"/>
      <c r="V114" s="39"/>
      <c r="W114" s="39"/>
      <c r="X114" s="39"/>
      <c r="Y114" s="39"/>
    </row>
    <row r="115" s="38" customFormat="true" ht="67.5" hidden="false" customHeight="false" outlineLevel="0" collapsed="false">
      <c r="A115" s="141" t="s">
        <v>1427</v>
      </c>
      <c r="B115" s="190" t="n">
        <v>20</v>
      </c>
      <c r="C115" s="96" t="s">
        <v>1428</v>
      </c>
      <c r="D115" s="182" t="n">
        <v>40861</v>
      </c>
      <c r="E115" s="64" t="n">
        <v>15150000017</v>
      </c>
      <c r="F115" s="26" t="s">
        <v>1447</v>
      </c>
      <c r="G115" s="92" t="n">
        <v>19800</v>
      </c>
      <c r="H115" s="408" t="n">
        <v>3</v>
      </c>
      <c r="I115" s="186" t="s">
        <v>1400</v>
      </c>
      <c r="J115" s="39" t="s">
        <v>38</v>
      </c>
      <c r="K115" s="73" t="s">
        <v>1430</v>
      </c>
      <c r="L115" s="119" t="s">
        <v>1209</v>
      </c>
      <c r="M115" s="39"/>
      <c r="N115" s="93" t="n">
        <v>2</v>
      </c>
      <c r="O115" s="59" t="n">
        <v>2</v>
      </c>
      <c r="P115" s="59" t="n">
        <v>2</v>
      </c>
      <c r="Q115" s="59" t="n">
        <v>2</v>
      </c>
      <c r="R115" s="63" t="n">
        <v>16</v>
      </c>
      <c r="S115" s="410"/>
      <c r="T115" s="95" t="s">
        <v>1431</v>
      </c>
      <c r="U115" s="39"/>
      <c r="V115" s="39"/>
      <c r="W115" s="39"/>
      <c r="X115" s="39"/>
      <c r="Y115" s="39"/>
    </row>
    <row r="116" s="38" customFormat="true" ht="67.5" hidden="false" customHeight="false" outlineLevel="0" collapsed="false">
      <c r="A116" s="141" t="s">
        <v>1427</v>
      </c>
      <c r="B116" s="190" t="n">
        <v>20</v>
      </c>
      <c r="C116" s="96" t="s">
        <v>1428</v>
      </c>
      <c r="D116" s="182" t="n">
        <v>40861</v>
      </c>
      <c r="E116" s="64" t="n">
        <v>15150000018</v>
      </c>
      <c r="F116" s="26" t="s">
        <v>1448</v>
      </c>
      <c r="G116" s="92" t="n">
        <v>19800</v>
      </c>
      <c r="H116" s="408" t="n">
        <v>3</v>
      </c>
      <c r="I116" s="186" t="s">
        <v>1400</v>
      </c>
      <c r="J116" s="39" t="s">
        <v>38</v>
      </c>
      <c r="K116" s="73" t="s">
        <v>1430</v>
      </c>
      <c r="L116" s="119" t="s">
        <v>1209</v>
      </c>
      <c r="M116" s="39"/>
      <c r="N116" s="93" t="n">
        <v>2</v>
      </c>
      <c r="O116" s="59" t="n">
        <v>2</v>
      </c>
      <c r="P116" s="59" t="n">
        <v>2</v>
      </c>
      <c r="Q116" s="59" t="n">
        <v>2</v>
      </c>
      <c r="R116" s="63" t="n">
        <v>16</v>
      </c>
      <c r="S116" s="410"/>
      <c r="T116" s="95" t="s">
        <v>1431</v>
      </c>
      <c r="U116" s="39"/>
      <c r="V116" s="39"/>
      <c r="W116" s="39"/>
      <c r="X116" s="39"/>
      <c r="Y116" s="39"/>
    </row>
    <row r="117" s="38" customFormat="true" ht="67.5" hidden="false" customHeight="false" outlineLevel="0" collapsed="false">
      <c r="A117" s="141" t="s">
        <v>1427</v>
      </c>
      <c r="B117" s="190" t="n">
        <v>20</v>
      </c>
      <c r="C117" s="96" t="s">
        <v>1428</v>
      </c>
      <c r="D117" s="182" t="n">
        <v>40861</v>
      </c>
      <c r="E117" s="64" t="n">
        <v>15150000019</v>
      </c>
      <c r="F117" s="26" t="s">
        <v>1449</v>
      </c>
      <c r="G117" s="92" t="n">
        <v>19800</v>
      </c>
      <c r="H117" s="408" t="n">
        <v>3</v>
      </c>
      <c r="I117" s="186" t="s">
        <v>1400</v>
      </c>
      <c r="J117" s="39" t="s">
        <v>38</v>
      </c>
      <c r="K117" s="73" t="s">
        <v>1430</v>
      </c>
      <c r="L117" s="119" t="s">
        <v>1209</v>
      </c>
      <c r="M117" s="39"/>
      <c r="N117" s="93" t="n">
        <v>2</v>
      </c>
      <c r="O117" s="59" t="n">
        <v>2</v>
      </c>
      <c r="P117" s="59" t="n">
        <v>2</v>
      </c>
      <c r="Q117" s="59" t="n">
        <v>2</v>
      </c>
      <c r="R117" s="63" t="n">
        <v>16</v>
      </c>
      <c r="S117" s="410"/>
      <c r="T117" s="95" t="s">
        <v>1431</v>
      </c>
      <c r="U117" s="39"/>
      <c r="V117" s="39"/>
      <c r="W117" s="39"/>
      <c r="X117" s="39"/>
      <c r="Y117" s="39"/>
    </row>
    <row r="118" s="38" customFormat="true" ht="67.5" hidden="false" customHeight="false" outlineLevel="0" collapsed="false">
      <c r="A118" s="141" t="s">
        <v>1427</v>
      </c>
      <c r="B118" s="190" t="n">
        <v>20</v>
      </c>
      <c r="C118" s="96" t="s">
        <v>1428</v>
      </c>
      <c r="D118" s="182" t="n">
        <v>40861</v>
      </c>
      <c r="E118" s="64" t="n">
        <v>15150000020</v>
      </c>
      <c r="F118" s="26" t="s">
        <v>1450</v>
      </c>
      <c r="G118" s="92" t="n">
        <v>19800</v>
      </c>
      <c r="H118" s="408" t="n">
        <v>3</v>
      </c>
      <c r="I118" s="186" t="s">
        <v>1400</v>
      </c>
      <c r="J118" s="39" t="s">
        <v>38</v>
      </c>
      <c r="K118" s="73" t="s">
        <v>1430</v>
      </c>
      <c r="L118" s="119" t="s">
        <v>1209</v>
      </c>
      <c r="M118" s="39"/>
      <c r="N118" s="93" t="n">
        <v>2</v>
      </c>
      <c r="O118" s="59" t="n">
        <v>2</v>
      </c>
      <c r="P118" s="59" t="n">
        <v>2</v>
      </c>
      <c r="Q118" s="59" t="n">
        <v>2</v>
      </c>
      <c r="R118" s="63" t="n">
        <v>16</v>
      </c>
      <c r="S118" s="410"/>
      <c r="T118" s="95" t="s">
        <v>1431</v>
      </c>
      <c r="U118" s="39"/>
      <c r="V118" s="39"/>
      <c r="W118" s="39"/>
      <c r="X118" s="39"/>
      <c r="Y118" s="39"/>
    </row>
    <row r="119" s="38" customFormat="true" ht="67.5" hidden="false" customHeight="false" outlineLevel="0" collapsed="false">
      <c r="A119" s="141" t="s">
        <v>1427</v>
      </c>
      <c r="B119" s="190" t="n">
        <v>20</v>
      </c>
      <c r="C119" s="96" t="s">
        <v>1428</v>
      </c>
      <c r="D119" s="182" t="n">
        <v>40861</v>
      </c>
      <c r="E119" s="64" t="n">
        <v>15150000021</v>
      </c>
      <c r="F119" s="26" t="s">
        <v>1451</v>
      </c>
      <c r="G119" s="92" t="n">
        <v>19800</v>
      </c>
      <c r="H119" s="408" t="n">
        <v>3</v>
      </c>
      <c r="I119" s="186" t="s">
        <v>1400</v>
      </c>
      <c r="J119" s="39" t="s">
        <v>38</v>
      </c>
      <c r="K119" s="73" t="s">
        <v>1430</v>
      </c>
      <c r="L119" s="119" t="s">
        <v>1209</v>
      </c>
      <c r="M119" s="39"/>
      <c r="N119" s="93" t="n">
        <v>2</v>
      </c>
      <c r="O119" s="59" t="n">
        <v>2</v>
      </c>
      <c r="P119" s="59" t="n">
        <v>2</v>
      </c>
      <c r="Q119" s="59" t="n">
        <v>2</v>
      </c>
      <c r="R119" s="63" t="n">
        <v>16</v>
      </c>
      <c r="S119" s="410"/>
      <c r="T119" s="95" t="s">
        <v>1431</v>
      </c>
      <c r="U119" s="39"/>
      <c r="V119" s="39"/>
      <c r="W119" s="39"/>
      <c r="X119" s="39"/>
      <c r="Y119" s="39"/>
    </row>
    <row r="120" s="38" customFormat="true" ht="67.5" hidden="false" customHeight="false" outlineLevel="0" collapsed="false">
      <c r="A120" s="141" t="s">
        <v>1427</v>
      </c>
      <c r="B120" s="190" t="n">
        <v>20</v>
      </c>
      <c r="C120" s="96" t="s">
        <v>1428</v>
      </c>
      <c r="D120" s="182" t="n">
        <v>40861</v>
      </c>
      <c r="E120" s="64" t="n">
        <v>15150000022</v>
      </c>
      <c r="F120" s="26" t="s">
        <v>1452</v>
      </c>
      <c r="G120" s="92" t="n">
        <v>19800</v>
      </c>
      <c r="H120" s="408" t="n">
        <v>3</v>
      </c>
      <c r="I120" s="186" t="s">
        <v>1400</v>
      </c>
      <c r="J120" s="39" t="s">
        <v>38</v>
      </c>
      <c r="K120" s="73" t="s">
        <v>1430</v>
      </c>
      <c r="L120" s="119" t="s">
        <v>1209</v>
      </c>
      <c r="M120" s="39"/>
      <c r="N120" s="93" t="n">
        <v>2</v>
      </c>
      <c r="O120" s="59" t="n">
        <v>2</v>
      </c>
      <c r="P120" s="59" t="n">
        <v>2</v>
      </c>
      <c r="Q120" s="59" t="n">
        <v>2</v>
      </c>
      <c r="R120" s="63" t="n">
        <v>16</v>
      </c>
      <c r="S120" s="410"/>
      <c r="T120" s="95" t="s">
        <v>1431</v>
      </c>
      <c r="U120" s="39"/>
      <c r="V120" s="39"/>
      <c r="W120" s="39"/>
      <c r="X120" s="39"/>
      <c r="Y120" s="39"/>
    </row>
    <row r="121" s="38" customFormat="true" ht="67.5" hidden="false" customHeight="false" outlineLevel="0" collapsed="false">
      <c r="A121" s="141" t="s">
        <v>1427</v>
      </c>
      <c r="B121" s="190" t="n">
        <v>20</v>
      </c>
      <c r="C121" s="96" t="s">
        <v>1428</v>
      </c>
      <c r="D121" s="182" t="n">
        <v>40861</v>
      </c>
      <c r="E121" s="64" t="n">
        <v>15150000023</v>
      </c>
      <c r="F121" s="26" t="s">
        <v>1453</v>
      </c>
      <c r="G121" s="92" t="n">
        <v>19800</v>
      </c>
      <c r="H121" s="408" t="n">
        <v>3</v>
      </c>
      <c r="I121" s="186" t="s">
        <v>1400</v>
      </c>
      <c r="J121" s="39" t="s">
        <v>38</v>
      </c>
      <c r="K121" s="73" t="s">
        <v>1430</v>
      </c>
      <c r="L121" s="119" t="s">
        <v>1209</v>
      </c>
      <c r="M121" s="39"/>
      <c r="N121" s="93" t="n">
        <v>2</v>
      </c>
      <c r="O121" s="59" t="n">
        <v>2</v>
      </c>
      <c r="P121" s="59" t="n">
        <v>2</v>
      </c>
      <c r="Q121" s="59" t="n">
        <v>2</v>
      </c>
      <c r="R121" s="63" t="n">
        <v>16</v>
      </c>
      <c r="S121" s="410"/>
      <c r="T121" s="95" t="s">
        <v>1431</v>
      </c>
      <c r="U121" s="39"/>
      <c r="V121" s="39"/>
      <c r="W121" s="39"/>
      <c r="X121" s="39"/>
      <c r="Y121" s="39"/>
    </row>
    <row r="122" s="38" customFormat="true" ht="67.5" hidden="false" customHeight="false" outlineLevel="0" collapsed="false">
      <c r="A122" s="141" t="s">
        <v>1427</v>
      </c>
      <c r="B122" s="190" t="n">
        <v>20</v>
      </c>
      <c r="C122" s="96" t="s">
        <v>1428</v>
      </c>
      <c r="D122" s="182" t="n">
        <v>40861</v>
      </c>
      <c r="E122" s="64" t="n">
        <v>15150000024</v>
      </c>
      <c r="F122" s="26" t="s">
        <v>1454</v>
      </c>
      <c r="G122" s="92" t="n">
        <v>19800</v>
      </c>
      <c r="H122" s="408" t="n">
        <v>3</v>
      </c>
      <c r="I122" s="186" t="s">
        <v>1400</v>
      </c>
      <c r="J122" s="39" t="s">
        <v>38</v>
      </c>
      <c r="K122" s="73" t="s">
        <v>1430</v>
      </c>
      <c r="L122" s="119" t="s">
        <v>1209</v>
      </c>
      <c r="M122" s="39"/>
      <c r="N122" s="93" t="n">
        <v>2</v>
      </c>
      <c r="O122" s="59" t="n">
        <v>2</v>
      </c>
      <c r="P122" s="59" t="n">
        <v>2</v>
      </c>
      <c r="Q122" s="59" t="n">
        <v>2</v>
      </c>
      <c r="R122" s="63" t="n">
        <v>16</v>
      </c>
      <c r="S122" s="410"/>
      <c r="T122" s="95" t="s">
        <v>1431</v>
      </c>
      <c r="U122" s="39"/>
      <c r="V122" s="39"/>
      <c r="W122" s="39"/>
      <c r="X122" s="39"/>
      <c r="Y122" s="39"/>
    </row>
    <row r="123" s="38" customFormat="true" ht="67.5" hidden="false" customHeight="false" outlineLevel="0" collapsed="false">
      <c r="A123" s="141" t="s">
        <v>1427</v>
      </c>
      <c r="B123" s="190" t="n">
        <v>20</v>
      </c>
      <c r="C123" s="96" t="s">
        <v>1428</v>
      </c>
      <c r="D123" s="182" t="n">
        <v>40861</v>
      </c>
      <c r="E123" s="64" t="n">
        <v>15150000025</v>
      </c>
      <c r="F123" s="26" t="s">
        <v>1455</v>
      </c>
      <c r="G123" s="92" t="n">
        <v>19800</v>
      </c>
      <c r="H123" s="408" t="n">
        <v>3</v>
      </c>
      <c r="I123" s="186" t="s">
        <v>1400</v>
      </c>
      <c r="J123" s="39" t="s">
        <v>38</v>
      </c>
      <c r="K123" s="73" t="s">
        <v>1430</v>
      </c>
      <c r="L123" s="119" t="s">
        <v>1209</v>
      </c>
      <c r="M123" s="39"/>
      <c r="N123" s="93" t="n">
        <v>2</v>
      </c>
      <c r="O123" s="59" t="n">
        <v>2</v>
      </c>
      <c r="P123" s="59" t="n">
        <v>2</v>
      </c>
      <c r="Q123" s="59" t="n">
        <v>2</v>
      </c>
      <c r="R123" s="63" t="n">
        <v>16</v>
      </c>
      <c r="S123" s="410"/>
      <c r="T123" s="95" t="s">
        <v>1431</v>
      </c>
      <c r="U123" s="39"/>
      <c r="V123" s="39"/>
      <c r="W123" s="39"/>
      <c r="X123" s="39"/>
      <c r="Y123" s="39"/>
    </row>
    <row r="124" s="38" customFormat="true" ht="67.5" hidden="false" customHeight="false" outlineLevel="0" collapsed="false">
      <c r="A124" s="141" t="s">
        <v>1427</v>
      </c>
      <c r="B124" s="190" t="n">
        <v>20</v>
      </c>
      <c r="C124" s="96" t="s">
        <v>1428</v>
      </c>
      <c r="D124" s="182" t="n">
        <v>40861</v>
      </c>
      <c r="E124" s="64" t="n">
        <v>15150000026</v>
      </c>
      <c r="F124" s="26" t="s">
        <v>1456</v>
      </c>
      <c r="G124" s="92" t="n">
        <v>19800</v>
      </c>
      <c r="H124" s="408" t="n">
        <v>3</v>
      </c>
      <c r="I124" s="186" t="s">
        <v>1400</v>
      </c>
      <c r="J124" s="39" t="s">
        <v>38</v>
      </c>
      <c r="K124" s="73" t="s">
        <v>1430</v>
      </c>
      <c r="L124" s="119" t="s">
        <v>1209</v>
      </c>
      <c r="M124" s="39"/>
      <c r="N124" s="93" t="n">
        <v>2</v>
      </c>
      <c r="O124" s="59" t="n">
        <v>2</v>
      </c>
      <c r="P124" s="59" t="n">
        <v>2</v>
      </c>
      <c r="Q124" s="59" t="n">
        <v>2</v>
      </c>
      <c r="R124" s="63" t="n">
        <v>16</v>
      </c>
      <c r="S124" s="410"/>
      <c r="T124" s="95" t="s">
        <v>1431</v>
      </c>
      <c r="U124" s="39"/>
      <c r="V124" s="39"/>
      <c r="W124" s="39"/>
      <c r="X124" s="39"/>
      <c r="Y124" s="39"/>
    </row>
    <row r="125" s="38" customFormat="true" ht="67.5" hidden="false" customHeight="false" outlineLevel="0" collapsed="false">
      <c r="A125" s="141" t="s">
        <v>1427</v>
      </c>
      <c r="B125" s="190" t="n">
        <v>20</v>
      </c>
      <c r="C125" s="96" t="s">
        <v>1428</v>
      </c>
      <c r="D125" s="182" t="n">
        <v>40861</v>
      </c>
      <c r="E125" s="64" t="n">
        <v>15150000027</v>
      </c>
      <c r="F125" s="26" t="s">
        <v>1457</v>
      </c>
      <c r="G125" s="92" t="n">
        <v>19800</v>
      </c>
      <c r="H125" s="408" t="n">
        <v>3</v>
      </c>
      <c r="I125" s="186" t="s">
        <v>1400</v>
      </c>
      <c r="J125" s="39" t="s">
        <v>38</v>
      </c>
      <c r="K125" s="73" t="s">
        <v>1430</v>
      </c>
      <c r="L125" s="119" t="s">
        <v>1209</v>
      </c>
      <c r="M125" s="39"/>
      <c r="N125" s="93" t="n">
        <v>2</v>
      </c>
      <c r="O125" s="59" t="n">
        <v>2</v>
      </c>
      <c r="P125" s="59" t="n">
        <v>2</v>
      </c>
      <c r="Q125" s="59" t="n">
        <v>2</v>
      </c>
      <c r="R125" s="63" t="n">
        <v>16</v>
      </c>
      <c r="S125" s="410"/>
      <c r="T125" s="95" t="s">
        <v>1431</v>
      </c>
      <c r="U125" s="39"/>
      <c r="V125" s="39"/>
      <c r="W125" s="39"/>
      <c r="X125" s="39"/>
      <c r="Y125" s="39"/>
    </row>
    <row r="126" s="38" customFormat="true" ht="67.5" hidden="false" customHeight="false" outlineLevel="0" collapsed="false">
      <c r="A126" s="141" t="s">
        <v>1427</v>
      </c>
      <c r="B126" s="190" t="n">
        <v>20</v>
      </c>
      <c r="C126" s="96" t="s">
        <v>1428</v>
      </c>
      <c r="D126" s="182" t="n">
        <v>40861</v>
      </c>
      <c r="E126" s="64" t="n">
        <v>15150000028</v>
      </c>
      <c r="F126" s="26" t="s">
        <v>1458</v>
      </c>
      <c r="G126" s="92" t="n">
        <v>19800</v>
      </c>
      <c r="H126" s="408" t="n">
        <v>3</v>
      </c>
      <c r="I126" s="186" t="s">
        <v>1400</v>
      </c>
      <c r="J126" s="39" t="s">
        <v>38</v>
      </c>
      <c r="K126" s="73" t="s">
        <v>1430</v>
      </c>
      <c r="L126" s="119" t="s">
        <v>1209</v>
      </c>
      <c r="M126" s="39"/>
      <c r="N126" s="93" t="n">
        <v>2</v>
      </c>
      <c r="O126" s="59" t="n">
        <v>2</v>
      </c>
      <c r="P126" s="59" t="n">
        <v>2</v>
      </c>
      <c r="Q126" s="59" t="n">
        <v>2</v>
      </c>
      <c r="R126" s="63" t="n">
        <v>16</v>
      </c>
      <c r="S126" s="410"/>
      <c r="T126" s="95" t="s">
        <v>1431</v>
      </c>
      <c r="U126" s="39"/>
      <c r="V126" s="39"/>
      <c r="W126" s="39"/>
      <c r="X126" s="39"/>
      <c r="Y126" s="39"/>
    </row>
    <row r="127" s="38" customFormat="true" ht="67.5" hidden="false" customHeight="false" outlineLevel="0" collapsed="false">
      <c r="A127" s="141" t="s">
        <v>1427</v>
      </c>
      <c r="B127" s="190" t="n">
        <v>20</v>
      </c>
      <c r="C127" s="96" t="s">
        <v>1428</v>
      </c>
      <c r="D127" s="182" t="n">
        <v>40861</v>
      </c>
      <c r="E127" s="64" t="n">
        <v>15150000029</v>
      </c>
      <c r="F127" s="26" t="s">
        <v>1459</v>
      </c>
      <c r="G127" s="92" t="n">
        <v>19800</v>
      </c>
      <c r="H127" s="408" t="n">
        <v>3</v>
      </c>
      <c r="I127" s="186" t="s">
        <v>1400</v>
      </c>
      <c r="J127" s="39" t="s">
        <v>38</v>
      </c>
      <c r="K127" s="73" t="s">
        <v>1430</v>
      </c>
      <c r="L127" s="119" t="s">
        <v>1209</v>
      </c>
      <c r="M127" s="39"/>
      <c r="N127" s="93" t="n">
        <v>2</v>
      </c>
      <c r="O127" s="59" t="n">
        <v>2</v>
      </c>
      <c r="P127" s="59" t="n">
        <v>2</v>
      </c>
      <c r="Q127" s="59" t="n">
        <v>2</v>
      </c>
      <c r="R127" s="63" t="n">
        <v>16</v>
      </c>
      <c r="S127" s="410"/>
      <c r="T127" s="95" t="s">
        <v>1431</v>
      </c>
      <c r="U127" s="39"/>
      <c r="V127" s="39"/>
      <c r="W127" s="39"/>
      <c r="X127" s="39"/>
      <c r="Y127" s="39"/>
    </row>
    <row r="128" s="38" customFormat="true" ht="67.5" hidden="false" customHeight="false" outlineLevel="0" collapsed="false">
      <c r="A128" s="141" t="s">
        <v>1427</v>
      </c>
      <c r="B128" s="190" t="n">
        <v>20</v>
      </c>
      <c r="C128" s="96" t="s">
        <v>1428</v>
      </c>
      <c r="D128" s="182" t="n">
        <v>40861</v>
      </c>
      <c r="E128" s="64" t="n">
        <v>15150000030</v>
      </c>
      <c r="F128" s="26" t="s">
        <v>1460</v>
      </c>
      <c r="G128" s="92" t="n">
        <v>19800</v>
      </c>
      <c r="H128" s="408" t="n">
        <v>3</v>
      </c>
      <c r="I128" s="186" t="s">
        <v>1400</v>
      </c>
      <c r="J128" s="39" t="s">
        <v>38</v>
      </c>
      <c r="K128" s="73" t="s">
        <v>1430</v>
      </c>
      <c r="L128" s="119" t="s">
        <v>1209</v>
      </c>
      <c r="M128" s="39"/>
      <c r="N128" s="93" t="n">
        <v>2</v>
      </c>
      <c r="O128" s="59" t="n">
        <v>2</v>
      </c>
      <c r="P128" s="59" t="n">
        <v>2</v>
      </c>
      <c r="Q128" s="59" t="n">
        <v>2</v>
      </c>
      <c r="R128" s="63" t="n">
        <v>16</v>
      </c>
      <c r="S128" s="410"/>
      <c r="T128" s="95" t="s">
        <v>1431</v>
      </c>
      <c r="U128" s="39"/>
      <c r="V128" s="39"/>
      <c r="W128" s="39"/>
      <c r="X128" s="39"/>
      <c r="Y128" s="39"/>
    </row>
    <row r="129" s="38" customFormat="true" ht="67.5" hidden="false" customHeight="false" outlineLevel="0" collapsed="false">
      <c r="A129" s="141" t="s">
        <v>1427</v>
      </c>
      <c r="B129" s="190" t="n">
        <v>20</v>
      </c>
      <c r="C129" s="96" t="s">
        <v>1428</v>
      </c>
      <c r="D129" s="182" t="n">
        <v>40861</v>
      </c>
      <c r="E129" s="64" t="n">
        <v>15150000031</v>
      </c>
      <c r="F129" s="26" t="s">
        <v>1461</v>
      </c>
      <c r="G129" s="92" t="n">
        <v>19800</v>
      </c>
      <c r="H129" s="408" t="n">
        <v>3</v>
      </c>
      <c r="I129" s="186" t="s">
        <v>1400</v>
      </c>
      <c r="J129" s="39" t="s">
        <v>38</v>
      </c>
      <c r="K129" s="73" t="s">
        <v>1430</v>
      </c>
      <c r="L129" s="119" t="s">
        <v>1209</v>
      </c>
      <c r="M129" s="39"/>
      <c r="N129" s="93" t="n">
        <v>2</v>
      </c>
      <c r="O129" s="59" t="n">
        <v>2</v>
      </c>
      <c r="P129" s="59" t="n">
        <v>2</v>
      </c>
      <c r="Q129" s="59" t="n">
        <v>2</v>
      </c>
      <c r="R129" s="63" t="n">
        <v>16</v>
      </c>
      <c r="S129" s="410"/>
      <c r="T129" s="95" t="s">
        <v>1431</v>
      </c>
      <c r="U129" s="39"/>
      <c r="V129" s="39"/>
      <c r="W129" s="39"/>
      <c r="X129" s="39"/>
      <c r="Y129" s="39"/>
    </row>
    <row r="130" s="38" customFormat="true" ht="67.5" hidden="false" customHeight="false" outlineLevel="0" collapsed="false">
      <c r="A130" s="141" t="s">
        <v>1427</v>
      </c>
      <c r="B130" s="190" t="n">
        <v>20</v>
      </c>
      <c r="C130" s="96" t="s">
        <v>1428</v>
      </c>
      <c r="D130" s="182" t="n">
        <v>40861</v>
      </c>
      <c r="E130" s="64" t="n">
        <v>15150000032</v>
      </c>
      <c r="F130" s="26" t="s">
        <v>1462</v>
      </c>
      <c r="G130" s="92" t="n">
        <v>19800</v>
      </c>
      <c r="H130" s="408" t="n">
        <v>3</v>
      </c>
      <c r="I130" s="186" t="s">
        <v>1400</v>
      </c>
      <c r="J130" s="39" t="s">
        <v>38</v>
      </c>
      <c r="K130" s="73" t="s">
        <v>1430</v>
      </c>
      <c r="L130" s="119" t="s">
        <v>1209</v>
      </c>
      <c r="M130" s="39"/>
      <c r="N130" s="93" t="n">
        <v>2</v>
      </c>
      <c r="O130" s="59" t="n">
        <v>2</v>
      </c>
      <c r="P130" s="59" t="n">
        <v>2</v>
      </c>
      <c r="Q130" s="59" t="n">
        <v>2</v>
      </c>
      <c r="R130" s="63" t="n">
        <v>16</v>
      </c>
      <c r="S130" s="410"/>
      <c r="T130" s="95" t="s">
        <v>1431</v>
      </c>
      <c r="U130" s="39"/>
      <c r="V130" s="39"/>
      <c r="W130" s="39"/>
      <c r="X130" s="39"/>
      <c r="Y130" s="39"/>
    </row>
    <row r="131" s="38" customFormat="true" ht="67.5" hidden="false" customHeight="false" outlineLevel="0" collapsed="false">
      <c r="A131" s="141" t="s">
        <v>1427</v>
      </c>
      <c r="B131" s="190" t="n">
        <v>20</v>
      </c>
      <c r="C131" s="96" t="s">
        <v>1428</v>
      </c>
      <c r="D131" s="182" t="n">
        <v>40861</v>
      </c>
      <c r="E131" s="64" t="n">
        <v>15150000033</v>
      </c>
      <c r="F131" s="26" t="s">
        <v>1463</v>
      </c>
      <c r="G131" s="92" t="n">
        <v>19800</v>
      </c>
      <c r="H131" s="408" t="n">
        <v>3</v>
      </c>
      <c r="I131" s="186" t="s">
        <v>1400</v>
      </c>
      <c r="J131" s="39" t="s">
        <v>38</v>
      </c>
      <c r="K131" s="73" t="s">
        <v>1430</v>
      </c>
      <c r="L131" s="119" t="s">
        <v>1209</v>
      </c>
      <c r="M131" s="39"/>
      <c r="N131" s="93" t="n">
        <v>2</v>
      </c>
      <c r="O131" s="59" t="n">
        <v>2</v>
      </c>
      <c r="P131" s="59" t="n">
        <v>2</v>
      </c>
      <c r="Q131" s="59" t="n">
        <v>2</v>
      </c>
      <c r="R131" s="63" t="n">
        <v>16</v>
      </c>
      <c r="S131" s="410"/>
      <c r="T131" s="95" t="s">
        <v>1431</v>
      </c>
      <c r="U131" s="39"/>
      <c r="V131" s="39"/>
      <c r="W131" s="39"/>
      <c r="X131" s="39"/>
      <c r="Y131" s="39"/>
    </row>
    <row r="132" s="38" customFormat="true" ht="67.5" hidden="false" customHeight="false" outlineLevel="0" collapsed="false">
      <c r="A132" s="141" t="s">
        <v>1427</v>
      </c>
      <c r="B132" s="190" t="n">
        <v>20</v>
      </c>
      <c r="C132" s="96" t="s">
        <v>1428</v>
      </c>
      <c r="D132" s="182" t="n">
        <v>40861</v>
      </c>
      <c r="E132" s="64" t="n">
        <v>15150000034</v>
      </c>
      <c r="F132" s="26" t="s">
        <v>1464</v>
      </c>
      <c r="G132" s="92" t="n">
        <v>19800</v>
      </c>
      <c r="H132" s="408" t="n">
        <v>3</v>
      </c>
      <c r="I132" s="186" t="s">
        <v>1400</v>
      </c>
      <c r="J132" s="39" t="s">
        <v>38</v>
      </c>
      <c r="K132" s="73" t="s">
        <v>1430</v>
      </c>
      <c r="L132" s="119" t="s">
        <v>1209</v>
      </c>
      <c r="M132" s="39"/>
      <c r="N132" s="93" t="n">
        <v>2</v>
      </c>
      <c r="O132" s="59" t="n">
        <v>2</v>
      </c>
      <c r="P132" s="59" t="n">
        <v>2</v>
      </c>
      <c r="Q132" s="59" t="n">
        <v>2</v>
      </c>
      <c r="R132" s="63" t="n">
        <v>16</v>
      </c>
      <c r="S132" s="410"/>
      <c r="T132" s="95" t="s">
        <v>79</v>
      </c>
      <c r="U132" s="39"/>
      <c r="V132" s="39"/>
      <c r="W132" s="39"/>
      <c r="X132" s="39"/>
      <c r="Y132" s="39"/>
    </row>
    <row r="133" s="38" customFormat="true" ht="67.5" hidden="false" customHeight="false" outlineLevel="0" collapsed="false">
      <c r="A133" s="141" t="s">
        <v>1427</v>
      </c>
      <c r="B133" s="190" t="n">
        <v>20</v>
      </c>
      <c r="C133" s="96" t="s">
        <v>1428</v>
      </c>
      <c r="D133" s="182" t="n">
        <v>40861</v>
      </c>
      <c r="E133" s="64" t="n">
        <v>15150000035</v>
      </c>
      <c r="F133" s="26" t="s">
        <v>1465</v>
      </c>
      <c r="G133" s="92" t="n">
        <v>19800</v>
      </c>
      <c r="H133" s="408" t="n">
        <v>3</v>
      </c>
      <c r="I133" s="186" t="s">
        <v>1400</v>
      </c>
      <c r="J133" s="39" t="s">
        <v>38</v>
      </c>
      <c r="K133" s="73" t="s">
        <v>1430</v>
      </c>
      <c r="L133" s="119" t="s">
        <v>1209</v>
      </c>
      <c r="M133" s="39"/>
      <c r="N133" s="93" t="n">
        <v>2</v>
      </c>
      <c r="O133" s="59" t="n">
        <v>2</v>
      </c>
      <c r="P133" s="59" t="n">
        <v>2</v>
      </c>
      <c r="Q133" s="59" t="n">
        <v>2</v>
      </c>
      <c r="R133" s="63" t="n">
        <v>16</v>
      </c>
      <c r="S133" s="410"/>
      <c r="T133" s="95" t="s">
        <v>1431</v>
      </c>
      <c r="U133" s="39"/>
      <c r="V133" s="39"/>
      <c r="W133" s="39"/>
      <c r="X133" s="39"/>
      <c r="Y133" s="39"/>
    </row>
    <row r="134" s="38" customFormat="true" ht="67.5" hidden="false" customHeight="false" outlineLevel="0" collapsed="false">
      <c r="A134" s="141" t="s">
        <v>1427</v>
      </c>
      <c r="B134" s="190" t="n">
        <v>20</v>
      </c>
      <c r="C134" s="96" t="s">
        <v>1428</v>
      </c>
      <c r="D134" s="182" t="n">
        <v>40861</v>
      </c>
      <c r="E134" s="64" t="n">
        <v>15150000036</v>
      </c>
      <c r="F134" s="26" t="s">
        <v>1466</v>
      </c>
      <c r="G134" s="92" t="n">
        <v>19800</v>
      </c>
      <c r="H134" s="408" t="n">
        <v>3</v>
      </c>
      <c r="I134" s="186" t="s">
        <v>1400</v>
      </c>
      <c r="J134" s="39" t="s">
        <v>38</v>
      </c>
      <c r="K134" s="73" t="s">
        <v>1430</v>
      </c>
      <c r="L134" s="119" t="s">
        <v>1209</v>
      </c>
      <c r="M134" s="39"/>
      <c r="N134" s="93" t="n">
        <v>2</v>
      </c>
      <c r="O134" s="59" t="n">
        <v>2</v>
      </c>
      <c r="P134" s="59" t="n">
        <v>2</v>
      </c>
      <c r="Q134" s="59" t="n">
        <v>2</v>
      </c>
      <c r="R134" s="63" t="n">
        <v>16</v>
      </c>
      <c r="S134" s="410"/>
      <c r="T134" s="95" t="s">
        <v>1431</v>
      </c>
      <c r="U134" s="39"/>
      <c r="V134" s="39"/>
      <c r="W134" s="39"/>
      <c r="X134" s="39"/>
      <c r="Y134" s="39"/>
    </row>
    <row r="135" s="38" customFormat="true" ht="67.5" hidden="false" customHeight="false" outlineLevel="0" collapsed="false">
      <c r="A135" s="141" t="s">
        <v>1427</v>
      </c>
      <c r="B135" s="190" t="n">
        <v>20</v>
      </c>
      <c r="C135" s="96" t="s">
        <v>1428</v>
      </c>
      <c r="D135" s="182" t="n">
        <v>40861</v>
      </c>
      <c r="E135" s="64" t="n">
        <v>15150000037</v>
      </c>
      <c r="F135" s="26" t="s">
        <v>1467</v>
      </c>
      <c r="G135" s="92" t="n">
        <v>19800</v>
      </c>
      <c r="H135" s="408" t="n">
        <v>3</v>
      </c>
      <c r="I135" s="186" t="s">
        <v>1400</v>
      </c>
      <c r="J135" s="39" t="s">
        <v>38</v>
      </c>
      <c r="K135" s="73" t="s">
        <v>1430</v>
      </c>
      <c r="L135" s="119" t="s">
        <v>1209</v>
      </c>
      <c r="M135" s="39"/>
      <c r="N135" s="93" t="n">
        <v>2</v>
      </c>
      <c r="O135" s="59" t="n">
        <v>2</v>
      </c>
      <c r="P135" s="59" t="n">
        <v>2</v>
      </c>
      <c r="Q135" s="59" t="n">
        <v>2</v>
      </c>
      <c r="R135" s="63" t="n">
        <v>16</v>
      </c>
      <c r="S135" s="410"/>
      <c r="T135" s="95" t="s">
        <v>1431</v>
      </c>
      <c r="U135" s="39"/>
      <c r="V135" s="39"/>
      <c r="W135" s="39"/>
      <c r="X135" s="39"/>
      <c r="Y135" s="39"/>
    </row>
    <row r="136" s="38" customFormat="true" ht="67.5" hidden="false" customHeight="false" outlineLevel="0" collapsed="false">
      <c r="A136" s="141" t="s">
        <v>1427</v>
      </c>
      <c r="B136" s="190" t="n">
        <v>20</v>
      </c>
      <c r="C136" s="96" t="s">
        <v>1428</v>
      </c>
      <c r="D136" s="182" t="n">
        <v>40861</v>
      </c>
      <c r="E136" s="64" t="n">
        <v>15150000038</v>
      </c>
      <c r="F136" s="26" t="s">
        <v>1468</v>
      </c>
      <c r="G136" s="92" t="n">
        <v>19800</v>
      </c>
      <c r="H136" s="408" t="n">
        <v>3</v>
      </c>
      <c r="I136" s="186" t="s">
        <v>1400</v>
      </c>
      <c r="J136" s="39" t="s">
        <v>38</v>
      </c>
      <c r="K136" s="73" t="s">
        <v>1430</v>
      </c>
      <c r="L136" s="119" t="s">
        <v>1209</v>
      </c>
      <c r="M136" s="39"/>
      <c r="N136" s="93" t="n">
        <v>2</v>
      </c>
      <c r="O136" s="59" t="n">
        <v>2</v>
      </c>
      <c r="P136" s="59" t="n">
        <v>2</v>
      </c>
      <c r="Q136" s="59" t="n">
        <v>2</v>
      </c>
      <c r="R136" s="63" t="n">
        <v>16</v>
      </c>
      <c r="S136" s="410"/>
      <c r="T136" s="95" t="s">
        <v>1431</v>
      </c>
      <c r="U136" s="39"/>
      <c r="V136" s="39"/>
      <c r="W136" s="39"/>
      <c r="X136" s="39"/>
      <c r="Y136" s="39"/>
    </row>
    <row r="137" s="38" customFormat="true" ht="67.5" hidden="false" customHeight="false" outlineLevel="0" collapsed="false">
      <c r="A137" s="141" t="s">
        <v>1427</v>
      </c>
      <c r="B137" s="190" t="n">
        <v>20</v>
      </c>
      <c r="C137" s="96" t="s">
        <v>1428</v>
      </c>
      <c r="D137" s="182" t="n">
        <v>40861</v>
      </c>
      <c r="E137" s="64" t="n">
        <v>15150000039</v>
      </c>
      <c r="F137" s="26" t="s">
        <v>1469</v>
      </c>
      <c r="G137" s="92" t="n">
        <v>19800</v>
      </c>
      <c r="H137" s="408" t="n">
        <v>3</v>
      </c>
      <c r="I137" s="186" t="s">
        <v>1400</v>
      </c>
      <c r="J137" s="39" t="s">
        <v>38</v>
      </c>
      <c r="K137" s="73" t="s">
        <v>1430</v>
      </c>
      <c r="L137" s="119" t="s">
        <v>1209</v>
      </c>
      <c r="M137" s="39"/>
      <c r="N137" s="93" t="n">
        <v>2</v>
      </c>
      <c r="O137" s="59" t="n">
        <v>2</v>
      </c>
      <c r="P137" s="59" t="n">
        <v>2</v>
      </c>
      <c r="Q137" s="59" t="n">
        <v>2</v>
      </c>
      <c r="R137" s="63" t="n">
        <v>16</v>
      </c>
      <c r="S137" s="410"/>
      <c r="T137" s="95" t="s">
        <v>1431</v>
      </c>
      <c r="U137" s="39"/>
      <c r="V137" s="39"/>
      <c r="W137" s="39"/>
      <c r="X137" s="39"/>
      <c r="Y137" s="39"/>
    </row>
    <row r="138" s="38" customFormat="true" ht="67.5" hidden="false" customHeight="false" outlineLevel="0" collapsed="false">
      <c r="A138" s="141" t="s">
        <v>1427</v>
      </c>
      <c r="B138" s="190" t="n">
        <v>20</v>
      </c>
      <c r="C138" s="96" t="s">
        <v>1428</v>
      </c>
      <c r="D138" s="182" t="n">
        <v>40861</v>
      </c>
      <c r="E138" s="64" t="n">
        <v>15150000040</v>
      </c>
      <c r="F138" s="26" t="s">
        <v>1470</v>
      </c>
      <c r="G138" s="92" t="n">
        <v>19800</v>
      </c>
      <c r="H138" s="408" t="n">
        <v>3</v>
      </c>
      <c r="I138" s="186" t="s">
        <v>1400</v>
      </c>
      <c r="J138" s="39" t="s">
        <v>38</v>
      </c>
      <c r="K138" s="73" t="s">
        <v>1430</v>
      </c>
      <c r="L138" s="119" t="s">
        <v>1209</v>
      </c>
      <c r="M138" s="39"/>
      <c r="N138" s="93" t="n">
        <v>2</v>
      </c>
      <c r="O138" s="59" t="n">
        <v>2</v>
      </c>
      <c r="P138" s="59" t="n">
        <v>2</v>
      </c>
      <c r="Q138" s="59" t="n">
        <v>2</v>
      </c>
      <c r="R138" s="63" t="n">
        <v>16</v>
      </c>
      <c r="S138" s="410"/>
      <c r="T138" s="95" t="s">
        <v>1431</v>
      </c>
      <c r="U138" s="39"/>
      <c r="V138" s="39"/>
      <c r="W138" s="39"/>
      <c r="X138" s="39"/>
      <c r="Y138" s="39"/>
    </row>
    <row r="139" s="38" customFormat="true" ht="67.5" hidden="false" customHeight="false" outlineLevel="0" collapsed="false">
      <c r="A139" s="141" t="s">
        <v>1427</v>
      </c>
      <c r="B139" s="190" t="n">
        <v>20</v>
      </c>
      <c r="C139" s="96" t="s">
        <v>1428</v>
      </c>
      <c r="D139" s="182" t="n">
        <v>40861</v>
      </c>
      <c r="E139" s="64" t="n">
        <v>15150000041</v>
      </c>
      <c r="F139" s="26" t="s">
        <v>1471</v>
      </c>
      <c r="G139" s="92" t="n">
        <v>19800</v>
      </c>
      <c r="H139" s="408" t="n">
        <v>3</v>
      </c>
      <c r="I139" s="186" t="s">
        <v>1400</v>
      </c>
      <c r="J139" s="39" t="s">
        <v>38</v>
      </c>
      <c r="K139" s="73" t="s">
        <v>1430</v>
      </c>
      <c r="L139" s="119" t="s">
        <v>1209</v>
      </c>
      <c r="M139" s="39"/>
      <c r="N139" s="93" t="n">
        <v>2</v>
      </c>
      <c r="O139" s="59" t="n">
        <v>2</v>
      </c>
      <c r="P139" s="59" t="n">
        <v>2</v>
      </c>
      <c r="Q139" s="59" t="n">
        <v>2</v>
      </c>
      <c r="R139" s="63" t="n">
        <v>16</v>
      </c>
      <c r="S139" s="410"/>
      <c r="T139" s="95" t="s">
        <v>1431</v>
      </c>
      <c r="U139" s="39"/>
      <c r="V139" s="39"/>
      <c r="W139" s="39"/>
      <c r="X139" s="39"/>
      <c r="Y139" s="39"/>
    </row>
    <row r="140" s="38" customFormat="true" ht="67.5" hidden="false" customHeight="false" outlineLevel="0" collapsed="false">
      <c r="A140" s="141" t="s">
        <v>1427</v>
      </c>
      <c r="B140" s="190" t="n">
        <v>20</v>
      </c>
      <c r="C140" s="96" t="s">
        <v>1428</v>
      </c>
      <c r="D140" s="182" t="n">
        <v>40861</v>
      </c>
      <c r="E140" s="64" t="n">
        <v>15150000042</v>
      </c>
      <c r="F140" s="26" t="s">
        <v>1472</v>
      </c>
      <c r="G140" s="92" t="n">
        <v>19800</v>
      </c>
      <c r="H140" s="408" t="n">
        <v>3</v>
      </c>
      <c r="I140" s="186" t="s">
        <v>1400</v>
      </c>
      <c r="J140" s="39" t="s">
        <v>38</v>
      </c>
      <c r="K140" s="73" t="s">
        <v>1430</v>
      </c>
      <c r="L140" s="119" t="s">
        <v>1209</v>
      </c>
      <c r="M140" s="39"/>
      <c r="N140" s="93" t="n">
        <v>2</v>
      </c>
      <c r="O140" s="59" t="n">
        <v>2</v>
      </c>
      <c r="P140" s="59" t="n">
        <v>2</v>
      </c>
      <c r="Q140" s="59" t="n">
        <v>2</v>
      </c>
      <c r="R140" s="63" t="n">
        <v>16</v>
      </c>
      <c r="S140" s="410"/>
      <c r="T140" s="95" t="s">
        <v>1431</v>
      </c>
      <c r="U140" s="39"/>
      <c r="V140" s="39"/>
      <c r="W140" s="39"/>
      <c r="X140" s="39"/>
      <c r="Y140" s="39"/>
    </row>
    <row r="141" s="38" customFormat="true" ht="67.5" hidden="false" customHeight="false" outlineLevel="0" collapsed="false">
      <c r="A141" s="141" t="s">
        <v>1427</v>
      </c>
      <c r="B141" s="190" t="n">
        <v>20</v>
      </c>
      <c r="C141" s="96" t="s">
        <v>1428</v>
      </c>
      <c r="D141" s="182" t="n">
        <v>40861</v>
      </c>
      <c r="E141" s="64" t="n">
        <v>15150000043</v>
      </c>
      <c r="F141" s="26" t="s">
        <v>1473</v>
      </c>
      <c r="G141" s="92" t="n">
        <v>19800</v>
      </c>
      <c r="H141" s="408" t="n">
        <v>3</v>
      </c>
      <c r="I141" s="186" t="s">
        <v>1400</v>
      </c>
      <c r="J141" s="39" t="s">
        <v>38</v>
      </c>
      <c r="K141" s="73" t="s">
        <v>1430</v>
      </c>
      <c r="L141" s="119" t="s">
        <v>1209</v>
      </c>
      <c r="M141" s="39"/>
      <c r="N141" s="93" t="n">
        <v>2</v>
      </c>
      <c r="O141" s="59" t="n">
        <v>2</v>
      </c>
      <c r="P141" s="59" t="n">
        <v>2</v>
      </c>
      <c r="Q141" s="59" t="n">
        <v>2</v>
      </c>
      <c r="R141" s="63" t="n">
        <v>16</v>
      </c>
      <c r="S141" s="410"/>
      <c r="T141" s="95" t="s">
        <v>1431</v>
      </c>
      <c r="U141" s="39"/>
      <c r="V141" s="39"/>
      <c r="W141" s="39"/>
      <c r="X141" s="39"/>
      <c r="Y141" s="39"/>
    </row>
    <row r="142" s="38" customFormat="true" ht="67.5" hidden="false" customHeight="false" outlineLevel="0" collapsed="false">
      <c r="A142" s="141" t="s">
        <v>1427</v>
      </c>
      <c r="B142" s="190" t="n">
        <v>20</v>
      </c>
      <c r="C142" s="96" t="s">
        <v>1428</v>
      </c>
      <c r="D142" s="182" t="n">
        <v>40861</v>
      </c>
      <c r="E142" s="64" t="n">
        <v>15150000044</v>
      </c>
      <c r="F142" s="26" t="s">
        <v>1474</v>
      </c>
      <c r="G142" s="92" t="n">
        <v>19800</v>
      </c>
      <c r="H142" s="408" t="n">
        <v>3</v>
      </c>
      <c r="I142" s="186" t="s">
        <v>1400</v>
      </c>
      <c r="J142" s="39" t="s">
        <v>38</v>
      </c>
      <c r="K142" s="73" t="s">
        <v>1430</v>
      </c>
      <c r="L142" s="119" t="s">
        <v>1209</v>
      </c>
      <c r="M142" s="39"/>
      <c r="N142" s="93" t="n">
        <v>2</v>
      </c>
      <c r="O142" s="59" t="n">
        <v>2</v>
      </c>
      <c r="P142" s="59" t="n">
        <v>2</v>
      </c>
      <c r="Q142" s="59" t="n">
        <v>2</v>
      </c>
      <c r="R142" s="63" t="n">
        <v>16</v>
      </c>
      <c r="S142" s="410"/>
      <c r="T142" s="95" t="s">
        <v>1431</v>
      </c>
      <c r="U142" s="39"/>
      <c r="V142" s="39"/>
      <c r="W142" s="39"/>
      <c r="X142" s="39"/>
      <c r="Y142" s="39"/>
    </row>
    <row r="143" s="38" customFormat="true" ht="67.5" hidden="false" customHeight="false" outlineLevel="0" collapsed="false">
      <c r="A143" s="141" t="s">
        <v>1427</v>
      </c>
      <c r="B143" s="190" t="n">
        <v>20</v>
      </c>
      <c r="C143" s="96" t="s">
        <v>1428</v>
      </c>
      <c r="D143" s="182" t="n">
        <v>40861</v>
      </c>
      <c r="E143" s="64" t="n">
        <v>15150000045</v>
      </c>
      <c r="F143" s="26" t="s">
        <v>1475</v>
      </c>
      <c r="G143" s="92" t="n">
        <v>19800</v>
      </c>
      <c r="H143" s="408" t="n">
        <v>3</v>
      </c>
      <c r="I143" s="186" t="s">
        <v>1400</v>
      </c>
      <c r="J143" s="39" t="s">
        <v>38</v>
      </c>
      <c r="K143" s="73" t="s">
        <v>1430</v>
      </c>
      <c r="L143" s="119" t="s">
        <v>1209</v>
      </c>
      <c r="M143" s="39"/>
      <c r="N143" s="93" t="n">
        <v>2</v>
      </c>
      <c r="O143" s="59" t="n">
        <v>2</v>
      </c>
      <c r="P143" s="59" t="n">
        <v>2</v>
      </c>
      <c r="Q143" s="59" t="n">
        <v>2</v>
      </c>
      <c r="R143" s="63" t="n">
        <v>16</v>
      </c>
      <c r="S143" s="410"/>
      <c r="T143" s="95" t="s">
        <v>1431</v>
      </c>
      <c r="U143" s="39"/>
      <c r="V143" s="39"/>
      <c r="W143" s="39"/>
      <c r="X143" s="39"/>
      <c r="Y143" s="39"/>
    </row>
    <row r="144" s="38" customFormat="true" ht="67.5" hidden="false" customHeight="false" outlineLevel="0" collapsed="false">
      <c r="A144" s="141" t="s">
        <v>1427</v>
      </c>
      <c r="B144" s="190" t="n">
        <v>20</v>
      </c>
      <c r="C144" s="96" t="s">
        <v>1428</v>
      </c>
      <c r="D144" s="182" t="n">
        <v>40861</v>
      </c>
      <c r="E144" s="64" t="n">
        <v>15150000046</v>
      </c>
      <c r="F144" s="26" t="s">
        <v>1476</v>
      </c>
      <c r="G144" s="92" t="n">
        <v>19800</v>
      </c>
      <c r="H144" s="408" t="n">
        <v>3</v>
      </c>
      <c r="I144" s="186" t="s">
        <v>1400</v>
      </c>
      <c r="J144" s="39" t="s">
        <v>38</v>
      </c>
      <c r="K144" s="73" t="s">
        <v>1430</v>
      </c>
      <c r="L144" s="119" t="s">
        <v>1209</v>
      </c>
      <c r="M144" s="39"/>
      <c r="N144" s="93" t="n">
        <v>2</v>
      </c>
      <c r="O144" s="59" t="n">
        <v>2</v>
      </c>
      <c r="P144" s="59" t="n">
        <v>2</v>
      </c>
      <c r="Q144" s="59" t="n">
        <v>2</v>
      </c>
      <c r="R144" s="63" t="n">
        <v>16</v>
      </c>
      <c r="S144" s="410"/>
      <c r="T144" s="95" t="s">
        <v>1431</v>
      </c>
      <c r="U144" s="39"/>
      <c r="V144" s="39"/>
      <c r="W144" s="39"/>
      <c r="X144" s="39"/>
      <c r="Y144" s="39"/>
    </row>
    <row r="145" s="38" customFormat="true" ht="67.5" hidden="false" customHeight="false" outlineLevel="0" collapsed="false">
      <c r="A145" s="141" t="s">
        <v>1427</v>
      </c>
      <c r="B145" s="190" t="n">
        <v>20</v>
      </c>
      <c r="C145" s="96" t="s">
        <v>1428</v>
      </c>
      <c r="D145" s="182" t="n">
        <v>40861</v>
      </c>
      <c r="E145" s="64" t="n">
        <v>15150000047</v>
      </c>
      <c r="F145" s="26" t="s">
        <v>1477</v>
      </c>
      <c r="G145" s="92" t="n">
        <v>19800</v>
      </c>
      <c r="H145" s="408" t="n">
        <v>3</v>
      </c>
      <c r="I145" s="186" t="s">
        <v>1400</v>
      </c>
      <c r="J145" s="39" t="s">
        <v>38</v>
      </c>
      <c r="K145" s="73" t="s">
        <v>1430</v>
      </c>
      <c r="L145" s="119" t="s">
        <v>1209</v>
      </c>
      <c r="M145" s="39"/>
      <c r="N145" s="93" t="n">
        <v>2</v>
      </c>
      <c r="O145" s="59" t="n">
        <v>2</v>
      </c>
      <c r="P145" s="59" t="n">
        <v>2</v>
      </c>
      <c r="Q145" s="59" t="n">
        <v>2</v>
      </c>
      <c r="R145" s="63" t="n">
        <v>16</v>
      </c>
      <c r="S145" s="410"/>
      <c r="T145" s="95" t="s">
        <v>1431</v>
      </c>
      <c r="U145" s="39"/>
      <c r="V145" s="39"/>
      <c r="W145" s="39"/>
      <c r="X145" s="39"/>
      <c r="Y145" s="39"/>
    </row>
    <row r="146" s="38" customFormat="true" ht="67.5" hidden="false" customHeight="false" outlineLevel="0" collapsed="false">
      <c r="A146" s="141" t="s">
        <v>1427</v>
      </c>
      <c r="B146" s="190" t="n">
        <v>20</v>
      </c>
      <c r="C146" s="96" t="s">
        <v>1428</v>
      </c>
      <c r="D146" s="182" t="n">
        <v>40861</v>
      </c>
      <c r="E146" s="64" t="n">
        <v>15150000048</v>
      </c>
      <c r="F146" s="26" t="s">
        <v>1478</v>
      </c>
      <c r="G146" s="92" t="n">
        <v>19800</v>
      </c>
      <c r="H146" s="408" t="n">
        <v>3</v>
      </c>
      <c r="I146" s="186" t="s">
        <v>1400</v>
      </c>
      <c r="J146" s="39" t="s">
        <v>38</v>
      </c>
      <c r="K146" s="73" t="s">
        <v>1430</v>
      </c>
      <c r="L146" s="119" t="s">
        <v>1209</v>
      </c>
      <c r="M146" s="39"/>
      <c r="N146" s="93" t="n">
        <v>2</v>
      </c>
      <c r="O146" s="59" t="n">
        <v>2</v>
      </c>
      <c r="P146" s="59" t="n">
        <v>2</v>
      </c>
      <c r="Q146" s="59" t="n">
        <v>2</v>
      </c>
      <c r="R146" s="63" t="n">
        <v>16</v>
      </c>
      <c r="S146" s="410"/>
      <c r="T146" s="95" t="s">
        <v>1431</v>
      </c>
      <c r="U146" s="39"/>
      <c r="V146" s="39"/>
      <c r="W146" s="39"/>
      <c r="X146" s="39"/>
      <c r="Y146" s="39"/>
    </row>
    <row r="147" s="38" customFormat="true" ht="67.5" hidden="false" customHeight="false" outlineLevel="0" collapsed="false">
      <c r="A147" s="141" t="s">
        <v>1427</v>
      </c>
      <c r="B147" s="190" t="n">
        <v>20</v>
      </c>
      <c r="C147" s="96" t="s">
        <v>1428</v>
      </c>
      <c r="D147" s="182" t="n">
        <v>40861</v>
      </c>
      <c r="E147" s="64" t="n">
        <v>15150000049</v>
      </c>
      <c r="F147" s="26" t="s">
        <v>1479</v>
      </c>
      <c r="G147" s="92" t="n">
        <v>19800</v>
      </c>
      <c r="H147" s="408" t="n">
        <v>3</v>
      </c>
      <c r="I147" s="186" t="s">
        <v>1400</v>
      </c>
      <c r="J147" s="39" t="s">
        <v>38</v>
      </c>
      <c r="K147" s="73" t="s">
        <v>1430</v>
      </c>
      <c r="L147" s="119" t="s">
        <v>1209</v>
      </c>
      <c r="M147" s="39"/>
      <c r="N147" s="93" t="n">
        <v>2</v>
      </c>
      <c r="O147" s="59" t="n">
        <v>2</v>
      </c>
      <c r="P147" s="59" t="n">
        <v>2</v>
      </c>
      <c r="Q147" s="59" t="n">
        <v>2</v>
      </c>
      <c r="R147" s="63" t="n">
        <v>16</v>
      </c>
      <c r="S147" s="410"/>
      <c r="T147" s="95" t="s">
        <v>1431</v>
      </c>
      <c r="U147" s="39"/>
      <c r="V147" s="39"/>
      <c r="W147" s="39"/>
      <c r="X147" s="39"/>
      <c r="Y147" s="39"/>
    </row>
    <row r="148" s="38" customFormat="true" ht="67.5" hidden="false" customHeight="false" outlineLevel="0" collapsed="false">
      <c r="A148" s="141" t="s">
        <v>1427</v>
      </c>
      <c r="B148" s="190" t="n">
        <v>20</v>
      </c>
      <c r="C148" s="96" t="s">
        <v>1428</v>
      </c>
      <c r="D148" s="182" t="n">
        <v>40861</v>
      </c>
      <c r="E148" s="64" t="n">
        <v>15150000050</v>
      </c>
      <c r="F148" s="26" t="s">
        <v>1480</v>
      </c>
      <c r="G148" s="92" t="n">
        <v>19800</v>
      </c>
      <c r="H148" s="408" t="n">
        <v>3</v>
      </c>
      <c r="I148" s="186" t="s">
        <v>1400</v>
      </c>
      <c r="J148" s="39" t="s">
        <v>38</v>
      </c>
      <c r="K148" s="73" t="s">
        <v>1430</v>
      </c>
      <c r="L148" s="119" t="s">
        <v>1209</v>
      </c>
      <c r="M148" s="39"/>
      <c r="N148" s="93" t="n">
        <v>2</v>
      </c>
      <c r="O148" s="59" t="n">
        <v>2</v>
      </c>
      <c r="P148" s="59" t="n">
        <v>2</v>
      </c>
      <c r="Q148" s="59" t="n">
        <v>2</v>
      </c>
      <c r="R148" s="63" t="n">
        <v>16</v>
      </c>
      <c r="S148" s="410"/>
      <c r="T148" s="95" t="s">
        <v>1431</v>
      </c>
      <c r="U148" s="39"/>
      <c r="V148" s="39"/>
      <c r="W148" s="39"/>
      <c r="X148" s="39"/>
      <c r="Y148" s="39"/>
    </row>
    <row r="149" s="38" customFormat="true" ht="67.5" hidden="false" customHeight="false" outlineLevel="0" collapsed="false">
      <c r="A149" s="141" t="s">
        <v>1427</v>
      </c>
      <c r="B149" s="190" t="n">
        <v>20</v>
      </c>
      <c r="C149" s="96" t="s">
        <v>1428</v>
      </c>
      <c r="D149" s="182" t="n">
        <v>40861</v>
      </c>
      <c r="E149" s="64" t="n">
        <v>15150000051</v>
      </c>
      <c r="F149" s="26" t="s">
        <v>1481</v>
      </c>
      <c r="G149" s="92" t="n">
        <v>19800</v>
      </c>
      <c r="H149" s="408" t="n">
        <v>3</v>
      </c>
      <c r="I149" s="186" t="s">
        <v>1400</v>
      </c>
      <c r="J149" s="39" t="s">
        <v>38</v>
      </c>
      <c r="K149" s="73" t="s">
        <v>1430</v>
      </c>
      <c r="L149" s="119" t="s">
        <v>1209</v>
      </c>
      <c r="M149" s="39"/>
      <c r="N149" s="93" t="n">
        <v>2</v>
      </c>
      <c r="O149" s="59" t="n">
        <v>2</v>
      </c>
      <c r="P149" s="59" t="n">
        <v>2</v>
      </c>
      <c r="Q149" s="59" t="n">
        <v>2</v>
      </c>
      <c r="R149" s="63" t="n">
        <v>16</v>
      </c>
      <c r="S149" s="410"/>
      <c r="T149" s="95" t="s">
        <v>1431</v>
      </c>
      <c r="U149" s="39"/>
      <c r="V149" s="39"/>
      <c r="W149" s="39"/>
      <c r="X149" s="39"/>
      <c r="Y149" s="39"/>
    </row>
    <row r="150" s="38" customFormat="true" ht="67.5" hidden="false" customHeight="false" outlineLevel="0" collapsed="false">
      <c r="A150" s="141" t="s">
        <v>1427</v>
      </c>
      <c r="B150" s="190" t="n">
        <v>20</v>
      </c>
      <c r="C150" s="96" t="s">
        <v>1428</v>
      </c>
      <c r="D150" s="182" t="n">
        <v>40861</v>
      </c>
      <c r="E150" s="64" t="n">
        <v>15150000052</v>
      </c>
      <c r="F150" s="26" t="s">
        <v>1482</v>
      </c>
      <c r="G150" s="92" t="n">
        <v>19800</v>
      </c>
      <c r="H150" s="408" t="n">
        <v>3</v>
      </c>
      <c r="I150" s="186" t="s">
        <v>1400</v>
      </c>
      <c r="J150" s="39" t="s">
        <v>38</v>
      </c>
      <c r="K150" s="73" t="s">
        <v>1430</v>
      </c>
      <c r="L150" s="119" t="s">
        <v>1209</v>
      </c>
      <c r="M150" s="39"/>
      <c r="N150" s="93" t="n">
        <v>2</v>
      </c>
      <c r="O150" s="59" t="n">
        <v>2</v>
      </c>
      <c r="P150" s="59" t="n">
        <v>2</v>
      </c>
      <c r="Q150" s="59" t="n">
        <v>2</v>
      </c>
      <c r="R150" s="63" t="n">
        <v>16</v>
      </c>
      <c r="S150" s="410"/>
      <c r="T150" s="95" t="s">
        <v>1431</v>
      </c>
      <c r="U150" s="39"/>
      <c r="V150" s="39"/>
      <c r="W150" s="39"/>
      <c r="X150" s="39"/>
      <c r="Y150" s="39"/>
    </row>
    <row r="151" s="38" customFormat="true" ht="67.5" hidden="false" customHeight="false" outlineLevel="0" collapsed="false">
      <c r="A151" s="141" t="s">
        <v>1427</v>
      </c>
      <c r="B151" s="190" t="n">
        <v>20</v>
      </c>
      <c r="C151" s="96" t="s">
        <v>1428</v>
      </c>
      <c r="D151" s="182" t="n">
        <v>40861</v>
      </c>
      <c r="E151" s="64" t="n">
        <v>15150000053</v>
      </c>
      <c r="F151" s="26" t="s">
        <v>1483</v>
      </c>
      <c r="G151" s="92" t="n">
        <v>19800</v>
      </c>
      <c r="H151" s="408" t="n">
        <v>3</v>
      </c>
      <c r="I151" s="186" t="s">
        <v>1400</v>
      </c>
      <c r="J151" s="39" t="s">
        <v>38</v>
      </c>
      <c r="K151" s="73" t="s">
        <v>1430</v>
      </c>
      <c r="L151" s="119" t="s">
        <v>1209</v>
      </c>
      <c r="M151" s="39"/>
      <c r="N151" s="93" t="n">
        <v>2</v>
      </c>
      <c r="O151" s="59" t="n">
        <v>2</v>
      </c>
      <c r="P151" s="59" t="n">
        <v>2</v>
      </c>
      <c r="Q151" s="59" t="n">
        <v>2</v>
      </c>
      <c r="R151" s="63" t="n">
        <v>16</v>
      </c>
      <c r="S151" s="410"/>
      <c r="T151" s="95" t="s">
        <v>1431</v>
      </c>
      <c r="U151" s="39"/>
      <c r="V151" s="39"/>
      <c r="W151" s="39"/>
      <c r="X151" s="39"/>
      <c r="Y151" s="39"/>
    </row>
    <row r="152" s="38" customFormat="true" ht="67.5" hidden="false" customHeight="false" outlineLevel="0" collapsed="false">
      <c r="A152" s="141" t="s">
        <v>1427</v>
      </c>
      <c r="B152" s="190" t="n">
        <v>20</v>
      </c>
      <c r="C152" s="96" t="s">
        <v>1428</v>
      </c>
      <c r="D152" s="182" t="n">
        <v>40861</v>
      </c>
      <c r="E152" s="64" t="n">
        <v>15150000054</v>
      </c>
      <c r="F152" s="26" t="s">
        <v>1484</v>
      </c>
      <c r="G152" s="92" t="n">
        <v>19800</v>
      </c>
      <c r="H152" s="408" t="n">
        <v>3</v>
      </c>
      <c r="I152" s="186" t="s">
        <v>1400</v>
      </c>
      <c r="J152" s="39" t="s">
        <v>38</v>
      </c>
      <c r="K152" s="73" t="s">
        <v>1430</v>
      </c>
      <c r="L152" s="119" t="s">
        <v>1209</v>
      </c>
      <c r="M152" s="39"/>
      <c r="N152" s="93" t="n">
        <v>2</v>
      </c>
      <c r="O152" s="59" t="n">
        <v>2</v>
      </c>
      <c r="P152" s="59" t="n">
        <v>2</v>
      </c>
      <c r="Q152" s="59" t="n">
        <v>2</v>
      </c>
      <c r="R152" s="63" t="n">
        <v>16</v>
      </c>
      <c r="S152" s="410"/>
      <c r="T152" s="95" t="s">
        <v>1431</v>
      </c>
      <c r="U152" s="39"/>
      <c r="V152" s="39"/>
      <c r="W152" s="39"/>
      <c r="X152" s="39"/>
      <c r="Y152" s="39"/>
    </row>
    <row r="153" s="38" customFormat="true" ht="67.5" hidden="false" customHeight="false" outlineLevel="0" collapsed="false">
      <c r="A153" s="141" t="s">
        <v>1427</v>
      </c>
      <c r="B153" s="190" t="n">
        <v>20</v>
      </c>
      <c r="C153" s="96" t="s">
        <v>1428</v>
      </c>
      <c r="D153" s="182" t="n">
        <v>40861</v>
      </c>
      <c r="E153" s="64" t="n">
        <v>15150000055</v>
      </c>
      <c r="F153" s="26" t="s">
        <v>1485</v>
      </c>
      <c r="G153" s="92" t="n">
        <v>19800</v>
      </c>
      <c r="H153" s="408" t="n">
        <v>3</v>
      </c>
      <c r="I153" s="186" t="s">
        <v>1400</v>
      </c>
      <c r="J153" s="39" t="s">
        <v>38</v>
      </c>
      <c r="K153" s="73" t="s">
        <v>1430</v>
      </c>
      <c r="L153" s="119" t="s">
        <v>1209</v>
      </c>
      <c r="M153" s="39"/>
      <c r="N153" s="93" t="n">
        <v>2</v>
      </c>
      <c r="O153" s="59" t="n">
        <v>2</v>
      </c>
      <c r="P153" s="59" t="n">
        <v>2</v>
      </c>
      <c r="Q153" s="59" t="n">
        <v>2</v>
      </c>
      <c r="R153" s="63" t="n">
        <v>16</v>
      </c>
      <c r="S153" s="410"/>
      <c r="T153" s="95" t="s">
        <v>1431</v>
      </c>
      <c r="U153" s="39"/>
      <c r="V153" s="39"/>
      <c r="W153" s="39"/>
      <c r="X153" s="39"/>
      <c r="Y153" s="39"/>
    </row>
    <row r="154" s="38" customFormat="true" ht="67.5" hidden="false" customHeight="false" outlineLevel="0" collapsed="false">
      <c r="A154" s="141" t="s">
        <v>1427</v>
      </c>
      <c r="B154" s="190" t="n">
        <v>20</v>
      </c>
      <c r="C154" s="96" t="s">
        <v>1428</v>
      </c>
      <c r="D154" s="182" t="n">
        <v>40861</v>
      </c>
      <c r="E154" s="64" t="n">
        <v>15150000056</v>
      </c>
      <c r="F154" s="26" t="s">
        <v>1486</v>
      </c>
      <c r="G154" s="92" t="n">
        <v>19800</v>
      </c>
      <c r="H154" s="408" t="n">
        <v>3</v>
      </c>
      <c r="I154" s="186" t="s">
        <v>1400</v>
      </c>
      <c r="J154" s="39" t="s">
        <v>38</v>
      </c>
      <c r="K154" s="73" t="s">
        <v>1430</v>
      </c>
      <c r="L154" s="119" t="s">
        <v>1209</v>
      </c>
      <c r="M154" s="39"/>
      <c r="N154" s="93" t="n">
        <v>2</v>
      </c>
      <c r="O154" s="59" t="n">
        <v>2</v>
      </c>
      <c r="P154" s="59" t="n">
        <v>2</v>
      </c>
      <c r="Q154" s="59" t="n">
        <v>2</v>
      </c>
      <c r="R154" s="63" t="n">
        <v>16</v>
      </c>
      <c r="S154" s="410"/>
      <c r="T154" s="95" t="s">
        <v>1431</v>
      </c>
      <c r="U154" s="39"/>
      <c r="V154" s="39"/>
      <c r="W154" s="39"/>
      <c r="X154" s="39"/>
      <c r="Y154" s="39"/>
    </row>
    <row r="155" s="38" customFormat="true" ht="67.5" hidden="false" customHeight="false" outlineLevel="0" collapsed="false">
      <c r="A155" s="141" t="s">
        <v>1427</v>
      </c>
      <c r="B155" s="190" t="n">
        <v>20</v>
      </c>
      <c r="C155" s="96" t="s">
        <v>1428</v>
      </c>
      <c r="D155" s="182" t="n">
        <v>40861</v>
      </c>
      <c r="E155" s="64" t="n">
        <v>15150000057</v>
      </c>
      <c r="F155" s="26" t="s">
        <v>1487</v>
      </c>
      <c r="G155" s="92" t="n">
        <v>19800</v>
      </c>
      <c r="H155" s="408" t="n">
        <v>3</v>
      </c>
      <c r="I155" s="186" t="s">
        <v>1400</v>
      </c>
      <c r="J155" s="39" t="s">
        <v>38</v>
      </c>
      <c r="K155" s="73" t="s">
        <v>1430</v>
      </c>
      <c r="L155" s="119" t="s">
        <v>1209</v>
      </c>
      <c r="M155" s="39"/>
      <c r="N155" s="93" t="n">
        <v>2</v>
      </c>
      <c r="O155" s="59" t="n">
        <v>2</v>
      </c>
      <c r="P155" s="59" t="n">
        <v>2</v>
      </c>
      <c r="Q155" s="59" t="n">
        <v>2</v>
      </c>
      <c r="R155" s="63" t="n">
        <v>16</v>
      </c>
      <c r="S155" s="410"/>
      <c r="T155" s="95" t="s">
        <v>1431</v>
      </c>
      <c r="U155" s="39"/>
      <c r="V155" s="39"/>
      <c r="W155" s="39"/>
      <c r="X155" s="39"/>
      <c r="Y155" s="39"/>
    </row>
    <row r="156" s="38" customFormat="true" ht="67.5" hidden="false" customHeight="false" outlineLevel="0" collapsed="false">
      <c r="A156" s="141" t="s">
        <v>1427</v>
      </c>
      <c r="B156" s="190" t="n">
        <v>20</v>
      </c>
      <c r="C156" s="96" t="s">
        <v>1428</v>
      </c>
      <c r="D156" s="182" t="n">
        <v>40861</v>
      </c>
      <c r="E156" s="64" t="n">
        <v>15150000058</v>
      </c>
      <c r="F156" s="26" t="s">
        <v>1488</v>
      </c>
      <c r="G156" s="92" t="n">
        <v>19800</v>
      </c>
      <c r="H156" s="408" t="n">
        <v>3</v>
      </c>
      <c r="I156" s="186" t="s">
        <v>1400</v>
      </c>
      <c r="J156" s="39" t="s">
        <v>38</v>
      </c>
      <c r="K156" s="73" t="s">
        <v>1430</v>
      </c>
      <c r="L156" s="119" t="s">
        <v>1209</v>
      </c>
      <c r="M156" s="39"/>
      <c r="N156" s="93" t="n">
        <v>2</v>
      </c>
      <c r="O156" s="59" t="n">
        <v>2</v>
      </c>
      <c r="P156" s="59" t="n">
        <v>2</v>
      </c>
      <c r="Q156" s="59" t="n">
        <v>2</v>
      </c>
      <c r="R156" s="63" t="n">
        <v>16</v>
      </c>
      <c r="S156" s="410"/>
      <c r="T156" s="95" t="s">
        <v>1431</v>
      </c>
      <c r="U156" s="39"/>
      <c r="V156" s="39"/>
      <c r="W156" s="39"/>
      <c r="X156" s="39"/>
      <c r="Y156" s="39"/>
    </row>
    <row r="157" s="38" customFormat="true" ht="67.5" hidden="false" customHeight="false" outlineLevel="0" collapsed="false">
      <c r="A157" s="141" t="s">
        <v>1427</v>
      </c>
      <c r="B157" s="190" t="n">
        <v>20</v>
      </c>
      <c r="C157" s="96" t="s">
        <v>1428</v>
      </c>
      <c r="D157" s="182" t="n">
        <v>40861</v>
      </c>
      <c r="E157" s="64" t="n">
        <v>15150000059</v>
      </c>
      <c r="F157" s="26" t="s">
        <v>1489</v>
      </c>
      <c r="G157" s="92" t="n">
        <v>19800</v>
      </c>
      <c r="H157" s="408" t="n">
        <v>3</v>
      </c>
      <c r="I157" s="186" t="s">
        <v>1400</v>
      </c>
      <c r="J157" s="39" t="s">
        <v>38</v>
      </c>
      <c r="K157" s="73" t="s">
        <v>1430</v>
      </c>
      <c r="L157" s="119" t="s">
        <v>1209</v>
      </c>
      <c r="M157" s="39"/>
      <c r="N157" s="93" t="n">
        <v>2</v>
      </c>
      <c r="O157" s="59" t="n">
        <v>2</v>
      </c>
      <c r="P157" s="59" t="n">
        <v>2</v>
      </c>
      <c r="Q157" s="59" t="n">
        <v>2</v>
      </c>
      <c r="R157" s="63" t="n">
        <v>16</v>
      </c>
      <c r="S157" s="410"/>
      <c r="T157" s="95" t="s">
        <v>1431</v>
      </c>
      <c r="U157" s="39"/>
      <c r="V157" s="39"/>
      <c r="W157" s="39"/>
      <c r="X157" s="39"/>
      <c r="Y157" s="39"/>
    </row>
    <row r="158" s="38" customFormat="true" ht="67.5" hidden="false" customHeight="false" outlineLevel="0" collapsed="false">
      <c r="A158" s="141" t="s">
        <v>1427</v>
      </c>
      <c r="B158" s="190" t="n">
        <v>20</v>
      </c>
      <c r="C158" s="96" t="s">
        <v>1428</v>
      </c>
      <c r="D158" s="182" t="n">
        <v>40861</v>
      </c>
      <c r="E158" s="64" t="n">
        <v>15150000060</v>
      </c>
      <c r="F158" s="26" t="s">
        <v>1490</v>
      </c>
      <c r="G158" s="92" t="n">
        <v>19800</v>
      </c>
      <c r="H158" s="408" t="n">
        <v>3</v>
      </c>
      <c r="I158" s="186" t="s">
        <v>1400</v>
      </c>
      <c r="J158" s="39" t="s">
        <v>38</v>
      </c>
      <c r="K158" s="73" t="s">
        <v>1430</v>
      </c>
      <c r="L158" s="119" t="s">
        <v>1209</v>
      </c>
      <c r="M158" s="39"/>
      <c r="N158" s="93" t="n">
        <v>2</v>
      </c>
      <c r="O158" s="59" t="n">
        <v>2</v>
      </c>
      <c r="P158" s="59" t="n">
        <v>2</v>
      </c>
      <c r="Q158" s="59" t="n">
        <v>2</v>
      </c>
      <c r="R158" s="63" t="n">
        <v>16</v>
      </c>
      <c r="S158" s="410"/>
      <c r="T158" s="95" t="s">
        <v>1431</v>
      </c>
      <c r="U158" s="39"/>
      <c r="V158" s="39"/>
      <c r="W158" s="39"/>
      <c r="X158" s="39"/>
      <c r="Y158" s="39"/>
    </row>
    <row r="159" s="38" customFormat="true" ht="67.5" hidden="false" customHeight="false" outlineLevel="0" collapsed="false">
      <c r="A159" s="141" t="s">
        <v>1427</v>
      </c>
      <c r="B159" s="190" t="n">
        <v>20</v>
      </c>
      <c r="C159" s="96" t="s">
        <v>1428</v>
      </c>
      <c r="D159" s="182" t="n">
        <v>40861</v>
      </c>
      <c r="E159" s="64" t="n">
        <v>15150000061</v>
      </c>
      <c r="F159" s="26" t="s">
        <v>1491</v>
      </c>
      <c r="G159" s="92" t="n">
        <v>19800</v>
      </c>
      <c r="H159" s="408" t="n">
        <v>3</v>
      </c>
      <c r="I159" s="186" t="s">
        <v>1400</v>
      </c>
      <c r="J159" s="39" t="s">
        <v>38</v>
      </c>
      <c r="K159" s="73" t="s">
        <v>1430</v>
      </c>
      <c r="L159" s="119" t="s">
        <v>1209</v>
      </c>
      <c r="M159" s="39"/>
      <c r="N159" s="93" t="n">
        <v>2</v>
      </c>
      <c r="O159" s="59" t="n">
        <v>2</v>
      </c>
      <c r="P159" s="59" t="n">
        <v>2</v>
      </c>
      <c r="Q159" s="59" t="n">
        <v>2</v>
      </c>
      <c r="R159" s="63" t="n">
        <v>16</v>
      </c>
      <c r="S159" s="410"/>
      <c r="T159" s="95" t="s">
        <v>1431</v>
      </c>
      <c r="U159" s="39"/>
      <c r="V159" s="39"/>
      <c r="W159" s="39"/>
      <c r="X159" s="39"/>
      <c r="Y159" s="39"/>
    </row>
    <row r="160" s="38" customFormat="true" ht="67.5" hidden="false" customHeight="false" outlineLevel="0" collapsed="false">
      <c r="A160" s="141" t="s">
        <v>1427</v>
      </c>
      <c r="B160" s="190" t="n">
        <v>20</v>
      </c>
      <c r="C160" s="96" t="s">
        <v>1428</v>
      </c>
      <c r="D160" s="182" t="n">
        <v>40861</v>
      </c>
      <c r="E160" s="64" t="n">
        <v>15150000062</v>
      </c>
      <c r="F160" s="26" t="s">
        <v>1492</v>
      </c>
      <c r="G160" s="92" t="n">
        <v>19800</v>
      </c>
      <c r="H160" s="408" t="n">
        <v>3</v>
      </c>
      <c r="I160" s="186" t="s">
        <v>1400</v>
      </c>
      <c r="J160" s="39" t="s">
        <v>38</v>
      </c>
      <c r="K160" s="73" t="s">
        <v>1430</v>
      </c>
      <c r="L160" s="119" t="s">
        <v>1209</v>
      </c>
      <c r="M160" s="39"/>
      <c r="N160" s="93" t="n">
        <v>2</v>
      </c>
      <c r="O160" s="59" t="n">
        <v>2</v>
      </c>
      <c r="P160" s="59" t="n">
        <v>2</v>
      </c>
      <c r="Q160" s="59" t="n">
        <v>2</v>
      </c>
      <c r="R160" s="63" t="n">
        <v>16</v>
      </c>
      <c r="S160" s="410"/>
      <c r="T160" s="95" t="s">
        <v>1431</v>
      </c>
      <c r="U160" s="39"/>
      <c r="V160" s="39"/>
      <c r="W160" s="39"/>
      <c r="X160" s="39"/>
      <c r="Y160" s="39"/>
    </row>
    <row r="161" s="38" customFormat="true" ht="67.5" hidden="false" customHeight="false" outlineLevel="0" collapsed="false">
      <c r="A161" s="141" t="s">
        <v>1427</v>
      </c>
      <c r="B161" s="190" t="n">
        <v>20</v>
      </c>
      <c r="C161" s="96" t="s">
        <v>1428</v>
      </c>
      <c r="D161" s="182" t="n">
        <v>40861</v>
      </c>
      <c r="E161" s="64" t="n">
        <v>15150000063</v>
      </c>
      <c r="F161" s="26" t="s">
        <v>1493</v>
      </c>
      <c r="G161" s="92" t="n">
        <v>19800</v>
      </c>
      <c r="H161" s="408" t="n">
        <v>3</v>
      </c>
      <c r="I161" s="186" t="s">
        <v>1400</v>
      </c>
      <c r="J161" s="39" t="s">
        <v>38</v>
      </c>
      <c r="K161" s="73" t="s">
        <v>1430</v>
      </c>
      <c r="L161" s="119" t="s">
        <v>1209</v>
      </c>
      <c r="M161" s="39"/>
      <c r="N161" s="93" t="n">
        <v>2</v>
      </c>
      <c r="O161" s="59" t="n">
        <v>2</v>
      </c>
      <c r="P161" s="59" t="n">
        <v>2</v>
      </c>
      <c r="Q161" s="59" t="n">
        <v>2</v>
      </c>
      <c r="R161" s="63" t="n">
        <v>16</v>
      </c>
      <c r="S161" s="410"/>
      <c r="T161" s="95" t="s">
        <v>1431</v>
      </c>
      <c r="U161" s="39"/>
      <c r="V161" s="39"/>
      <c r="W161" s="39"/>
      <c r="X161" s="39"/>
      <c r="Y161" s="39"/>
    </row>
    <row r="162" s="38" customFormat="true" ht="67.5" hidden="false" customHeight="false" outlineLevel="0" collapsed="false">
      <c r="A162" s="141" t="s">
        <v>1427</v>
      </c>
      <c r="B162" s="190" t="n">
        <v>20</v>
      </c>
      <c r="C162" s="96" t="s">
        <v>1428</v>
      </c>
      <c r="D162" s="182" t="n">
        <v>40861</v>
      </c>
      <c r="E162" s="64" t="n">
        <v>15150000064</v>
      </c>
      <c r="F162" s="26" t="s">
        <v>1494</v>
      </c>
      <c r="G162" s="92" t="n">
        <v>19800</v>
      </c>
      <c r="H162" s="408" t="n">
        <v>3</v>
      </c>
      <c r="I162" s="186" t="s">
        <v>1400</v>
      </c>
      <c r="J162" s="39" t="s">
        <v>38</v>
      </c>
      <c r="K162" s="73" t="s">
        <v>1430</v>
      </c>
      <c r="L162" s="119" t="s">
        <v>1209</v>
      </c>
      <c r="M162" s="39"/>
      <c r="N162" s="93" t="n">
        <v>2</v>
      </c>
      <c r="O162" s="59" t="n">
        <v>2</v>
      </c>
      <c r="P162" s="59" t="n">
        <v>2</v>
      </c>
      <c r="Q162" s="59" t="n">
        <v>2</v>
      </c>
      <c r="R162" s="63" t="n">
        <v>16</v>
      </c>
      <c r="S162" s="410"/>
      <c r="T162" s="95" t="s">
        <v>1431</v>
      </c>
      <c r="U162" s="39"/>
      <c r="V162" s="39"/>
      <c r="W162" s="39"/>
      <c r="X162" s="39"/>
      <c r="Y162" s="39"/>
    </row>
    <row r="163" s="38" customFormat="true" ht="67.5" hidden="false" customHeight="false" outlineLevel="0" collapsed="false">
      <c r="A163" s="141" t="s">
        <v>1427</v>
      </c>
      <c r="B163" s="190" t="n">
        <v>20</v>
      </c>
      <c r="C163" s="96" t="s">
        <v>1428</v>
      </c>
      <c r="D163" s="182" t="n">
        <v>40861</v>
      </c>
      <c r="E163" s="64" t="n">
        <v>15150000065</v>
      </c>
      <c r="F163" s="26" t="s">
        <v>1495</v>
      </c>
      <c r="G163" s="92" t="n">
        <v>19800</v>
      </c>
      <c r="H163" s="408" t="n">
        <v>3</v>
      </c>
      <c r="I163" s="186" t="s">
        <v>1400</v>
      </c>
      <c r="J163" s="39" t="s">
        <v>38</v>
      </c>
      <c r="K163" s="73" t="s">
        <v>1430</v>
      </c>
      <c r="L163" s="119" t="s">
        <v>1209</v>
      </c>
      <c r="M163" s="39"/>
      <c r="N163" s="93" t="n">
        <v>2</v>
      </c>
      <c r="O163" s="59" t="n">
        <v>2</v>
      </c>
      <c r="P163" s="59" t="n">
        <v>2</v>
      </c>
      <c r="Q163" s="59" t="n">
        <v>2</v>
      </c>
      <c r="R163" s="63" t="n">
        <v>16</v>
      </c>
      <c r="S163" s="410"/>
      <c r="T163" s="95" t="s">
        <v>1431</v>
      </c>
      <c r="U163" s="39"/>
      <c r="V163" s="39"/>
      <c r="W163" s="39"/>
      <c r="X163" s="39"/>
      <c r="Y163" s="39"/>
    </row>
    <row r="164" s="38" customFormat="true" ht="67.5" hidden="false" customHeight="false" outlineLevel="0" collapsed="false">
      <c r="A164" s="141" t="s">
        <v>1427</v>
      </c>
      <c r="B164" s="190" t="n">
        <v>20</v>
      </c>
      <c r="C164" s="96" t="s">
        <v>1428</v>
      </c>
      <c r="D164" s="182" t="n">
        <v>40861</v>
      </c>
      <c r="E164" s="64" t="n">
        <v>15150000066</v>
      </c>
      <c r="F164" s="26" t="s">
        <v>1496</v>
      </c>
      <c r="G164" s="92" t="n">
        <v>19800</v>
      </c>
      <c r="H164" s="408" t="n">
        <v>3</v>
      </c>
      <c r="I164" s="186" t="s">
        <v>1400</v>
      </c>
      <c r="J164" s="39" t="s">
        <v>38</v>
      </c>
      <c r="K164" s="73" t="s">
        <v>1430</v>
      </c>
      <c r="L164" s="119" t="s">
        <v>1209</v>
      </c>
      <c r="M164" s="39"/>
      <c r="N164" s="93" t="n">
        <v>2</v>
      </c>
      <c r="O164" s="59" t="n">
        <v>2</v>
      </c>
      <c r="P164" s="59" t="n">
        <v>2</v>
      </c>
      <c r="Q164" s="59" t="n">
        <v>2</v>
      </c>
      <c r="R164" s="63" t="n">
        <v>16</v>
      </c>
      <c r="S164" s="410"/>
      <c r="T164" s="95" t="s">
        <v>1431</v>
      </c>
      <c r="U164" s="39"/>
      <c r="V164" s="39"/>
      <c r="W164" s="39"/>
      <c r="X164" s="39"/>
      <c r="Y164" s="39"/>
    </row>
    <row r="165" s="38" customFormat="true" ht="67.5" hidden="false" customHeight="false" outlineLevel="0" collapsed="false">
      <c r="A165" s="141" t="s">
        <v>1427</v>
      </c>
      <c r="B165" s="190" t="n">
        <v>20</v>
      </c>
      <c r="C165" s="96" t="s">
        <v>1428</v>
      </c>
      <c r="D165" s="182" t="n">
        <v>40861</v>
      </c>
      <c r="E165" s="64" t="n">
        <v>15150000067</v>
      </c>
      <c r="F165" s="26" t="s">
        <v>1497</v>
      </c>
      <c r="G165" s="92" t="n">
        <v>19800</v>
      </c>
      <c r="H165" s="408" t="n">
        <v>3</v>
      </c>
      <c r="I165" s="186" t="s">
        <v>1400</v>
      </c>
      <c r="J165" s="39" t="s">
        <v>38</v>
      </c>
      <c r="K165" s="73" t="s">
        <v>1430</v>
      </c>
      <c r="L165" s="119" t="s">
        <v>1209</v>
      </c>
      <c r="M165" s="39"/>
      <c r="N165" s="93" t="n">
        <v>2</v>
      </c>
      <c r="O165" s="59" t="n">
        <v>2</v>
      </c>
      <c r="P165" s="59" t="n">
        <v>2</v>
      </c>
      <c r="Q165" s="59" t="n">
        <v>2</v>
      </c>
      <c r="R165" s="63" t="n">
        <v>16</v>
      </c>
      <c r="S165" s="410"/>
      <c r="T165" s="95" t="s">
        <v>1431</v>
      </c>
      <c r="U165" s="39"/>
      <c r="V165" s="39"/>
      <c r="W165" s="39"/>
      <c r="X165" s="39"/>
      <c r="Y165" s="39"/>
    </row>
    <row r="166" s="38" customFormat="true" ht="67.5" hidden="false" customHeight="false" outlineLevel="0" collapsed="false">
      <c r="A166" s="141" t="s">
        <v>1427</v>
      </c>
      <c r="B166" s="190" t="n">
        <v>20</v>
      </c>
      <c r="C166" s="96" t="s">
        <v>1428</v>
      </c>
      <c r="D166" s="182" t="n">
        <v>40861</v>
      </c>
      <c r="E166" s="64" t="n">
        <v>15150000068</v>
      </c>
      <c r="F166" s="26" t="s">
        <v>1498</v>
      </c>
      <c r="G166" s="92" t="n">
        <v>19800</v>
      </c>
      <c r="H166" s="408" t="n">
        <v>3</v>
      </c>
      <c r="I166" s="186" t="s">
        <v>1400</v>
      </c>
      <c r="J166" s="39" t="s">
        <v>38</v>
      </c>
      <c r="K166" s="73" t="s">
        <v>1430</v>
      </c>
      <c r="L166" s="119" t="s">
        <v>1209</v>
      </c>
      <c r="M166" s="39"/>
      <c r="N166" s="93" t="n">
        <v>2</v>
      </c>
      <c r="O166" s="59" t="n">
        <v>2</v>
      </c>
      <c r="P166" s="59" t="n">
        <v>2</v>
      </c>
      <c r="Q166" s="59" t="n">
        <v>2</v>
      </c>
      <c r="R166" s="63" t="n">
        <v>16</v>
      </c>
      <c r="S166" s="410"/>
      <c r="T166" s="95" t="s">
        <v>1431</v>
      </c>
      <c r="U166" s="39"/>
      <c r="V166" s="39"/>
      <c r="W166" s="39"/>
      <c r="X166" s="39"/>
      <c r="Y166" s="39"/>
    </row>
    <row r="167" s="38" customFormat="true" ht="67.5" hidden="false" customHeight="false" outlineLevel="0" collapsed="false">
      <c r="A167" s="141" t="s">
        <v>1427</v>
      </c>
      <c r="B167" s="190" t="n">
        <v>20</v>
      </c>
      <c r="C167" s="96" t="s">
        <v>1428</v>
      </c>
      <c r="D167" s="182" t="n">
        <v>40861</v>
      </c>
      <c r="E167" s="64" t="n">
        <v>15150000069</v>
      </c>
      <c r="F167" s="26" t="s">
        <v>1499</v>
      </c>
      <c r="G167" s="92" t="n">
        <v>19800</v>
      </c>
      <c r="H167" s="408" t="n">
        <v>3</v>
      </c>
      <c r="I167" s="186" t="s">
        <v>1400</v>
      </c>
      <c r="J167" s="39" t="s">
        <v>38</v>
      </c>
      <c r="K167" s="73" t="s">
        <v>1430</v>
      </c>
      <c r="L167" s="119" t="s">
        <v>1209</v>
      </c>
      <c r="M167" s="39"/>
      <c r="N167" s="93" t="n">
        <v>2</v>
      </c>
      <c r="O167" s="59" t="n">
        <v>2</v>
      </c>
      <c r="P167" s="59" t="n">
        <v>2</v>
      </c>
      <c r="Q167" s="59" t="n">
        <v>2</v>
      </c>
      <c r="R167" s="63" t="n">
        <v>16</v>
      </c>
      <c r="S167" s="410"/>
      <c r="T167" s="95" t="s">
        <v>1431</v>
      </c>
      <c r="U167" s="39"/>
      <c r="V167" s="39"/>
      <c r="W167" s="39"/>
      <c r="X167" s="39"/>
      <c r="Y167" s="39"/>
    </row>
    <row r="168" s="38" customFormat="true" ht="67.5" hidden="false" customHeight="false" outlineLevel="0" collapsed="false">
      <c r="A168" s="141" t="s">
        <v>1427</v>
      </c>
      <c r="B168" s="190" t="n">
        <v>20</v>
      </c>
      <c r="C168" s="96" t="s">
        <v>1428</v>
      </c>
      <c r="D168" s="182" t="n">
        <v>40861</v>
      </c>
      <c r="E168" s="64" t="n">
        <v>15150000070</v>
      </c>
      <c r="F168" s="26" t="s">
        <v>1500</v>
      </c>
      <c r="G168" s="92" t="n">
        <v>19800</v>
      </c>
      <c r="H168" s="408" t="n">
        <v>3</v>
      </c>
      <c r="I168" s="186" t="s">
        <v>1400</v>
      </c>
      <c r="J168" s="39" t="s">
        <v>38</v>
      </c>
      <c r="K168" s="73" t="s">
        <v>1430</v>
      </c>
      <c r="L168" s="119" t="s">
        <v>1209</v>
      </c>
      <c r="M168" s="39"/>
      <c r="N168" s="93" t="n">
        <v>2</v>
      </c>
      <c r="O168" s="59" t="n">
        <v>2</v>
      </c>
      <c r="P168" s="59" t="n">
        <v>2</v>
      </c>
      <c r="Q168" s="59" t="n">
        <v>2</v>
      </c>
      <c r="R168" s="63" t="n">
        <v>16</v>
      </c>
      <c r="S168" s="410"/>
      <c r="T168" s="95" t="s">
        <v>1431</v>
      </c>
      <c r="U168" s="39"/>
      <c r="V168" s="39"/>
      <c r="W168" s="39"/>
      <c r="X168" s="39"/>
      <c r="Y168" s="39"/>
    </row>
    <row r="169" s="38" customFormat="true" ht="67.5" hidden="false" customHeight="false" outlineLevel="0" collapsed="false">
      <c r="A169" s="141" t="s">
        <v>1427</v>
      </c>
      <c r="B169" s="190" t="n">
        <v>20</v>
      </c>
      <c r="C169" s="96" t="s">
        <v>1428</v>
      </c>
      <c r="D169" s="182" t="n">
        <v>40861</v>
      </c>
      <c r="E169" s="64" t="n">
        <v>15150000071</v>
      </c>
      <c r="F169" s="26" t="s">
        <v>1501</v>
      </c>
      <c r="G169" s="92" t="n">
        <v>19800</v>
      </c>
      <c r="H169" s="408" t="n">
        <v>3</v>
      </c>
      <c r="I169" s="186" t="s">
        <v>1400</v>
      </c>
      <c r="J169" s="39" t="s">
        <v>38</v>
      </c>
      <c r="K169" s="73" t="s">
        <v>1430</v>
      </c>
      <c r="L169" s="119" t="s">
        <v>1209</v>
      </c>
      <c r="M169" s="39"/>
      <c r="N169" s="93" t="n">
        <v>2</v>
      </c>
      <c r="O169" s="59" t="n">
        <v>2</v>
      </c>
      <c r="P169" s="59" t="n">
        <v>2</v>
      </c>
      <c r="Q169" s="59" t="n">
        <v>2</v>
      </c>
      <c r="R169" s="63" t="n">
        <v>16</v>
      </c>
      <c r="S169" s="410"/>
      <c r="T169" s="95" t="s">
        <v>1431</v>
      </c>
      <c r="U169" s="39"/>
      <c r="V169" s="39"/>
      <c r="W169" s="39"/>
      <c r="X169" s="39"/>
      <c r="Y169" s="39"/>
    </row>
    <row r="170" s="38" customFormat="true" ht="67.5" hidden="false" customHeight="false" outlineLevel="0" collapsed="false">
      <c r="A170" s="141" t="s">
        <v>1427</v>
      </c>
      <c r="B170" s="190" t="n">
        <v>20</v>
      </c>
      <c r="C170" s="96" t="s">
        <v>1428</v>
      </c>
      <c r="D170" s="182" t="n">
        <v>40861</v>
      </c>
      <c r="E170" s="64" t="n">
        <v>15150000072</v>
      </c>
      <c r="F170" s="26" t="s">
        <v>1502</v>
      </c>
      <c r="G170" s="92" t="n">
        <v>19800</v>
      </c>
      <c r="H170" s="408" t="n">
        <v>3</v>
      </c>
      <c r="I170" s="186" t="s">
        <v>1400</v>
      </c>
      <c r="J170" s="39" t="s">
        <v>38</v>
      </c>
      <c r="K170" s="73" t="s">
        <v>1430</v>
      </c>
      <c r="L170" s="119" t="s">
        <v>1209</v>
      </c>
      <c r="M170" s="39"/>
      <c r="N170" s="93" t="n">
        <v>2</v>
      </c>
      <c r="O170" s="59" t="n">
        <v>2</v>
      </c>
      <c r="P170" s="59" t="n">
        <v>2</v>
      </c>
      <c r="Q170" s="59" t="n">
        <v>2</v>
      </c>
      <c r="R170" s="63" t="n">
        <v>16</v>
      </c>
      <c r="S170" s="410"/>
      <c r="T170" s="95" t="s">
        <v>1431</v>
      </c>
      <c r="U170" s="39"/>
      <c r="V170" s="39"/>
      <c r="W170" s="39"/>
      <c r="X170" s="39"/>
      <c r="Y170" s="39"/>
    </row>
    <row r="171" s="38" customFormat="true" ht="67.5" hidden="false" customHeight="false" outlineLevel="0" collapsed="false">
      <c r="A171" s="141" t="s">
        <v>1427</v>
      </c>
      <c r="B171" s="190" t="n">
        <v>20</v>
      </c>
      <c r="C171" s="96" t="s">
        <v>1428</v>
      </c>
      <c r="D171" s="182" t="n">
        <v>40861</v>
      </c>
      <c r="E171" s="64" t="n">
        <v>15150000073</v>
      </c>
      <c r="F171" s="26" t="s">
        <v>1503</v>
      </c>
      <c r="G171" s="92" t="n">
        <v>19800</v>
      </c>
      <c r="H171" s="408" t="n">
        <v>3</v>
      </c>
      <c r="I171" s="186" t="s">
        <v>1400</v>
      </c>
      <c r="J171" s="39" t="s">
        <v>38</v>
      </c>
      <c r="K171" s="73" t="s">
        <v>1430</v>
      </c>
      <c r="L171" s="119" t="s">
        <v>1209</v>
      </c>
      <c r="M171" s="39"/>
      <c r="N171" s="93" t="n">
        <v>2</v>
      </c>
      <c r="O171" s="59" t="n">
        <v>2</v>
      </c>
      <c r="P171" s="59" t="n">
        <v>2</v>
      </c>
      <c r="Q171" s="59" t="n">
        <v>2</v>
      </c>
      <c r="R171" s="63" t="n">
        <v>16</v>
      </c>
      <c r="S171" s="410"/>
      <c r="T171" s="95" t="s">
        <v>1431</v>
      </c>
      <c r="U171" s="39"/>
      <c r="V171" s="39"/>
      <c r="W171" s="39"/>
      <c r="X171" s="39"/>
      <c r="Y171" s="39"/>
    </row>
    <row r="172" s="38" customFormat="true" ht="67.5" hidden="false" customHeight="false" outlineLevel="0" collapsed="false">
      <c r="A172" s="141" t="s">
        <v>1427</v>
      </c>
      <c r="B172" s="190" t="n">
        <v>20</v>
      </c>
      <c r="C172" s="96" t="s">
        <v>1428</v>
      </c>
      <c r="D172" s="182" t="n">
        <v>40861</v>
      </c>
      <c r="E172" s="64" t="n">
        <v>15150000074</v>
      </c>
      <c r="F172" s="26" t="s">
        <v>1504</v>
      </c>
      <c r="G172" s="92" t="n">
        <v>19800</v>
      </c>
      <c r="H172" s="408" t="n">
        <v>3</v>
      </c>
      <c r="I172" s="186" t="s">
        <v>1400</v>
      </c>
      <c r="J172" s="39" t="s">
        <v>38</v>
      </c>
      <c r="K172" s="73" t="s">
        <v>1430</v>
      </c>
      <c r="L172" s="119" t="s">
        <v>1209</v>
      </c>
      <c r="M172" s="39"/>
      <c r="N172" s="93" t="n">
        <v>2</v>
      </c>
      <c r="O172" s="59" t="n">
        <v>2</v>
      </c>
      <c r="P172" s="59" t="n">
        <v>2</v>
      </c>
      <c r="Q172" s="59" t="n">
        <v>2</v>
      </c>
      <c r="R172" s="63" t="n">
        <v>16</v>
      </c>
      <c r="S172" s="410"/>
      <c r="T172" s="95" t="s">
        <v>1431</v>
      </c>
      <c r="U172" s="39"/>
      <c r="V172" s="39"/>
      <c r="W172" s="39"/>
      <c r="X172" s="39"/>
      <c r="Y172" s="39"/>
    </row>
    <row r="173" s="38" customFormat="true" ht="67.5" hidden="false" customHeight="false" outlineLevel="0" collapsed="false">
      <c r="A173" s="141" t="s">
        <v>1427</v>
      </c>
      <c r="B173" s="190" t="n">
        <v>20</v>
      </c>
      <c r="C173" s="96" t="s">
        <v>1428</v>
      </c>
      <c r="D173" s="182" t="n">
        <v>40861</v>
      </c>
      <c r="E173" s="64" t="n">
        <v>15150000075</v>
      </c>
      <c r="F173" s="26" t="s">
        <v>1505</v>
      </c>
      <c r="G173" s="92" t="n">
        <v>19800</v>
      </c>
      <c r="H173" s="408" t="n">
        <v>3</v>
      </c>
      <c r="I173" s="186" t="s">
        <v>1400</v>
      </c>
      <c r="J173" s="39" t="s">
        <v>38</v>
      </c>
      <c r="K173" s="73" t="s">
        <v>1430</v>
      </c>
      <c r="L173" s="119" t="s">
        <v>1209</v>
      </c>
      <c r="M173" s="39"/>
      <c r="N173" s="93" t="n">
        <v>2</v>
      </c>
      <c r="O173" s="59" t="n">
        <v>2</v>
      </c>
      <c r="P173" s="59" t="n">
        <v>2</v>
      </c>
      <c r="Q173" s="59" t="n">
        <v>2</v>
      </c>
      <c r="R173" s="63" t="n">
        <v>16</v>
      </c>
      <c r="S173" s="410"/>
      <c r="T173" s="95" t="s">
        <v>1431</v>
      </c>
      <c r="U173" s="39"/>
      <c r="V173" s="39"/>
      <c r="W173" s="39"/>
      <c r="X173" s="39"/>
      <c r="Y173" s="39"/>
    </row>
    <row r="174" s="38" customFormat="true" ht="67.5" hidden="false" customHeight="false" outlineLevel="0" collapsed="false">
      <c r="A174" s="141" t="s">
        <v>1427</v>
      </c>
      <c r="B174" s="190" t="n">
        <v>20</v>
      </c>
      <c r="C174" s="96" t="s">
        <v>1428</v>
      </c>
      <c r="D174" s="182" t="n">
        <v>40861</v>
      </c>
      <c r="E174" s="64" t="n">
        <v>15150000076</v>
      </c>
      <c r="F174" s="26" t="s">
        <v>1506</v>
      </c>
      <c r="G174" s="92" t="n">
        <v>19800</v>
      </c>
      <c r="H174" s="408" t="n">
        <v>3</v>
      </c>
      <c r="I174" s="186" t="s">
        <v>1400</v>
      </c>
      <c r="J174" s="39" t="s">
        <v>38</v>
      </c>
      <c r="K174" s="73" t="s">
        <v>1430</v>
      </c>
      <c r="L174" s="119" t="s">
        <v>1209</v>
      </c>
      <c r="M174" s="39"/>
      <c r="N174" s="93" t="n">
        <v>2</v>
      </c>
      <c r="O174" s="59" t="n">
        <v>2</v>
      </c>
      <c r="P174" s="59" t="n">
        <v>2</v>
      </c>
      <c r="Q174" s="59" t="n">
        <v>2</v>
      </c>
      <c r="R174" s="63" t="n">
        <v>16</v>
      </c>
      <c r="S174" s="410"/>
      <c r="T174" s="95" t="s">
        <v>1431</v>
      </c>
      <c r="U174" s="39"/>
      <c r="V174" s="39"/>
      <c r="W174" s="39"/>
      <c r="X174" s="39"/>
      <c r="Y174" s="39"/>
    </row>
    <row r="175" s="38" customFormat="true" ht="67.5" hidden="false" customHeight="false" outlineLevel="0" collapsed="false">
      <c r="A175" s="141" t="s">
        <v>1427</v>
      </c>
      <c r="B175" s="190" t="n">
        <v>20</v>
      </c>
      <c r="C175" s="96" t="s">
        <v>1428</v>
      </c>
      <c r="D175" s="182" t="n">
        <v>40861</v>
      </c>
      <c r="E175" s="64" t="n">
        <v>15150000077</v>
      </c>
      <c r="F175" s="26" t="s">
        <v>1507</v>
      </c>
      <c r="G175" s="92" t="n">
        <v>19800</v>
      </c>
      <c r="H175" s="408" t="n">
        <v>3</v>
      </c>
      <c r="I175" s="186" t="s">
        <v>1400</v>
      </c>
      <c r="J175" s="39" t="s">
        <v>38</v>
      </c>
      <c r="K175" s="73" t="s">
        <v>1430</v>
      </c>
      <c r="L175" s="119" t="s">
        <v>1209</v>
      </c>
      <c r="M175" s="39"/>
      <c r="N175" s="93" t="n">
        <v>2</v>
      </c>
      <c r="O175" s="59" t="n">
        <v>2</v>
      </c>
      <c r="P175" s="59" t="n">
        <v>2</v>
      </c>
      <c r="Q175" s="59" t="n">
        <v>2</v>
      </c>
      <c r="R175" s="63" t="n">
        <v>16</v>
      </c>
      <c r="S175" s="410"/>
      <c r="T175" s="95" t="s">
        <v>1431</v>
      </c>
      <c r="U175" s="39"/>
      <c r="V175" s="39"/>
      <c r="W175" s="39"/>
      <c r="X175" s="39"/>
      <c r="Y175" s="39"/>
    </row>
    <row r="176" s="38" customFormat="true" ht="67.5" hidden="false" customHeight="false" outlineLevel="0" collapsed="false">
      <c r="A176" s="141" t="s">
        <v>1427</v>
      </c>
      <c r="B176" s="190" t="n">
        <v>20</v>
      </c>
      <c r="C176" s="96" t="s">
        <v>1428</v>
      </c>
      <c r="D176" s="182" t="n">
        <v>40861</v>
      </c>
      <c r="E176" s="64" t="n">
        <v>15150000078</v>
      </c>
      <c r="F176" s="26" t="s">
        <v>1508</v>
      </c>
      <c r="G176" s="92" t="n">
        <v>19800</v>
      </c>
      <c r="H176" s="408" t="n">
        <v>3</v>
      </c>
      <c r="I176" s="186" t="s">
        <v>1400</v>
      </c>
      <c r="J176" s="39" t="s">
        <v>38</v>
      </c>
      <c r="K176" s="73" t="s">
        <v>1430</v>
      </c>
      <c r="L176" s="119" t="s">
        <v>1209</v>
      </c>
      <c r="M176" s="39"/>
      <c r="N176" s="93" t="n">
        <v>2</v>
      </c>
      <c r="O176" s="59" t="n">
        <v>2</v>
      </c>
      <c r="P176" s="59" t="n">
        <v>2</v>
      </c>
      <c r="Q176" s="59" t="n">
        <v>2</v>
      </c>
      <c r="R176" s="63" t="n">
        <v>16</v>
      </c>
      <c r="S176" s="410"/>
      <c r="T176" s="95" t="s">
        <v>1431</v>
      </c>
      <c r="U176" s="39"/>
      <c r="V176" s="39"/>
      <c r="W176" s="39"/>
      <c r="X176" s="39"/>
      <c r="Y176" s="39"/>
    </row>
    <row r="177" s="38" customFormat="true" ht="67.5" hidden="false" customHeight="false" outlineLevel="0" collapsed="false">
      <c r="A177" s="141" t="s">
        <v>1427</v>
      </c>
      <c r="B177" s="190" t="n">
        <v>20</v>
      </c>
      <c r="C177" s="96" t="s">
        <v>1428</v>
      </c>
      <c r="D177" s="182" t="n">
        <v>40861</v>
      </c>
      <c r="E177" s="64" t="n">
        <v>15150000079</v>
      </c>
      <c r="F177" s="26" t="s">
        <v>1509</v>
      </c>
      <c r="G177" s="92" t="n">
        <v>19800</v>
      </c>
      <c r="H177" s="408" t="n">
        <v>3</v>
      </c>
      <c r="I177" s="186" t="s">
        <v>1400</v>
      </c>
      <c r="J177" s="39" t="s">
        <v>38</v>
      </c>
      <c r="K177" s="73" t="s">
        <v>1430</v>
      </c>
      <c r="L177" s="119" t="s">
        <v>1209</v>
      </c>
      <c r="M177" s="39"/>
      <c r="N177" s="93" t="n">
        <v>2</v>
      </c>
      <c r="O177" s="59" t="n">
        <v>2</v>
      </c>
      <c r="P177" s="59" t="n">
        <v>2</v>
      </c>
      <c r="Q177" s="59" t="n">
        <v>2</v>
      </c>
      <c r="R177" s="63" t="n">
        <v>16</v>
      </c>
      <c r="S177" s="410"/>
      <c r="T177" s="95" t="s">
        <v>1431</v>
      </c>
      <c r="U177" s="39"/>
      <c r="V177" s="39"/>
      <c r="W177" s="39"/>
      <c r="X177" s="39"/>
      <c r="Y177" s="39"/>
    </row>
    <row r="178" s="38" customFormat="true" ht="67.5" hidden="false" customHeight="false" outlineLevel="0" collapsed="false">
      <c r="A178" s="141" t="s">
        <v>1427</v>
      </c>
      <c r="B178" s="190" t="n">
        <v>20</v>
      </c>
      <c r="C178" s="96" t="s">
        <v>1428</v>
      </c>
      <c r="D178" s="182" t="n">
        <v>40861</v>
      </c>
      <c r="E178" s="64" t="n">
        <v>15150000080</v>
      </c>
      <c r="F178" s="26" t="s">
        <v>1510</v>
      </c>
      <c r="G178" s="92" t="n">
        <v>19800</v>
      </c>
      <c r="H178" s="408" t="n">
        <v>3</v>
      </c>
      <c r="I178" s="186" t="s">
        <v>1400</v>
      </c>
      <c r="J178" s="39" t="s">
        <v>38</v>
      </c>
      <c r="K178" s="73" t="s">
        <v>1430</v>
      </c>
      <c r="L178" s="119" t="s">
        <v>1209</v>
      </c>
      <c r="M178" s="39"/>
      <c r="N178" s="93" t="n">
        <v>2</v>
      </c>
      <c r="O178" s="59" t="n">
        <v>2</v>
      </c>
      <c r="P178" s="59" t="n">
        <v>2</v>
      </c>
      <c r="Q178" s="59" t="n">
        <v>2</v>
      </c>
      <c r="R178" s="63" t="n">
        <v>16</v>
      </c>
      <c r="S178" s="410"/>
      <c r="T178" s="95" t="s">
        <v>1431</v>
      </c>
      <c r="U178" s="39"/>
      <c r="V178" s="39"/>
      <c r="W178" s="39"/>
      <c r="X178" s="39"/>
      <c r="Y178" s="39"/>
    </row>
    <row r="179" s="38" customFormat="true" ht="67.5" hidden="false" customHeight="false" outlineLevel="0" collapsed="false">
      <c r="A179" s="141" t="s">
        <v>1427</v>
      </c>
      <c r="B179" s="190" t="n">
        <v>20</v>
      </c>
      <c r="C179" s="96" t="s">
        <v>1428</v>
      </c>
      <c r="D179" s="182" t="n">
        <v>40861</v>
      </c>
      <c r="E179" s="64" t="n">
        <v>15150000081</v>
      </c>
      <c r="F179" s="26" t="s">
        <v>1511</v>
      </c>
      <c r="G179" s="92" t="n">
        <v>19800</v>
      </c>
      <c r="H179" s="408" t="n">
        <v>3</v>
      </c>
      <c r="I179" s="186" t="s">
        <v>1400</v>
      </c>
      <c r="J179" s="39" t="s">
        <v>38</v>
      </c>
      <c r="K179" s="73" t="s">
        <v>1430</v>
      </c>
      <c r="L179" s="119" t="s">
        <v>1209</v>
      </c>
      <c r="M179" s="39"/>
      <c r="N179" s="93" t="n">
        <v>2</v>
      </c>
      <c r="O179" s="59" t="n">
        <v>2</v>
      </c>
      <c r="P179" s="59" t="n">
        <v>2</v>
      </c>
      <c r="Q179" s="59" t="n">
        <v>2</v>
      </c>
      <c r="R179" s="63" t="n">
        <v>16</v>
      </c>
      <c r="S179" s="410"/>
      <c r="T179" s="95" t="s">
        <v>1431</v>
      </c>
      <c r="U179" s="39"/>
      <c r="V179" s="39"/>
      <c r="W179" s="39"/>
      <c r="X179" s="39"/>
      <c r="Y179" s="39"/>
    </row>
    <row r="180" s="38" customFormat="true" ht="67.5" hidden="false" customHeight="false" outlineLevel="0" collapsed="false">
      <c r="A180" s="141" t="s">
        <v>1427</v>
      </c>
      <c r="B180" s="190" t="n">
        <v>20</v>
      </c>
      <c r="C180" s="96" t="s">
        <v>1428</v>
      </c>
      <c r="D180" s="182" t="n">
        <v>40861</v>
      </c>
      <c r="E180" s="64" t="n">
        <v>15150000082</v>
      </c>
      <c r="F180" s="26" t="s">
        <v>1512</v>
      </c>
      <c r="G180" s="92" t="n">
        <v>19800</v>
      </c>
      <c r="H180" s="408" t="n">
        <v>3</v>
      </c>
      <c r="I180" s="186" t="s">
        <v>1400</v>
      </c>
      <c r="J180" s="39" t="s">
        <v>38</v>
      </c>
      <c r="K180" s="73" t="s">
        <v>1430</v>
      </c>
      <c r="L180" s="119" t="s">
        <v>1209</v>
      </c>
      <c r="M180" s="39"/>
      <c r="N180" s="93" t="n">
        <v>2</v>
      </c>
      <c r="O180" s="59" t="n">
        <v>2</v>
      </c>
      <c r="P180" s="59" t="n">
        <v>2</v>
      </c>
      <c r="Q180" s="59" t="n">
        <v>2</v>
      </c>
      <c r="R180" s="63" t="n">
        <v>16</v>
      </c>
      <c r="S180" s="410"/>
      <c r="T180" s="95" t="s">
        <v>1431</v>
      </c>
      <c r="U180" s="39"/>
      <c r="V180" s="39"/>
      <c r="W180" s="39"/>
      <c r="X180" s="39"/>
      <c r="Y180" s="39"/>
    </row>
    <row r="181" s="38" customFormat="true" ht="67.5" hidden="false" customHeight="false" outlineLevel="0" collapsed="false">
      <c r="A181" s="141" t="s">
        <v>1427</v>
      </c>
      <c r="B181" s="190" t="n">
        <v>20</v>
      </c>
      <c r="C181" s="96" t="s">
        <v>1428</v>
      </c>
      <c r="D181" s="182" t="n">
        <v>40861</v>
      </c>
      <c r="E181" s="64" t="n">
        <v>15150000083</v>
      </c>
      <c r="F181" s="26" t="s">
        <v>1513</v>
      </c>
      <c r="G181" s="92" t="n">
        <v>19800</v>
      </c>
      <c r="H181" s="408" t="n">
        <v>3</v>
      </c>
      <c r="I181" s="186" t="s">
        <v>1400</v>
      </c>
      <c r="J181" s="39" t="s">
        <v>38</v>
      </c>
      <c r="K181" s="73" t="s">
        <v>1430</v>
      </c>
      <c r="L181" s="119" t="s">
        <v>1209</v>
      </c>
      <c r="M181" s="39"/>
      <c r="N181" s="93" t="n">
        <v>2</v>
      </c>
      <c r="O181" s="59" t="n">
        <v>2</v>
      </c>
      <c r="P181" s="59" t="n">
        <v>2</v>
      </c>
      <c r="Q181" s="59" t="n">
        <v>2</v>
      </c>
      <c r="R181" s="63" t="n">
        <v>16</v>
      </c>
      <c r="S181" s="410"/>
      <c r="T181" s="95" t="s">
        <v>1431</v>
      </c>
      <c r="U181" s="39"/>
      <c r="V181" s="39"/>
      <c r="W181" s="39"/>
      <c r="X181" s="39"/>
      <c r="Y181" s="39"/>
    </row>
    <row r="182" s="38" customFormat="true" ht="67.5" hidden="false" customHeight="false" outlineLevel="0" collapsed="false">
      <c r="A182" s="141" t="s">
        <v>1427</v>
      </c>
      <c r="B182" s="190" t="n">
        <v>20</v>
      </c>
      <c r="C182" s="96" t="s">
        <v>1428</v>
      </c>
      <c r="D182" s="182" t="n">
        <v>40861</v>
      </c>
      <c r="E182" s="64" t="n">
        <v>15150000084</v>
      </c>
      <c r="F182" s="26" t="s">
        <v>1514</v>
      </c>
      <c r="G182" s="92" t="n">
        <v>19800</v>
      </c>
      <c r="H182" s="408" t="n">
        <v>3</v>
      </c>
      <c r="I182" s="186" t="s">
        <v>1400</v>
      </c>
      <c r="J182" s="39" t="s">
        <v>38</v>
      </c>
      <c r="K182" s="73" t="s">
        <v>1430</v>
      </c>
      <c r="L182" s="119" t="s">
        <v>1209</v>
      </c>
      <c r="M182" s="39"/>
      <c r="N182" s="93" t="n">
        <v>2</v>
      </c>
      <c r="O182" s="59" t="n">
        <v>2</v>
      </c>
      <c r="P182" s="59" t="n">
        <v>2</v>
      </c>
      <c r="Q182" s="59" t="n">
        <v>2</v>
      </c>
      <c r="R182" s="63" t="n">
        <v>16</v>
      </c>
      <c r="S182" s="410"/>
      <c r="T182" s="95" t="s">
        <v>1431</v>
      </c>
      <c r="U182" s="39"/>
      <c r="V182" s="39"/>
      <c r="W182" s="39"/>
      <c r="X182" s="39"/>
      <c r="Y182" s="39"/>
    </row>
    <row r="183" s="38" customFormat="true" ht="67.5" hidden="false" customHeight="false" outlineLevel="0" collapsed="false">
      <c r="A183" s="141" t="s">
        <v>1427</v>
      </c>
      <c r="B183" s="190" t="n">
        <v>20</v>
      </c>
      <c r="C183" s="96" t="s">
        <v>1428</v>
      </c>
      <c r="D183" s="182" t="n">
        <v>40861</v>
      </c>
      <c r="E183" s="64" t="n">
        <v>15150000085</v>
      </c>
      <c r="F183" s="26" t="s">
        <v>1515</v>
      </c>
      <c r="G183" s="92" t="n">
        <v>19800</v>
      </c>
      <c r="H183" s="408" t="n">
        <v>3</v>
      </c>
      <c r="I183" s="186" t="s">
        <v>1400</v>
      </c>
      <c r="J183" s="39" t="s">
        <v>38</v>
      </c>
      <c r="K183" s="73" t="s">
        <v>1430</v>
      </c>
      <c r="L183" s="119" t="s">
        <v>1209</v>
      </c>
      <c r="M183" s="39"/>
      <c r="N183" s="93" t="n">
        <v>2</v>
      </c>
      <c r="O183" s="59" t="n">
        <v>2</v>
      </c>
      <c r="P183" s="59" t="n">
        <v>2</v>
      </c>
      <c r="Q183" s="59" t="n">
        <v>2</v>
      </c>
      <c r="R183" s="63" t="n">
        <v>16</v>
      </c>
      <c r="S183" s="410"/>
      <c r="T183" s="95" t="s">
        <v>1431</v>
      </c>
      <c r="U183" s="39"/>
      <c r="V183" s="39"/>
      <c r="W183" s="39"/>
      <c r="X183" s="39"/>
      <c r="Y183" s="39"/>
    </row>
    <row r="184" s="38" customFormat="true" ht="67.5" hidden="false" customHeight="false" outlineLevel="0" collapsed="false">
      <c r="A184" s="141" t="s">
        <v>1427</v>
      </c>
      <c r="B184" s="190" t="n">
        <v>20</v>
      </c>
      <c r="C184" s="96" t="s">
        <v>1428</v>
      </c>
      <c r="D184" s="182" t="n">
        <v>40861</v>
      </c>
      <c r="E184" s="64" t="n">
        <v>15150000086</v>
      </c>
      <c r="F184" s="26" t="s">
        <v>1516</v>
      </c>
      <c r="G184" s="92" t="n">
        <v>19800</v>
      </c>
      <c r="H184" s="408" t="n">
        <v>3</v>
      </c>
      <c r="I184" s="186" t="s">
        <v>1400</v>
      </c>
      <c r="J184" s="39" t="s">
        <v>38</v>
      </c>
      <c r="K184" s="73" t="s">
        <v>1430</v>
      </c>
      <c r="L184" s="119" t="s">
        <v>1209</v>
      </c>
      <c r="M184" s="39"/>
      <c r="N184" s="93" t="n">
        <v>2</v>
      </c>
      <c r="O184" s="59" t="n">
        <v>2</v>
      </c>
      <c r="P184" s="59" t="n">
        <v>2</v>
      </c>
      <c r="Q184" s="59" t="n">
        <v>2</v>
      </c>
      <c r="R184" s="63" t="n">
        <v>16</v>
      </c>
      <c r="S184" s="410"/>
      <c r="T184" s="95" t="s">
        <v>1431</v>
      </c>
      <c r="U184" s="39"/>
      <c r="V184" s="39"/>
      <c r="W184" s="39"/>
      <c r="X184" s="39"/>
      <c r="Y184" s="39"/>
    </row>
    <row r="185" s="38" customFormat="true" ht="67.5" hidden="false" customHeight="false" outlineLevel="0" collapsed="false">
      <c r="A185" s="141" t="s">
        <v>1427</v>
      </c>
      <c r="B185" s="190" t="n">
        <v>20</v>
      </c>
      <c r="C185" s="96" t="s">
        <v>1428</v>
      </c>
      <c r="D185" s="182" t="n">
        <v>40861</v>
      </c>
      <c r="E185" s="64" t="n">
        <v>15150000087</v>
      </c>
      <c r="F185" s="26" t="s">
        <v>1517</v>
      </c>
      <c r="G185" s="92" t="n">
        <v>19800</v>
      </c>
      <c r="H185" s="408" t="n">
        <v>3</v>
      </c>
      <c r="I185" s="186" t="s">
        <v>1400</v>
      </c>
      <c r="J185" s="39" t="s">
        <v>38</v>
      </c>
      <c r="K185" s="73" t="s">
        <v>1430</v>
      </c>
      <c r="L185" s="119" t="s">
        <v>1209</v>
      </c>
      <c r="M185" s="39"/>
      <c r="N185" s="93" t="n">
        <v>2</v>
      </c>
      <c r="O185" s="59" t="n">
        <v>2</v>
      </c>
      <c r="P185" s="59" t="n">
        <v>2</v>
      </c>
      <c r="Q185" s="59" t="n">
        <v>2</v>
      </c>
      <c r="R185" s="63" t="n">
        <v>16</v>
      </c>
      <c r="S185" s="410"/>
      <c r="T185" s="95" t="s">
        <v>1431</v>
      </c>
      <c r="U185" s="39"/>
      <c r="V185" s="39"/>
      <c r="W185" s="39"/>
      <c r="X185" s="39"/>
      <c r="Y185" s="39"/>
    </row>
    <row r="186" s="38" customFormat="true" ht="67.5" hidden="false" customHeight="false" outlineLevel="0" collapsed="false">
      <c r="A186" s="141" t="s">
        <v>1427</v>
      </c>
      <c r="B186" s="190" t="n">
        <v>20</v>
      </c>
      <c r="C186" s="96" t="s">
        <v>1428</v>
      </c>
      <c r="D186" s="182" t="n">
        <v>40861</v>
      </c>
      <c r="E186" s="64" t="n">
        <v>15150000088</v>
      </c>
      <c r="F186" s="26" t="s">
        <v>1518</v>
      </c>
      <c r="G186" s="92" t="n">
        <v>19800</v>
      </c>
      <c r="H186" s="408" t="n">
        <v>3</v>
      </c>
      <c r="I186" s="186" t="s">
        <v>1400</v>
      </c>
      <c r="J186" s="39" t="s">
        <v>38</v>
      </c>
      <c r="K186" s="73" t="s">
        <v>1430</v>
      </c>
      <c r="L186" s="119" t="s">
        <v>1209</v>
      </c>
      <c r="M186" s="39"/>
      <c r="N186" s="93" t="n">
        <v>2</v>
      </c>
      <c r="O186" s="59" t="n">
        <v>2</v>
      </c>
      <c r="P186" s="59" t="n">
        <v>2</v>
      </c>
      <c r="Q186" s="59" t="n">
        <v>2</v>
      </c>
      <c r="R186" s="63" t="n">
        <v>16</v>
      </c>
      <c r="S186" s="410"/>
      <c r="T186" s="95" t="s">
        <v>1431</v>
      </c>
      <c r="U186" s="39"/>
      <c r="V186" s="39"/>
      <c r="W186" s="39"/>
      <c r="X186" s="39"/>
      <c r="Y186" s="39"/>
    </row>
    <row r="187" s="38" customFormat="true" ht="67.5" hidden="false" customHeight="false" outlineLevel="0" collapsed="false">
      <c r="A187" s="141" t="s">
        <v>1427</v>
      </c>
      <c r="B187" s="190" t="n">
        <v>20</v>
      </c>
      <c r="C187" s="96" t="s">
        <v>1428</v>
      </c>
      <c r="D187" s="182" t="n">
        <v>40861</v>
      </c>
      <c r="E187" s="64" t="n">
        <v>15150000089</v>
      </c>
      <c r="F187" s="26" t="s">
        <v>1519</v>
      </c>
      <c r="G187" s="92" t="n">
        <v>19800</v>
      </c>
      <c r="H187" s="408" t="n">
        <v>3</v>
      </c>
      <c r="I187" s="186" t="s">
        <v>1400</v>
      </c>
      <c r="J187" s="39" t="s">
        <v>38</v>
      </c>
      <c r="K187" s="73" t="s">
        <v>1430</v>
      </c>
      <c r="L187" s="119" t="s">
        <v>1209</v>
      </c>
      <c r="M187" s="39"/>
      <c r="N187" s="93" t="n">
        <v>2</v>
      </c>
      <c r="O187" s="59" t="n">
        <v>2</v>
      </c>
      <c r="P187" s="59" t="n">
        <v>2</v>
      </c>
      <c r="Q187" s="59" t="n">
        <v>2</v>
      </c>
      <c r="R187" s="63" t="n">
        <v>16</v>
      </c>
      <c r="S187" s="410"/>
      <c r="T187" s="95" t="s">
        <v>1431</v>
      </c>
      <c r="U187" s="39"/>
      <c r="V187" s="39"/>
      <c r="W187" s="39"/>
      <c r="X187" s="39"/>
      <c r="Y187" s="39"/>
    </row>
    <row r="188" s="38" customFormat="true" ht="67.5" hidden="false" customHeight="false" outlineLevel="0" collapsed="false">
      <c r="A188" s="141" t="s">
        <v>1427</v>
      </c>
      <c r="B188" s="190" t="n">
        <v>20</v>
      </c>
      <c r="C188" s="96" t="s">
        <v>1428</v>
      </c>
      <c r="D188" s="182" t="n">
        <v>40861</v>
      </c>
      <c r="E188" s="64" t="n">
        <v>15150000090</v>
      </c>
      <c r="F188" s="26" t="s">
        <v>1520</v>
      </c>
      <c r="G188" s="92" t="n">
        <v>19800</v>
      </c>
      <c r="H188" s="408" t="n">
        <v>3</v>
      </c>
      <c r="I188" s="186" t="s">
        <v>1400</v>
      </c>
      <c r="J188" s="39" t="s">
        <v>38</v>
      </c>
      <c r="K188" s="73" t="s">
        <v>1430</v>
      </c>
      <c r="L188" s="119" t="s">
        <v>1209</v>
      </c>
      <c r="M188" s="39"/>
      <c r="N188" s="93" t="n">
        <v>2</v>
      </c>
      <c r="O188" s="59" t="n">
        <v>2</v>
      </c>
      <c r="P188" s="59" t="n">
        <v>2</v>
      </c>
      <c r="Q188" s="59" t="n">
        <v>2</v>
      </c>
      <c r="R188" s="63" t="n">
        <v>16</v>
      </c>
      <c r="S188" s="410"/>
      <c r="T188" s="95" t="s">
        <v>1431</v>
      </c>
      <c r="U188" s="39"/>
      <c r="V188" s="39"/>
      <c r="W188" s="39"/>
      <c r="X188" s="39"/>
      <c r="Y188" s="39"/>
    </row>
    <row r="189" s="38" customFormat="true" ht="67.5" hidden="false" customHeight="false" outlineLevel="0" collapsed="false">
      <c r="A189" s="141" t="s">
        <v>1427</v>
      </c>
      <c r="B189" s="190" t="n">
        <v>20</v>
      </c>
      <c r="C189" s="96" t="s">
        <v>1428</v>
      </c>
      <c r="D189" s="182" t="n">
        <v>40861</v>
      </c>
      <c r="E189" s="64" t="n">
        <v>15150000091</v>
      </c>
      <c r="F189" s="26" t="s">
        <v>1521</v>
      </c>
      <c r="G189" s="92" t="n">
        <v>19800</v>
      </c>
      <c r="H189" s="408" t="n">
        <v>3</v>
      </c>
      <c r="I189" s="186" t="s">
        <v>1400</v>
      </c>
      <c r="J189" s="39" t="s">
        <v>38</v>
      </c>
      <c r="K189" s="73" t="s">
        <v>1430</v>
      </c>
      <c r="L189" s="119" t="s">
        <v>1209</v>
      </c>
      <c r="M189" s="39"/>
      <c r="N189" s="93" t="n">
        <v>2</v>
      </c>
      <c r="O189" s="59" t="n">
        <v>2</v>
      </c>
      <c r="P189" s="59" t="n">
        <v>2</v>
      </c>
      <c r="Q189" s="59" t="n">
        <v>2</v>
      </c>
      <c r="R189" s="63" t="n">
        <v>16</v>
      </c>
      <c r="S189" s="410"/>
      <c r="T189" s="95" t="s">
        <v>1431</v>
      </c>
      <c r="U189" s="39"/>
      <c r="V189" s="39"/>
      <c r="W189" s="39"/>
      <c r="X189" s="39"/>
      <c r="Y189" s="39"/>
    </row>
    <row r="190" s="38" customFormat="true" ht="67.5" hidden="false" customHeight="false" outlineLevel="0" collapsed="false">
      <c r="A190" s="141" t="s">
        <v>1427</v>
      </c>
      <c r="B190" s="190" t="n">
        <v>20</v>
      </c>
      <c r="C190" s="96" t="s">
        <v>1428</v>
      </c>
      <c r="D190" s="182" t="n">
        <v>40861</v>
      </c>
      <c r="E190" s="64" t="n">
        <v>15150000092</v>
      </c>
      <c r="F190" s="26" t="s">
        <v>1522</v>
      </c>
      <c r="G190" s="92" t="n">
        <v>19800</v>
      </c>
      <c r="H190" s="408" t="n">
        <v>3</v>
      </c>
      <c r="I190" s="186" t="s">
        <v>1400</v>
      </c>
      <c r="J190" s="39" t="s">
        <v>38</v>
      </c>
      <c r="K190" s="73" t="s">
        <v>1430</v>
      </c>
      <c r="L190" s="119" t="s">
        <v>1209</v>
      </c>
      <c r="M190" s="39"/>
      <c r="N190" s="93" t="n">
        <v>2</v>
      </c>
      <c r="O190" s="59" t="n">
        <v>2</v>
      </c>
      <c r="P190" s="59" t="n">
        <v>2</v>
      </c>
      <c r="Q190" s="59" t="n">
        <v>2</v>
      </c>
      <c r="R190" s="63" t="n">
        <v>16</v>
      </c>
      <c r="S190" s="410"/>
      <c r="T190" s="95" t="s">
        <v>1431</v>
      </c>
      <c r="U190" s="39"/>
      <c r="V190" s="39"/>
      <c r="W190" s="39"/>
      <c r="X190" s="39"/>
      <c r="Y190" s="39"/>
    </row>
    <row r="191" s="38" customFormat="true" ht="67.5" hidden="false" customHeight="false" outlineLevel="0" collapsed="false">
      <c r="A191" s="141" t="s">
        <v>1427</v>
      </c>
      <c r="B191" s="190" t="n">
        <v>20</v>
      </c>
      <c r="C191" s="96" t="s">
        <v>1428</v>
      </c>
      <c r="D191" s="182" t="n">
        <v>40861</v>
      </c>
      <c r="E191" s="64" t="n">
        <v>15150000093</v>
      </c>
      <c r="F191" s="26" t="s">
        <v>1523</v>
      </c>
      <c r="G191" s="92" t="n">
        <v>19800</v>
      </c>
      <c r="H191" s="408" t="n">
        <v>3</v>
      </c>
      <c r="I191" s="186" t="s">
        <v>1400</v>
      </c>
      <c r="J191" s="39" t="s">
        <v>38</v>
      </c>
      <c r="K191" s="73" t="s">
        <v>1430</v>
      </c>
      <c r="L191" s="119" t="s">
        <v>1209</v>
      </c>
      <c r="M191" s="39"/>
      <c r="N191" s="93" t="n">
        <v>2</v>
      </c>
      <c r="O191" s="59" t="n">
        <v>2</v>
      </c>
      <c r="P191" s="59" t="n">
        <v>2</v>
      </c>
      <c r="Q191" s="59" t="n">
        <v>2</v>
      </c>
      <c r="R191" s="63" t="n">
        <v>16</v>
      </c>
      <c r="S191" s="410"/>
      <c r="T191" s="95" t="s">
        <v>1431</v>
      </c>
      <c r="U191" s="39"/>
      <c r="V191" s="39"/>
      <c r="W191" s="39"/>
      <c r="X191" s="39"/>
      <c r="Y191" s="39"/>
    </row>
    <row r="192" s="38" customFormat="true" ht="67.5" hidden="false" customHeight="false" outlineLevel="0" collapsed="false">
      <c r="A192" s="141" t="s">
        <v>1427</v>
      </c>
      <c r="B192" s="190" t="n">
        <v>20</v>
      </c>
      <c r="C192" s="96" t="s">
        <v>1428</v>
      </c>
      <c r="D192" s="182" t="n">
        <v>40861</v>
      </c>
      <c r="E192" s="64" t="n">
        <v>15150000094</v>
      </c>
      <c r="F192" s="26" t="s">
        <v>1524</v>
      </c>
      <c r="G192" s="92" t="n">
        <v>19800</v>
      </c>
      <c r="H192" s="408" t="n">
        <v>3</v>
      </c>
      <c r="I192" s="186" t="s">
        <v>1400</v>
      </c>
      <c r="J192" s="39" t="s">
        <v>38</v>
      </c>
      <c r="K192" s="73" t="s">
        <v>1430</v>
      </c>
      <c r="L192" s="119" t="s">
        <v>1209</v>
      </c>
      <c r="M192" s="39"/>
      <c r="N192" s="93" t="n">
        <v>2</v>
      </c>
      <c r="O192" s="59" t="n">
        <v>2</v>
      </c>
      <c r="P192" s="59" t="n">
        <v>2</v>
      </c>
      <c r="Q192" s="59" t="n">
        <v>2</v>
      </c>
      <c r="R192" s="63" t="n">
        <v>16</v>
      </c>
      <c r="S192" s="410"/>
      <c r="T192" s="95" t="s">
        <v>1431</v>
      </c>
      <c r="U192" s="39"/>
      <c r="V192" s="39"/>
      <c r="W192" s="39"/>
      <c r="X192" s="39"/>
      <c r="Y192" s="39"/>
    </row>
    <row r="193" s="38" customFormat="true" ht="67.5" hidden="false" customHeight="false" outlineLevel="0" collapsed="false">
      <c r="A193" s="141" t="s">
        <v>1427</v>
      </c>
      <c r="B193" s="190" t="n">
        <v>20</v>
      </c>
      <c r="C193" s="96" t="s">
        <v>1428</v>
      </c>
      <c r="D193" s="182" t="n">
        <v>40861</v>
      </c>
      <c r="E193" s="64" t="n">
        <v>15150000095</v>
      </c>
      <c r="F193" s="26" t="s">
        <v>1525</v>
      </c>
      <c r="G193" s="92" t="n">
        <v>19800</v>
      </c>
      <c r="H193" s="408" t="n">
        <v>3</v>
      </c>
      <c r="I193" s="186" t="s">
        <v>1400</v>
      </c>
      <c r="J193" s="39" t="s">
        <v>38</v>
      </c>
      <c r="K193" s="73" t="s">
        <v>1430</v>
      </c>
      <c r="L193" s="119" t="s">
        <v>1209</v>
      </c>
      <c r="M193" s="39"/>
      <c r="N193" s="93" t="n">
        <v>2</v>
      </c>
      <c r="O193" s="59" t="n">
        <v>2</v>
      </c>
      <c r="P193" s="59" t="n">
        <v>2</v>
      </c>
      <c r="Q193" s="59" t="n">
        <v>2</v>
      </c>
      <c r="R193" s="63" t="n">
        <v>16</v>
      </c>
      <c r="S193" s="410"/>
      <c r="T193" s="95" t="s">
        <v>1431</v>
      </c>
      <c r="U193" s="39"/>
      <c r="V193" s="39"/>
      <c r="W193" s="39"/>
      <c r="X193" s="39"/>
      <c r="Y193" s="39"/>
    </row>
    <row r="194" s="38" customFormat="true" ht="67.5" hidden="false" customHeight="false" outlineLevel="0" collapsed="false">
      <c r="A194" s="141" t="s">
        <v>1427</v>
      </c>
      <c r="B194" s="190" t="n">
        <v>20</v>
      </c>
      <c r="C194" s="96" t="s">
        <v>1428</v>
      </c>
      <c r="D194" s="182" t="n">
        <v>40861</v>
      </c>
      <c r="E194" s="64" t="n">
        <v>15150000096</v>
      </c>
      <c r="F194" s="26" t="s">
        <v>1526</v>
      </c>
      <c r="G194" s="92" t="n">
        <v>19800</v>
      </c>
      <c r="H194" s="408" t="n">
        <v>3</v>
      </c>
      <c r="I194" s="186" t="s">
        <v>1400</v>
      </c>
      <c r="J194" s="39" t="s">
        <v>38</v>
      </c>
      <c r="K194" s="73" t="s">
        <v>1430</v>
      </c>
      <c r="L194" s="119" t="s">
        <v>1209</v>
      </c>
      <c r="M194" s="39"/>
      <c r="N194" s="93" t="n">
        <v>2</v>
      </c>
      <c r="O194" s="59" t="n">
        <v>2</v>
      </c>
      <c r="P194" s="59" t="n">
        <v>2</v>
      </c>
      <c r="Q194" s="59" t="n">
        <v>2</v>
      </c>
      <c r="R194" s="63" t="n">
        <v>16</v>
      </c>
      <c r="S194" s="410"/>
      <c r="T194" s="95" t="s">
        <v>1431</v>
      </c>
      <c r="U194" s="39"/>
      <c r="V194" s="39"/>
      <c r="W194" s="39"/>
      <c r="X194" s="39"/>
      <c r="Y194" s="39"/>
    </row>
    <row r="195" s="38" customFormat="true" ht="67.5" hidden="false" customHeight="false" outlineLevel="0" collapsed="false">
      <c r="A195" s="141" t="s">
        <v>1427</v>
      </c>
      <c r="B195" s="190" t="n">
        <v>20</v>
      </c>
      <c r="C195" s="96" t="s">
        <v>1428</v>
      </c>
      <c r="D195" s="182" t="n">
        <v>40861</v>
      </c>
      <c r="E195" s="64" t="n">
        <v>15150000097</v>
      </c>
      <c r="F195" s="26" t="s">
        <v>1527</v>
      </c>
      <c r="G195" s="92" t="n">
        <v>19800</v>
      </c>
      <c r="H195" s="408" t="n">
        <v>3</v>
      </c>
      <c r="I195" s="186" t="s">
        <v>1400</v>
      </c>
      <c r="J195" s="39" t="s">
        <v>38</v>
      </c>
      <c r="K195" s="73" t="s">
        <v>1430</v>
      </c>
      <c r="L195" s="119" t="s">
        <v>1209</v>
      </c>
      <c r="M195" s="39"/>
      <c r="N195" s="93" t="n">
        <v>2</v>
      </c>
      <c r="O195" s="59" t="n">
        <v>2</v>
      </c>
      <c r="P195" s="59" t="n">
        <v>2</v>
      </c>
      <c r="Q195" s="59" t="n">
        <v>2</v>
      </c>
      <c r="R195" s="63" t="n">
        <v>16</v>
      </c>
      <c r="S195" s="410"/>
      <c r="T195" s="95" t="s">
        <v>1431</v>
      </c>
      <c r="U195" s="39"/>
      <c r="V195" s="39"/>
      <c r="W195" s="39"/>
      <c r="X195" s="39"/>
      <c r="Y195" s="39"/>
    </row>
    <row r="196" s="38" customFormat="true" ht="67.5" hidden="false" customHeight="false" outlineLevel="0" collapsed="false">
      <c r="A196" s="141" t="s">
        <v>1427</v>
      </c>
      <c r="B196" s="190" t="n">
        <v>20</v>
      </c>
      <c r="C196" s="96" t="s">
        <v>1428</v>
      </c>
      <c r="D196" s="182" t="n">
        <v>40861</v>
      </c>
      <c r="E196" s="64" t="n">
        <v>15150000098</v>
      </c>
      <c r="F196" s="26" t="s">
        <v>1528</v>
      </c>
      <c r="G196" s="92" t="n">
        <v>19800</v>
      </c>
      <c r="H196" s="408" t="n">
        <v>3</v>
      </c>
      <c r="I196" s="186" t="s">
        <v>1400</v>
      </c>
      <c r="J196" s="39" t="s">
        <v>38</v>
      </c>
      <c r="K196" s="73" t="s">
        <v>1430</v>
      </c>
      <c r="L196" s="119" t="s">
        <v>1209</v>
      </c>
      <c r="M196" s="39"/>
      <c r="N196" s="93" t="n">
        <v>2</v>
      </c>
      <c r="O196" s="59" t="n">
        <v>2</v>
      </c>
      <c r="P196" s="59" t="n">
        <v>2</v>
      </c>
      <c r="Q196" s="59" t="n">
        <v>2</v>
      </c>
      <c r="R196" s="63" t="n">
        <v>16</v>
      </c>
      <c r="S196" s="410"/>
      <c r="T196" s="95" t="s">
        <v>1431</v>
      </c>
      <c r="U196" s="39"/>
      <c r="V196" s="39"/>
      <c r="W196" s="39"/>
      <c r="X196" s="39"/>
      <c r="Y196" s="39"/>
    </row>
    <row r="197" s="38" customFormat="true" ht="67.5" hidden="false" customHeight="false" outlineLevel="0" collapsed="false">
      <c r="A197" s="141" t="s">
        <v>1427</v>
      </c>
      <c r="B197" s="190" t="n">
        <v>20</v>
      </c>
      <c r="C197" s="96" t="s">
        <v>1428</v>
      </c>
      <c r="D197" s="182" t="n">
        <v>40861</v>
      </c>
      <c r="E197" s="64" t="n">
        <v>15150000099</v>
      </c>
      <c r="F197" s="26" t="s">
        <v>1529</v>
      </c>
      <c r="G197" s="92" t="n">
        <v>19800</v>
      </c>
      <c r="H197" s="408" t="n">
        <v>3</v>
      </c>
      <c r="I197" s="186" t="s">
        <v>1400</v>
      </c>
      <c r="J197" s="39" t="s">
        <v>38</v>
      </c>
      <c r="K197" s="73" t="s">
        <v>1430</v>
      </c>
      <c r="L197" s="119" t="s">
        <v>1209</v>
      </c>
      <c r="M197" s="39"/>
      <c r="N197" s="93" t="n">
        <v>2</v>
      </c>
      <c r="O197" s="59" t="n">
        <v>2</v>
      </c>
      <c r="P197" s="59" t="n">
        <v>2</v>
      </c>
      <c r="Q197" s="59" t="n">
        <v>2</v>
      </c>
      <c r="R197" s="63" t="n">
        <v>16</v>
      </c>
      <c r="S197" s="410"/>
      <c r="T197" s="95" t="s">
        <v>1431</v>
      </c>
      <c r="U197" s="39"/>
      <c r="V197" s="39"/>
      <c r="W197" s="39"/>
      <c r="X197" s="39"/>
      <c r="Y197" s="39"/>
    </row>
    <row r="198" s="38" customFormat="true" ht="67.5" hidden="false" customHeight="false" outlineLevel="0" collapsed="false">
      <c r="A198" s="141" t="s">
        <v>1427</v>
      </c>
      <c r="B198" s="190" t="n">
        <v>20</v>
      </c>
      <c r="C198" s="96" t="s">
        <v>1428</v>
      </c>
      <c r="D198" s="182" t="n">
        <v>40861</v>
      </c>
      <c r="E198" s="64" t="n">
        <v>15150000100</v>
      </c>
      <c r="F198" s="26" t="s">
        <v>1530</v>
      </c>
      <c r="G198" s="92" t="n">
        <v>19800</v>
      </c>
      <c r="H198" s="408" t="n">
        <v>3</v>
      </c>
      <c r="I198" s="186" t="s">
        <v>1400</v>
      </c>
      <c r="J198" s="39" t="s">
        <v>38</v>
      </c>
      <c r="K198" s="73" t="s">
        <v>1430</v>
      </c>
      <c r="L198" s="119" t="s">
        <v>1209</v>
      </c>
      <c r="M198" s="39"/>
      <c r="N198" s="93" t="n">
        <v>2</v>
      </c>
      <c r="O198" s="59" t="n">
        <v>2</v>
      </c>
      <c r="P198" s="59" t="n">
        <v>2</v>
      </c>
      <c r="Q198" s="59" t="n">
        <v>2</v>
      </c>
      <c r="R198" s="63" t="n">
        <v>16</v>
      </c>
      <c r="S198" s="410"/>
      <c r="T198" s="95" t="s">
        <v>1431</v>
      </c>
      <c r="U198" s="39"/>
      <c r="V198" s="39"/>
      <c r="W198" s="39"/>
      <c r="X198" s="39"/>
      <c r="Y198" s="39"/>
    </row>
    <row r="199" s="38" customFormat="true" ht="67.5" hidden="false" customHeight="false" outlineLevel="0" collapsed="false">
      <c r="A199" s="141" t="s">
        <v>1427</v>
      </c>
      <c r="B199" s="190" t="n">
        <v>20</v>
      </c>
      <c r="C199" s="96" t="s">
        <v>1428</v>
      </c>
      <c r="D199" s="182" t="n">
        <v>40861</v>
      </c>
      <c r="E199" s="64" t="n">
        <v>15150000101</v>
      </c>
      <c r="F199" s="26" t="s">
        <v>1531</v>
      </c>
      <c r="G199" s="92" t="n">
        <v>19800</v>
      </c>
      <c r="H199" s="408" t="n">
        <v>3</v>
      </c>
      <c r="I199" s="186" t="s">
        <v>1400</v>
      </c>
      <c r="J199" s="39" t="s">
        <v>38</v>
      </c>
      <c r="K199" s="73" t="s">
        <v>1430</v>
      </c>
      <c r="L199" s="119" t="s">
        <v>1209</v>
      </c>
      <c r="M199" s="39"/>
      <c r="N199" s="93" t="n">
        <v>2</v>
      </c>
      <c r="O199" s="59" t="n">
        <v>2</v>
      </c>
      <c r="P199" s="59" t="n">
        <v>2</v>
      </c>
      <c r="Q199" s="59" t="n">
        <v>2</v>
      </c>
      <c r="R199" s="63" t="n">
        <v>16</v>
      </c>
      <c r="S199" s="410"/>
      <c r="T199" s="95" t="s">
        <v>1431</v>
      </c>
      <c r="U199" s="39"/>
      <c r="V199" s="39"/>
      <c r="W199" s="39"/>
      <c r="X199" s="39"/>
      <c r="Y199" s="39"/>
    </row>
    <row r="200" s="38" customFormat="true" ht="67.5" hidden="false" customHeight="false" outlineLevel="0" collapsed="false">
      <c r="A200" s="141" t="s">
        <v>1427</v>
      </c>
      <c r="B200" s="190" t="n">
        <v>20</v>
      </c>
      <c r="C200" s="96" t="s">
        <v>1428</v>
      </c>
      <c r="D200" s="182" t="n">
        <v>40861</v>
      </c>
      <c r="E200" s="64" t="n">
        <v>15150000102</v>
      </c>
      <c r="F200" s="26" t="s">
        <v>1532</v>
      </c>
      <c r="G200" s="92" t="n">
        <v>19800</v>
      </c>
      <c r="H200" s="408" t="n">
        <v>3</v>
      </c>
      <c r="I200" s="186" t="s">
        <v>1400</v>
      </c>
      <c r="J200" s="39" t="s">
        <v>38</v>
      </c>
      <c r="K200" s="73" t="s">
        <v>1430</v>
      </c>
      <c r="L200" s="119" t="s">
        <v>1209</v>
      </c>
      <c r="M200" s="39"/>
      <c r="N200" s="93" t="n">
        <v>2</v>
      </c>
      <c r="O200" s="59" t="n">
        <v>2</v>
      </c>
      <c r="P200" s="59" t="n">
        <v>2</v>
      </c>
      <c r="Q200" s="59" t="n">
        <v>2</v>
      </c>
      <c r="R200" s="63" t="n">
        <v>16</v>
      </c>
      <c r="S200" s="410"/>
      <c r="T200" s="95" t="s">
        <v>1431</v>
      </c>
      <c r="U200" s="39"/>
      <c r="V200" s="39"/>
      <c r="W200" s="39"/>
      <c r="X200" s="39"/>
      <c r="Y200" s="39"/>
    </row>
    <row r="201" s="38" customFormat="true" ht="67.5" hidden="false" customHeight="false" outlineLevel="0" collapsed="false">
      <c r="A201" s="141" t="s">
        <v>1427</v>
      </c>
      <c r="B201" s="190" t="n">
        <v>20</v>
      </c>
      <c r="C201" s="96" t="s">
        <v>1428</v>
      </c>
      <c r="D201" s="182" t="n">
        <v>40861</v>
      </c>
      <c r="E201" s="64" t="n">
        <v>15150000103</v>
      </c>
      <c r="F201" s="26" t="s">
        <v>1533</v>
      </c>
      <c r="G201" s="92" t="n">
        <v>19800</v>
      </c>
      <c r="H201" s="408" t="n">
        <v>3</v>
      </c>
      <c r="I201" s="186" t="s">
        <v>1400</v>
      </c>
      <c r="J201" s="39" t="s">
        <v>38</v>
      </c>
      <c r="K201" s="73" t="s">
        <v>1430</v>
      </c>
      <c r="L201" s="119" t="s">
        <v>1209</v>
      </c>
      <c r="M201" s="39"/>
      <c r="N201" s="93" t="n">
        <v>2</v>
      </c>
      <c r="O201" s="59" t="n">
        <v>2</v>
      </c>
      <c r="P201" s="59" t="n">
        <v>2</v>
      </c>
      <c r="Q201" s="59" t="n">
        <v>2</v>
      </c>
      <c r="R201" s="63" t="n">
        <v>16</v>
      </c>
      <c r="S201" s="410"/>
      <c r="T201" s="95" t="s">
        <v>1431</v>
      </c>
      <c r="U201" s="39"/>
      <c r="V201" s="39"/>
      <c r="W201" s="39"/>
      <c r="X201" s="39"/>
      <c r="Y201" s="39"/>
    </row>
    <row r="202" s="38" customFormat="true" ht="67.5" hidden="false" customHeight="false" outlineLevel="0" collapsed="false">
      <c r="A202" s="141" t="s">
        <v>1427</v>
      </c>
      <c r="B202" s="190" t="n">
        <v>20</v>
      </c>
      <c r="C202" s="96" t="s">
        <v>1428</v>
      </c>
      <c r="D202" s="182" t="n">
        <v>40861</v>
      </c>
      <c r="E202" s="64" t="n">
        <v>15150000104</v>
      </c>
      <c r="F202" s="26" t="s">
        <v>1534</v>
      </c>
      <c r="G202" s="92" t="n">
        <v>19800</v>
      </c>
      <c r="H202" s="408" t="n">
        <v>3</v>
      </c>
      <c r="I202" s="186" t="s">
        <v>1400</v>
      </c>
      <c r="J202" s="39" t="s">
        <v>38</v>
      </c>
      <c r="K202" s="73" t="s">
        <v>1430</v>
      </c>
      <c r="L202" s="119" t="s">
        <v>1209</v>
      </c>
      <c r="M202" s="39"/>
      <c r="N202" s="93" t="n">
        <v>2</v>
      </c>
      <c r="O202" s="59" t="n">
        <v>2</v>
      </c>
      <c r="P202" s="59" t="n">
        <v>2</v>
      </c>
      <c r="Q202" s="59" t="n">
        <v>2</v>
      </c>
      <c r="R202" s="63" t="n">
        <v>16</v>
      </c>
      <c r="S202" s="410"/>
      <c r="T202" s="95" t="s">
        <v>1431</v>
      </c>
      <c r="U202" s="39"/>
      <c r="V202" s="39"/>
      <c r="W202" s="39"/>
      <c r="X202" s="39"/>
      <c r="Y202" s="39"/>
    </row>
    <row r="203" s="38" customFormat="true" ht="67.5" hidden="false" customHeight="false" outlineLevel="0" collapsed="false">
      <c r="A203" s="141" t="s">
        <v>1427</v>
      </c>
      <c r="B203" s="190" t="n">
        <v>20</v>
      </c>
      <c r="C203" s="96" t="s">
        <v>1428</v>
      </c>
      <c r="D203" s="182" t="n">
        <v>40861</v>
      </c>
      <c r="E203" s="64" t="n">
        <v>15150000105</v>
      </c>
      <c r="F203" s="26" t="s">
        <v>1535</v>
      </c>
      <c r="G203" s="92" t="n">
        <v>19800</v>
      </c>
      <c r="H203" s="408" t="n">
        <v>3</v>
      </c>
      <c r="I203" s="186" t="s">
        <v>1400</v>
      </c>
      <c r="J203" s="39" t="s">
        <v>38</v>
      </c>
      <c r="K203" s="73" t="s">
        <v>1430</v>
      </c>
      <c r="L203" s="119" t="s">
        <v>1209</v>
      </c>
      <c r="M203" s="39"/>
      <c r="N203" s="93" t="n">
        <v>2</v>
      </c>
      <c r="O203" s="59" t="n">
        <v>2</v>
      </c>
      <c r="P203" s="59" t="n">
        <v>2</v>
      </c>
      <c r="Q203" s="59" t="n">
        <v>2</v>
      </c>
      <c r="R203" s="63" t="n">
        <v>16</v>
      </c>
      <c r="S203" s="410"/>
      <c r="T203" s="95" t="s">
        <v>1431</v>
      </c>
      <c r="U203" s="39"/>
      <c r="V203" s="39"/>
      <c r="W203" s="39"/>
      <c r="X203" s="39"/>
      <c r="Y203" s="39"/>
    </row>
    <row r="204" s="38" customFormat="true" ht="67.5" hidden="false" customHeight="false" outlineLevel="0" collapsed="false">
      <c r="A204" s="141" t="s">
        <v>1427</v>
      </c>
      <c r="B204" s="190" t="n">
        <v>20</v>
      </c>
      <c r="C204" s="96" t="s">
        <v>1428</v>
      </c>
      <c r="D204" s="182" t="n">
        <v>40861</v>
      </c>
      <c r="E204" s="64" t="n">
        <v>15150000106</v>
      </c>
      <c r="F204" s="26" t="s">
        <v>1536</v>
      </c>
      <c r="G204" s="92" t="n">
        <v>19800</v>
      </c>
      <c r="H204" s="408" t="n">
        <v>3</v>
      </c>
      <c r="I204" s="186" t="s">
        <v>1400</v>
      </c>
      <c r="J204" s="39" t="s">
        <v>38</v>
      </c>
      <c r="K204" s="73" t="s">
        <v>1430</v>
      </c>
      <c r="L204" s="119" t="s">
        <v>1209</v>
      </c>
      <c r="M204" s="39"/>
      <c r="N204" s="93" t="n">
        <v>2</v>
      </c>
      <c r="O204" s="59" t="n">
        <v>2</v>
      </c>
      <c r="P204" s="59" t="n">
        <v>2</v>
      </c>
      <c r="Q204" s="59" t="n">
        <v>2</v>
      </c>
      <c r="R204" s="63" t="n">
        <v>16</v>
      </c>
      <c r="S204" s="410"/>
      <c r="T204" s="95" t="s">
        <v>1431</v>
      </c>
      <c r="U204" s="39"/>
      <c r="V204" s="39"/>
      <c r="W204" s="39"/>
      <c r="X204" s="39"/>
      <c r="Y204" s="39"/>
    </row>
    <row r="205" s="38" customFormat="true" ht="67.5" hidden="false" customHeight="false" outlineLevel="0" collapsed="false">
      <c r="A205" s="141" t="s">
        <v>1427</v>
      </c>
      <c r="B205" s="190" t="n">
        <v>20</v>
      </c>
      <c r="C205" s="96" t="s">
        <v>1428</v>
      </c>
      <c r="D205" s="182" t="n">
        <v>40861</v>
      </c>
      <c r="E205" s="64" t="n">
        <v>15150000107</v>
      </c>
      <c r="F205" s="26" t="s">
        <v>1537</v>
      </c>
      <c r="G205" s="92" t="n">
        <v>19800</v>
      </c>
      <c r="H205" s="408" t="n">
        <v>3</v>
      </c>
      <c r="I205" s="186" t="s">
        <v>1400</v>
      </c>
      <c r="J205" s="39" t="s">
        <v>38</v>
      </c>
      <c r="K205" s="73" t="s">
        <v>1430</v>
      </c>
      <c r="L205" s="119" t="s">
        <v>1209</v>
      </c>
      <c r="M205" s="39"/>
      <c r="N205" s="93" t="n">
        <v>2</v>
      </c>
      <c r="O205" s="59" t="n">
        <v>2</v>
      </c>
      <c r="P205" s="59" t="n">
        <v>2</v>
      </c>
      <c r="Q205" s="59" t="n">
        <v>2</v>
      </c>
      <c r="R205" s="63" t="n">
        <v>16</v>
      </c>
      <c r="S205" s="410"/>
      <c r="T205" s="95" t="s">
        <v>1431</v>
      </c>
      <c r="U205" s="39"/>
      <c r="V205" s="39"/>
      <c r="W205" s="39"/>
      <c r="X205" s="39"/>
      <c r="Y205" s="39"/>
    </row>
    <row r="206" s="38" customFormat="true" ht="67.5" hidden="false" customHeight="false" outlineLevel="0" collapsed="false">
      <c r="A206" s="141" t="s">
        <v>1427</v>
      </c>
      <c r="B206" s="190" t="n">
        <v>20</v>
      </c>
      <c r="C206" s="96" t="s">
        <v>1428</v>
      </c>
      <c r="D206" s="182" t="n">
        <v>40861</v>
      </c>
      <c r="E206" s="64" t="n">
        <v>15150000108</v>
      </c>
      <c r="F206" s="26" t="s">
        <v>1538</v>
      </c>
      <c r="G206" s="92" t="n">
        <v>19800</v>
      </c>
      <c r="H206" s="408" t="n">
        <v>3</v>
      </c>
      <c r="I206" s="186" t="s">
        <v>1400</v>
      </c>
      <c r="J206" s="39" t="s">
        <v>38</v>
      </c>
      <c r="K206" s="73" t="s">
        <v>1430</v>
      </c>
      <c r="L206" s="119" t="s">
        <v>1209</v>
      </c>
      <c r="M206" s="39"/>
      <c r="N206" s="93" t="n">
        <v>2</v>
      </c>
      <c r="O206" s="59" t="n">
        <v>2</v>
      </c>
      <c r="P206" s="59" t="n">
        <v>2</v>
      </c>
      <c r="Q206" s="59" t="n">
        <v>2</v>
      </c>
      <c r="R206" s="63" t="n">
        <v>16</v>
      </c>
      <c r="S206" s="410"/>
      <c r="T206" s="95" t="s">
        <v>1431</v>
      </c>
      <c r="U206" s="39"/>
      <c r="V206" s="39"/>
      <c r="W206" s="39"/>
      <c r="X206" s="39"/>
      <c r="Y206" s="39"/>
    </row>
    <row r="207" s="38" customFormat="true" ht="67.5" hidden="false" customHeight="false" outlineLevel="0" collapsed="false">
      <c r="A207" s="141" t="s">
        <v>1427</v>
      </c>
      <c r="B207" s="190" t="n">
        <v>20</v>
      </c>
      <c r="C207" s="96" t="s">
        <v>1428</v>
      </c>
      <c r="D207" s="182" t="n">
        <v>40861</v>
      </c>
      <c r="E207" s="64" t="n">
        <v>15150000109</v>
      </c>
      <c r="F207" s="26" t="s">
        <v>1539</v>
      </c>
      <c r="G207" s="92" t="n">
        <v>19800</v>
      </c>
      <c r="H207" s="408" t="n">
        <v>3</v>
      </c>
      <c r="I207" s="186" t="s">
        <v>1400</v>
      </c>
      <c r="J207" s="39" t="s">
        <v>38</v>
      </c>
      <c r="K207" s="73" t="s">
        <v>1430</v>
      </c>
      <c r="L207" s="119" t="s">
        <v>1209</v>
      </c>
      <c r="M207" s="39"/>
      <c r="N207" s="93" t="n">
        <v>2</v>
      </c>
      <c r="O207" s="59" t="n">
        <v>2</v>
      </c>
      <c r="P207" s="59" t="n">
        <v>2</v>
      </c>
      <c r="Q207" s="59" t="n">
        <v>2</v>
      </c>
      <c r="R207" s="63" t="n">
        <v>16</v>
      </c>
      <c r="S207" s="410"/>
      <c r="T207" s="95" t="s">
        <v>1431</v>
      </c>
      <c r="U207" s="39"/>
      <c r="V207" s="39"/>
      <c r="W207" s="39"/>
      <c r="X207" s="39"/>
      <c r="Y207" s="39"/>
    </row>
    <row r="208" s="38" customFormat="true" ht="67.5" hidden="false" customHeight="false" outlineLevel="0" collapsed="false">
      <c r="A208" s="141" t="s">
        <v>1427</v>
      </c>
      <c r="B208" s="190" t="n">
        <v>20</v>
      </c>
      <c r="C208" s="96" t="s">
        <v>1428</v>
      </c>
      <c r="D208" s="182" t="n">
        <v>40861</v>
      </c>
      <c r="E208" s="64" t="n">
        <v>15150000110</v>
      </c>
      <c r="F208" s="26" t="s">
        <v>1540</v>
      </c>
      <c r="G208" s="92" t="n">
        <v>19800</v>
      </c>
      <c r="H208" s="408" t="n">
        <v>3</v>
      </c>
      <c r="I208" s="186" t="s">
        <v>1400</v>
      </c>
      <c r="J208" s="39" t="s">
        <v>38</v>
      </c>
      <c r="K208" s="73" t="s">
        <v>1430</v>
      </c>
      <c r="L208" s="119" t="s">
        <v>1209</v>
      </c>
      <c r="M208" s="39"/>
      <c r="N208" s="93" t="n">
        <v>2</v>
      </c>
      <c r="O208" s="59" t="n">
        <v>2</v>
      </c>
      <c r="P208" s="59" t="n">
        <v>2</v>
      </c>
      <c r="Q208" s="59" t="n">
        <v>2</v>
      </c>
      <c r="R208" s="63" t="n">
        <v>16</v>
      </c>
      <c r="S208" s="410"/>
      <c r="T208" s="95" t="s">
        <v>1431</v>
      </c>
      <c r="U208" s="39"/>
      <c r="V208" s="39"/>
      <c r="W208" s="39"/>
      <c r="X208" s="39"/>
      <c r="Y208" s="39"/>
    </row>
    <row r="209" s="38" customFormat="true" ht="67.5" hidden="false" customHeight="false" outlineLevel="0" collapsed="false">
      <c r="A209" s="141" t="s">
        <v>38</v>
      </c>
      <c r="B209" s="190" t="n">
        <v>22</v>
      </c>
      <c r="C209" s="96" t="s">
        <v>1541</v>
      </c>
      <c r="D209" s="182" t="n">
        <v>40861</v>
      </c>
      <c r="E209" s="64" t="n">
        <v>15150000111</v>
      </c>
      <c r="F209" s="26" t="s">
        <v>1542</v>
      </c>
      <c r="G209" s="92" t="n">
        <v>19800</v>
      </c>
      <c r="H209" s="408" t="n">
        <v>3</v>
      </c>
      <c r="I209" s="186" t="s">
        <v>1400</v>
      </c>
      <c r="J209" s="39" t="s">
        <v>38</v>
      </c>
      <c r="K209" s="73" t="s">
        <v>1227</v>
      </c>
      <c r="L209" s="119" t="s">
        <v>1209</v>
      </c>
      <c r="M209" s="39"/>
      <c r="N209" s="93" t="n">
        <v>2</v>
      </c>
      <c r="O209" s="59" t="n">
        <v>2</v>
      </c>
      <c r="P209" s="59" t="n">
        <v>2</v>
      </c>
      <c r="Q209" s="59" t="n">
        <v>2</v>
      </c>
      <c r="R209" s="63" t="n">
        <v>17</v>
      </c>
      <c r="S209" s="410"/>
      <c r="T209" s="95" t="s">
        <v>1543</v>
      </c>
      <c r="U209" s="39"/>
      <c r="V209" s="39"/>
      <c r="W209" s="39"/>
      <c r="X209" s="39"/>
      <c r="Y209" s="39"/>
    </row>
    <row r="210" s="38" customFormat="true" ht="67.5" hidden="false" customHeight="false" outlineLevel="0" collapsed="false">
      <c r="A210" s="141" t="s">
        <v>38</v>
      </c>
      <c r="B210" s="190" t="n">
        <v>22</v>
      </c>
      <c r="C210" s="96" t="s">
        <v>1541</v>
      </c>
      <c r="D210" s="182" t="n">
        <v>40861</v>
      </c>
      <c r="E210" s="64" t="n">
        <v>15150000112</v>
      </c>
      <c r="F210" s="26" t="s">
        <v>1544</v>
      </c>
      <c r="G210" s="92" t="n">
        <v>19800</v>
      </c>
      <c r="H210" s="408" t="n">
        <v>3</v>
      </c>
      <c r="I210" s="186" t="s">
        <v>1400</v>
      </c>
      <c r="J210" s="39" t="s">
        <v>38</v>
      </c>
      <c r="K210" s="73" t="s">
        <v>1227</v>
      </c>
      <c r="L210" s="119" t="s">
        <v>1209</v>
      </c>
      <c r="M210" s="39"/>
      <c r="N210" s="93" t="n">
        <v>2</v>
      </c>
      <c r="O210" s="59" t="n">
        <v>2</v>
      </c>
      <c r="P210" s="59" t="n">
        <v>2</v>
      </c>
      <c r="Q210" s="59" t="n">
        <v>2</v>
      </c>
      <c r="R210" s="63" t="n">
        <v>17</v>
      </c>
      <c r="S210" s="410"/>
      <c r="T210" s="95" t="s">
        <v>1543</v>
      </c>
      <c r="U210" s="39"/>
      <c r="V210" s="39"/>
      <c r="W210" s="39"/>
      <c r="X210" s="39"/>
      <c r="Y210" s="39"/>
    </row>
    <row r="211" s="38" customFormat="true" ht="45" hidden="false" customHeight="false" outlineLevel="0" collapsed="false">
      <c r="A211" s="141" t="s">
        <v>38</v>
      </c>
      <c r="B211" s="190" t="n">
        <v>22</v>
      </c>
      <c r="C211" s="96" t="s">
        <v>1541</v>
      </c>
      <c r="D211" s="182" t="n">
        <v>40861</v>
      </c>
      <c r="E211" s="64" t="n">
        <v>15150000113</v>
      </c>
      <c r="F211" s="26" t="s">
        <v>1545</v>
      </c>
      <c r="G211" s="92" t="n">
        <v>18000</v>
      </c>
      <c r="H211" s="408" t="n">
        <v>3</v>
      </c>
      <c r="I211" s="186" t="s">
        <v>76</v>
      </c>
      <c r="J211" s="39" t="s">
        <v>38</v>
      </c>
      <c r="K211" s="73" t="s">
        <v>1227</v>
      </c>
      <c r="L211" s="119" t="s">
        <v>1209</v>
      </c>
      <c r="M211" s="39"/>
      <c r="N211" s="93" t="n">
        <v>2</v>
      </c>
      <c r="O211" s="93"/>
      <c r="P211" s="93"/>
      <c r="Q211" s="93"/>
      <c r="R211" s="63" t="n">
        <v>17</v>
      </c>
      <c r="S211" s="410"/>
      <c r="T211" s="419"/>
      <c r="U211" s="39"/>
      <c r="V211" s="39"/>
      <c r="W211" s="39"/>
      <c r="X211" s="39"/>
      <c r="Y211" s="39"/>
    </row>
    <row r="212" s="38" customFormat="true" ht="67.5" hidden="false" customHeight="false" outlineLevel="0" collapsed="false">
      <c r="A212" s="141" t="s">
        <v>1546</v>
      </c>
      <c r="B212" s="190" t="n">
        <v>20</v>
      </c>
      <c r="C212" s="96" t="s">
        <v>1547</v>
      </c>
      <c r="D212" s="182" t="n">
        <v>40885</v>
      </c>
      <c r="E212" s="64" t="n">
        <v>15150000114</v>
      </c>
      <c r="F212" s="26" t="s">
        <v>1548</v>
      </c>
      <c r="G212" s="92" t="n">
        <v>24900</v>
      </c>
      <c r="H212" s="408" t="n">
        <v>3</v>
      </c>
      <c r="I212" s="186" t="s">
        <v>459</v>
      </c>
      <c r="J212" s="39" t="s">
        <v>38</v>
      </c>
      <c r="K212" s="73" t="s">
        <v>1549</v>
      </c>
      <c r="L212" s="119" t="s">
        <v>247</v>
      </c>
      <c r="M212" s="39"/>
      <c r="N212" s="93" t="n">
        <v>2</v>
      </c>
      <c r="O212" s="59" t="n">
        <v>2</v>
      </c>
      <c r="P212" s="59" t="n">
        <v>2</v>
      </c>
      <c r="Q212" s="59" t="n">
        <v>2</v>
      </c>
      <c r="R212" s="63" t="n">
        <v>17</v>
      </c>
      <c r="S212" s="410"/>
      <c r="T212" s="419"/>
      <c r="U212" s="39"/>
      <c r="V212" s="39"/>
      <c r="W212" s="39"/>
      <c r="X212" s="39"/>
      <c r="Y212" s="39"/>
    </row>
    <row r="213" s="38" customFormat="true" ht="45" hidden="false" customHeight="false" outlineLevel="0" collapsed="false">
      <c r="A213" s="141" t="s">
        <v>788</v>
      </c>
      <c r="B213" s="190" t="n">
        <v>20</v>
      </c>
      <c r="C213" s="96" t="s">
        <v>789</v>
      </c>
      <c r="D213" s="182" t="n">
        <v>40847</v>
      </c>
      <c r="E213" s="64" t="n">
        <v>15150000115</v>
      </c>
      <c r="F213" s="26" t="s">
        <v>1550</v>
      </c>
      <c r="G213" s="92" t="n">
        <v>40000</v>
      </c>
      <c r="H213" s="408" t="n">
        <v>3</v>
      </c>
      <c r="I213" s="186" t="s">
        <v>76</v>
      </c>
      <c r="J213" s="39" t="s">
        <v>38</v>
      </c>
      <c r="K213" s="73" t="s">
        <v>1551</v>
      </c>
      <c r="L213" s="119" t="s">
        <v>1209</v>
      </c>
      <c r="M213" s="39"/>
      <c r="N213" s="93" t="n">
        <v>2</v>
      </c>
      <c r="O213" s="93"/>
      <c r="P213" s="93"/>
      <c r="Q213" s="93"/>
      <c r="R213" s="63" t="n">
        <v>24</v>
      </c>
      <c r="S213" s="410"/>
      <c r="T213" s="419"/>
      <c r="U213" s="39"/>
      <c r="V213" s="39"/>
      <c r="W213" s="39"/>
      <c r="X213" s="39"/>
      <c r="Y213" s="39"/>
    </row>
    <row r="214" s="38" customFormat="true" ht="45" hidden="false" customHeight="false" outlineLevel="0" collapsed="false">
      <c r="A214" s="141" t="s">
        <v>788</v>
      </c>
      <c r="B214" s="190" t="n">
        <v>20</v>
      </c>
      <c r="C214" s="96" t="s">
        <v>789</v>
      </c>
      <c r="D214" s="182" t="n">
        <v>40847</v>
      </c>
      <c r="E214" s="64" t="n">
        <v>15150000116</v>
      </c>
      <c r="F214" s="26" t="s">
        <v>1552</v>
      </c>
      <c r="G214" s="92" t="n">
        <v>40000</v>
      </c>
      <c r="H214" s="408" t="n">
        <v>3</v>
      </c>
      <c r="I214" s="186" t="s">
        <v>76</v>
      </c>
      <c r="J214" s="39" t="s">
        <v>38</v>
      </c>
      <c r="K214" s="73" t="s">
        <v>1551</v>
      </c>
      <c r="L214" s="119" t="s">
        <v>1209</v>
      </c>
      <c r="M214" s="39"/>
      <c r="N214" s="93" t="n">
        <v>2</v>
      </c>
      <c r="O214" s="59" t="n">
        <v>2</v>
      </c>
      <c r="P214" s="59" t="n">
        <v>2</v>
      </c>
      <c r="Q214" s="93"/>
      <c r="R214" s="63" t="n">
        <v>24</v>
      </c>
      <c r="S214" s="410"/>
      <c r="T214" s="95" t="s">
        <v>1553</v>
      </c>
      <c r="U214" s="39"/>
      <c r="V214" s="39"/>
      <c r="W214" s="39"/>
      <c r="X214" s="39"/>
      <c r="Y214" s="39"/>
    </row>
    <row r="215" s="38" customFormat="true" ht="45" hidden="true" customHeight="false" outlineLevel="0" collapsed="false">
      <c r="A215" s="141" t="s">
        <v>788</v>
      </c>
      <c r="B215" s="190" t="n">
        <v>20</v>
      </c>
      <c r="C215" s="96" t="s">
        <v>789</v>
      </c>
      <c r="D215" s="182" t="n">
        <v>40847</v>
      </c>
      <c r="E215" s="64" t="n">
        <v>15150000117</v>
      </c>
      <c r="F215" s="26" t="s">
        <v>1554</v>
      </c>
      <c r="G215" s="92" t="n">
        <v>40000</v>
      </c>
      <c r="H215" s="408" t="n">
        <v>3</v>
      </c>
      <c r="I215" s="186" t="s">
        <v>76</v>
      </c>
      <c r="J215" s="39" t="s">
        <v>38</v>
      </c>
      <c r="K215" s="73" t="s">
        <v>1551</v>
      </c>
      <c r="L215" s="119" t="s">
        <v>1209</v>
      </c>
      <c r="M215" s="39"/>
      <c r="N215" s="429" t="n">
        <v>1</v>
      </c>
      <c r="O215" s="59" t="n">
        <v>2</v>
      </c>
      <c r="P215" s="59" t="n">
        <v>2</v>
      </c>
      <c r="Q215" s="93"/>
      <c r="R215" s="63" t="n">
        <v>24</v>
      </c>
      <c r="S215" s="410"/>
      <c r="T215" s="95" t="s">
        <v>79</v>
      </c>
      <c r="U215" s="390" t="s">
        <v>1555</v>
      </c>
      <c r="V215" s="247" t="n">
        <v>44531</v>
      </c>
      <c r="W215" s="39"/>
      <c r="X215" s="39"/>
      <c r="Y215" s="39"/>
    </row>
    <row r="216" s="38" customFormat="true" ht="45" hidden="false" customHeight="false" outlineLevel="0" collapsed="false">
      <c r="A216" s="141" t="s">
        <v>788</v>
      </c>
      <c r="B216" s="190" t="n">
        <v>20</v>
      </c>
      <c r="C216" s="96" t="s">
        <v>789</v>
      </c>
      <c r="D216" s="182" t="n">
        <v>40847</v>
      </c>
      <c r="E216" s="64" t="n">
        <v>15150000118</v>
      </c>
      <c r="F216" s="26" t="s">
        <v>1556</v>
      </c>
      <c r="G216" s="92" t="n">
        <v>40000</v>
      </c>
      <c r="H216" s="408" t="n">
        <v>3</v>
      </c>
      <c r="I216" s="186" t="s">
        <v>76</v>
      </c>
      <c r="J216" s="39" t="s">
        <v>38</v>
      </c>
      <c r="K216" s="73" t="s">
        <v>1551</v>
      </c>
      <c r="L216" s="119" t="s">
        <v>1209</v>
      </c>
      <c r="M216" s="39"/>
      <c r="N216" s="93" t="n">
        <v>2</v>
      </c>
      <c r="O216" s="59" t="n">
        <v>2</v>
      </c>
      <c r="P216" s="59" t="n">
        <v>2</v>
      </c>
      <c r="Q216" s="93"/>
      <c r="R216" s="63" t="n">
        <v>24</v>
      </c>
      <c r="S216" s="410"/>
      <c r="T216" s="95" t="s">
        <v>79</v>
      </c>
      <c r="U216" s="39"/>
      <c r="V216" s="39"/>
      <c r="W216" s="39"/>
      <c r="X216" s="39"/>
      <c r="Y216" s="39"/>
    </row>
    <row r="217" s="38" customFormat="true" ht="45" hidden="false" customHeight="false" outlineLevel="0" collapsed="false">
      <c r="A217" s="67" t="s">
        <v>212</v>
      </c>
      <c r="B217" s="190" t="n">
        <v>20</v>
      </c>
      <c r="C217" s="96" t="s">
        <v>213</v>
      </c>
      <c r="D217" s="182" t="n">
        <v>40842</v>
      </c>
      <c r="E217" s="64" t="n">
        <v>15150000119</v>
      </c>
      <c r="F217" s="26" t="s">
        <v>1557</v>
      </c>
      <c r="G217" s="92" t="n">
        <v>98000</v>
      </c>
      <c r="H217" s="408" t="n">
        <v>3</v>
      </c>
      <c r="I217" s="186" t="s">
        <v>59</v>
      </c>
      <c r="J217" s="186" t="s">
        <v>189</v>
      </c>
      <c r="K217" s="73" t="s">
        <v>1558</v>
      </c>
      <c r="L217" s="119" t="s">
        <v>1371</v>
      </c>
      <c r="M217" s="39"/>
      <c r="N217" s="93" t="n">
        <v>2</v>
      </c>
      <c r="O217" s="59" t="n">
        <v>2</v>
      </c>
      <c r="P217" s="59" t="n">
        <v>2</v>
      </c>
      <c r="Q217" s="93"/>
      <c r="R217" s="63" t="n">
        <v>27</v>
      </c>
      <c r="S217" s="410"/>
      <c r="T217" s="95" t="s">
        <v>1413</v>
      </c>
      <c r="U217" s="39"/>
      <c r="V217" s="39"/>
      <c r="W217" s="39"/>
      <c r="X217" s="39"/>
      <c r="Y217" s="39"/>
    </row>
    <row r="218" s="38" customFormat="true" ht="67.5" hidden="false" customHeight="false" outlineLevel="0" collapsed="false">
      <c r="A218" s="118" t="s">
        <v>38</v>
      </c>
      <c r="B218" s="190" t="n">
        <v>20</v>
      </c>
      <c r="C218" s="96" t="s">
        <v>1414</v>
      </c>
      <c r="D218" s="182" t="n">
        <v>40893</v>
      </c>
      <c r="E218" s="64" t="n">
        <v>15150000120</v>
      </c>
      <c r="F218" s="26" t="s">
        <v>1559</v>
      </c>
      <c r="G218" s="92" t="n">
        <v>300000</v>
      </c>
      <c r="H218" s="408" t="n">
        <v>3</v>
      </c>
      <c r="I218" s="186" t="s">
        <v>1400</v>
      </c>
      <c r="J218" s="39" t="s">
        <v>38</v>
      </c>
      <c r="K218" s="73" t="s">
        <v>1560</v>
      </c>
      <c r="L218" s="119" t="s">
        <v>225</v>
      </c>
      <c r="M218" s="39"/>
      <c r="N218" s="93" t="n">
        <v>2</v>
      </c>
      <c r="O218" s="59" t="n">
        <v>2</v>
      </c>
      <c r="P218" s="59" t="n">
        <v>2</v>
      </c>
      <c r="Q218" s="59" t="n">
        <v>2</v>
      </c>
      <c r="R218" s="63" t="n">
        <v>45</v>
      </c>
      <c r="S218" s="410"/>
      <c r="T218" s="95" t="s">
        <v>1561</v>
      </c>
      <c r="U218" s="39"/>
      <c r="V218" s="39"/>
      <c r="W218" s="39"/>
      <c r="X218" s="39"/>
      <c r="Y218" s="39"/>
    </row>
    <row r="219" s="38" customFormat="true" ht="67.5" hidden="false" customHeight="false" outlineLevel="0" collapsed="false">
      <c r="A219" s="118" t="s">
        <v>38</v>
      </c>
      <c r="B219" s="190" t="n">
        <v>20</v>
      </c>
      <c r="C219" s="96" t="s">
        <v>1414</v>
      </c>
      <c r="D219" s="182" t="n">
        <v>40893</v>
      </c>
      <c r="E219" s="64" t="n">
        <v>15150000121</v>
      </c>
      <c r="F219" s="26" t="s">
        <v>1562</v>
      </c>
      <c r="G219" s="92" t="n">
        <v>175000</v>
      </c>
      <c r="H219" s="408" t="n">
        <v>3</v>
      </c>
      <c r="I219" s="186" t="s">
        <v>96</v>
      </c>
      <c r="J219" s="39" t="s">
        <v>38</v>
      </c>
      <c r="K219" s="73" t="s">
        <v>1560</v>
      </c>
      <c r="L219" s="119" t="s">
        <v>225</v>
      </c>
      <c r="M219" s="39"/>
      <c r="N219" s="93" t="n">
        <v>2</v>
      </c>
      <c r="O219" s="59" t="n">
        <v>2</v>
      </c>
      <c r="P219" s="59" t="n">
        <v>2</v>
      </c>
      <c r="Q219" s="59" t="n">
        <v>2</v>
      </c>
      <c r="R219" s="63" t="n">
        <v>45</v>
      </c>
      <c r="S219" s="410"/>
      <c r="T219" s="95" t="s">
        <v>1563</v>
      </c>
      <c r="U219" s="39"/>
      <c r="V219" s="39"/>
      <c r="W219" s="39"/>
      <c r="X219" s="39"/>
      <c r="Y219" s="39"/>
    </row>
    <row r="220" s="38" customFormat="true" ht="67.5" hidden="false" customHeight="false" outlineLevel="0" collapsed="false">
      <c r="A220" s="118" t="s">
        <v>38</v>
      </c>
      <c r="B220" s="190" t="n">
        <v>20</v>
      </c>
      <c r="C220" s="96" t="s">
        <v>1414</v>
      </c>
      <c r="D220" s="182" t="n">
        <v>40893</v>
      </c>
      <c r="E220" s="64" t="n">
        <v>15150000122</v>
      </c>
      <c r="F220" s="26" t="s">
        <v>1564</v>
      </c>
      <c r="G220" s="92" t="n">
        <v>137500</v>
      </c>
      <c r="H220" s="408" t="n">
        <v>3</v>
      </c>
      <c r="I220" s="186" t="s">
        <v>1400</v>
      </c>
      <c r="J220" s="39" t="s">
        <v>38</v>
      </c>
      <c r="K220" s="73" t="s">
        <v>1560</v>
      </c>
      <c r="L220" s="119" t="s">
        <v>225</v>
      </c>
      <c r="M220" s="39"/>
      <c r="N220" s="93" t="n">
        <v>2</v>
      </c>
      <c r="O220" s="59" t="n">
        <v>2</v>
      </c>
      <c r="P220" s="59" t="n">
        <v>2</v>
      </c>
      <c r="Q220" s="59" t="n">
        <v>2</v>
      </c>
      <c r="R220" s="63" t="n">
        <v>45</v>
      </c>
      <c r="S220" s="410"/>
      <c r="T220" s="95" t="s">
        <v>1565</v>
      </c>
      <c r="U220" s="39"/>
      <c r="V220" s="39"/>
      <c r="W220" s="39"/>
      <c r="X220" s="39"/>
      <c r="Y220" s="39"/>
    </row>
    <row r="221" s="38" customFormat="true" ht="67.5" hidden="false" customHeight="false" outlineLevel="0" collapsed="false">
      <c r="A221" s="118" t="s">
        <v>38</v>
      </c>
      <c r="B221" s="190" t="n">
        <v>20</v>
      </c>
      <c r="C221" s="96" t="s">
        <v>1414</v>
      </c>
      <c r="D221" s="182" t="n">
        <v>40893</v>
      </c>
      <c r="E221" s="64" t="n">
        <v>15150000123</v>
      </c>
      <c r="F221" s="69" t="s">
        <v>1566</v>
      </c>
      <c r="G221" s="92" t="n">
        <v>137500</v>
      </c>
      <c r="H221" s="261" t="n">
        <v>3</v>
      </c>
      <c r="I221" s="186" t="s">
        <v>1400</v>
      </c>
      <c r="J221" s="39" t="s">
        <v>38</v>
      </c>
      <c r="K221" s="73" t="s">
        <v>1560</v>
      </c>
      <c r="L221" s="119" t="s">
        <v>225</v>
      </c>
      <c r="M221" s="39"/>
      <c r="N221" s="93" t="n">
        <v>2</v>
      </c>
      <c r="O221" s="59" t="n">
        <v>2</v>
      </c>
      <c r="P221" s="59" t="n">
        <v>2</v>
      </c>
      <c r="Q221" s="59" t="n">
        <v>2</v>
      </c>
      <c r="R221" s="63" t="n">
        <v>45</v>
      </c>
      <c r="S221" s="410"/>
      <c r="T221" s="95" t="s">
        <v>1567</v>
      </c>
      <c r="U221" s="39"/>
      <c r="V221" s="39"/>
      <c r="W221" s="39"/>
      <c r="X221" s="39"/>
      <c r="Y221" s="39"/>
    </row>
    <row r="222" s="38" customFormat="true" ht="67.5" hidden="false" customHeight="false" outlineLevel="0" collapsed="false">
      <c r="A222" s="118" t="s">
        <v>1568</v>
      </c>
      <c r="B222" s="190" t="n">
        <v>20</v>
      </c>
      <c r="C222" s="96" t="s">
        <v>1569</v>
      </c>
      <c r="D222" s="182" t="n">
        <v>40949</v>
      </c>
      <c r="E222" s="64" t="n">
        <v>15150000124</v>
      </c>
      <c r="F222" s="26" t="s">
        <v>1570</v>
      </c>
      <c r="G222" s="92" t="n">
        <v>20000</v>
      </c>
      <c r="H222" s="408" t="n">
        <v>3</v>
      </c>
      <c r="I222" s="186" t="s">
        <v>522</v>
      </c>
      <c r="J222" s="186" t="s">
        <v>1571</v>
      </c>
      <c r="K222" s="73" t="s">
        <v>1572</v>
      </c>
      <c r="L222" s="119" t="s">
        <v>726</v>
      </c>
      <c r="M222" s="39"/>
      <c r="N222" s="93" t="n">
        <v>2</v>
      </c>
      <c r="O222" s="59" t="n">
        <v>2</v>
      </c>
      <c r="P222" s="65" t="n">
        <v>2</v>
      </c>
      <c r="Q222" s="65" t="n">
        <v>2</v>
      </c>
      <c r="R222" s="63" t="n">
        <v>47</v>
      </c>
      <c r="S222" s="410"/>
      <c r="T222" s="95" t="s">
        <v>1573</v>
      </c>
      <c r="U222" s="39"/>
      <c r="V222" s="39"/>
      <c r="W222" s="39"/>
      <c r="X222" s="39"/>
      <c r="Y222" s="39"/>
    </row>
    <row r="223" s="38" customFormat="true" ht="67.5" hidden="false" customHeight="false" outlineLevel="0" collapsed="false">
      <c r="A223" s="118" t="s">
        <v>1568</v>
      </c>
      <c r="B223" s="190" t="n">
        <v>20</v>
      </c>
      <c r="C223" s="96" t="s">
        <v>1569</v>
      </c>
      <c r="D223" s="182" t="n">
        <v>40949</v>
      </c>
      <c r="E223" s="64" t="n">
        <v>15150000125</v>
      </c>
      <c r="F223" s="26" t="s">
        <v>1574</v>
      </c>
      <c r="G223" s="92" t="n">
        <v>20000</v>
      </c>
      <c r="H223" s="408" t="n">
        <v>3</v>
      </c>
      <c r="I223" s="186" t="s">
        <v>522</v>
      </c>
      <c r="J223" s="186" t="s">
        <v>1575</v>
      </c>
      <c r="K223" s="73" t="s">
        <v>1572</v>
      </c>
      <c r="L223" s="119" t="s">
        <v>726</v>
      </c>
      <c r="M223" s="39"/>
      <c r="N223" s="93" t="n">
        <v>2</v>
      </c>
      <c r="O223" s="59" t="n">
        <v>2</v>
      </c>
      <c r="P223" s="65" t="n">
        <v>2</v>
      </c>
      <c r="Q223" s="65" t="n">
        <v>2</v>
      </c>
      <c r="R223" s="63" t="n">
        <v>47</v>
      </c>
      <c r="S223" s="410"/>
      <c r="T223" s="95" t="s">
        <v>1576</v>
      </c>
      <c r="U223" s="39"/>
      <c r="V223" s="39"/>
      <c r="W223" s="39"/>
      <c r="X223" s="39"/>
      <c r="Y223" s="39"/>
    </row>
    <row r="224" s="38" customFormat="true" ht="67.5" hidden="false" customHeight="false" outlineLevel="0" collapsed="false">
      <c r="A224" s="118" t="s">
        <v>1568</v>
      </c>
      <c r="B224" s="190" t="n">
        <v>20</v>
      </c>
      <c r="C224" s="96" t="s">
        <v>1569</v>
      </c>
      <c r="D224" s="182" t="n">
        <v>40949</v>
      </c>
      <c r="E224" s="64" t="n">
        <v>15150000126</v>
      </c>
      <c r="F224" s="26" t="s">
        <v>1577</v>
      </c>
      <c r="G224" s="92" t="n">
        <v>20000</v>
      </c>
      <c r="H224" s="408" t="n">
        <v>3</v>
      </c>
      <c r="I224" s="186" t="s">
        <v>522</v>
      </c>
      <c r="J224" s="186" t="s">
        <v>1578</v>
      </c>
      <c r="K224" s="73" t="s">
        <v>1572</v>
      </c>
      <c r="L224" s="119" t="s">
        <v>726</v>
      </c>
      <c r="M224" s="39"/>
      <c r="N224" s="93" t="n">
        <v>2</v>
      </c>
      <c r="O224" s="59" t="n">
        <v>2</v>
      </c>
      <c r="P224" s="65" t="n">
        <v>2</v>
      </c>
      <c r="Q224" s="65" t="n">
        <v>2</v>
      </c>
      <c r="R224" s="63" t="n">
        <v>47</v>
      </c>
      <c r="S224" s="410"/>
      <c r="T224" s="95" t="s">
        <v>1579</v>
      </c>
      <c r="U224" s="39"/>
      <c r="V224" s="39"/>
      <c r="W224" s="39"/>
      <c r="X224" s="39"/>
      <c r="Y224" s="39"/>
    </row>
    <row r="225" s="38" customFormat="true" ht="67.5" hidden="false" customHeight="false" outlineLevel="0" collapsed="false">
      <c r="A225" s="118" t="s">
        <v>1580</v>
      </c>
      <c r="B225" s="190" t="n">
        <v>20</v>
      </c>
      <c r="C225" s="96" t="s">
        <v>1581</v>
      </c>
      <c r="D225" s="182" t="n">
        <v>40961</v>
      </c>
      <c r="E225" s="64" t="n">
        <v>15150000127</v>
      </c>
      <c r="F225" s="26" t="s">
        <v>1582</v>
      </c>
      <c r="G225" s="92" t="n">
        <v>21750</v>
      </c>
      <c r="H225" s="408" t="n">
        <v>3</v>
      </c>
      <c r="I225" s="186" t="s">
        <v>76</v>
      </c>
      <c r="J225" s="39" t="s">
        <v>38</v>
      </c>
      <c r="K225" s="73" t="s">
        <v>1583</v>
      </c>
      <c r="L225" s="119" t="s">
        <v>1209</v>
      </c>
      <c r="M225" s="39"/>
      <c r="N225" s="93" t="n">
        <v>2</v>
      </c>
      <c r="O225" s="93"/>
      <c r="P225" s="93"/>
      <c r="Q225" s="93"/>
      <c r="R225" s="63" t="n">
        <v>50</v>
      </c>
      <c r="S225" s="410"/>
      <c r="T225" s="419"/>
      <c r="U225" s="39"/>
      <c r="V225" s="39"/>
      <c r="W225" s="39"/>
      <c r="X225" s="39"/>
      <c r="Y225" s="39"/>
    </row>
    <row r="226" s="38" customFormat="true" ht="67.5" hidden="false" customHeight="false" outlineLevel="0" collapsed="false">
      <c r="A226" s="118" t="s">
        <v>1580</v>
      </c>
      <c r="B226" s="190" t="n">
        <v>20</v>
      </c>
      <c r="C226" s="96" t="s">
        <v>1581</v>
      </c>
      <c r="D226" s="182" t="n">
        <v>40961</v>
      </c>
      <c r="E226" s="64" t="n">
        <v>15150000128</v>
      </c>
      <c r="F226" s="26" t="s">
        <v>1584</v>
      </c>
      <c r="G226" s="92" t="n">
        <v>21750</v>
      </c>
      <c r="H226" s="408" t="n">
        <v>3</v>
      </c>
      <c r="I226" s="186" t="s">
        <v>76</v>
      </c>
      <c r="J226" s="39" t="s">
        <v>38</v>
      </c>
      <c r="K226" s="73" t="s">
        <v>1583</v>
      </c>
      <c r="L226" s="119" t="s">
        <v>1209</v>
      </c>
      <c r="M226" s="39"/>
      <c r="N226" s="93" t="n">
        <v>2</v>
      </c>
      <c r="O226" s="93"/>
      <c r="P226" s="93"/>
      <c r="Q226" s="93"/>
      <c r="R226" s="63" t="n">
        <v>50</v>
      </c>
      <c r="S226" s="410"/>
      <c r="T226" s="419"/>
      <c r="U226" s="39"/>
      <c r="V226" s="39"/>
      <c r="W226" s="39"/>
      <c r="X226" s="39"/>
      <c r="Y226" s="39"/>
    </row>
    <row r="227" s="38" customFormat="true" ht="67.5" hidden="false" customHeight="false" outlineLevel="0" collapsed="false">
      <c r="A227" s="118" t="s">
        <v>1580</v>
      </c>
      <c r="B227" s="190" t="n">
        <v>20</v>
      </c>
      <c r="C227" s="96" t="s">
        <v>1581</v>
      </c>
      <c r="D227" s="182" t="n">
        <v>40961</v>
      </c>
      <c r="E227" s="64" t="n">
        <v>15150000129</v>
      </c>
      <c r="F227" s="26" t="s">
        <v>1585</v>
      </c>
      <c r="G227" s="92" t="n">
        <v>21750</v>
      </c>
      <c r="H227" s="408" t="n">
        <v>3</v>
      </c>
      <c r="I227" s="186" t="s">
        <v>76</v>
      </c>
      <c r="J227" s="39" t="s">
        <v>38</v>
      </c>
      <c r="K227" s="73" t="s">
        <v>1583</v>
      </c>
      <c r="L227" s="119" t="s">
        <v>1209</v>
      </c>
      <c r="M227" s="39"/>
      <c r="N227" s="93" t="n">
        <v>2</v>
      </c>
      <c r="O227" s="59" t="n">
        <v>2</v>
      </c>
      <c r="P227" s="59" t="n">
        <v>2</v>
      </c>
      <c r="Q227" s="93"/>
      <c r="R227" s="63" t="n">
        <v>50</v>
      </c>
      <c r="S227" s="410"/>
      <c r="T227" s="95" t="s">
        <v>1586</v>
      </c>
      <c r="U227" s="39"/>
      <c r="V227" s="39"/>
      <c r="W227" s="39"/>
      <c r="X227" s="39"/>
      <c r="Y227" s="39"/>
    </row>
    <row r="228" s="38" customFormat="true" ht="67.5" hidden="false" customHeight="false" outlineLevel="0" collapsed="false">
      <c r="A228" s="118" t="s">
        <v>1580</v>
      </c>
      <c r="B228" s="190" t="n">
        <v>20</v>
      </c>
      <c r="C228" s="96" t="s">
        <v>1581</v>
      </c>
      <c r="D228" s="182" t="n">
        <v>40961</v>
      </c>
      <c r="E228" s="64" t="n">
        <v>15150000130</v>
      </c>
      <c r="F228" s="26" t="s">
        <v>1587</v>
      </c>
      <c r="G228" s="92" t="n">
        <v>21750</v>
      </c>
      <c r="H228" s="408" t="n">
        <v>3</v>
      </c>
      <c r="I228" s="186" t="s">
        <v>76</v>
      </c>
      <c r="J228" s="39" t="s">
        <v>38</v>
      </c>
      <c r="K228" s="73" t="s">
        <v>1583</v>
      </c>
      <c r="L228" s="119" t="s">
        <v>1209</v>
      </c>
      <c r="M228" s="39"/>
      <c r="N228" s="93" t="n">
        <v>2</v>
      </c>
      <c r="O228" s="59" t="n">
        <v>2</v>
      </c>
      <c r="P228" s="59" t="n">
        <v>2</v>
      </c>
      <c r="Q228" s="93"/>
      <c r="R228" s="63" t="n">
        <v>50</v>
      </c>
      <c r="S228" s="410"/>
      <c r="T228" s="95" t="s">
        <v>1586</v>
      </c>
      <c r="U228" s="39"/>
      <c r="V228" s="39"/>
      <c r="W228" s="39"/>
      <c r="X228" s="39"/>
      <c r="Y228" s="39"/>
    </row>
    <row r="229" s="38" customFormat="true" ht="90" hidden="false" customHeight="false" outlineLevel="0" collapsed="false">
      <c r="A229" s="118" t="s">
        <v>1580</v>
      </c>
      <c r="B229" s="190" t="n">
        <v>20</v>
      </c>
      <c r="C229" s="96" t="s">
        <v>1581</v>
      </c>
      <c r="D229" s="182" t="n">
        <v>40961</v>
      </c>
      <c r="E229" s="64" t="n">
        <v>15150000131</v>
      </c>
      <c r="F229" s="26" t="s">
        <v>1588</v>
      </c>
      <c r="G229" s="92" t="n">
        <v>21750</v>
      </c>
      <c r="H229" s="408" t="n">
        <v>3</v>
      </c>
      <c r="I229" s="186" t="s">
        <v>76</v>
      </c>
      <c r="J229" s="39" t="s">
        <v>38</v>
      </c>
      <c r="K229" s="73" t="s">
        <v>1583</v>
      </c>
      <c r="L229" s="119" t="s">
        <v>1209</v>
      </c>
      <c r="M229" s="39"/>
      <c r="N229" s="93" t="n">
        <v>2</v>
      </c>
      <c r="O229" s="59" t="n">
        <v>2</v>
      </c>
      <c r="P229" s="59" t="n">
        <v>2</v>
      </c>
      <c r="Q229" s="59" t="n">
        <v>2</v>
      </c>
      <c r="R229" s="63" t="n">
        <v>50</v>
      </c>
      <c r="S229" s="410"/>
      <c r="T229" s="135" t="s">
        <v>1589</v>
      </c>
      <c r="U229" s="39"/>
      <c r="V229" s="39"/>
      <c r="W229" s="39"/>
      <c r="X229" s="39"/>
      <c r="Y229" s="39"/>
    </row>
    <row r="230" s="38" customFormat="true" ht="90" hidden="false" customHeight="false" outlineLevel="0" collapsed="false">
      <c r="A230" s="118" t="s">
        <v>1580</v>
      </c>
      <c r="B230" s="190" t="n">
        <v>20</v>
      </c>
      <c r="C230" s="96" t="s">
        <v>1581</v>
      </c>
      <c r="D230" s="182" t="n">
        <v>40961</v>
      </c>
      <c r="E230" s="64" t="n">
        <v>15150000132</v>
      </c>
      <c r="F230" s="26" t="s">
        <v>1590</v>
      </c>
      <c r="G230" s="92" t="n">
        <v>21750</v>
      </c>
      <c r="H230" s="408" t="n">
        <v>3</v>
      </c>
      <c r="I230" s="186" t="s">
        <v>76</v>
      </c>
      <c r="J230" s="39" t="s">
        <v>38</v>
      </c>
      <c r="K230" s="73" t="s">
        <v>1583</v>
      </c>
      <c r="L230" s="119" t="s">
        <v>1209</v>
      </c>
      <c r="M230" s="39"/>
      <c r="N230" s="93" t="n">
        <v>2</v>
      </c>
      <c r="O230" s="59" t="n">
        <v>2</v>
      </c>
      <c r="P230" s="59" t="n">
        <v>2</v>
      </c>
      <c r="Q230" s="59" t="n">
        <v>2</v>
      </c>
      <c r="R230" s="63" t="n">
        <v>50</v>
      </c>
      <c r="S230" s="410"/>
      <c r="T230" s="135" t="s">
        <v>1589</v>
      </c>
      <c r="U230" s="39"/>
      <c r="V230" s="39"/>
      <c r="W230" s="39"/>
      <c r="X230" s="39"/>
      <c r="Y230" s="39"/>
    </row>
    <row r="231" s="38" customFormat="true" ht="67.5" hidden="false" customHeight="false" outlineLevel="0" collapsed="false">
      <c r="A231" s="118" t="s">
        <v>1580</v>
      </c>
      <c r="B231" s="190" t="n">
        <v>20</v>
      </c>
      <c r="C231" s="96" t="s">
        <v>1581</v>
      </c>
      <c r="D231" s="182" t="n">
        <v>40961</v>
      </c>
      <c r="E231" s="64" t="n">
        <v>15150000133</v>
      </c>
      <c r="F231" s="26" t="s">
        <v>1591</v>
      </c>
      <c r="G231" s="92" t="n">
        <v>21750</v>
      </c>
      <c r="H231" s="408" t="n">
        <v>3</v>
      </c>
      <c r="I231" s="186" t="s">
        <v>967</v>
      </c>
      <c r="J231" s="39" t="s">
        <v>38</v>
      </c>
      <c r="K231" s="73" t="s">
        <v>1583</v>
      </c>
      <c r="L231" s="119" t="s">
        <v>1209</v>
      </c>
      <c r="M231" s="39"/>
      <c r="N231" s="93" t="n">
        <v>2</v>
      </c>
      <c r="O231" s="59" t="n">
        <v>2</v>
      </c>
      <c r="P231" s="59" t="n">
        <v>2</v>
      </c>
      <c r="Q231" s="93"/>
      <c r="R231" s="63" t="n">
        <v>50</v>
      </c>
      <c r="S231" s="410"/>
      <c r="T231" s="69" t="s">
        <v>1592</v>
      </c>
      <c r="U231" s="39"/>
      <c r="V231" s="39"/>
      <c r="W231" s="39"/>
      <c r="X231" s="39"/>
      <c r="Y231" s="39"/>
    </row>
    <row r="232" s="38" customFormat="true" ht="67.5" hidden="false" customHeight="false" outlineLevel="0" collapsed="false">
      <c r="A232" s="118" t="s">
        <v>1580</v>
      </c>
      <c r="B232" s="190" t="n">
        <v>20</v>
      </c>
      <c r="C232" s="96" t="s">
        <v>1581</v>
      </c>
      <c r="D232" s="182" t="n">
        <v>40961</v>
      </c>
      <c r="E232" s="64" t="n">
        <v>15150000134</v>
      </c>
      <c r="F232" s="69" t="s">
        <v>1593</v>
      </c>
      <c r="G232" s="92" t="n">
        <v>21750</v>
      </c>
      <c r="H232" s="261" t="n">
        <v>3</v>
      </c>
      <c r="I232" s="186" t="s">
        <v>967</v>
      </c>
      <c r="J232" s="39" t="s">
        <v>38</v>
      </c>
      <c r="K232" s="73" t="s">
        <v>1583</v>
      </c>
      <c r="L232" s="119" t="s">
        <v>1209</v>
      </c>
      <c r="M232" s="39"/>
      <c r="N232" s="93" t="n">
        <v>2</v>
      </c>
      <c r="O232" s="59" t="n">
        <v>2</v>
      </c>
      <c r="P232" s="59" t="n">
        <v>2</v>
      </c>
      <c r="Q232" s="93"/>
      <c r="R232" s="63" t="n">
        <v>50</v>
      </c>
      <c r="S232" s="410"/>
      <c r="T232" s="69" t="s">
        <v>1592</v>
      </c>
      <c r="U232" s="39"/>
      <c r="V232" s="39"/>
      <c r="W232" s="39"/>
      <c r="X232" s="39"/>
      <c r="Y232" s="39"/>
    </row>
    <row r="233" s="38" customFormat="true" ht="67.5" hidden="false" customHeight="false" outlineLevel="0" collapsed="false">
      <c r="A233" s="118" t="s">
        <v>1580</v>
      </c>
      <c r="B233" s="190" t="n">
        <v>20</v>
      </c>
      <c r="C233" s="96" t="s">
        <v>1581</v>
      </c>
      <c r="D233" s="182" t="n">
        <v>40961</v>
      </c>
      <c r="E233" s="64" t="n">
        <v>15150000135</v>
      </c>
      <c r="F233" s="26" t="s">
        <v>1594</v>
      </c>
      <c r="G233" s="92" t="n">
        <v>21750</v>
      </c>
      <c r="H233" s="408" t="n">
        <v>3</v>
      </c>
      <c r="I233" s="186" t="s">
        <v>96</v>
      </c>
      <c r="J233" s="39" t="s">
        <v>38</v>
      </c>
      <c r="K233" s="73" t="s">
        <v>1583</v>
      </c>
      <c r="L233" s="119" t="s">
        <v>1209</v>
      </c>
      <c r="M233" s="39"/>
      <c r="N233" s="93" t="n">
        <v>2</v>
      </c>
      <c r="O233" s="59" t="n">
        <v>2</v>
      </c>
      <c r="P233" s="59" t="n">
        <v>2</v>
      </c>
      <c r="Q233" s="59" t="n">
        <v>2</v>
      </c>
      <c r="R233" s="63" t="n">
        <v>50</v>
      </c>
      <c r="S233" s="410"/>
      <c r="T233" s="69" t="s">
        <v>1595</v>
      </c>
      <c r="U233" s="39"/>
      <c r="V233" s="39"/>
      <c r="W233" s="39"/>
      <c r="X233" s="39"/>
      <c r="Y233" s="39"/>
    </row>
    <row r="234" s="38" customFormat="true" ht="67.5" hidden="false" customHeight="false" outlineLevel="0" collapsed="false">
      <c r="A234" s="118" t="s">
        <v>1580</v>
      </c>
      <c r="B234" s="190" t="n">
        <v>20</v>
      </c>
      <c r="C234" s="96" t="s">
        <v>1581</v>
      </c>
      <c r="D234" s="182" t="n">
        <v>40961</v>
      </c>
      <c r="E234" s="64" t="n">
        <v>15150000136</v>
      </c>
      <c r="F234" s="26" t="s">
        <v>1596</v>
      </c>
      <c r="G234" s="92" t="n">
        <v>21750</v>
      </c>
      <c r="H234" s="408" t="n">
        <v>3</v>
      </c>
      <c r="I234" s="186" t="s">
        <v>96</v>
      </c>
      <c r="J234" s="39" t="s">
        <v>38</v>
      </c>
      <c r="K234" s="73" t="s">
        <v>1583</v>
      </c>
      <c r="L234" s="119" t="s">
        <v>1209</v>
      </c>
      <c r="M234" s="39"/>
      <c r="N234" s="93" t="n">
        <v>2</v>
      </c>
      <c r="O234" s="59" t="n">
        <v>2</v>
      </c>
      <c r="P234" s="60" t="n">
        <v>2</v>
      </c>
      <c r="Q234" s="59" t="n">
        <v>2</v>
      </c>
      <c r="R234" s="63" t="n">
        <v>50</v>
      </c>
      <c r="S234" s="410"/>
      <c r="T234" s="69" t="s">
        <v>1595</v>
      </c>
      <c r="U234" s="39"/>
      <c r="V234" s="39"/>
      <c r="W234" s="39"/>
      <c r="X234" s="39"/>
      <c r="Y234" s="39"/>
    </row>
    <row r="235" s="38" customFormat="true" ht="45" hidden="false" customHeight="false" outlineLevel="0" collapsed="false">
      <c r="A235" s="118" t="s">
        <v>1362</v>
      </c>
      <c r="B235" s="190" t="n">
        <v>20</v>
      </c>
      <c r="C235" s="96" t="s">
        <v>1363</v>
      </c>
      <c r="D235" s="182" t="n">
        <v>40994</v>
      </c>
      <c r="E235" s="64" t="n">
        <v>15150000137</v>
      </c>
      <c r="F235" s="69" t="s">
        <v>1597</v>
      </c>
      <c r="G235" s="92" t="n">
        <v>22000</v>
      </c>
      <c r="H235" s="261" t="n">
        <v>3</v>
      </c>
      <c r="I235" s="186" t="s">
        <v>459</v>
      </c>
      <c r="J235" s="39" t="s">
        <v>38</v>
      </c>
      <c r="K235" s="73" t="s">
        <v>648</v>
      </c>
      <c r="L235" s="119" t="s">
        <v>1366</v>
      </c>
      <c r="M235" s="39"/>
      <c r="N235" s="93" t="n">
        <v>2</v>
      </c>
      <c r="O235" s="59" t="n">
        <v>2</v>
      </c>
      <c r="P235" s="59" t="n">
        <v>2</v>
      </c>
      <c r="Q235" s="59" t="n">
        <v>2</v>
      </c>
      <c r="R235" s="63" t="n">
        <v>64</v>
      </c>
      <c r="S235" s="410"/>
      <c r="T235" s="419"/>
      <c r="U235" s="39"/>
      <c r="V235" s="39"/>
      <c r="W235" s="39"/>
      <c r="X235" s="39"/>
      <c r="Y235" s="39"/>
    </row>
    <row r="236" s="38" customFormat="true" ht="45" hidden="false" customHeight="false" outlineLevel="0" collapsed="false">
      <c r="A236" s="132" t="s">
        <v>1239</v>
      </c>
      <c r="B236" s="190" t="n">
        <v>20</v>
      </c>
      <c r="C236" s="96" t="s">
        <v>1240</v>
      </c>
      <c r="D236" s="182" t="n">
        <v>41003</v>
      </c>
      <c r="E236" s="64" t="n">
        <v>15150000138</v>
      </c>
      <c r="F236" s="26" t="s">
        <v>1598</v>
      </c>
      <c r="G236" s="92" t="n">
        <v>21500</v>
      </c>
      <c r="H236" s="408" t="n">
        <v>3</v>
      </c>
      <c r="I236" s="186" t="s">
        <v>522</v>
      </c>
      <c r="J236" s="186" t="s">
        <v>798</v>
      </c>
      <c r="K236" s="73" t="s">
        <v>1599</v>
      </c>
      <c r="L236" s="119" t="s">
        <v>809</v>
      </c>
      <c r="M236" s="39"/>
      <c r="N236" s="93" t="n">
        <v>2</v>
      </c>
      <c r="O236" s="59" t="n">
        <v>2</v>
      </c>
      <c r="P236" s="65" t="n">
        <v>2</v>
      </c>
      <c r="Q236" s="65" t="n">
        <v>2</v>
      </c>
      <c r="R236" s="63" t="n">
        <v>68</v>
      </c>
      <c r="S236" s="410"/>
      <c r="T236" s="95" t="s">
        <v>1600</v>
      </c>
      <c r="U236" s="39"/>
      <c r="V236" s="39"/>
      <c r="W236" s="39"/>
      <c r="X236" s="39"/>
      <c r="Y236" s="39"/>
    </row>
    <row r="237" s="38" customFormat="true" ht="45" hidden="false" customHeight="false" outlineLevel="0" collapsed="false">
      <c r="A237" s="132" t="s">
        <v>1239</v>
      </c>
      <c r="B237" s="190" t="n">
        <v>20</v>
      </c>
      <c r="C237" s="96" t="s">
        <v>1240</v>
      </c>
      <c r="D237" s="182" t="n">
        <v>41003</v>
      </c>
      <c r="E237" s="64" t="n">
        <v>15150000139</v>
      </c>
      <c r="F237" s="26" t="s">
        <v>1601</v>
      </c>
      <c r="G237" s="92" t="n">
        <v>21500</v>
      </c>
      <c r="H237" s="408" t="n">
        <v>3</v>
      </c>
      <c r="I237" s="186" t="s">
        <v>522</v>
      </c>
      <c r="J237" s="186" t="s">
        <v>798</v>
      </c>
      <c r="K237" s="73" t="s">
        <v>1599</v>
      </c>
      <c r="L237" s="119" t="s">
        <v>809</v>
      </c>
      <c r="M237" s="39"/>
      <c r="N237" s="93" t="n">
        <v>2</v>
      </c>
      <c r="O237" s="59" t="n">
        <v>2</v>
      </c>
      <c r="P237" s="65" t="n">
        <v>2</v>
      </c>
      <c r="Q237" s="65" t="n">
        <v>2</v>
      </c>
      <c r="R237" s="63" t="n">
        <v>68</v>
      </c>
      <c r="S237" s="410"/>
      <c r="T237" s="95" t="s">
        <v>1600</v>
      </c>
      <c r="U237" s="39"/>
      <c r="V237" s="39"/>
      <c r="W237" s="39"/>
      <c r="X237" s="39"/>
      <c r="Y237" s="39"/>
    </row>
    <row r="238" s="38" customFormat="true" ht="45" hidden="false" customHeight="false" outlineLevel="0" collapsed="false">
      <c r="A238" s="132" t="s">
        <v>1239</v>
      </c>
      <c r="B238" s="190" t="n">
        <v>20</v>
      </c>
      <c r="C238" s="96" t="s">
        <v>1240</v>
      </c>
      <c r="D238" s="182" t="n">
        <v>41003</v>
      </c>
      <c r="E238" s="64" t="n">
        <v>15150000140</v>
      </c>
      <c r="F238" s="26" t="s">
        <v>1602</v>
      </c>
      <c r="G238" s="92" t="n">
        <v>21500</v>
      </c>
      <c r="H238" s="408" t="n">
        <v>3</v>
      </c>
      <c r="I238" s="186" t="s">
        <v>522</v>
      </c>
      <c r="J238" s="186" t="s">
        <v>798</v>
      </c>
      <c r="K238" s="73" t="s">
        <v>1599</v>
      </c>
      <c r="L238" s="119" t="s">
        <v>809</v>
      </c>
      <c r="M238" s="39"/>
      <c r="N238" s="93" t="n">
        <v>2</v>
      </c>
      <c r="O238" s="59" t="n">
        <v>2</v>
      </c>
      <c r="P238" s="65" t="n">
        <v>2</v>
      </c>
      <c r="Q238" s="65" t="n">
        <v>2</v>
      </c>
      <c r="R238" s="63" t="n">
        <v>68</v>
      </c>
      <c r="S238" s="410"/>
      <c r="T238" s="95" t="s">
        <v>1603</v>
      </c>
      <c r="U238" s="39"/>
      <c r="V238" s="39"/>
      <c r="W238" s="39"/>
      <c r="X238" s="39"/>
      <c r="Y238" s="39"/>
    </row>
    <row r="239" s="38" customFormat="true" ht="45" hidden="false" customHeight="false" outlineLevel="0" collapsed="false">
      <c r="A239" s="141" t="s">
        <v>1604</v>
      </c>
      <c r="B239" s="190" t="n">
        <v>20</v>
      </c>
      <c r="C239" s="96" t="s">
        <v>1605</v>
      </c>
      <c r="D239" s="182" t="n">
        <v>41001</v>
      </c>
      <c r="E239" s="64" t="n">
        <v>15150000141</v>
      </c>
      <c r="F239" s="26" t="s">
        <v>1606</v>
      </c>
      <c r="G239" s="92" t="n">
        <v>19000</v>
      </c>
      <c r="H239" s="408" t="n">
        <v>3</v>
      </c>
      <c r="I239" s="186" t="s">
        <v>153</v>
      </c>
      <c r="J239" s="186" t="s">
        <v>1256</v>
      </c>
      <c r="K239" s="73" t="s">
        <v>1607</v>
      </c>
      <c r="L239" s="119" t="s">
        <v>1209</v>
      </c>
      <c r="M239" s="39"/>
      <c r="N239" s="93" t="n">
        <v>2</v>
      </c>
      <c r="O239" s="59" t="n">
        <v>2</v>
      </c>
      <c r="P239" s="66" t="n">
        <v>2</v>
      </c>
      <c r="Q239" s="66" t="n">
        <v>2</v>
      </c>
      <c r="R239" s="63" t="n">
        <v>69</v>
      </c>
      <c r="S239" s="410"/>
      <c r="T239" s="95" t="s">
        <v>1608</v>
      </c>
      <c r="U239" s="39"/>
      <c r="V239" s="39"/>
      <c r="W239" s="39"/>
      <c r="X239" s="39"/>
      <c r="Y239" s="39"/>
    </row>
    <row r="240" s="38" customFormat="true" ht="45" hidden="false" customHeight="false" outlineLevel="0" collapsed="false">
      <c r="A240" s="141" t="s">
        <v>1604</v>
      </c>
      <c r="B240" s="190" t="n">
        <v>20</v>
      </c>
      <c r="C240" s="96" t="s">
        <v>1605</v>
      </c>
      <c r="D240" s="182" t="n">
        <v>41001</v>
      </c>
      <c r="E240" s="64" t="n">
        <v>15150000142</v>
      </c>
      <c r="F240" s="26" t="s">
        <v>1609</v>
      </c>
      <c r="G240" s="92" t="n">
        <v>19000</v>
      </c>
      <c r="H240" s="408" t="n">
        <v>3</v>
      </c>
      <c r="I240" s="186" t="s">
        <v>153</v>
      </c>
      <c r="J240" s="186" t="s">
        <v>1256</v>
      </c>
      <c r="K240" s="73" t="s">
        <v>1607</v>
      </c>
      <c r="L240" s="119" t="s">
        <v>1209</v>
      </c>
      <c r="M240" s="39"/>
      <c r="N240" s="93" t="n">
        <v>2</v>
      </c>
      <c r="O240" s="59" t="n">
        <v>2</v>
      </c>
      <c r="P240" s="66" t="n">
        <v>2</v>
      </c>
      <c r="Q240" s="66" t="n">
        <v>2</v>
      </c>
      <c r="R240" s="63" t="n">
        <v>69</v>
      </c>
      <c r="S240" s="410"/>
      <c r="T240" s="95" t="s">
        <v>1610</v>
      </c>
      <c r="U240" s="39"/>
      <c r="V240" s="39"/>
      <c r="W240" s="39"/>
      <c r="X240" s="39"/>
      <c r="Y240" s="39"/>
    </row>
    <row r="241" s="38" customFormat="true" ht="45" hidden="false" customHeight="false" outlineLevel="0" collapsed="false">
      <c r="A241" s="141" t="s">
        <v>1604</v>
      </c>
      <c r="B241" s="190" t="n">
        <v>20</v>
      </c>
      <c r="C241" s="96" t="s">
        <v>1605</v>
      </c>
      <c r="D241" s="182" t="n">
        <v>41001</v>
      </c>
      <c r="E241" s="64" t="n">
        <v>15150000143</v>
      </c>
      <c r="F241" s="26" t="s">
        <v>1611</v>
      </c>
      <c r="G241" s="92" t="n">
        <v>19000</v>
      </c>
      <c r="H241" s="408" t="n">
        <v>3</v>
      </c>
      <c r="I241" s="186" t="s">
        <v>153</v>
      </c>
      <c r="J241" s="186" t="s">
        <v>1256</v>
      </c>
      <c r="K241" s="73" t="s">
        <v>1607</v>
      </c>
      <c r="L241" s="119" t="s">
        <v>1209</v>
      </c>
      <c r="M241" s="39"/>
      <c r="N241" s="93" t="n">
        <v>2</v>
      </c>
      <c r="O241" s="59" t="n">
        <v>2</v>
      </c>
      <c r="P241" s="66" t="n">
        <v>2</v>
      </c>
      <c r="Q241" s="66" t="n">
        <v>2</v>
      </c>
      <c r="R241" s="63" t="n">
        <v>69</v>
      </c>
      <c r="S241" s="410"/>
      <c r="T241" s="95" t="s">
        <v>1610</v>
      </c>
      <c r="U241" s="39"/>
      <c r="V241" s="39"/>
      <c r="W241" s="39"/>
      <c r="X241" s="39"/>
      <c r="Y241" s="39"/>
    </row>
    <row r="242" s="38" customFormat="true" ht="45" hidden="false" customHeight="false" outlineLevel="0" collapsed="false">
      <c r="A242" s="141" t="s">
        <v>1604</v>
      </c>
      <c r="B242" s="190" t="n">
        <v>20</v>
      </c>
      <c r="C242" s="96" t="s">
        <v>1605</v>
      </c>
      <c r="D242" s="182" t="n">
        <v>41001</v>
      </c>
      <c r="E242" s="64" t="n">
        <v>15150000144</v>
      </c>
      <c r="F242" s="26" t="s">
        <v>1612</v>
      </c>
      <c r="G242" s="92" t="n">
        <v>19000</v>
      </c>
      <c r="H242" s="408" t="n">
        <v>3</v>
      </c>
      <c r="I242" s="186" t="s">
        <v>153</v>
      </c>
      <c r="J242" s="186" t="s">
        <v>1256</v>
      </c>
      <c r="K242" s="73" t="s">
        <v>1607</v>
      </c>
      <c r="L242" s="119" t="s">
        <v>1209</v>
      </c>
      <c r="M242" s="39"/>
      <c r="N242" s="93" t="n">
        <v>2</v>
      </c>
      <c r="O242" s="59" t="n">
        <v>2</v>
      </c>
      <c r="P242" s="66" t="n">
        <v>2</v>
      </c>
      <c r="Q242" s="66" t="n">
        <v>2</v>
      </c>
      <c r="R242" s="63" t="n">
        <v>69</v>
      </c>
      <c r="S242" s="410"/>
      <c r="T242" s="95" t="s">
        <v>1613</v>
      </c>
      <c r="U242" s="39"/>
      <c r="V242" s="39"/>
      <c r="W242" s="39"/>
      <c r="X242" s="39"/>
      <c r="Y242" s="39"/>
    </row>
    <row r="243" s="38" customFormat="true" ht="45" hidden="false" customHeight="false" outlineLevel="0" collapsed="false">
      <c r="A243" s="141" t="s">
        <v>1604</v>
      </c>
      <c r="B243" s="190" t="n">
        <v>20</v>
      </c>
      <c r="C243" s="96" t="s">
        <v>1605</v>
      </c>
      <c r="D243" s="182" t="n">
        <v>41001</v>
      </c>
      <c r="E243" s="64" t="n">
        <v>15150000145</v>
      </c>
      <c r="F243" s="26" t="s">
        <v>1614</v>
      </c>
      <c r="G243" s="92" t="n">
        <v>19000</v>
      </c>
      <c r="H243" s="408" t="n">
        <v>3</v>
      </c>
      <c r="I243" s="186" t="s">
        <v>153</v>
      </c>
      <c r="J243" s="186" t="s">
        <v>1256</v>
      </c>
      <c r="K243" s="73" t="s">
        <v>1607</v>
      </c>
      <c r="L243" s="119" t="s">
        <v>1209</v>
      </c>
      <c r="M243" s="39"/>
      <c r="N243" s="93" t="n">
        <v>2</v>
      </c>
      <c r="O243" s="59" t="n">
        <v>2</v>
      </c>
      <c r="P243" s="66" t="n">
        <v>2</v>
      </c>
      <c r="Q243" s="66" t="n">
        <v>2</v>
      </c>
      <c r="R243" s="63" t="n">
        <v>69</v>
      </c>
      <c r="S243" s="410"/>
      <c r="T243" s="95" t="s">
        <v>1613</v>
      </c>
      <c r="U243" s="39"/>
      <c r="V243" s="39"/>
      <c r="W243" s="39"/>
      <c r="X243" s="39"/>
      <c r="Y243" s="39"/>
    </row>
    <row r="244" s="38" customFormat="true" ht="45" hidden="false" customHeight="false" outlineLevel="0" collapsed="false">
      <c r="A244" s="141" t="s">
        <v>1615</v>
      </c>
      <c r="B244" s="190" t="n">
        <v>20</v>
      </c>
      <c r="C244" s="96" t="s">
        <v>1245</v>
      </c>
      <c r="D244" s="182" t="n">
        <v>41003</v>
      </c>
      <c r="E244" s="64" t="n">
        <v>15150000146</v>
      </c>
      <c r="F244" s="26" t="s">
        <v>1616</v>
      </c>
      <c r="G244" s="92" t="n">
        <v>20750</v>
      </c>
      <c r="H244" s="408" t="n">
        <v>3</v>
      </c>
      <c r="I244" s="186" t="s">
        <v>522</v>
      </c>
      <c r="J244" s="39" t="s">
        <v>38</v>
      </c>
      <c r="K244" s="73" t="s">
        <v>1247</v>
      </c>
      <c r="L244" s="119" t="s">
        <v>809</v>
      </c>
      <c r="M244" s="39"/>
      <c r="N244" s="93" t="n">
        <v>2</v>
      </c>
      <c r="O244" s="65" t="n">
        <v>2</v>
      </c>
      <c r="P244" s="65" t="n">
        <v>2</v>
      </c>
      <c r="Q244" s="65" t="n">
        <v>2</v>
      </c>
      <c r="R244" s="63" t="n">
        <v>74</v>
      </c>
      <c r="S244" s="410"/>
      <c r="T244" s="95" t="s">
        <v>1248</v>
      </c>
      <c r="U244" s="39"/>
      <c r="V244" s="39"/>
      <c r="W244" s="39"/>
      <c r="X244" s="39"/>
      <c r="Y244" s="39"/>
    </row>
    <row r="245" s="38" customFormat="true" ht="45" hidden="false" customHeight="false" outlineLevel="0" collapsed="false">
      <c r="A245" s="141" t="s">
        <v>1615</v>
      </c>
      <c r="B245" s="190" t="n">
        <v>20</v>
      </c>
      <c r="C245" s="96" t="s">
        <v>1245</v>
      </c>
      <c r="D245" s="182" t="n">
        <v>41003</v>
      </c>
      <c r="E245" s="64" t="n">
        <v>15150000147</v>
      </c>
      <c r="F245" s="26" t="s">
        <v>1617</v>
      </c>
      <c r="G245" s="92" t="n">
        <v>20750</v>
      </c>
      <c r="H245" s="408" t="n">
        <v>3</v>
      </c>
      <c r="I245" s="186" t="s">
        <v>522</v>
      </c>
      <c r="J245" s="39" t="s">
        <v>38</v>
      </c>
      <c r="K245" s="73" t="s">
        <v>1247</v>
      </c>
      <c r="L245" s="119" t="s">
        <v>809</v>
      </c>
      <c r="M245" s="39"/>
      <c r="N245" s="93" t="n">
        <v>2</v>
      </c>
      <c r="O245" s="65" t="n">
        <v>2</v>
      </c>
      <c r="P245" s="65" t="n">
        <v>2</v>
      </c>
      <c r="Q245" s="65" t="n">
        <v>2</v>
      </c>
      <c r="R245" s="63" t="n">
        <v>74</v>
      </c>
      <c r="S245" s="410"/>
      <c r="T245" s="95" t="s">
        <v>1250</v>
      </c>
      <c r="U245" s="39"/>
      <c r="V245" s="39"/>
      <c r="W245" s="39"/>
      <c r="X245" s="39"/>
      <c r="Y245" s="39"/>
    </row>
    <row r="246" s="38" customFormat="true" ht="45" hidden="false" customHeight="false" outlineLevel="0" collapsed="false">
      <c r="A246" s="141" t="s">
        <v>804</v>
      </c>
      <c r="B246" s="190" t="n">
        <v>20</v>
      </c>
      <c r="C246" s="96" t="s">
        <v>805</v>
      </c>
      <c r="D246" s="182" t="n">
        <v>41058</v>
      </c>
      <c r="E246" s="64" t="n">
        <v>15150000148</v>
      </c>
      <c r="F246" s="26" t="s">
        <v>1618</v>
      </c>
      <c r="G246" s="92" t="n">
        <v>19950</v>
      </c>
      <c r="H246" s="408" t="n">
        <v>3</v>
      </c>
      <c r="I246" s="186" t="s">
        <v>153</v>
      </c>
      <c r="J246" s="186" t="s">
        <v>294</v>
      </c>
      <c r="K246" s="73" t="s">
        <v>1619</v>
      </c>
      <c r="L246" s="119" t="s">
        <v>809</v>
      </c>
      <c r="M246" s="39"/>
      <c r="N246" s="93" t="n">
        <v>2</v>
      </c>
      <c r="O246" s="59" t="n">
        <v>2</v>
      </c>
      <c r="P246" s="59" t="n">
        <v>2</v>
      </c>
      <c r="Q246" s="59" t="n">
        <v>2</v>
      </c>
      <c r="R246" s="63" t="n">
        <v>93</v>
      </c>
      <c r="S246" s="410"/>
      <c r="T246" s="419"/>
      <c r="U246" s="39"/>
      <c r="V246" s="39"/>
      <c r="W246" s="39"/>
      <c r="X246" s="39"/>
      <c r="Y246" s="39"/>
    </row>
    <row r="247" s="38" customFormat="true" ht="45" hidden="false" customHeight="false" outlineLevel="0" collapsed="false">
      <c r="A247" s="141" t="s">
        <v>804</v>
      </c>
      <c r="B247" s="190" t="n">
        <v>20</v>
      </c>
      <c r="C247" s="96" t="s">
        <v>805</v>
      </c>
      <c r="D247" s="182" t="n">
        <v>41058</v>
      </c>
      <c r="E247" s="64" t="n">
        <v>15150000149</v>
      </c>
      <c r="F247" s="26" t="s">
        <v>1620</v>
      </c>
      <c r="G247" s="92" t="n">
        <v>19950</v>
      </c>
      <c r="H247" s="408" t="n">
        <v>3</v>
      </c>
      <c r="I247" s="186" t="s">
        <v>153</v>
      </c>
      <c r="J247" s="186" t="s">
        <v>294</v>
      </c>
      <c r="K247" s="73" t="s">
        <v>1619</v>
      </c>
      <c r="L247" s="119" t="s">
        <v>809</v>
      </c>
      <c r="M247" s="39"/>
      <c r="N247" s="93" t="n">
        <v>2</v>
      </c>
      <c r="O247" s="59" t="n">
        <v>2</v>
      </c>
      <c r="P247" s="59" t="n">
        <v>2</v>
      </c>
      <c r="Q247" s="59" t="n">
        <v>2</v>
      </c>
      <c r="R247" s="63" t="n">
        <v>93</v>
      </c>
      <c r="S247" s="410"/>
      <c r="T247" s="419"/>
      <c r="U247" s="39"/>
      <c r="V247" s="39"/>
      <c r="W247" s="39"/>
      <c r="X247" s="39"/>
      <c r="Y247" s="39"/>
    </row>
    <row r="248" s="38" customFormat="true" ht="45" hidden="false" customHeight="false" outlineLevel="0" collapsed="false">
      <c r="A248" s="141" t="s">
        <v>804</v>
      </c>
      <c r="B248" s="190" t="n">
        <v>20</v>
      </c>
      <c r="C248" s="96" t="s">
        <v>805</v>
      </c>
      <c r="D248" s="182" t="n">
        <v>41058</v>
      </c>
      <c r="E248" s="64" t="n">
        <v>15150000150</v>
      </c>
      <c r="F248" s="26" t="s">
        <v>1621</v>
      </c>
      <c r="G248" s="92" t="n">
        <v>19950</v>
      </c>
      <c r="H248" s="408" t="n">
        <v>3</v>
      </c>
      <c r="I248" s="186" t="s">
        <v>153</v>
      </c>
      <c r="J248" s="186" t="s">
        <v>294</v>
      </c>
      <c r="K248" s="73" t="s">
        <v>1619</v>
      </c>
      <c r="L248" s="119" t="s">
        <v>809</v>
      </c>
      <c r="M248" s="39"/>
      <c r="N248" s="93" t="n">
        <v>2</v>
      </c>
      <c r="O248" s="59" t="n">
        <v>2</v>
      </c>
      <c r="P248" s="59" t="n">
        <v>2</v>
      </c>
      <c r="Q248" s="59" t="n">
        <v>2</v>
      </c>
      <c r="R248" s="63" t="n">
        <v>93</v>
      </c>
      <c r="S248" s="410"/>
      <c r="T248" s="419"/>
      <c r="U248" s="39"/>
      <c r="V248" s="39"/>
      <c r="W248" s="39"/>
      <c r="X248" s="39"/>
      <c r="Y248" s="39"/>
    </row>
    <row r="249" s="38" customFormat="true" ht="45" hidden="false" customHeight="false" outlineLevel="0" collapsed="false">
      <c r="A249" s="141" t="s">
        <v>804</v>
      </c>
      <c r="B249" s="190" t="n">
        <v>20</v>
      </c>
      <c r="C249" s="96" t="s">
        <v>805</v>
      </c>
      <c r="D249" s="182" t="n">
        <v>41058</v>
      </c>
      <c r="E249" s="64" t="n">
        <v>15150000151</v>
      </c>
      <c r="F249" s="26" t="s">
        <v>1622</v>
      </c>
      <c r="G249" s="92" t="n">
        <v>19950</v>
      </c>
      <c r="H249" s="408" t="n">
        <v>3</v>
      </c>
      <c r="I249" s="186" t="s">
        <v>153</v>
      </c>
      <c r="J249" s="186" t="s">
        <v>1623</v>
      </c>
      <c r="K249" s="73" t="s">
        <v>1619</v>
      </c>
      <c r="L249" s="119" t="s">
        <v>809</v>
      </c>
      <c r="M249" s="39"/>
      <c r="N249" s="93" t="n">
        <v>2</v>
      </c>
      <c r="O249" s="59" t="n">
        <v>2</v>
      </c>
      <c r="P249" s="66" t="n">
        <v>2</v>
      </c>
      <c r="Q249" s="66" t="n">
        <v>2</v>
      </c>
      <c r="R249" s="63" t="n">
        <v>93</v>
      </c>
      <c r="S249" s="410"/>
      <c r="T249" s="419"/>
      <c r="U249" s="39"/>
      <c r="V249" s="39"/>
      <c r="W249" s="39"/>
      <c r="X249" s="39"/>
      <c r="Y249" s="39"/>
    </row>
    <row r="250" s="38" customFormat="true" ht="67.5" hidden="false" customHeight="false" outlineLevel="0" collapsed="false">
      <c r="A250" s="141" t="s">
        <v>804</v>
      </c>
      <c r="B250" s="190" t="n">
        <v>20</v>
      </c>
      <c r="C250" s="96" t="s">
        <v>805</v>
      </c>
      <c r="D250" s="182" t="n">
        <v>41058</v>
      </c>
      <c r="E250" s="64" t="n">
        <v>15150000152</v>
      </c>
      <c r="F250" s="69" t="s">
        <v>1624</v>
      </c>
      <c r="G250" s="92" t="n">
        <v>19950</v>
      </c>
      <c r="H250" s="261" t="n">
        <v>3</v>
      </c>
      <c r="I250" s="186" t="s">
        <v>153</v>
      </c>
      <c r="J250" s="186" t="s">
        <v>1623</v>
      </c>
      <c r="K250" s="73" t="s">
        <v>1619</v>
      </c>
      <c r="L250" s="119" t="s">
        <v>809</v>
      </c>
      <c r="M250" s="39"/>
      <c r="N250" s="93" t="n">
        <v>2</v>
      </c>
      <c r="O250" s="59" t="n">
        <v>2</v>
      </c>
      <c r="P250" s="66" t="n">
        <v>2</v>
      </c>
      <c r="Q250" s="61"/>
      <c r="R250" s="63" t="n">
        <v>93</v>
      </c>
      <c r="S250" s="410"/>
      <c r="T250" s="135" t="s">
        <v>1625</v>
      </c>
      <c r="U250" s="61"/>
      <c r="V250" s="67"/>
      <c r="W250" s="39"/>
      <c r="X250" s="39"/>
      <c r="Y250" s="39"/>
    </row>
    <row r="251" s="38" customFormat="true" ht="45" hidden="false" customHeight="false" outlineLevel="0" collapsed="false">
      <c r="A251" s="141" t="s">
        <v>804</v>
      </c>
      <c r="B251" s="190" t="n">
        <v>20</v>
      </c>
      <c r="C251" s="96" t="s">
        <v>805</v>
      </c>
      <c r="D251" s="182" t="n">
        <v>41058</v>
      </c>
      <c r="E251" s="64" t="n">
        <v>15150000153</v>
      </c>
      <c r="F251" s="26" t="s">
        <v>1626</v>
      </c>
      <c r="G251" s="92" t="n">
        <v>19950</v>
      </c>
      <c r="H251" s="408" t="n">
        <v>3</v>
      </c>
      <c r="I251" s="186" t="s">
        <v>153</v>
      </c>
      <c r="J251" s="186" t="s">
        <v>1256</v>
      </c>
      <c r="K251" s="73" t="s">
        <v>1619</v>
      </c>
      <c r="L251" s="119" t="s">
        <v>809</v>
      </c>
      <c r="M251" s="39"/>
      <c r="N251" s="93" t="n">
        <v>2</v>
      </c>
      <c r="O251" s="59" t="n">
        <v>2</v>
      </c>
      <c r="P251" s="66" t="n">
        <v>2</v>
      </c>
      <c r="Q251" s="66" t="n">
        <v>2</v>
      </c>
      <c r="R251" s="63" t="n">
        <v>93</v>
      </c>
      <c r="S251" s="410"/>
      <c r="T251" s="95" t="s">
        <v>1627</v>
      </c>
      <c r="U251" s="39"/>
      <c r="V251" s="39"/>
      <c r="W251" s="39"/>
      <c r="X251" s="39"/>
      <c r="Y251" s="39"/>
    </row>
    <row r="252" s="55" customFormat="true" ht="45" hidden="true" customHeight="false" outlineLevel="0" collapsed="false">
      <c r="A252" s="108" t="s">
        <v>804</v>
      </c>
      <c r="B252" s="108" t="n">
        <v>20</v>
      </c>
      <c r="C252" s="348" t="s">
        <v>805</v>
      </c>
      <c r="D252" s="294" t="n">
        <v>41058</v>
      </c>
      <c r="E252" s="123" t="n">
        <v>15150000154</v>
      </c>
      <c r="F252" s="103" t="s">
        <v>1628</v>
      </c>
      <c r="G252" s="125" t="n">
        <v>19950</v>
      </c>
      <c r="H252" s="423" t="n">
        <v>3</v>
      </c>
      <c r="I252" s="253" t="s">
        <v>153</v>
      </c>
      <c r="J252" s="253" t="s">
        <v>1259</v>
      </c>
      <c r="K252" s="105" t="s">
        <v>1629</v>
      </c>
      <c r="L252" s="106" t="s">
        <v>809</v>
      </c>
      <c r="M252" s="54"/>
      <c r="N252" s="293" t="n">
        <v>2</v>
      </c>
      <c r="O252" s="293" t="n">
        <v>2</v>
      </c>
      <c r="P252" s="366" t="n">
        <v>2</v>
      </c>
      <c r="Q252" s="366" t="n">
        <v>0</v>
      </c>
      <c r="R252" s="110" t="n">
        <v>93</v>
      </c>
      <c r="S252" s="415"/>
      <c r="T252" s="130" t="s">
        <v>1627</v>
      </c>
      <c r="U252" s="105" t="s">
        <v>1630</v>
      </c>
      <c r="V252" s="101" t="n">
        <v>43600</v>
      </c>
      <c r="W252" s="105" t="s">
        <v>1117</v>
      </c>
      <c r="X252" s="105" t="s">
        <v>1118</v>
      </c>
      <c r="Y252" s="101" t="n">
        <v>44083</v>
      </c>
    </row>
    <row r="253" s="38" customFormat="true" ht="45" hidden="false" customHeight="false" outlineLevel="0" collapsed="false">
      <c r="A253" s="141" t="s">
        <v>804</v>
      </c>
      <c r="B253" s="190" t="n">
        <v>20</v>
      </c>
      <c r="C253" s="96" t="s">
        <v>805</v>
      </c>
      <c r="D253" s="182" t="n">
        <v>41058</v>
      </c>
      <c r="E253" s="64" t="n">
        <v>15150000155</v>
      </c>
      <c r="F253" s="26" t="s">
        <v>1631</v>
      </c>
      <c r="G253" s="92" t="n">
        <v>19950</v>
      </c>
      <c r="H253" s="408" t="n">
        <v>3</v>
      </c>
      <c r="I253" s="186" t="s">
        <v>153</v>
      </c>
      <c r="J253" s="186" t="s">
        <v>1256</v>
      </c>
      <c r="K253" s="73" t="s">
        <v>1619</v>
      </c>
      <c r="L253" s="119" t="s">
        <v>809</v>
      </c>
      <c r="M253" s="39"/>
      <c r="N253" s="93" t="n">
        <v>2</v>
      </c>
      <c r="O253" s="59" t="n">
        <v>2</v>
      </c>
      <c r="P253" s="66" t="n">
        <v>2</v>
      </c>
      <c r="Q253" s="66" t="n">
        <v>2</v>
      </c>
      <c r="R253" s="63" t="n">
        <v>93</v>
      </c>
      <c r="S253" s="410"/>
      <c r="T253" s="69" t="s">
        <v>1632</v>
      </c>
      <c r="U253" s="61"/>
      <c r="V253" s="67"/>
      <c r="W253" s="39"/>
      <c r="X253" s="39"/>
      <c r="Y253" s="39"/>
    </row>
    <row r="254" s="38" customFormat="true" ht="45" hidden="false" customHeight="false" outlineLevel="0" collapsed="false">
      <c r="A254" s="141" t="s">
        <v>804</v>
      </c>
      <c r="B254" s="190" t="n">
        <v>20</v>
      </c>
      <c r="C254" s="96" t="s">
        <v>805</v>
      </c>
      <c r="D254" s="182" t="n">
        <v>41058</v>
      </c>
      <c r="E254" s="64" t="n">
        <v>15150000156</v>
      </c>
      <c r="F254" s="26" t="s">
        <v>1633</v>
      </c>
      <c r="G254" s="92" t="n">
        <v>19950</v>
      </c>
      <c r="H254" s="408" t="n">
        <v>3</v>
      </c>
      <c r="I254" s="186" t="s">
        <v>153</v>
      </c>
      <c r="J254" s="186" t="s">
        <v>1256</v>
      </c>
      <c r="K254" s="73" t="s">
        <v>1619</v>
      </c>
      <c r="L254" s="119" t="s">
        <v>809</v>
      </c>
      <c r="M254" s="39"/>
      <c r="N254" s="93" t="n">
        <v>2</v>
      </c>
      <c r="O254" s="59" t="n">
        <v>2</v>
      </c>
      <c r="P254" s="66" t="n">
        <v>2</v>
      </c>
      <c r="Q254" s="66" t="n">
        <v>2</v>
      </c>
      <c r="R254" s="63" t="n">
        <v>93</v>
      </c>
      <c r="S254" s="410"/>
      <c r="T254" s="95" t="s">
        <v>1634</v>
      </c>
      <c r="U254" s="39"/>
      <c r="V254" s="39"/>
      <c r="W254" s="39"/>
      <c r="X254" s="39"/>
      <c r="Y254" s="39"/>
    </row>
    <row r="255" s="38" customFormat="true" ht="67.5" hidden="false" customHeight="false" outlineLevel="0" collapsed="false">
      <c r="A255" s="141" t="s">
        <v>804</v>
      </c>
      <c r="B255" s="190" t="n">
        <v>20</v>
      </c>
      <c r="C255" s="96" t="s">
        <v>805</v>
      </c>
      <c r="D255" s="182" t="n">
        <v>41058</v>
      </c>
      <c r="E255" s="64" t="n">
        <v>15150000157</v>
      </c>
      <c r="F255" s="69" t="s">
        <v>1635</v>
      </c>
      <c r="G255" s="92" t="n">
        <v>19950</v>
      </c>
      <c r="H255" s="261" t="n">
        <v>3</v>
      </c>
      <c r="I255" s="186" t="s">
        <v>153</v>
      </c>
      <c r="J255" s="186" t="s">
        <v>1256</v>
      </c>
      <c r="K255" s="73" t="s">
        <v>1619</v>
      </c>
      <c r="L255" s="119" t="s">
        <v>809</v>
      </c>
      <c r="M255" s="39"/>
      <c r="N255" s="93" t="n">
        <v>2</v>
      </c>
      <c r="O255" s="59" t="n">
        <v>2</v>
      </c>
      <c r="P255" s="66" t="n">
        <v>2</v>
      </c>
      <c r="Q255" s="66" t="n">
        <v>2</v>
      </c>
      <c r="R255" s="63" t="n">
        <v>93</v>
      </c>
      <c r="S255" s="410"/>
      <c r="T255" s="69" t="s">
        <v>1636</v>
      </c>
      <c r="U255" s="61"/>
      <c r="V255" s="67"/>
      <c r="W255" s="39"/>
      <c r="X255" s="39"/>
      <c r="Y255" s="39"/>
    </row>
    <row r="256" s="38" customFormat="true" ht="67.5" hidden="false" customHeight="false" outlineLevel="0" collapsed="false">
      <c r="A256" s="141" t="s">
        <v>1637</v>
      </c>
      <c r="B256" s="190" t="n">
        <v>20</v>
      </c>
      <c r="C256" s="96" t="s">
        <v>1638</v>
      </c>
      <c r="D256" s="182" t="n">
        <v>40903</v>
      </c>
      <c r="E256" s="64" t="n">
        <v>15150000158</v>
      </c>
      <c r="F256" s="26" t="s">
        <v>1639</v>
      </c>
      <c r="G256" s="92" t="n">
        <v>24950</v>
      </c>
      <c r="H256" s="408" t="n">
        <v>3</v>
      </c>
      <c r="I256" s="186" t="s">
        <v>124</v>
      </c>
      <c r="J256" s="186" t="s">
        <v>483</v>
      </c>
      <c r="K256" s="73" t="s">
        <v>1640</v>
      </c>
      <c r="L256" s="119" t="s">
        <v>1209</v>
      </c>
      <c r="M256" s="39"/>
      <c r="N256" s="93" t="n">
        <v>2</v>
      </c>
      <c r="O256" s="93"/>
      <c r="P256" s="93"/>
      <c r="Q256" s="93"/>
      <c r="R256" s="63" t="n">
        <v>94</v>
      </c>
      <c r="S256" s="410"/>
      <c r="T256" s="95" t="s">
        <v>1641</v>
      </c>
      <c r="U256" s="39"/>
      <c r="V256" s="39"/>
      <c r="W256" s="39"/>
      <c r="X256" s="39"/>
      <c r="Y256" s="39"/>
    </row>
    <row r="257" s="38" customFormat="true" ht="67.5" hidden="false" customHeight="false" outlineLevel="0" collapsed="false">
      <c r="A257" s="141" t="s">
        <v>1637</v>
      </c>
      <c r="B257" s="190" t="n">
        <v>20</v>
      </c>
      <c r="C257" s="96" t="s">
        <v>1638</v>
      </c>
      <c r="D257" s="182" t="n">
        <v>40903</v>
      </c>
      <c r="E257" s="64" t="n">
        <v>15150000159</v>
      </c>
      <c r="F257" s="26" t="s">
        <v>1642</v>
      </c>
      <c r="G257" s="92" t="n">
        <v>19900</v>
      </c>
      <c r="H257" s="408" t="n">
        <v>3</v>
      </c>
      <c r="I257" s="186" t="s">
        <v>124</v>
      </c>
      <c r="J257" s="186" t="s">
        <v>483</v>
      </c>
      <c r="K257" s="73" t="s">
        <v>1640</v>
      </c>
      <c r="L257" s="119" t="s">
        <v>1209</v>
      </c>
      <c r="M257" s="39"/>
      <c r="N257" s="93" t="n">
        <v>2</v>
      </c>
      <c r="O257" s="93"/>
      <c r="P257" s="93"/>
      <c r="Q257" s="93"/>
      <c r="R257" s="63" t="n">
        <v>94</v>
      </c>
      <c r="S257" s="410"/>
      <c r="T257" s="95" t="s">
        <v>1643</v>
      </c>
      <c r="U257" s="39"/>
      <c r="V257" s="39"/>
      <c r="W257" s="39"/>
      <c r="X257" s="39"/>
      <c r="Y257" s="39"/>
    </row>
    <row r="258" s="38" customFormat="true" ht="67.5" hidden="false" customHeight="false" outlineLevel="0" collapsed="false">
      <c r="A258" s="141" t="s">
        <v>1637</v>
      </c>
      <c r="B258" s="190" t="n">
        <v>20</v>
      </c>
      <c r="C258" s="96" t="s">
        <v>1638</v>
      </c>
      <c r="D258" s="182" t="n">
        <v>40903</v>
      </c>
      <c r="E258" s="64" t="n">
        <v>15150000160</v>
      </c>
      <c r="F258" s="26" t="s">
        <v>1644</v>
      </c>
      <c r="G258" s="92" t="n">
        <v>19900</v>
      </c>
      <c r="H258" s="408" t="n">
        <v>3</v>
      </c>
      <c r="I258" s="186" t="s">
        <v>124</v>
      </c>
      <c r="J258" s="186" t="s">
        <v>483</v>
      </c>
      <c r="K258" s="73" t="s">
        <v>1640</v>
      </c>
      <c r="L258" s="119" t="s">
        <v>1209</v>
      </c>
      <c r="M258" s="39"/>
      <c r="N258" s="93" t="n">
        <v>2</v>
      </c>
      <c r="O258" s="93"/>
      <c r="P258" s="93"/>
      <c r="Q258" s="93"/>
      <c r="R258" s="63" t="n">
        <v>94</v>
      </c>
      <c r="S258" s="410"/>
      <c r="T258" s="95" t="s">
        <v>1645</v>
      </c>
      <c r="U258" s="39"/>
      <c r="V258" s="39"/>
      <c r="W258" s="39"/>
      <c r="X258" s="39"/>
      <c r="Y258" s="39"/>
    </row>
    <row r="259" s="38" customFormat="true" ht="67.5" hidden="false" customHeight="false" outlineLevel="0" collapsed="false">
      <c r="A259" s="141" t="s">
        <v>1637</v>
      </c>
      <c r="B259" s="190" t="n">
        <v>20</v>
      </c>
      <c r="C259" s="96" t="s">
        <v>1638</v>
      </c>
      <c r="D259" s="182" t="n">
        <v>40903</v>
      </c>
      <c r="E259" s="64" t="n">
        <v>15150000161</v>
      </c>
      <c r="F259" s="26" t="s">
        <v>1646</v>
      </c>
      <c r="G259" s="92" t="n">
        <v>19900</v>
      </c>
      <c r="H259" s="408" t="n">
        <v>3</v>
      </c>
      <c r="I259" s="186" t="s">
        <v>124</v>
      </c>
      <c r="J259" s="186" t="s">
        <v>483</v>
      </c>
      <c r="K259" s="73" t="s">
        <v>1640</v>
      </c>
      <c r="L259" s="119" t="s">
        <v>1209</v>
      </c>
      <c r="M259" s="39"/>
      <c r="N259" s="93" t="n">
        <v>2</v>
      </c>
      <c r="O259" s="93"/>
      <c r="P259" s="93"/>
      <c r="Q259" s="93"/>
      <c r="R259" s="63" t="n">
        <v>94</v>
      </c>
      <c r="S259" s="410"/>
      <c r="T259" s="95" t="s">
        <v>1643</v>
      </c>
      <c r="U259" s="39"/>
      <c r="V259" s="39"/>
      <c r="W259" s="39"/>
      <c r="X259" s="39"/>
      <c r="Y259" s="39"/>
    </row>
    <row r="260" s="38" customFormat="true" ht="67.5" hidden="false" customHeight="false" outlineLevel="0" collapsed="false">
      <c r="A260" s="141" t="s">
        <v>1647</v>
      </c>
      <c r="B260" s="190" t="n">
        <v>20</v>
      </c>
      <c r="C260" s="96" t="s">
        <v>1648</v>
      </c>
      <c r="D260" s="182" t="n">
        <v>41067</v>
      </c>
      <c r="E260" s="64" t="n">
        <v>15150000162</v>
      </c>
      <c r="F260" s="26" t="s">
        <v>1649</v>
      </c>
      <c r="G260" s="92" t="n">
        <v>13800</v>
      </c>
      <c r="H260" s="408" t="n">
        <v>3</v>
      </c>
      <c r="I260" s="186" t="s">
        <v>59</v>
      </c>
      <c r="J260" s="186" t="s">
        <v>189</v>
      </c>
      <c r="K260" s="73" t="s">
        <v>1650</v>
      </c>
      <c r="L260" s="119" t="s">
        <v>1651</v>
      </c>
      <c r="M260" s="39"/>
      <c r="N260" s="93" t="n">
        <v>2</v>
      </c>
      <c r="O260" s="59" t="n">
        <v>2</v>
      </c>
      <c r="P260" s="93"/>
      <c r="Q260" s="93"/>
      <c r="R260" s="63" t="n">
        <v>95</v>
      </c>
      <c r="S260" s="410"/>
      <c r="T260" s="95" t="s">
        <v>190</v>
      </c>
      <c r="U260" s="39"/>
      <c r="V260" s="39"/>
      <c r="W260" s="39"/>
      <c r="X260" s="39"/>
      <c r="Y260" s="39"/>
    </row>
    <row r="261" s="38" customFormat="true" ht="67.5" hidden="false" customHeight="false" outlineLevel="0" collapsed="false">
      <c r="A261" s="141" t="s">
        <v>1647</v>
      </c>
      <c r="B261" s="190" t="n">
        <v>20</v>
      </c>
      <c r="C261" s="96" t="s">
        <v>1648</v>
      </c>
      <c r="D261" s="182" t="n">
        <v>41067</v>
      </c>
      <c r="E261" s="64" t="n">
        <v>15150000163</v>
      </c>
      <c r="F261" s="26" t="s">
        <v>1652</v>
      </c>
      <c r="G261" s="92" t="n">
        <v>13800</v>
      </c>
      <c r="H261" s="408" t="n">
        <v>3</v>
      </c>
      <c r="I261" s="186" t="s">
        <v>59</v>
      </c>
      <c r="J261" s="186" t="s">
        <v>189</v>
      </c>
      <c r="K261" s="73" t="s">
        <v>1650</v>
      </c>
      <c r="L261" s="119" t="s">
        <v>1651</v>
      </c>
      <c r="M261" s="39"/>
      <c r="N261" s="93" t="n">
        <v>2</v>
      </c>
      <c r="O261" s="59" t="n">
        <v>2</v>
      </c>
      <c r="P261" s="93"/>
      <c r="Q261" s="93"/>
      <c r="R261" s="63" t="n">
        <v>95</v>
      </c>
      <c r="S261" s="410"/>
      <c r="T261" s="95" t="s">
        <v>190</v>
      </c>
      <c r="U261" s="39"/>
      <c r="V261" s="39"/>
      <c r="W261" s="39"/>
      <c r="X261" s="39"/>
      <c r="Y261" s="39"/>
    </row>
    <row r="262" s="38" customFormat="true" ht="67.5" hidden="false" customHeight="false" outlineLevel="0" collapsed="false">
      <c r="A262" s="141" t="s">
        <v>1647</v>
      </c>
      <c r="B262" s="190" t="n">
        <v>20</v>
      </c>
      <c r="C262" s="96" t="s">
        <v>1648</v>
      </c>
      <c r="D262" s="182" t="n">
        <v>41067</v>
      </c>
      <c r="E262" s="64" t="n">
        <v>15150000164</v>
      </c>
      <c r="F262" s="26" t="s">
        <v>1653</v>
      </c>
      <c r="G262" s="92" t="n">
        <v>13800</v>
      </c>
      <c r="H262" s="408" t="n">
        <v>3</v>
      </c>
      <c r="I262" s="186" t="s">
        <v>59</v>
      </c>
      <c r="J262" s="186" t="s">
        <v>189</v>
      </c>
      <c r="K262" s="73" t="s">
        <v>1650</v>
      </c>
      <c r="L262" s="119" t="s">
        <v>1651</v>
      </c>
      <c r="M262" s="39"/>
      <c r="N262" s="93" t="n">
        <v>2</v>
      </c>
      <c r="O262" s="59" t="n">
        <v>2</v>
      </c>
      <c r="P262" s="93"/>
      <c r="Q262" s="93"/>
      <c r="R262" s="63" t="n">
        <v>95</v>
      </c>
      <c r="S262" s="410"/>
      <c r="T262" s="95" t="s">
        <v>190</v>
      </c>
      <c r="U262" s="39"/>
      <c r="V262" s="39"/>
      <c r="W262" s="39"/>
      <c r="X262" s="39"/>
      <c r="Y262" s="39"/>
    </row>
    <row r="263" s="38" customFormat="true" ht="67.5" hidden="false" customHeight="false" outlineLevel="0" collapsed="false">
      <c r="A263" s="141" t="s">
        <v>1647</v>
      </c>
      <c r="B263" s="190" t="n">
        <v>20</v>
      </c>
      <c r="C263" s="96" t="s">
        <v>1648</v>
      </c>
      <c r="D263" s="182" t="n">
        <v>41067</v>
      </c>
      <c r="E263" s="64" t="n">
        <v>15150000165</v>
      </c>
      <c r="F263" s="26" t="s">
        <v>1654</v>
      </c>
      <c r="G263" s="92" t="n">
        <v>13800</v>
      </c>
      <c r="H263" s="408" t="n">
        <v>3</v>
      </c>
      <c r="I263" s="186" t="s">
        <v>59</v>
      </c>
      <c r="J263" s="186" t="s">
        <v>189</v>
      </c>
      <c r="K263" s="73" t="s">
        <v>1650</v>
      </c>
      <c r="L263" s="119" t="s">
        <v>1651</v>
      </c>
      <c r="M263" s="39"/>
      <c r="N263" s="93" t="n">
        <v>2</v>
      </c>
      <c r="O263" s="59" t="n">
        <v>2</v>
      </c>
      <c r="P263" s="93"/>
      <c r="Q263" s="93"/>
      <c r="R263" s="63" t="n">
        <v>95</v>
      </c>
      <c r="S263" s="410"/>
      <c r="T263" s="95" t="s">
        <v>190</v>
      </c>
      <c r="U263" s="39"/>
      <c r="V263" s="39"/>
      <c r="W263" s="39"/>
      <c r="X263" s="39"/>
      <c r="Y263" s="39"/>
    </row>
    <row r="264" s="38" customFormat="true" ht="67.5" hidden="false" customHeight="false" outlineLevel="0" collapsed="false">
      <c r="A264" s="141" t="s">
        <v>1647</v>
      </c>
      <c r="B264" s="190" t="n">
        <v>20</v>
      </c>
      <c r="C264" s="96" t="s">
        <v>1648</v>
      </c>
      <c r="D264" s="182" t="n">
        <v>41067</v>
      </c>
      <c r="E264" s="64" t="n">
        <v>15150000166</v>
      </c>
      <c r="F264" s="26" t="s">
        <v>1655</v>
      </c>
      <c r="G264" s="92" t="n">
        <v>13800</v>
      </c>
      <c r="H264" s="408" t="n">
        <v>3</v>
      </c>
      <c r="I264" s="186" t="s">
        <v>59</v>
      </c>
      <c r="J264" s="186" t="s">
        <v>189</v>
      </c>
      <c r="K264" s="73" t="s">
        <v>1650</v>
      </c>
      <c r="L264" s="119" t="s">
        <v>1651</v>
      </c>
      <c r="M264" s="39"/>
      <c r="N264" s="93" t="n">
        <v>2</v>
      </c>
      <c r="O264" s="59" t="n">
        <v>2</v>
      </c>
      <c r="P264" s="93"/>
      <c r="Q264" s="93"/>
      <c r="R264" s="63" t="n">
        <v>95</v>
      </c>
      <c r="S264" s="410"/>
      <c r="T264" s="95" t="s">
        <v>190</v>
      </c>
      <c r="U264" s="39"/>
      <c r="V264" s="39"/>
      <c r="W264" s="39"/>
      <c r="X264" s="39"/>
      <c r="Y264" s="39"/>
    </row>
    <row r="265" s="38" customFormat="true" ht="67.5" hidden="false" customHeight="false" outlineLevel="0" collapsed="false">
      <c r="A265" s="141" t="s">
        <v>1647</v>
      </c>
      <c r="B265" s="190" t="n">
        <v>20</v>
      </c>
      <c r="C265" s="96" t="s">
        <v>1648</v>
      </c>
      <c r="D265" s="182" t="n">
        <v>41067</v>
      </c>
      <c r="E265" s="64" t="n">
        <v>15150000167</v>
      </c>
      <c r="F265" s="26" t="s">
        <v>1656</v>
      </c>
      <c r="G265" s="92" t="n">
        <v>13800</v>
      </c>
      <c r="H265" s="408" t="n">
        <v>3</v>
      </c>
      <c r="I265" s="186" t="s">
        <v>59</v>
      </c>
      <c r="J265" s="186" t="s">
        <v>189</v>
      </c>
      <c r="K265" s="73" t="s">
        <v>1650</v>
      </c>
      <c r="L265" s="119" t="s">
        <v>1651</v>
      </c>
      <c r="M265" s="39"/>
      <c r="N265" s="93" t="n">
        <v>2</v>
      </c>
      <c r="O265" s="59" t="n">
        <v>2</v>
      </c>
      <c r="P265" s="93"/>
      <c r="Q265" s="93"/>
      <c r="R265" s="63" t="n">
        <v>95</v>
      </c>
      <c r="S265" s="410"/>
      <c r="T265" s="95" t="s">
        <v>190</v>
      </c>
      <c r="U265" s="39"/>
      <c r="V265" s="39"/>
      <c r="W265" s="39"/>
      <c r="X265" s="39"/>
      <c r="Y265" s="39"/>
    </row>
    <row r="266" s="38" customFormat="true" ht="67.5" hidden="false" customHeight="false" outlineLevel="0" collapsed="false">
      <c r="A266" s="141" t="s">
        <v>1647</v>
      </c>
      <c r="B266" s="190" t="n">
        <v>20</v>
      </c>
      <c r="C266" s="96" t="s">
        <v>1648</v>
      </c>
      <c r="D266" s="182" t="n">
        <v>41067</v>
      </c>
      <c r="E266" s="64" t="n">
        <v>15150000168</v>
      </c>
      <c r="F266" s="26" t="s">
        <v>1657</v>
      </c>
      <c r="G266" s="92" t="n">
        <v>13800</v>
      </c>
      <c r="H266" s="408" t="n">
        <v>3</v>
      </c>
      <c r="I266" s="186" t="s">
        <v>59</v>
      </c>
      <c r="J266" s="186" t="s">
        <v>189</v>
      </c>
      <c r="K266" s="73" t="s">
        <v>1650</v>
      </c>
      <c r="L266" s="119" t="s">
        <v>1651</v>
      </c>
      <c r="M266" s="39"/>
      <c r="N266" s="93" t="n">
        <v>2</v>
      </c>
      <c r="O266" s="59" t="n">
        <v>2</v>
      </c>
      <c r="P266" s="93"/>
      <c r="Q266" s="93"/>
      <c r="R266" s="63" t="n">
        <v>95</v>
      </c>
      <c r="S266" s="410"/>
      <c r="T266" s="95" t="s">
        <v>190</v>
      </c>
      <c r="U266" s="39"/>
      <c r="V266" s="39"/>
      <c r="W266" s="39"/>
      <c r="X266" s="39"/>
      <c r="Y266" s="39"/>
    </row>
    <row r="267" s="38" customFormat="true" ht="67.5" hidden="false" customHeight="false" outlineLevel="0" collapsed="false">
      <c r="A267" s="141" t="s">
        <v>1647</v>
      </c>
      <c r="B267" s="190" t="n">
        <v>20</v>
      </c>
      <c r="C267" s="96" t="s">
        <v>1648</v>
      </c>
      <c r="D267" s="182" t="n">
        <v>41067</v>
      </c>
      <c r="E267" s="64" t="n">
        <v>15150000169</v>
      </c>
      <c r="F267" s="26" t="s">
        <v>1658</v>
      </c>
      <c r="G267" s="92" t="n">
        <v>13800</v>
      </c>
      <c r="H267" s="408" t="n">
        <v>3</v>
      </c>
      <c r="I267" s="186" t="s">
        <v>59</v>
      </c>
      <c r="J267" s="186" t="s">
        <v>189</v>
      </c>
      <c r="K267" s="73" t="s">
        <v>1650</v>
      </c>
      <c r="L267" s="119" t="s">
        <v>1651</v>
      </c>
      <c r="M267" s="39"/>
      <c r="N267" s="93" t="n">
        <v>2</v>
      </c>
      <c r="O267" s="59" t="n">
        <v>2</v>
      </c>
      <c r="P267" s="93"/>
      <c r="Q267" s="93"/>
      <c r="R267" s="63" t="n">
        <v>95</v>
      </c>
      <c r="S267" s="410"/>
      <c r="T267" s="95" t="s">
        <v>190</v>
      </c>
      <c r="U267" s="39"/>
      <c r="V267" s="39"/>
      <c r="W267" s="39"/>
      <c r="X267" s="39"/>
      <c r="Y267" s="39"/>
    </row>
    <row r="268" s="38" customFormat="true" ht="67.5" hidden="false" customHeight="false" outlineLevel="0" collapsed="false">
      <c r="A268" s="141" t="s">
        <v>1647</v>
      </c>
      <c r="B268" s="190" t="n">
        <v>20</v>
      </c>
      <c r="C268" s="96" t="s">
        <v>1648</v>
      </c>
      <c r="D268" s="182" t="n">
        <v>41067</v>
      </c>
      <c r="E268" s="64" t="n">
        <v>15150000170</v>
      </c>
      <c r="F268" s="26" t="s">
        <v>1659</v>
      </c>
      <c r="G268" s="92" t="n">
        <v>13800</v>
      </c>
      <c r="H268" s="408" t="n">
        <v>3</v>
      </c>
      <c r="I268" s="186" t="s">
        <v>59</v>
      </c>
      <c r="J268" s="186" t="s">
        <v>189</v>
      </c>
      <c r="K268" s="73" t="s">
        <v>1650</v>
      </c>
      <c r="L268" s="119" t="s">
        <v>1651</v>
      </c>
      <c r="M268" s="39"/>
      <c r="N268" s="93" t="n">
        <v>2</v>
      </c>
      <c r="O268" s="59" t="n">
        <v>2</v>
      </c>
      <c r="P268" s="93"/>
      <c r="Q268" s="93"/>
      <c r="R268" s="63" t="n">
        <v>95</v>
      </c>
      <c r="S268" s="410"/>
      <c r="T268" s="95" t="s">
        <v>190</v>
      </c>
      <c r="U268" s="39"/>
      <c r="V268" s="39"/>
      <c r="W268" s="39"/>
      <c r="X268" s="39"/>
      <c r="Y268" s="39"/>
    </row>
    <row r="269" s="38" customFormat="true" ht="67.5" hidden="false" customHeight="false" outlineLevel="0" collapsed="false">
      <c r="A269" s="141" t="s">
        <v>1647</v>
      </c>
      <c r="B269" s="190" t="n">
        <v>20</v>
      </c>
      <c r="C269" s="96" t="s">
        <v>1648</v>
      </c>
      <c r="D269" s="182" t="n">
        <v>41067</v>
      </c>
      <c r="E269" s="64" t="n">
        <v>15150000171</v>
      </c>
      <c r="F269" s="26" t="s">
        <v>1660</v>
      </c>
      <c r="G269" s="92" t="n">
        <v>13800</v>
      </c>
      <c r="H269" s="408" t="n">
        <v>3</v>
      </c>
      <c r="I269" s="186" t="s">
        <v>59</v>
      </c>
      <c r="J269" s="186" t="s">
        <v>189</v>
      </c>
      <c r="K269" s="73" t="s">
        <v>1650</v>
      </c>
      <c r="L269" s="119" t="s">
        <v>1651</v>
      </c>
      <c r="M269" s="39"/>
      <c r="N269" s="93" t="n">
        <v>2</v>
      </c>
      <c r="O269" s="59" t="n">
        <v>2</v>
      </c>
      <c r="P269" s="93"/>
      <c r="Q269" s="93"/>
      <c r="R269" s="63" t="n">
        <v>95</v>
      </c>
      <c r="S269" s="410"/>
      <c r="T269" s="95" t="s">
        <v>190</v>
      </c>
      <c r="U269" s="39"/>
      <c r="V269" s="39"/>
      <c r="W269" s="39"/>
      <c r="X269" s="39"/>
      <c r="Y269" s="39"/>
    </row>
    <row r="270" s="38" customFormat="true" ht="45" hidden="false" customHeight="false" outlineLevel="0" collapsed="false">
      <c r="A270" s="141" t="s">
        <v>1661</v>
      </c>
      <c r="B270" s="190" t="n">
        <v>20</v>
      </c>
      <c r="C270" s="96" t="s">
        <v>1662</v>
      </c>
      <c r="D270" s="182" t="n">
        <v>41079</v>
      </c>
      <c r="E270" s="64" t="n">
        <v>15150000172</v>
      </c>
      <c r="F270" s="69" t="s">
        <v>1663</v>
      </c>
      <c r="G270" s="92" t="n">
        <v>19800</v>
      </c>
      <c r="H270" s="261" t="n">
        <v>3</v>
      </c>
      <c r="I270" s="186" t="s">
        <v>658</v>
      </c>
      <c r="J270" s="39" t="s">
        <v>38</v>
      </c>
      <c r="K270" s="73" t="s">
        <v>1664</v>
      </c>
      <c r="L270" s="119" t="s">
        <v>1209</v>
      </c>
      <c r="M270" s="39"/>
      <c r="N270" s="93" t="n">
        <v>2</v>
      </c>
      <c r="O270" s="59" t="n">
        <v>2</v>
      </c>
      <c r="P270" s="59" t="n">
        <v>2</v>
      </c>
      <c r="Q270" s="59" t="n">
        <v>2</v>
      </c>
      <c r="R270" s="63" t="n">
        <v>101</v>
      </c>
      <c r="S270" s="410"/>
      <c r="T270" s="419"/>
      <c r="U270" s="39"/>
      <c r="V270" s="39"/>
      <c r="W270" s="39"/>
      <c r="X270" s="39"/>
      <c r="Y270" s="39"/>
    </row>
    <row r="271" s="38" customFormat="true" ht="67.5" hidden="false" customHeight="false" outlineLevel="0" collapsed="false">
      <c r="A271" s="141" t="s">
        <v>1665</v>
      </c>
      <c r="B271" s="190" t="n">
        <v>20</v>
      </c>
      <c r="C271" s="96" t="s">
        <v>1666</v>
      </c>
      <c r="D271" s="182" t="n">
        <v>41092</v>
      </c>
      <c r="E271" s="64" t="n">
        <v>15150000173</v>
      </c>
      <c r="F271" s="26" t="s">
        <v>1667</v>
      </c>
      <c r="G271" s="92" t="n">
        <v>14500</v>
      </c>
      <c r="H271" s="408" t="n">
        <v>3</v>
      </c>
      <c r="I271" s="214" t="s">
        <v>105</v>
      </c>
      <c r="J271" s="279" t="s">
        <v>757</v>
      </c>
      <c r="K271" s="73" t="s">
        <v>421</v>
      </c>
      <c r="L271" s="119" t="s">
        <v>726</v>
      </c>
      <c r="M271" s="39"/>
      <c r="N271" s="93" t="n">
        <v>2</v>
      </c>
      <c r="O271" s="59" t="n">
        <v>2</v>
      </c>
      <c r="P271" s="59" t="n">
        <v>2</v>
      </c>
      <c r="Q271" s="59" t="n">
        <v>2</v>
      </c>
      <c r="R271" s="63" t="n">
        <v>103</v>
      </c>
      <c r="S271" s="410"/>
      <c r="T271" s="135" t="s">
        <v>1668</v>
      </c>
      <c r="U271" s="39"/>
      <c r="V271" s="39"/>
      <c r="W271" s="39"/>
      <c r="X271" s="39"/>
      <c r="Y271" s="39"/>
    </row>
    <row r="272" s="38" customFormat="true" ht="67.5" hidden="false" customHeight="false" outlineLevel="0" collapsed="false">
      <c r="A272" s="141" t="s">
        <v>1669</v>
      </c>
      <c r="B272" s="190" t="n">
        <v>20</v>
      </c>
      <c r="C272" s="96" t="s">
        <v>1670</v>
      </c>
      <c r="D272" s="182" t="n">
        <v>41095</v>
      </c>
      <c r="E272" s="64" t="n">
        <v>15150000174</v>
      </c>
      <c r="F272" s="26" t="s">
        <v>1671</v>
      </c>
      <c r="G272" s="92" t="n">
        <v>18750</v>
      </c>
      <c r="H272" s="408" t="n">
        <v>3</v>
      </c>
      <c r="I272" s="186" t="s">
        <v>37</v>
      </c>
      <c r="J272" s="39" t="s">
        <v>38</v>
      </c>
      <c r="K272" s="73" t="s">
        <v>1672</v>
      </c>
      <c r="L272" s="119" t="s">
        <v>1209</v>
      </c>
      <c r="M272" s="39"/>
      <c r="N272" s="93" t="n">
        <v>2</v>
      </c>
      <c r="O272" s="59" t="n">
        <v>2</v>
      </c>
      <c r="P272" s="59" t="n">
        <v>2</v>
      </c>
      <c r="Q272" s="59" t="n">
        <v>2</v>
      </c>
      <c r="R272" s="63" t="n">
        <v>105</v>
      </c>
      <c r="S272" s="410"/>
      <c r="T272" s="95" t="s">
        <v>1673</v>
      </c>
      <c r="U272" s="39"/>
      <c r="V272" s="39"/>
      <c r="W272" s="39"/>
      <c r="X272" s="39"/>
      <c r="Y272" s="39"/>
    </row>
    <row r="273" s="38" customFormat="true" ht="67.5" hidden="false" customHeight="false" outlineLevel="0" collapsed="false">
      <c r="A273" s="141" t="s">
        <v>1669</v>
      </c>
      <c r="B273" s="190" t="n">
        <v>20</v>
      </c>
      <c r="C273" s="96" t="s">
        <v>1670</v>
      </c>
      <c r="D273" s="182" t="n">
        <v>41095</v>
      </c>
      <c r="E273" s="64" t="n">
        <v>15150000175</v>
      </c>
      <c r="F273" s="26" t="s">
        <v>1674</v>
      </c>
      <c r="G273" s="92" t="n">
        <v>18750</v>
      </c>
      <c r="H273" s="408" t="n">
        <v>3</v>
      </c>
      <c r="I273" s="186" t="s">
        <v>37</v>
      </c>
      <c r="J273" s="39" t="s">
        <v>38</v>
      </c>
      <c r="K273" s="73" t="s">
        <v>1672</v>
      </c>
      <c r="L273" s="119" t="s">
        <v>1209</v>
      </c>
      <c r="M273" s="39"/>
      <c r="N273" s="93" t="n">
        <v>2</v>
      </c>
      <c r="O273" s="59" t="n">
        <v>2</v>
      </c>
      <c r="P273" s="59" t="n">
        <v>2</v>
      </c>
      <c r="Q273" s="59" t="n">
        <v>2</v>
      </c>
      <c r="R273" s="63" t="n">
        <v>105</v>
      </c>
      <c r="S273" s="410"/>
      <c r="T273" s="95" t="s">
        <v>1675</v>
      </c>
      <c r="U273" s="39"/>
      <c r="V273" s="39"/>
      <c r="W273" s="39"/>
      <c r="X273" s="39"/>
      <c r="Y273" s="39"/>
    </row>
    <row r="274" s="38" customFormat="true" ht="67.5" hidden="false" customHeight="false" outlineLevel="0" collapsed="false">
      <c r="A274" s="141" t="s">
        <v>1669</v>
      </c>
      <c r="B274" s="190" t="n">
        <v>20</v>
      </c>
      <c r="C274" s="96" t="s">
        <v>1670</v>
      </c>
      <c r="D274" s="182" t="n">
        <v>41095</v>
      </c>
      <c r="E274" s="64" t="n">
        <v>15150000176</v>
      </c>
      <c r="F274" s="26" t="s">
        <v>1676</v>
      </c>
      <c r="G274" s="92" t="n">
        <v>18750</v>
      </c>
      <c r="H274" s="408" t="n">
        <v>3</v>
      </c>
      <c r="I274" s="186" t="s">
        <v>37</v>
      </c>
      <c r="J274" s="39" t="s">
        <v>38</v>
      </c>
      <c r="K274" s="73" t="s">
        <v>1672</v>
      </c>
      <c r="L274" s="119" t="s">
        <v>1209</v>
      </c>
      <c r="M274" s="39"/>
      <c r="N274" s="93" t="n">
        <v>2</v>
      </c>
      <c r="O274" s="59" t="n">
        <v>2</v>
      </c>
      <c r="P274" s="59" t="n">
        <v>2</v>
      </c>
      <c r="Q274" s="59" t="n">
        <v>2</v>
      </c>
      <c r="R274" s="63" t="n">
        <v>105</v>
      </c>
      <c r="S274" s="410"/>
      <c r="T274" s="95" t="s">
        <v>1677</v>
      </c>
      <c r="U274" s="39"/>
      <c r="V274" s="39"/>
      <c r="W274" s="39"/>
      <c r="X274" s="39"/>
      <c r="Y274" s="39"/>
    </row>
    <row r="275" s="38" customFormat="true" ht="67.5" hidden="false" customHeight="false" outlineLevel="0" collapsed="false">
      <c r="A275" s="141" t="s">
        <v>1669</v>
      </c>
      <c r="B275" s="190" t="n">
        <v>20</v>
      </c>
      <c r="C275" s="96" t="s">
        <v>1670</v>
      </c>
      <c r="D275" s="182" t="n">
        <v>41095</v>
      </c>
      <c r="E275" s="64" t="n">
        <v>15150000177</v>
      </c>
      <c r="F275" s="26" t="s">
        <v>1678</v>
      </c>
      <c r="G275" s="92" t="n">
        <v>18750</v>
      </c>
      <c r="H275" s="408" t="n">
        <v>3</v>
      </c>
      <c r="I275" s="186" t="s">
        <v>37</v>
      </c>
      <c r="J275" s="39" t="s">
        <v>38</v>
      </c>
      <c r="K275" s="73" t="s">
        <v>1672</v>
      </c>
      <c r="L275" s="119" t="s">
        <v>1209</v>
      </c>
      <c r="M275" s="39"/>
      <c r="N275" s="93" t="n">
        <v>2</v>
      </c>
      <c r="O275" s="59" t="n">
        <v>2</v>
      </c>
      <c r="P275" s="59" t="n">
        <v>2</v>
      </c>
      <c r="Q275" s="59" t="n">
        <v>2</v>
      </c>
      <c r="R275" s="63" t="n">
        <v>105</v>
      </c>
      <c r="S275" s="410"/>
      <c r="T275" s="95" t="s">
        <v>1679</v>
      </c>
      <c r="U275" s="39"/>
      <c r="V275" s="39"/>
      <c r="W275" s="39"/>
      <c r="X275" s="39"/>
      <c r="Y275" s="39"/>
    </row>
    <row r="276" s="38" customFormat="true" ht="67.5" hidden="false" customHeight="false" outlineLevel="0" collapsed="false">
      <c r="A276" s="141" t="s">
        <v>1669</v>
      </c>
      <c r="B276" s="190" t="n">
        <v>20</v>
      </c>
      <c r="C276" s="96" t="s">
        <v>1670</v>
      </c>
      <c r="D276" s="182" t="n">
        <v>41095</v>
      </c>
      <c r="E276" s="64" t="n">
        <v>15150000178</v>
      </c>
      <c r="F276" s="26" t="s">
        <v>1680</v>
      </c>
      <c r="G276" s="92" t="n">
        <v>18750</v>
      </c>
      <c r="H276" s="408" t="n">
        <v>3</v>
      </c>
      <c r="I276" s="186" t="s">
        <v>37</v>
      </c>
      <c r="J276" s="39" t="s">
        <v>38</v>
      </c>
      <c r="K276" s="73" t="s">
        <v>1672</v>
      </c>
      <c r="L276" s="119" t="s">
        <v>1209</v>
      </c>
      <c r="M276" s="39"/>
      <c r="N276" s="93" t="n">
        <v>2</v>
      </c>
      <c r="O276" s="59" t="n">
        <v>2</v>
      </c>
      <c r="P276" s="59" t="n">
        <v>2</v>
      </c>
      <c r="Q276" s="59" t="n">
        <v>2</v>
      </c>
      <c r="R276" s="63" t="n">
        <v>105</v>
      </c>
      <c r="S276" s="410"/>
      <c r="T276" s="95" t="s">
        <v>1681</v>
      </c>
      <c r="U276" s="39"/>
      <c r="V276" s="39"/>
      <c r="W276" s="39"/>
      <c r="X276" s="39"/>
      <c r="Y276" s="39"/>
    </row>
    <row r="277" s="38" customFormat="true" ht="67.5" hidden="false" customHeight="false" outlineLevel="0" collapsed="false">
      <c r="A277" s="141" t="s">
        <v>1669</v>
      </c>
      <c r="B277" s="190" t="n">
        <v>20</v>
      </c>
      <c r="C277" s="96" t="s">
        <v>1670</v>
      </c>
      <c r="D277" s="182" t="n">
        <v>41095</v>
      </c>
      <c r="E277" s="64" t="n">
        <v>15150000179</v>
      </c>
      <c r="F277" s="26" t="s">
        <v>1682</v>
      </c>
      <c r="G277" s="92" t="n">
        <v>18750</v>
      </c>
      <c r="H277" s="408" t="n">
        <v>3</v>
      </c>
      <c r="I277" s="186" t="s">
        <v>37</v>
      </c>
      <c r="J277" s="39" t="s">
        <v>38</v>
      </c>
      <c r="K277" s="73" t="s">
        <v>1672</v>
      </c>
      <c r="L277" s="119" t="s">
        <v>1209</v>
      </c>
      <c r="M277" s="39"/>
      <c r="N277" s="93" t="n">
        <v>2</v>
      </c>
      <c r="O277" s="59" t="n">
        <v>2</v>
      </c>
      <c r="P277" s="59" t="n">
        <v>2</v>
      </c>
      <c r="Q277" s="59" t="n">
        <v>2</v>
      </c>
      <c r="R277" s="63" t="n">
        <v>105</v>
      </c>
      <c r="S277" s="410"/>
      <c r="T277" s="95" t="s">
        <v>1683</v>
      </c>
      <c r="U277" s="39"/>
      <c r="V277" s="39"/>
      <c r="W277" s="39"/>
      <c r="X277" s="39"/>
      <c r="Y277" s="39"/>
    </row>
    <row r="278" s="38" customFormat="true" ht="67.5" hidden="false" customHeight="false" outlineLevel="0" collapsed="false">
      <c r="A278" s="141" t="s">
        <v>1669</v>
      </c>
      <c r="B278" s="190" t="n">
        <v>20</v>
      </c>
      <c r="C278" s="96" t="s">
        <v>1670</v>
      </c>
      <c r="D278" s="182" t="n">
        <v>41095</v>
      </c>
      <c r="E278" s="64" t="n">
        <v>15150000180</v>
      </c>
      <c r="F278" s="26" t="s">
        <v>1684</v>
      </c>
      <c r="G278" s="92" t="n">
        <v>18750</v>
      </c>
      <c r="H278" s="408" t="n">
        <v>3</v>
      </c>
      <c r="I278" s="186" t="s">
        <v>37</v>
      </c>
      <c r="J278" s="39" t="s">
        <v>38</v>
      </c>
      <c r="K278" s="73" t="s">
        <v>1672</v>
      </c>
      <c r="L278" s="119" t="s">
        <v>1209</v>
      </c>
      <c r="M278" s="39"/>
      <c r="N278" s="93" t="n">
        <v>2</v>
      </c>
      <c r="O278" s="59" t="n">
        <v>2</v>
      </c>
      <c r="P278" s="59" t="n">
        <v>2</v>
      </c>
      <c r="Q278" s="59" t="n">
        <v>2</v>
      </c>
      <c r="R278" s="63" t="n">
        <v>105</v>
      </c>
      <c r="S278" s="410"/>
      <c r="T278" s="95" t="s">
        <v>1685</v>
      </c>
      <c r="U278" s="39"/>
      <c r="V278" s="39"/>
      <c r="W278" s="39"/>
      <c r="X278" s="39"/>
      <c r="Y278" s="39"/>
    </row>
    <row r="279" s="38" customFormat="true" ht="67.5" hidden="false" customHeight="false" outlineLevel="0" collapsed="false">
      <c r="A279" s="141" t="s">
        <v>1669</v>
      </c>
      <c r="B279" s="190" t="n">
        <v>20</v>
      </c>
      <c r="C279" s="96" t="s">
        <v>1670</v>
      </c>
      <c r="D279" s="182" t="n">
        <v>41095</v>
      </c>
      <c r="E279" s="64" t="n">
        <v>15150000181</v>
      </c>
      <c r="F279" s="26" t="s">
        <v>1686</v>
      </c>
      <c r="G279" s="92" t="n">
        <v>18750</v>
      </c>
      <c r="H279" s="408" t="n">
        <v>3</v>
      </c>
      <c r="I279" s="186" t="s">
        <v>37</v>
      </c>
      <c r="J279" s="39" t="s">
        <v>38</v>
      </c>
      <c r="K279" s="73" t="s">
        <v>1672</v>
      </c>
      <c r="L279" s="119" t="s">
        <v>1209</v>
      </c>
      <c r="M279" s="39"/>
      <c r="N279" s="93" t="n">
        <v>2</v>
      </c>
      <c r="O279" s="59" t="n">
        <v>2</v>
      </c>
      <c r="P279" s="59" t="n">
        <v>2</v>
      </c>
      <c r="Q279" s="59" t="n">
        <v>2</v>
      </c>
      <c r="R279" s="63" t="n">
        <v>105</v>
      </c>
      <c r="S279" s="410"/>
      <c r="T279" s="95" t="s">
        <v>1687</v>
      </c>
      <c r="U279" s="39"/>
      <c r="V279" s="39"/>
      <c r="W279" s="39"/>
      <c r="X279" s="39"/>
      <c r="Y279" s="39"/>
    </row>
    <row r="280" s="38" customFormat="true" ht="90" hidden="false" customHeight="false" outlineLevel="0" collapsed="false">
      <c r="A280" s="141" t="s">
        <v>1688</v>
      </c>
      <c r="B280" s="190" t="n">
        <v>20</v>
      </c>
      <c r="C280" s="96" t="s">
        <v>1689</v>
      </c>
      <c r="D280" s="182" t="n">
        <v>41127</v>
      </c>
      <c r="E280" s="64" t="n">
        <v>15150000182</v>
      </c>
      <c r="F280" s="26" t="s">
        <v>1690</v>
      </c>
      <c r="G280" s="92" t="n">
        <v>20000</v>
      </c>
      <c r="H280" s="408" t="n">
        <v>3</v>
      </c>
      <c r="I280" s="195" t="s">
        <v>105</v>
      </c>
      <c r="J280" s="193" t="s">
        <v>757</v>
      </c>
      <c r="K280" s="73" t="s">
        <v>1691</v>
      </c>
      <c r="L280" s="119" t="s">
        <v>1209</v>
      </c>
      <c r="M280" s="39"/>
      <c r="N280" s="93" t="n">
        <v>2</v>
      </c>
      <c r="O280" s="59" t="n">
        <v>2</v>
      </c>
      <c r="P280" s="59" t="n">
        <v>2</v>
      </c>
      <c r="Q280" s="93"/>
      <c r="R280" s="63" t="n">
        <v>120</v>
      </c>
      <c r="S280" s="410"/>
      <c r="T280" s="419" t="s">
        <v>1276</v>
      </c>
      <c r="U280" s="39"/>
      <c r="V280" s="39"/>
      <c r="W280" s="39"/>
      <c r="X280" s="39"/>
      <c r="Y280" s="39"/>
    </row>
    <row r="281" s="38" customFormat="true" ht="90" hidden="false" customHeight="false" outlineLevel="0" collapsed="false">
      <c r="A281" s="93" t="s">
        <v>1692</v>
      </c>
      <c r="B281" s="181" t="n">
        <v>20</v>
      </c>
      <c r="C281" s="61" t="s">
        <v>1693</v>
      </c>
      <c r="D281" s="182" t="n">
        <v>41127</v>
      </c>
      <c r="E281" s="64" t="n">
        <v>15150000183</v>
      </c>
      <c r="F281" s="69" t="s">
        <v>1694</v>
      </c>
      <c r="G281" s="92" t="n">
        <v>27000</v>
      </c>
      <c r="H281" s="261" t="n">
        <v>3</v>
      </c>
      <c r="I281" s="195" t="s">
        <v>105</v>
      </c>
      <c r="J281" s="193" t="s">
        <v>757</v>
      </c>
      <c r="K281" s="73" t="s">
        <v>1695</v>
      </c>
      <c r="L281" s="119" t="s">
        <v>1209</v>
      </c>
      <c r="M281" s="39"/>
      <c r="N281" s="93" t="n">
        <v>2</v>
      </c>
      <c r="O281" s="59" t="n">
        <v>2</v>
      </c>
      <c r="P281" s="59" t="n">
        <v>2</v>
      </c>
      <c r="Q281" s="93"/>
      <c r="R281" s="63" t="n">
        <v>121</v>
      </c>
      <c r="S281" s="410"/>
      <c r="T281" s="419" t="s">
        <v>1276</v>
      </c>
      <c r="U281" s="39"/>
      <c r="V281" s="39"/>
      <c r="W281" s="39"/>
      <c r="X281" s="39"/>
      <c r="Y281" s="39"/>
    </row>
    <row r="282" s="38" customFormat="true" ht="67.5" hidden="false" customHeight="false" outlineLevel="0" collapsed="false">
      <c r="A282" s="141" t="s">
        <v>1696</v>
      </c>
      <c r="B282" s="190" t="n">
        <v>20</v>
      </c>
      <c r="C282" s="96" t="s">
        <v>1697</v>
      </c>
      <c r="D282" s="182" t="n">
        <v>41128</v>
      </c>
      <c r="E282" s="64" t="n">
        <v>15150000184</v>
      </c>
      <c r="F282" s="26" t="s">
        <v>1698</v>
      </c>
      <c r="G282" s="92" t="n">
        <v>18750</v>
      </c>
      <c r="H282" s="408" t="n">
        <v>3</v>
      </c>
      <c r="I282" s="186" t="s">
        <v>37</v>
      </c>
      <c r="J282" s="39" t="s">
        <v>38</v>
      </c>
      <c r="K282" s="73" t="s">
        <v>1699</v>
      </c>
      <c r="L282" s="119" t="s">
        <v>1209</v>
      </c>
      <c r="M282" s="39"/>
      <c r="N282" s="93" t="n">
        <v>2</v>
      </c>
      <c r="O282" s="59" t="n">
        <v>2</v>
      </c>
      <c r="P282" s="59" t="n">
        <v>2</v>
      </c>
      <c r="Q282" s="59" t="n">
        <v>2</v>
      </c>
      <c r="R282" s="63" t="n">
        <v>136</v>
      </c>
      <c r="S282" s="410"/>
      <c r="T282" s="95" t="s">
        <v>1681</v>
      </c>
      <c r="U282" s="39"/>
      <c r="V282" s="39"/>
      <c r="W282" s="39"/>
      <c r="X282" s="39"/>
      <c r="Y282" s="39"/>
    </row>
    <row r="283" s="38" customFormat="true" ht="67.5" hidden="false" customHeight="false" outlineLevel="0" collapsed="false">
      <c r="A283" s="141" t="s">
        <v>1696</v>
      </c>
      <c r="B283" s="190" t="n">
        <v>20</v>
      </c>
      <c r="C283" s="96" t="s">
        <v>1697</v>
      </c>
      <c r="D283" s="182" t="n">
        <v>41128</v>
      </c>
      <c r="E283" s="64" t="n">
        <v>15150000185</v>
      </c>
      <c r="F283" s="26" t="s">
        <v>1700</v>
      </c>
      <c r="G283" s="92" t="n">
        <v>18750</v>
      </c>
      <c r="H283" s="408" t="n">
        <v>3</v>
      </c>
      <c r="I283" s="186" t="s">
        <v>37</v>
      </c>
      <c r="J283" s="39" t="s">
        <v>38</v>
      </c>
      <c r="K283" s="73" t="s">
        <v>1699</v>
      </c>
      <c r="L283" s="119" t="s">
        <v>1209</v>
      </c>
      <c r="M283" s="39"/>
      <c r="N283" s="93" t="n">
        <v>2</v>
      </c>
      <c r="O283" s="59" t="n">
        <v>2</v>
      </c>
      <c r="P283" s="59" t="n">
        <v>2</v>
      </c>
      <c r="Q283" s="59" t="n">
        <v>2</v>
      </c>
      <c r="R283" s="63" t="n">
        <v>136</v>
      </c>
      <c r="S283" s="410"/>
      <c r="T283" s="95" t="s">
        <v>1681</v>
      </c>
      <c r="U283" s="39"/>
      <c r="V283" s="39"/>
      <c r="W283" s="39"/>
      <c r="X283" s="39"/>
      <c r="Y283" s="39"/>
    </row>
    <row r="284" s="38" customFormat="true" ht="67.5" hidden="false" customHeight="false" outlineLevel="0" collapsed="false">
      <c r="A284" s="141" t="s">
        <v>1696</v>
      </c>
      <c r="B284" s="190" t="n">
        <v>20</v>
      </c>
      <c r="C284" s="96" t="s">
        <v>1697</v>
      </c>
      <c r="D284" s="182" t="n">
        <v>41128</v>
      </c>
      <c r="E284" s="64" t="n">
        <v>15150000186</v>
      </c>
      <c r="F284" s="26" t="s">
        <v>1701</v>
      </c>
      <c r="G284" s="92" t="n">
        <v>18750</v>
      </c>
      <c r="H284" s="408" t="n">
        <v>3</v>
      </c>
      <c r="I284" s="186" t="s">
        <v>37</v>
      </c>
      <c r="J284" s="39" t="s">
        <v>38</v>
      </c>
      <c r="K284" s="73" t="s">
        <v>1699</v>
      </c>
      <c r="L284" s="119" t="s">
        <v>1209</v>
      </c>
      <c r="M284" s="39"/>
      <c r="N284" s="93" t="n">
        <v>2</v>
      </c>
      <c r="O284" s="59" t="n">
        <v>2</v>
      </c>
      <c r="P284" s="59" t="n">
        <v>2</v>
      </c>
      <c r="Q284" s="59" t="n">
        <v>2</v>
      </c>
      <c r="R284" s="63" t="n">
        <v>136</v>
      </c>
      <c r="S284" s="410"/>
      <c r="T284" s="95" t="s">
        <v>1702</v>
      </c>
      <c r="U284" s="39"/>
      <c r="V284" s="39"/>
      <c r="W284" s="39"/>
      <c r="X284" s="39"/>
      <c r="Y284" s="39"/>
    </row>
    <row r="285" s="38" customFormat="true" ht="67.5" hidden="false" customHeight="false" outlineLevel="0" collapsed="false">
      <c r="A285" s="141" t="s">
        <v>1696</v>
      </c>
      <c r="B285" s="190" t="n">
        <v>20</v>
      </c>
      <c r="C285" s="96" t="s">
        <v>1697</v>
      </c>
      <c r="D285" s="182" t="n">
        <v>41128</v>
      </c>
      <c r="E285" s="64" t="n">
        <v>15150000187</v>
      </c>
      <c r="F285" s="69" t="s">
        <v>1703</v>
      </c>
      <c r="G285" s="92" t="n">
        <v>18750</v>
      </c>
      <c r="H285" s="261" t="n">
        <v>3</v>
      </c>
      <c r="I285" s="186" t="s">
        <v>37</v>
      </c>
      <c r="J285" s="39" t="s">
        <v>38</v>
      </c>
      <c r="K285" s="73" t="s">
        <v>1699</v>
      </c>
      <c r="L285" s="119" t="s">
        <v>1209</v>
      </c>
      <c r="M285" s="39"/>
      <c r="N285" s="93" t="n">
        <v>2</v>
      </c>
      <c r="O285" s="59" t="n">
        <v>2</v>
      </c>
      <c r="P285" s="59" t="n">
        <v>2</v>
      </c>
      <c r="Q285" s="59" t="n">
        <v>2</v>
      </c>
      <c r="R285" s="63" t="n">
        <v>136</v>
      </c>
      <c r="S285" s="410"/>
      <c r="T285" s="95" t="s">
        <v>1704</v>
      </c>
      <c r="U285" s="39"/>
      <c r="V285" s="39"/>
      <c r="W285" s="39"/>
      <c r="X285" s="39"/>
      <c r="Y285" s="39"/>
    </row>
    <row r="286" s="38" customFormat="true" ht="112.5" hidden="false" customHeight="false" outlineLevel="0" collapsed="false">
      <c r="A286" s="141" t="s">
        <v>1705</v>
      </c>
      <c r="B286" s="190" t="n">
        <v>20</v>
      </c>
      <c r="C286" s="96" t="s">
        <v>1706</v>
      </c>
      <c r="D286" s="182" t="n">
        <v>41125</v>
      </c>
      <c r="E286" s="64" t="n">
        <v>15150000188</v>
      </c>
      <c r="F286" s="69" t="s">
        <v>1707</v>
      </c>
      <c r="G286" s="92" t="n">
        <v>25000</v>
      </c>
      <c r="H286" s="261" t="n">
        <v>3</v>
      </c>
      <c r="I286" s="186" t="s">
        <v>124</v>
      </c>
      <c r="J286" s="186" t="s">
        <v>369</v>
      </c>
      <c r="K286" s="73" t="s">
        <v>1708</v>
      </c>
      <c r="L286" s="119" t="s">
        <v>1709</v>
      </c>
      <c r="M286" s="39"/>
      <c r="N286" s="93" t="n">
        <v>2</v>
      </c>
      <c r="O286" s="59" t="n">
        <v>2</v>
      </c>
      <c r="P286" s="93"/>
      <c r="Q286" s="93"/>
      <c r="R286" s="63" t="n">
        <v>138</v>
      </c>
      <c r="S286" s="410"/>
      <c r="T286" s="419"/>
      <c r="U286" s="39"/>
      <c r="V286" s="39"/>
      <c r="W286" s="39"/>
      <c r="X286" s="39"/>
      <c r="Y286" s="39"/>
    </row>
    <row r="287" s="38" customFormat="true" ht="67.5" hidden="false" customHeight="false" outlineLevel="0" collapsed="false">
      <c r="A287" s="141" t="s">
        <v>1710</v>
      </c>
      <c r="B287" s="190" t="n">
        <v>20</v>
      </c>
      <c r="C287" s="96" t="s">
        <v>1711</v>
      </c>
      <c r="D287" s="182" t="n">
        <v>41150</v>
      </c>
      <c r="E287" s="64" t="n">
        <v>15150000189</v>
      </c>
      <c r="F287" s="26" t="s">
        <v>1712</v>
      </c>
      <c r="G287" s="92" t="n">
        <v>29900</v>
      </c>
      <c r="H287" s="408" t="n">
        <v>3</v>
      </c>
      <c r="I287" s="186" t="s">
        <v>522</v>
      </c>
      <c r="J287" s="39" t="s">
        <v>38</v>
      </c>
      <c r="K287" s="73" t="s">
        <v>1713</v>
      </c>
      <c r="L287" s="119" t="s">
        <v>726</v>
      </c>
      <c r="M287" s="39"/>
      <c r="N287" s="93" t="n">
        <v>2</v>
      </c>
      <c r="O287" s="59" t="n">
        <v>2</v>
      </c>
      <c r="P287" s="65" t="n">
        <v>2</v>
      </c>
      <c r="Q287" s="65" t="n">
        <v>2</v>
      </c>
      <c r="R287" s="63" t="n">
        <v>142</v>
      </c>
      <c r="S287" s="410"/>
      <c r="T287" s="95" t="s">
        <v>1714</v>
      </c>
      <c r="U287" s="39"/>
      <c r="V287" s="39"/>
      <c r="W287" s="39"/>
      <c r="X287" s="39"/>
      <c r="Y287" s="39"/>
    </row>
    <row r="288" s="38" customFormat="true" ht="45" hidden="false" customHeight="false" outlineLevel="0" collapsed="false">
      <c r="A288" s="141" t="s">
        <v>1715</v>
      </c>
      <c r="B288" s="190" t="n">
        <v>20</v>
      </c>
      <c r="C288" s="96" t="s">
        <v>1716</v>
      </c>
      <c r="D288" s="182" t="n">
        <v>41167</v>
      </c>
      <c r="E288" s="64" t="n">
        <v>15150000190</v>
      </c>
      <c r="F288" s="26" t="s">
        <v>1717</v>
      </c>
      <c r="G288" s="92" t="n">
        <v>19990</v>
      </c>
      <c r="H288" s="408" t="n">
        <v>3</v>
      </c>
      <c r="I288" s="186" t="s">
        <v>184</v>
      </c>
      <c r="J288" s="39" t="s">
        <v>38</v>
      </c>
      <c r="K288" s="73" t="s">
        <v>1718</v>
      </c>
      <c r="L288" s="119" t="s">
        <v>148</v>
      </c>
      <c r="M288" s="39"/>
      <c r="N288" s="93" t="n">
        <v>2</v>
      </c>
      <c r="O288" s="59" t="n">
        <v>2</v>
      </c>
      <c r="P288" s="93"/>
      <c r="Q288" s="93"/>
      <c r="R288" s="63" t="n">
        <v>150</v>
      </c>
      <c r="S288" s="410"/>
      <c r="T288" s="95" t="s">
        <v>1719</v>
      </c>
      <c r="U288" s="39"/>
      <c r="V288" s="39"/>
      <c r="W288" s="39"/>
      <c r="X288" s="39"/>
      <c r="Y288" s="39"/>
    </row>
    <row r="289" s="38" customFormat="true" ht="45" hidden="false" customHeight="false" outlineLevel="0" collapsed="false">
      <c r="A289" s="141" t="s">
        <v>1715</v>
      </c>
      <c r="B289" s="190" t="n">
        <v>20</v>
      </c>
      <c r="C289" s="96" t="s">
        <v>1716</v>
      </c>
      <c r="D289" s="182" t="n">
        <v>41167</v>
      </c>
      <c r="E289" s="64" t="n">
        <v>15150000191</v>
      </c>
      <c r="F289" s="26" t="s">
        <v>1720</v>
      </c>
      <c r="G289" s="92" t="n">
        <v>19990</v>
      </c>
      <c r="H289" s="408" t="n">
        <v>3</v>
      </c>
      <c r="I289" s="186" t="s">
        <v>184</v>
      </c>
      <c r="J289" s="39" t="s">
        <v>38</v>
      </c>
      <c r="K289" s="73" t="s">
        <v>1718</v>
      </c>
      <c r="L289" s="119" t="s">
        <v>148</v>
      </c>
      <c r="M289" s="39"/>
      <c r="N289" s="93" t="n">
        <v>2</v>
      </c>
      <c r="O289" s="59" t="n">
        <v>2</v>
      </c>
      <c r="P289" s="93"/>
      <c r="Q289" s="93"/>
      <c r="R289" s="63" t="n">
        <v>150</v>
      </c>
      <c r="S289" s="410"/>
      <c r="T289" s="95" t="s">
        <v>1721</v>
      </c>
      <c r="U289" s="39"/>
      <c r="V289" s="39"/>
      <c r="W289" s="39"/>
      <c r="X289" s="39"/>
      <c r="Y289" s="39"/>
    </row>
    <row r="290" s="38" customFormat="true" ht="45" hidden="false" customHeight="false" outlineLevel="0" collapsed="false">
      <c r="A290" s="141" t="s">
        <v>1715</v>
      </c>
      <c r="B290" s="190" t="n">
        <v>20</v>
      </c>
      <c r="C290" s="96" t="s">
        <v>1716</v>
      </c>
      <c r="D290" s="182" t="n">
        <v>41167</v>
      </c>
      <c r="E290" s="64" t="n">
        <v>15150000192</v>
      </c>
      <c r="F290" s="26" t="s">
        <v>1722</v>
      </c>
      <c r="G290" s="92" t="n">
        <v>19990</v>
      </c>
      <c r="H290" s="408" t="n">
        <v>3</v>
      </c>
      <c r="I290" s="186" t="s">
        <v>184</v>
      </c>
      <c r="J290" s="39" t="s">
        <v>38</v>
      </c>
      <c r="K290" s="73" t="s">
        <v>1718</v>
      </c>
      <c r="L290" s="119" t="s">
        <v>148</v>
      </c>
      <c r="M290" s="39"/>
      <c r="N290" s="93" t="n">
        <v>2</v>
      </c>
      <c r="O290" s="59" t="n">
        <v>2</v>
      </c>
      <c r="P290" s="93"/>
      <c r="Q290" s="93"/>
      <c r="R290" s="63" t="n">
        <v>150</v>
      </c>
      <c r="S290" s="410"/>
      <c r="T290" s="95" t="s">
        <v>1721</v>
      </c>
      <c r="U290" s="39"/>
      <c r="V290" s="39"/>
      <c r="W290" s="39"/>
      <c r="X290" s="39"/>
      <c r="Y290" s="39"/>
    </row>
    <row r="291" s="38" customFormat="true" ht="67.5" hidden="false" customHeight="false" outlineLevel="0" collapsed="false">
      <c r="A291" s="141" t="s">
        <v>1285</v>
      </c>
      <c r="B291" s="190" t="n">
        <v>20</v>
      </c>
      <c r="C291" s="96" t="s">
        <v>1286</v>
      </c>
      <c r="D291" s="182" t="n">
        <v>41158</v>
      </c>
      <c r="E291" s="64" t="n">
        <v>15150000193</v>
      </c>
      <c r="F291" s="26" t="s">
        <v>1723</v>
      </c>
      <c r="G291" s="92" t="n">
        <v>19700</v>
      </c>
      <c r="H291" s="408" t="n">
        <v>3</v>
      </c>
      <c r="I291" s="186" t="s">
        <v>124</v>
      </c>
      <c r="J291" s="186" t="s">
        <v>264</v>
      </c>
      <c r="K291" s="73" t="s">
        <v>1724</v>
      </c>
      <c r="L291" s="119" t="s">
        <v>726</v>
      </c>
      <c r="M291" s="39"/>
      <c r="N291" s="93" t="n">
        <v>2</v>
      </c>
      <c r="O291" s="59" t="n">
        <v>2</v>
      </c>
      <c r="P291" s="59" t="n">
        <v>2</v>
      </c>
      <c r="Q291" s="93"/>
      <c r="R291" s="63" t="n">
        <v>159</v>
      </c>
      <c r="S291" s="410"/>
      <c r="T291" s="95" t="s">
        <v>1725</v>
      </c>
      <c r="U291" s="39"/>
      <c r="V291" s="39"/>
      <c r="W291" s="39"/>
      <c r="X291" s="39"/>
      <c r="Y291" s="39"/>
    </row>
    <row r="292" s="38" customFormat="true" ht="67.5" hidden="false" customHeight="false" outlineLevel="0" collapsed="false">
      <c r="A292" s="118" t="s">
        <v>1391</v>
      </c>
      <c r="B292" s="190" t="n">
        <v>20</v>
      </c>
      <c r="C292" s="96" t="s">
        <v>1392</v>
      </c>
      <c r="D292" s="182" t="n">
        <v>41165</v>
      </c>
      <c r="E292" s="64" t="n">
        <v>15150000194</v>
      </c>
      <c r="F292" s="26" t="s">
        <v>1726</v>
      </c>
      <c r="G292" s="92" t="n">
        <v>100900</v>
      </c>
      <c r="H292" s="408" t="n">
        <v>3</v>
      </c>
      <c r="I292" s="195" t="s">
        <v>29</v>
      </c>
      <c r="J292" s="39" t="s">
        <v>38</v>
      </c>
      <c r="K292" s="73" t="s">
        <v>1394</v>
      </c>
      <c r="L292" s="119" t="s">
        <v>1209</v>
      </c>
      <c r="M292" s="39"/>
      <c r="N292" s="93" t="n">
        <v>2</v>
      </c>
      <c r="O292" s="59" t="n">
        <v>2</v>
      </c>
      <c r="P292" s="59" t="n">
        <v>2</v>
      </c>
      <c r="Q292" s="59" t="n">
        <v>2</v>
      </c>
      <c r="R292" s="63" t="n">
        <v>162</v>
      </c>
      <c r="S292" s="410"/>
      <c r="T292" s="95" t="s">
        <v>1395</v>
      </c>
      <c r="U292" s="39"/>
      <c r="V292" s="39"/>
      <c r="W292" s="39"/>
      <c r="X292" s="39"/>
      <c r="Y292" s="39"/>
    </row>
    <row r="293" s="38" customFormat="true" ht="67.5" hidden="false" customHeight="false" outlineLevel="0" collapsed="false">
      <c r="A293" s="118" t="s">
        <v>1391</v>
      </c>
      <c r="B293" s="190" t="n">
        <v>20</v>
      </c>
      <c r="C293" s="96" t="s">
        <v>1392</v>
      </c>
      <c r="D293" s="182" t="n">
        <v>41165</v>
      </c>
      <c r="E293" s="64" t="n">
        <v>15150000195</v>
      </c>
      <c r="F293" s="26" t="s">
        <v>1727</v>
      </c>
      <c r="G293" s="92" t="n">
        <v>100900</v>
      </c>
      <c r="H293" s="408" t="n">
        <v>3</v>
      </c>
      <c r="I293" s="195" t="s">
        <v>29</v>
      </c>
      <c r="J293" s="39" t="s">
        <v>38</v>
      </c>
      <c r="K293" s="73" t="s">
        <v>1394</v>
      </c>
      <c r="L293" s="119" t="s">
        <v>1209</v>
      </c>
      <c r="M293" s="39"/>
      <c r="N293" s="93" t="n">
        <v>2</v>
      </c>
      <c r="O293" s="59" t="n">
        <v>2</v>
      </c>
      <c r="P293" s="59" t="n">
        <v>2</v>
      </c>
      <c r="Q293" s="59" t="n">
        <v>2</v>
      </c>
      <c r="R293" s="63" t="n">
        <v>162</v>
      </c>
      <c r="S293" s="410"/>
      <c r="T293" s="95" t="s">
        <v>1395</v>
      </c>
      <c r="U293" s="39"/>
      <c r="V293" s="39"/>
      <c r="W293" s="39"/>
      <c r="X293" s="39"/>
      <c r="Y293" s="39"/>
    </row>
    <row r="294" s="38" customFormat="true" ht="67.5" hidden="false" customHeight="false" outlineLevel="0" collapsed="false">
      <c r="A294" s="118" t="s">
        <v>1391</v>
      </c>
      <c r="B294" s="190" t="n">
        <v>20</v>
      </c>
      <c r="C294" s="96" t="s">
        <v>1392</v>
      </c>
      <c r="D294" s="182" t="n">
        <v>41165</v>
      </c>
      <c r="E294" s="64" t="n">
        <v>15150000196</v>
      </c>
      <c r="F294" s="26" t="s">
        <v>1728</v>
      </c>
      <c r="G294" s="92" t="n">
        <v>100900</v>
      </c>
      <c r="H294" s="408" t="n">
        <v>3</v>
      </c>
      <c r="I294" s="195" t="s">
        <v>29</v>
      </c>
      <c r="J294" s="39" t="s">
        <v>38</v>
      </c>
      <c r="K294" s="73" t="s">
        <v>1394</v>
      </c>
      <c r="L294" s="119" t="s">
        <v>1209</v>
      </c>
      <c r="M294" s="39"/>
      <c r="N294" s="93" t="n">
        <v>2</v>
      </c>
      <c r="O294" s="59" t="n">
        <v>2</v>
      </c>
      <c r="P294" s="59" t="n">
        <v>2</v>
      </c>
      <c r="Q294" s="59" t="n">
        <v>2</v>
      </c>
      <c r="R294" s="63" t="n">
        <v>162</v>
      </c>
      <c r="S294" s="410"/>
      <c r="T294" s="95" t="s">
        <v>1395</v>
      </c>
      <c r="U294" s="39"/>
      <c r="V294" s="39"/>
      <c r="W294" s="39"/>
      <c r="X294" s="39"/>
      <c r="Y294" s="39"/>
    </row>
    <row r="295" s="38" customFormat="true" ht="67.5" hidden="false" customHeight="false" outlineLevel="0" collapsed="false">
      <c r="A295" s="118" t="s">
        <v>1391</v>
      </c>
      <c r="B295" s="190" t="n">
        <v>20</v>
      </c>
      <c r="C295" s="96" t="s">
        <v>1392</v>
      </c>
      <c r="D295" s="182" t="n">
        <v>41165</v>
      </c>
      <c r="E295" s="64" t="n">
        <v>15150000197</v>
      </c>
      <c r="F295" s="26" t="s">
        <v>1729</v>
      </c>
      <c r="G295" s="92" t="n">
        <v>100900</v>
      </c>
      <c r="H295" s="408" t="n">
        <v>3</v>
      </c>
      <c r="I295" s="195" t="s">
        <v>29</v>
      </c>
      <c r="J295" s="39" t="s">
        <v>38</v>
      </c>
      <c r="K295" s="73" t="s">
        <v>1394</v>
      </c>
      <c r="L295" s="119" t="s">
        <v>1209</v>
      </c>
      <c r="M295" s="39"/>
      <c r="N295" s="93" t="n">
        <v>2</v>
      </c>
      <c r="O295" s="59" t="n">
        <v>2</v>
      </c>
      <c r="P295" s="59" t="n">
        <v>2</v>
      </c>
      <c r="Q295" s="59" t="n">
        <v>2</v>
      </c>
      <c r="R295" s="63" t="n">
        <v>162</v>
      </c>
      <c r="S295" s="410"/>
      <c r="T295" s="95" t="s">
        <v>1395</v>
      </c>
      <c r="U295" s="39"/>
      <c r="V295" s="39"/>
      <c r="W295" s="39"/>
      <c r="X295" s="39"/>
      <c r="Y295" s="39"/>
    </row>
    <row r="296" s="38" customFormat="true" ht="67.5" hidden="false" customHeight="false" outlineLevel="0" collapsed="false">
      <c r="A296" s="118" t="s">
        <v>1391</v>
      </c>
      <c r="B296" s="190" t="n">
        <v>20</v>
      </c>
      <c r="C296" s="96" t="s">
        <v>1392</v>
      </c>
      <c r="D296" s="182" t="n">
        <v>41165</v>
      </c>
      <c r="E296" s="64" t="n">
        <v>15150000198</v>
      </c>
      <c r="F296" s="26" t="s">
        <v>1730</v>
      </c>
      <c r="G296" s="92" t="n">
        <v>100900</v>
      </c>
      <c r="H296" s="408" t="n">
        <v>3</v>
      </c>
      <c r="I296" s="195" t="s">
        <v>29</v>
      </c>
      <c r="J296" s="39" t="s">
        <v>38</v>
      </c>
      <c r="K296" s="73" t="s">
        <v>1394</v>
      </c>
      <c r="L296" s="119" t="s">
        <v>1209</v>
      </c>
      <c r="M296" s="39"/>
      <c r="N296" s="93" t="n">
        <v>2</v>
      </c>
      <c r="O296" s="59" t="n">
        <v>2</v>
      </c>
      <c r="P296" s="59" t="n">
        <v>2</v>
      </c>
      <c r="Q296" s="59" t="n">
        <v>2</v>
      </c>
      <c r="R296" s="63" t="n">
        <v>162</v>
      </c>
      <c r="S296" s="410"/>
      <c r="T296" s="95" t="s">
        <v>1395</v>
      </c>
      <c r="U296" s="39"/>
      <c r="V296" s="39"/>
      <c r="W296" s="39"/>
      <c r="X296" s="39"/>
      <c r="Y296" s="39"/>
    </row>
    <row r="297" s="38" customFormat="true" ht="45" hidden="false" customHeight="false" outlineLevel="0" collapsed="false">
      <c r="A297" s="141" t="s">
        <v>1731</v>
      </c>
      <c r="B297" s="190" t="n">
        <v>20</v>
      </c>
      <c r="C297" s="96" t="s">
        <v>1732</v>
      </c>
      <c r="D297" s="182" t="n">
        <v>41159</v>
      </c>
      <c r="E297" s="64" t="n">
        <v>15150000199</v>
      </c>
      <c r="F297" s="26" t="s">
        <v>1733</v>
      </c>
      <c r="G297" s="92" t="n">
        <v>17441</v>
      </c>
      <c r="H297" s="408" t="n">
        <v>3</v>
      </c>
      <c r="I297" s="195" t="s">
        <v>29</v>
      </c>
      <c r="J297" s="39" t="s">
        <v>38</v>
      </c>
      <c r="K297" s="73" t="s">
        <v>1734</v>
      </c>
      <c r="L297" s="119" t="s">
        <v>1735</v>
      </c>
      <c r="M297" s="39"/>
      <c r="N297" s="93" t="n">
        <v>2</v>
      </c>
      <c r="O297" s="93"/>
      <c r="P297" s="93"/>
      <c r="Q297" s="93"/>
      <c r="R297" s="63" t="n">
        <v>163</v>
      </c>
      <c r="S297" s="410"/>
      <c r="T297" s="419"/>
      <c r="U297" s="39"/>
      <c r="V297" s="39"/>
      <c r="W297" s="39"/>
      <c r="X297" s="39"/>
      <c r="Y297" s="39"/>
    </row>
    <row r="298" s="38" customFormat="true" ht="45" hidden="false" customHeight="false" outlineLevel="0" collapsed="false">
      <c r="A298" s="141" t="s">
        <v>1731</v>
      </c>
      <c r="B298" s="190" t="n">
        <v>20</v>
      </c>
      <c r="C298" s="96" t="s">
        <v>1732</v>
      </c>
      <c r="D298" s="182" t="n">
        <v>41159</v>
      </c>
      <c r="E298" s="64" t="n">
        <v>15150000200</v>
      </c>
      <c r="F298" s="26" t="s">
        <v>1736</v>
      </c>
      <c r="G298" s="92" t="n">
        <v>17441</v>
      </c>
      <c r="H298" s="408" t="n">
        <v>3</v>
      </c>
      <c r="I298" s="195" t="s">
        <v>29</v>
      </c>
      <c r="J298" s="39" t="s">
        <v>38</v>
      </c>
      <c r="K298" s="73" t="s">
        <v>1734</v>
      </c>
      <c r="L298" s="119" t="s">
        <v>1735</v>
      </c>
      <c r="M298" s="39"/>
      <c r="N298" s="93" t="n">
        <v>2</v>
      </c>
      <c r="O298" s="59" t="n">
        <v>2</v>
      </c>
      <c r="P298" s="59" t="n">
        <v>2</v>
      </c>
      <c r="Q298" s="59" t="n">
        <v>2</v>
      </c>
      <c r="R298" s="63" t="n">
        <v>163</v>
      </c>
      <c r="S298" s="410"/>
      <c r="T298" s="95" t="s">
        <v>1737</v>
      </c>
      <c r="U298" s="39"/>
      <c r="V298" s="39"/>
      <c r="W298" s="39"/>
      <c r="X298" s="39"/>
      <c r="Y298" s="39"/>
    </row>
    <row r="299" s="38" customFormat="true" ht="45" hidden="false" customHeight="false" outlineLevel="0" collapsed="false">
      <c r="A299" s="141" t="s">
        <v>1731</v>
      </c>
      <c r="B299" s="190" t="n">
        <v>20</v>
      </c>
      <c r="C299" s="96" t="s">
        <v>1732</v>
      </c>
      <c r="D299" s="182" t="n">
        <v>41159</v>
      </c>
      <c r="E299" s="64" t="n">
        <v>15150000201</v>
      </c>
      <c r="F299" s="26" t="s">
        <v>1738</v>
      </c>
      <c r="G299" s="92" t="n">
        <v>17441</v>
      </c>
      <c r="H299" s="408" t="n">
        <v>3</v>
      </c>
      <c r="I299" s="195" t="s">
        <v>29</v>
      </c>
      <c r="J299" s="39" t="s">
        <v>38</v>
      </c>
      <c r="K299" s="73" t="s">
        <v>1734</v>
      </c>
      <c r="L299" s="119" t="s">
        <v>1735</v>
      </c>
      <c r="M299" s="39"/>
      <c r="N299" s="93" t="n">
        <v>2</v>
      </c>
      <c r="O299" s="59" t="n">
        <v>2</v>
      </c>
      <c r="P299" s="59" t="n">
        <v>2</v>
      </c>
      <c r="Q299" s="59" t="n">
        <v>2</v>
      </c>
      <c r="R299" s="63" t="n">
        <v>163</v>
      </c>
      <c r="S299" s="410"/>
      <c r="T299" s="95" t="s">
        <v>1739</v>
      </c>
      <c r="U299" s="39"/>
      <c r="V299" s="39"/>
      <c r="W299" s="39"/>
      <c r="X299" s="39"/>
      <c r="Y299" s="39"/>
    </row>
    <row r="300" s="38" customFormat="true" ht="45" hidden="false" customHeight="false" outlineLevel="0" collapsed="false">
      <c r="A300" s="141" t="s">
        <v>1731</v>
      </c>
      <c r="B300" s="190" t="n">
        <v>20</v>
      </c>
      <c r="C300" s="96" t="s">
        <v>1732</v>
      </c>
      <c r="D300" s="182" t="n">
        <v>41159</v>
      </c>
      <c r="E300" s="64" t="n">
        <v>15150000202</v>
      </c>
      <c r="F300" s="26" t="s">
        <v>1740</v>
      </c>
      <c r="G300" s="92" t="n">
        <v>17441</v>
      </c>
      <c r="H300" s="408" t="n">
        <v>3</v>
      </c>
      <c r="I300" s="195" t="s">
        <v>29</v>
      </c>
      <c r="J300" s="39" t="s">
        <v>38</v>
      </c>
      <c r="K300" s="73" t="s">
        <v>1734</v>
      </c>
      <c r="L300" s="119" t="s">
        <v>1735</v>
      </c>
      <c r="M300" s="39"/>
      <c r="N300" s="93" t="n">
        <v>2</v>
      </c>
      <c r="O300" s="59" t="n">
        <v>2</v>
      </c>
      <c r="P300" s="59" t="n">
        <v>2</v>
      </c>
      <c r="Q300" s="59" t="n">
        <v>2</v>
      </c>
      <c r="R300" s="63" t="n">
        <v>163</v>
      </c>
      <c r="S300" s="410"/>
      <c r="T300" s="95" t="s">
        <v>1741</v>
      </c>
      <c r="U300" s="39"/>
      <c r="V300" s="39"/>
      <c r="W300" s="39"/>
      <c r="X300" s="39"/>
      <c r="Y300" s="39"/>
    </row>
    <row r="301" s="38" customFormat="true" ht="67.5" hidden="false" customHeight="false" outlineLevel="0" collapsed="false">
      <c r="A301" s="141" t="s">
        <v>1742</v>
      </c>
      <c r="B301" s="190" t="n">
        <v>20</v>
      </c>
      <c r="C301" s="96" t="s">
        <v>1743</v>
      </c>
      <c r="D301" s="182" t="n">
        <v>41174</v>
      </c>
      <c r="E301" s="64" t="n">
        <v>15150000203</v>
      </c>
      <c r="F301" s="69" t="s">
        <v>1744</v>
      </c>
      <c r="G301" s="92" t="n">
        <v>20200</v>
      </c>
      <c r="H301" s="261" t="n">
        <v>3</v>
      </c>
      <c r="I301" s="186" t="s">
        <v>45</v>
      </c>
      <c r="J301" s="186" t="s">
        <v>139</v>
      </c>
      <c r="K301" s="73" t="s">
        <v>1745</v>
      </c>
      <c r="L301" s="119" t="s">
        <v>726</v>
      </c>
      <c r="M301" s="39"/>
      <c r="N301" s="93" t="n">
        <v>2</v>
      </c>
      <c r="O301" s="59" t="n">
        <v>2</v>
      </c>
      <c r="P301" s="59" t="n">
        <v>2</v>
      </c>
      <c r="Q301" s="65" t="n">
        <v>2</v>
      </c>
      <c r="R301" s="63" t="n">
        <v>169</v>
      </c>
      <c r="S301" s="410"/>
      <c r="T301" s="95" t="s">
        <v>1746</v>
      </c>
      <c r="U301" s="39"/>
      <c r="V301" s="39"/>
      <c r="W301" s="39"/>
      <c r="X301" s="39"/>
      <c r="Y301" s="39"/>
    </row>
    <row r="302" s="38" customFormat="true" ht="67.5" hidden="false" customHeight="false" outlineLevel="0" collapsed="false">
      <c r="A302" s="141" t="s">
        <v>1742</v>
      </c>
      <c r="B302" s="190" t="n">
        <v>20</v>
      </c>
      <c r="C302" s="96" t="s">
        <v>1743</v>
      </c>
      <c r="D302" s="182" t="n">
        <v>41174</v>
      </c>
      <c r="E302" s="64" t="n">
        <v>15150000204</v>
      </c>
      <c r="F302" s="69" t="s">
        <v>1747</v>
      </c>
      <c r="G302" s="92" t="n">
        <v>20200</v>
      </c>
      <c r="H302" s="261" t="n">
        <v>3</v>
      </c>
      <c r="I302" s="186" t="s">
        <v>105</v>
      </c>
      <c r="J302" s="186" t="s">
        <v>420</v>
      </c>
      <c r="K302" s="73" t="s">
        <v>1745</v>
      </c>
      <c r="L302" s="119" t="s">
        <v>726</v>
      </c>
      <c r="M302" s="39"/>
      <c r="N302" s="93" t="n">
        <v>2</v>
      </c>
      <c r="O302" s="59" t="n">
        <v>2</v>
      </c>
      <c r="P302" s="93"/>
      <c r="Q302" s="93"/>
      <c r="R302" s="63" t="n">
        <v>169</v>
      </c>
      <c r="S302" s="410"/>
      <c r="T302" s="95" t="s">
        <v>1748</v>
      </c>
      <c r="U302" s="39"/>
      <c r="V302" s="39"/>
      <c r="W302" s="39"/>
      <c r="X302" s="39"/>
      <c r="Y302" s="39"/>
    </row>
    <row r="303" s="38" customFormat="true" ht="67.5" hidden="false" customHeight="false" outlineLevel="0" collapsed="false">
      <c r="A303" s="141" t="s">
        <v>1749</v>
      </c>
      <c r="B303" s="190" t="n">
        <v>20</v>
      </c>
      <c r="C303" s="96" t="s">
        <v>1750</v>
      </c>
      <c r="D303" s="182" t="n">
        <v>41178</v>
      </c>
      <c r="E303" s="64" t="n">
        <v>15150000205</v>
      </c>
      <c r="F303" s="26" t="s">
        <v>1751</v>
      </c>
      <c r="G303" s="92" t="n">
        <v>17980</v>
      </c>
      <c r="H303" s="408" t="n">
        <v>3</v>
      </c>
      <c r="I303" s="186" t="s">
        <v>96</v>
      </c>
      <c r="J303" s="39" t="s">
        <v>38</v>
      </c>
      <c r="K303" s="73" t="s">
        <v>1752</v>
      </c>
      <c r="L303" s="119" t="s">
        <v>726</v>
      </c>
      <c r="M303" s="39"/>
      <c r="N303" s="93" t="n">
        <v>2</v>
      </c>
      <c r="O303" s="59" t="n">
        <v>2</v>
      </c>
      <c r="P303" s="59" t="n">
        <v>2</v>
      </c>
      <c r="Q303" s="380" t="n">
        <v>2</v>
      </c>
      <c r="R303" s="63" t="n">
        <v>186</v>
      </c>
      <c r="S303" s="410"/>
      <c r="T303" s="419"/>
      <c r="U303" s="39"/>
      <c r="V303" s="39"/>
      <c r="W303" s="39"/>
      <c r="X303" s="39"/>
      <c r="Y303" s="39"/>
    </row>
    <row r="304" s="38" customFormat="true" ht="67.5" hidden="false" customHeight="false" outlineLevel="0" collapsed="false">
      <c r="A304" s="141" t="s">
        <v>1749</v>
      </c>
      <c r="B304" s="190" t="n">
        <v>20</v>
      </c>
      <c r="C304" s="96" t="s">
        <v>1750</v>
      </c>
      <c r="D304" s="182" t="n">
        <v>41178</v>
      </c>
      <c r="E304" s="64" t="n">
        <v>15150000206</v>
      </c>
      <c r="F304" s="26" t="s">
        <v>1753</v>
      </c>
      <c r="G304" s="92" t="n">
        <v>17980</v>
      </c>
      <c r="H304" s="408" t="n">
        <v>3</v>
      </c>
      <c r="I304" s="186" t="s">
        <v>96</v>
      </c>
      <c r="J304" s="39" t="s">
        <v>38</v>
      </c>
      <c r="K304" s="73" t="s">
        <v>1752</v>
      </c>
      <c r="L304" s="119" t="s">
        <v>726</v>
      </c>
      <c r="M304" s="39"/>
      <c r="N304" s="93" t="n">
        <v>2</v>
      </c>
      <c r="O304" s="59" t="n">
        <v>2</v>
      </c>
      <c r="P304" s="59" t="n">
        <v>2</v>
      </c>
      <c r="Q304" s="380" t="n">
        <v>2</v>
      </c>
      <c r="R304" s="63" t="n">
        <v>186</v>
      </c>
      <c r="S304" s="410"/>
      <c r="T304" s="419"/>
      <c r="U304" s="39"/>
      <c r="V304" s="39"/>
      <c r="W304" s="39"/>
      <c r="X304" s="39"/>
      <c r="Y304" s="39"/>
    </row>
    <row r="305" s="38" customFormat="true" ht="67.5" hidden="false" customHeight="false" outlineLevel="0" collapsed="false">
      <c r="A305" s="141" t="s">
        <v>1749</v>
      </c>
      <c r="B305" s="190" t="n">
        <v>20</v>
      </c>
      <c r="C305" s="96" t="s">
        <v>1750</v>
      </c>
      <c r="D305" s="182" t="n">
        <v>41178</v>
      </c>
      <c r="E305" s="64" t="n">
        <v>15150000207</v>
      </c>
      <c r="F305" s="26" t="s">
        <v>1754</v>
      </c>
      <c r="G305" s="92" t="n">
        <v>17980</v>
      </c>
      <c r="H305" s="408" t="n">
        <v>3</v>
      </c>
      <c r="I305" s="186" t="s">
        <v>96</v>
      </c>
      <c r="J305" s="39" t="s">
        <v>38</v>
      </c>
      <c r="K305" s="73" t="s">
        <v>1752</v>
      </c>
      <c r="L305" s="119" t="s">
        <v>726</v>
      </c>
      <c r="M305" s="39"/>
      <c r="N305" s="93" t="n">
        <v>2</v>
      </c>
      <c r="O305" s="59" t="n">
        <v>2</v>
      </c>
      <c r="P305" s="59" t="n">
        <v>2</v>
      </c>
      <c r="Q305" s="380" t="n">
        <v>2</v>
      </c>
      <c r="R305" s="63" t="n">
        <v>186</v>
      </c>
      <c r="S305" s="410"/>
      <c r="T305" s="419"/>
      <c r="U305" s="39"/>
      <c r="V305" s="39"/>
      <c r="W305" s="39"/>
      <c r="X305" s="39"/>
      <c r="Y305" s="39"/>
    </row>
    <row r="306" s="38" customFormat="true" ht="67.5" hidden="false" customHeight="false" outlineLevel="0" collapsed="false">
      <c r="A306" s="141" t="s">
        <v>1749</v>
      </c>
      <c r="B306" s="190" t="n">
        <v>20</v>
      </c>
      <c r="C306" s="96" t="s">
        <v>1750</v>
      </c>
      <c r="D306" s="182" t="n">
        <v>41178</v>
      </c>
      <c r="E306" s="64" t="n">
        <v>15150000208</v>
      </c>
      <c r="F306" s="26" t="s">
        <v>1755</v>
      </c>
      <c r="G306" s="92" t="n">
        <v>17980</v>
      </c>
      <c r="H306" s="408" t="n">
        <v>3</v>
      </c>
      <c r="I306" s="186" t="s">
        <v>96</v>
      </c>
      <c r="J306" s="39" t="s">
        <v>38</v>
      </c>
      <c r="K306" s="73" t="s">
        <v>1752</v>
      </c>
      <c r="L306" s="119" t="s">
        <v>726</v>
      </c>
      <c r="M306" s="39"/>
      <c r="N306" s="93" t="n">
        <v>2</v>
      </c>
      <c r="O306" s="59" t="n">
        <v>2</v>
      </c>
      <c r="P306" s="59" t="n">
        <v>2</v>
      </c>
      <c r="Q306" s="380" t="n">
        <v>2</v>
      </c>
      <c r="R306" s="63" t="n">
        <v>186</v>
      </c>
      <c r="S306" s="410"/>
      <c r="T306" s="419"/>
      <c r="U306" s="39"/>
      <c r="V306" s="39"/>
      <c r="W306" s="39"/>
      <c r="X306" s="39"/>
      <c r="Y306" s="39"/>
    </row>
    <row r="307" s="38" customFormat="true" ht="67.5" hidden="false" customHeight="false" outlineLevel="0" collapsed="false">
      <c r="A307" s="141" t="s">
        <v>1749</v>
      </c>
      <c r="B307" s="190" t="n">
        <v>20</v>
      </c>
      <c r="C307" s="96" t="s">
        <v>1750</v>
      </c>
      <c r="D307" s="182" t="n">
        <v>41178</v>
      </c>
      <c r="E307" s="64" t="n">
        <v>15150000209</v>
      </c>
      <c r="F307" s="26" t="s">
        <v>1756</v>
      </c>
      <c r="G307" s="92" t="n">
        <v>17980</v>
      </c>
      <c r="H307" s="408" t="n">
        <v>3</v>
      </c>
      <c r="I307" s="186" t="s">
        <v>96</v>
      </c>
      <c r="J307" s="39" t="s">
        <v>38</v>
      </c>
      <c r="K307" s="73" t="s">
        <v>1752</v>
      </c>
      <c r="L307" s="119" t="s">
        <v>726</v>
      </c>
      <c r="M307" s="39"/>
      <c r="N307" s="93" t="n">
        <v>2</v>
      </c>
      <c r="O307" s="59" t="n">
        <v>2</v>
      </c>
      <c r="P307" s="59" t="n">
        <v>2</v>
      </c>
      <c r="Q307" s="380" t="n">
        <v>2</v>
      </c>
      <c r="R307" s="63" t="n">
        <v>186</v>
      </c>
      <c r="S307" s="410"/>
      <c r="T307" s="419"/>
      <c r="U307" s="39"/>
      <c r="V307" s="39"/>
      <c r="W307" s="39"/>
      <c r="X307" s="39"/>
      <c r="Y307" s="39"/>
    </row>
    <row r="308" s="38" customFormat="true" ht="67.5" hidden="false" customHeight="false" outlineLevel="0" collapsed="false">
      <c r="A308" s="141" t="s">
        <v>1749</v>
      </c>
      <c r="B308" s="190" t="n">
        <v>20</v>
      </c>
      <c r="C308" s="96" t="s">
        <v>1750</v>
      </c>
      <c r="D308" s="182" t="n">
        <v>41178</v>
      </c>
      <c r="E308" s="64" t="n">
        <v>15150000210</v>
      </c>
      <c r="F308" s="26" t="s">
        <v>1757</v>
      </c>
      <c r="G308" s="92" t="n">
        <v>17980</v>
      </c>
      <c r="H308" s="408" t="n">
        <v>3</v>
      </c>
      <c r="I308" s="186" t="s">
        <v>96</v>
      </c>
      <c r="J308" s="39" t="s">
        <v>38</v>
      </c>
      <c r="K308" s="73" t="s">
        <v>1752</v>
      </c>
      <c r="L308" s="119" t="s">
        <v>726</v>
      </c>
      <c r="M308" s="39"/>
      <c r="N308" s="93" t="n">
        <v>2</v>
      </c>
      <c r="O308" s="59" t="n">
        <v>2</v>
      </c>
      <c r="P308" s="59" t="n">
        <v>2</v>
      </c>
      <c r="Q308" s="380" t="n">
        <v>2</v>
      </c>
      <c r="R308" s="63" t="n">
        <v>186</v>
      </c>
      <c r="S308" s="410"/>
      <c r="T308" s="419"/>
      <c r="U308" s="39"/>
      <c r="V308" s="39"/>
      <c r="W308" s="39"/>
      <c r="X308" s="39"/>
      <c r="Y308" s="39"/>
    </row>
    <row r="309" s="38" customFormat="true" ht="67.5" hidden="false" customHeight="false" outlineLevel="0" collapsed="false">
      <c r="A309" s="141" t="s">
        <v>1749</v>
      </c>
      <c r="B309" s="190" t="n">
        <v>20</v>
      </c>
      <c r="C309" s="96" t="s">
        <v>1750</v>
      </c>
      <c r="D309" s="182" t="n">
        <v>41178</v>
      </c>
      <c r="E309" s="64" t="n">
        <v>15150000211</v>
      </c>
      <c r="F309" s="26" t="s">
        <v>1758</v>
      </c>
      <c r="G309" s="92" t="n">
        <v>17980</v>
      </c>
      <c r="H309" s="408" t="n">
        <v>3</v>
      </c>
      <c r="I309" s="186" t="s">
        <v>96</v>
      </c>
      <c r="J309" s="39" t="s">
        <v>38</v>
      </c>
      <c r="K309" s="73" t="s">
        <v>1752</v>
      </c>
      <c r="L309" s="119" t="s">
        <v>726</v>
      </c>
      <c r="M309" s="39"/>
      <c r="N309" s="93" t="n">
        <v>2</v>
      </c>
      <c r="O309" s="59" t="n">
        <v>2</v>
      </c>
      <c r="P309" s="59" t="n">
        <v>2</v>
      </c>
      <c r="Q309" s="380" t="n">
        <v>2</v>
      </c>
      <c r="R309" s="63" t="n">
        <v>186</v>
      </c>
      <c r="S309" s="410"/>
      <c r="T309" s="419"/>
      <c r="U309" s="39"/>
      <c r="V309" s="39"/>
      <c r="W309" s="39"/>
      <c r="X309" s="39"/>
      <c r="Y309" s="39"/>
    </row>
    <row r="310" s="38" customFormat="true" ht="67.5" hidden="false" customHeight="false" outlineLevel="0" collapsed="false">
      <c r="A310" s="141" t="s">
        <v>1749</v>
      </c>
      <c r="B310" s="190" t="n">
        <v>20</v>
      </c>
      <c r="C310" s="96" t="s">
        <v>1750</v>
      </c>
      <c r="D310" s="182" t="n">
        <v>41178</v>
      </c>
      <c r="E310" s="64" t="n">
        <v>15150000212</v>
      </c>
      <c r="F310" s="26" t="s">
        <v>1759</v>
      </c>
      <c r="G310" s="92" t="n">
        <v>17980</v>
      </c>
      <c r="H310" s="408" t="n">
        <v>3</v>
      </c>
      <c r="I310" s="186" t="s">
        <v>96</v>
      </c>
      <c r="J310" s="39" t="s">
        <v>38</v>
      </c>
      <c r="K310" s="73" t="s">
        <v>1752</v>
      </c>
      <c r="L310" s="119" t="s">
        <v>726</v>
      </c>
      <c r="M310" s="39"/>
      <c r="N310" s="93" t="n">
        <v>2</v>
      </c>
      <c r="O310" s="59" t="n">
        <v>2</v>
      </c>
      <c r="P310" s="59" t="n">
        <v>2</v>
      </c>
      <c r="Q310" s="380" t="n">
        <v>2</v>
      </c>
      <c r="R310" s="63" t="n">
        <v>186</v>
      </c>
      <c r="S310" s="410"/>
      <c r="T310" s="419"/>
      <c r="U310" s="39"/>
      <c r="V310" s="39"/>
      <c r="W310" s="39"/>
      <c r="X310" s="39"/>
      <c r="Y310" s="39"/>
    </row>
    <row r="311" s="38" customFormat="true" ht="67.5" hidden="false" customHeight="false" outlineLevel="0" collapsed="false">
      <c r="A311" s="141" t="s">
        <v>1749</v>
      </c>
      <c r="B311" s="190" t="n">
        <v>20</v>
      </c>
      <c r="C311" s="96" t="s">
        <v>1750</v>
      </c>
      <c r="D311" s="182" t="n">
        <v>41178</v>
      </c>
      <c r="E311" s="64" t="n">
        <v>15150000213</v>
      </c>
      <c r="F311" s="26" t="s">
        <v>1760</v>
      </c>
      <c r="G311" s="92" t="n">
        <v>17980</v>
      </c>
      <c r="H311" s="408" t="n">
        <v>3</v>
      </c>
      <c r="I311" s="186" t="s">
        <v>96</v>
      </c>
      <c r="J311" s="39" t="s">
        <v>38</v>
      </c>
      <c r="K311" s="73" t="s">
        <v>1752</v>
      </c>
      <c r="L311" s="119" t="s">
        <v>726</v>
      </c>
      <c r="M311" s="39"/>
      <c r="N311" s="93" t="n">
        <v>2</v>
      </c>
      <c r="O311" s="59" t="n">
        <v>2</v>
      </c>
      <c r="P311" s="59" t="n">
        <v>2</v>
      </c>
      <c r="Q311" s="380" t="n">
        <v>2</v>
      </c>
      <c r="R311" s="63" t="n">
        <v>186</v>
      </c>
      <c r="S311" s="410"/>
      <c r="T311" s="419"/>
      <c r="U311" s="39"/>
      <c r="V311" s="39"/>
      <c r="W311" s="39"/>
      <c r="X311" s="39"/>
      <c r="Y311" s="39"/>
    </row>
    <row r="312" s="38" customFormat="true" ht="67.5" hidden="false" customHeight="false" outlineLevel="0" collapsed="false">
      <c r="A312" s="141" t="s">
        <v>1749</v>
      </c>
      <c r="B312" s="190" t="n">
        <v>20</v>
      </c>
      <c r="C312" s="96" t="s">
        <v>1750</v>
      </c>
      <c r="D312" s="182" t="n">
        <v>41178</v>
      </c>
      <c r="E312" s="64" t="n">
        <v>15150000214</v>
      </c>
      <c r="F312" s="26" t="s">
        <v>1761</v>
      </c>
      <c r="G312" s="92" t="n">
        <v>17980</v>
      </c>
      <c r="H312" s="408" t="n">
        <v>3</v>
      </c>
      <c r="I312" s="186" t="s">
        <v>96</v>
      </c>
      <c r="J312" s="39" t="s">
        <v>38</v>
      </c>
      <c r="K312" s="73" t="s">
        <v>1752</v>
      </c>
      <c r="L312" s="119" t="s">
        <v>726</v>
      </c>
      <c r="M312" s="39"/>
      <c r="N312" s="93" t="n">
        <v>2</v>
      </c>
      <c r="O312" s="59" t="n">
        <v>2</v>
      </c>
      <c r="P312" s="59" t="n">
        <v>2</v>
      </c>
      <c r="Q312" s="380" t="n">
        <v>2</v>
      </c>
      <c r="R312" s="63" t="n">
        <v>186</v>
      </c>
      <c r="S312" s="410"/>
      <c r="T312" s="419"/>
      <c r="U312" s="39"/>
      <c r="V312" s="39"/>
      <c r="W312" s="39"/>
      <c r="X312" s="39"/>
      <c r="Y312" s="39"/>
    </row>
    <row r="313" s="38" customFormat="true" ht="45" hidden="false" customHeight="false" outlineLevel="0" collapsed="false">
      <c r="A313" s="141" t="s">
        <v>1762</v>
      </c>
      <c r="B313" s="190" t="n">
        <v>20</v>
      </c>
      <c r="C313" s="96" t="s">
        <v>1763</v>
      </c>
      <c r="D313" s="182" t="n">
        <v>41173</v>
      </c>
      <c r="E313" s="64" t="n">
        <v>15150000215</v>
      </c>
      <c r="F313" s="26" t="s">
        <v>1764</v>
      </c>
      <c r="G313" s="92" t="n">
        <v>28800</v>
      </c>
      <c r="H313" s="408" t="n">
        <v>3</v>
      </c>
      <c r="I313" s="195" t="s">
        <v>1300</v>
      </c>
      <c r="J313" s="39" t="s">
        <v>38</v>
      </c>
      <c r="K313" s="73" t="s">
        <v>1765</v>
      </c>
      <c r="L313" s="119" t="s">
        <v>726</v>
      </c>
      <c r="M313" s="39"/>
      <c r="N313" s="93" t="n">
        <v>2</v>
      </c>
      <c r="O313" s="59" t="n">
        <v>2</v>
      </c>
      <c r="P313" s="59" t="n">
        <v>2</v>
      </c>
      <c r="Q313" s="59" t="n">
        <v>2</v>
      </c>
      <c r="R313" s="63" t="n">
        <v>184</v>
      </c>
      <c r="S313" s="410"/>
      <c r="T313" s="419"/>
      <c r="U313" s="39"/>
      <c r="V313" s="39"/>
      <c r="W313" s="39"/>
      <c r="X313" s="39"/>
      <c r="Y313" s="39"/>
    </row>
    <row r="314" s="38" customFormat="true" ht="45" hidden="false" customHeight="false" outlineLevel="0" collapsed="false">
      <c r="A314" s="141" t="s">
        <v>1762</v>
      </c>
      <c r="B314" s="190" t="n">
        <v>20</v>
      </c>
      <c r="C314" s="96" t="s">
        <v>1763</v>
      </c>
      <c r="D314" s="182" t="n">
        <v>41173</v>
      </c>
      <c r="E314" s="64" t="n">
        <v>15150000216</v>
      </c>
      <c r="F314" s="26" t="s">
        <v>1766</v>
      </c>
      <c r="G314" s="92" t="n">
        <v>28800</v>
      </c>
      <c r="H314" s="408" t="n">
        <v>3</v>
      </c>
      <c r="I314" s="195" t="s">
        <v>1300</v>
      </c>
      <c r="J314" s="39" t="s">
        <v>38</v>
      </c>
      <c r="K314" s="73" t="s">
        <v>1765</v>
      </c>
      <c r="L314" s="119" t="s">
        <v>726</v>
      </c>
      <c r="M314" s="39"/>
      <c r="N314" s="93" t="n">
        <v>2</v>
      </c>
      <c r="O314" s="59" t="n">
        <v>2</v>
      </c>
      <c r="P314" s="59" t="n">
        <v>2</v>
      </c>
      <c r="Q314" s="59" t="n">
        <v>2</v>
      </c>
      <c r="R314" s="63" t="n">
        <v>184</v>
      </c>
      <c r="S314" s="410"/>
      <c r="T314" s="419"/>
      <c r="U314" s="39"/>
      <c r="V314" s="39"/>
      <c r="W314" s="39"/>
      <c r="X314" s="39"/>
      <c r="Y314" s="39"/>
    </row>
    <row r="315" s="38" customFormat="true" ht="67.5" hidden="false" customHeight="false" outlineLevel="0" collapsed="false">
      <c r="A315" s="141" t="s">
        <v>1767</v>
      </c>
      <c r="B315" s="190" t="n">
        <v>20</v>
      </c>
      <c r="C315" s="96" t="s">
        <v>1768</v>
      </c>
      <c r="D315" s="182" t="n">
        <v>41178</v>
      </c>
      <c r="E315" s="64" t="n">
        <v>15150000217</v>
      </c>
      <c r="F315" s="26" t="s">
        <v>1769</v>
      </c>
      <c r="G315" s="92" t="n">
        <v>24990</v>
      </c>
      <c r="H315" s="408" t="n">
        <v>3</v>
      </c>
      <c r="I315" s="186" t="s">
        <v>96</v>
      </c>
      <c r="J315" s="39" t="s">
        <v>38</v>
      </c>
      <c r="K315" s="73" t="s">
        <v>119</v>
      </c>
      <c r="L315" s="119" t="s">
        <v>726</v>
      </c>
      <c r="M315" s="39"/>
      <c r="N315" s="93" t="n">
        <v>2</v>
      </c>
      <c r="O315" s="59" t="n">
        <v>2</v>
      </c>
      <c r="P315" s="59" t="n">
        <v>2</v>
      </c>
      <c r="Q315" s="380" t="n">
        <v>2</v>
      </c>
      <c r="R315" s="63" t="n">
        <v>187</v>
      </c>
      <c r="S315" s="410"/>
      <c r="T315" s="419"/>
      <c r="U315" s="39"/>
      <c r="V315" s="39"/>
      <c r="W315" s="39"/>
      <c r="X315" s="39"/>
      <c r="Y315" s="39"/>
    </row>
    <row r="316" s="38" customFormat="true" ht="67.5" hidden="false" customHeight="false" outlineLevel="0" collapsed="false">
      <c r="A316" s="141" t="s">
        <v>1767</v>
      </c>
      <c r="B316" s="190" t="n">
        <v>20</v>
      </c>
      <c r="C316" s="96" t="s">
        <v>1768</v>
      </c>
      <c r="D316" s="182" t="n">
        <v>41178</v>
      </c>
      <c r="E316" s="64" t="n">
        <v>15150000218</v>
      </c>
      <c r="F316" s="26" t="s">
        <v>1770</v>
      </c>
      <c r="G316" s="92" t="n">
        <v>24990</v>
      </c>
      <c r="H316" s="408" t="n">
        <v>3</v>
      </c>
      <c r="I316" s="186" t="s">
        <v>96</v>
      </c>
      <c r="J316" s="39" t="s">
        <v>38</v>
      </c>
      <c r="K316" s="73" t="s">
        <v>119</v>
      </c>
      <c r="L316" s="119" t="s">
        <v>726</v>
      </c>
      <c r="M316" s="39"/>
      <c r="N316" s="93" t="n">
        <v>2</v>
      </c>
      <c r="O316" s="59" t="n">
        <v>2</v>
      </c>
      <c r="P316" s="59" t="n">
        <v>2</v>
      </c>
      <c r="Q316" s="380" t="n">
        <v>2</v>
      </c>
      <c r="R316" s="63" t="n">
        <v>187</v>
      </c>
      <c r="S316" s="410"/>
      <c r="T316" s="419"/>
      <c r="U316" s="39"/>
      <c r="V316" s="39"/>
      <c r="W316" s="39"/>
      <c r="X316" s="39"/>
      <c r="Y316" s="39"/>
    </row>
    <row r="317" s="38" customFormat="true" ht="67.5" hidden="false" customHeight="false" outlineLevel="0" collapsed="false">
      <c r="A317" s="141" t="s">
        <v>1767</v>
      </c>
      <c r="B317" s="190" t="n">
        <v>20</v>
      </c>
      <c r="C317" s="96" t="s">
        <v>1768</v>
      </c>
      <c r="D317" s="182" t="n">
        <v>41178</v>
      </c>
      <c r="E317" s="64" t="n">
        <v>15150000219</v>
      </c>
      <c r="F317" s="26" t="s">
        <v>1771</v>
      </c>
      <c r="G317" s="92" t="n">
        <v>24990</v>
      </c>
      <c r="H317" s="408" t="n">
        <v>3</v>
      </c>
      <c r="I317" s="186" t="s">
        <v>96</v>
      </c>
      <c r="J317" s="39" t="s">
        <v>38</v>
      </c>
      <c r="K317" s="73" t="s">
        <v>119</v>
      </c>
      <c r="L317" s="119" t="s">
        <v>726</v>
      </c>
      <c r="M317" s="39"/>
      <c r="N317" s="93" t="n">
        <v>2</v>
      </c>
      <c r="O317" s="59" t="n">
        <v>2</v>
      </c>
      <c r="P317" s="59" t="n">
        <v>2</v>
      </c>
      <c r="Q317" s="380" t="n">
        <v>2</v>
      </c>
      <c r="R317" s="63" t="n">
        <v>187</v>
      </c>
      <c r="S317" s="410"/>
      <c r="T317" s="419"/>
      <c r="U317" s="39"/>
      <c r="V317" s="39"/>
      <c r="W317" s="39"/>
      <c r="X317" s="39"/>
      <c r="Y317" s="39"/>
    </row>
    <row r="318" s="38" customFormat="true" ht="67.5" hidden="false" customHeight="false" outlineLevel="0" collapsed="false">
      <c r="A318" s="141" t="s">
        <v>1767</v>
      </c>
      <c r="B318" s="190" t="n">
        <v>20</v>
      </c>
      <c r="C318" s="96" t="s">
        <v>1768</v>
      </c>
      <c r="D318" s="182" t="n">
        <v>41178</v>
      </c>
      <c r="E318" s="64" t="n">
        <v>15150000220</v>
      </c>
      <c r="F318" s="26" t="s">
        <v>1772</v>
      </c>
      <c r="G318" s="92" t="n">
        <v>24990</v>
      </c>
      <c r="H318" s="408" t="n">
        <v>3</v>
      </c>
      <c r="I318" s="186" t="s">
        <v>96</v>
      </c>
      <c r="J318" s="39" t="s">
        <v>38</v>
      </c>
      <c r="K318" s="73" t="s">
        <v>119</v>
      </c>
      <c r="L318" s="119" t="s">
        <v>726</v>
      </c>
      <c r="M318" s="39"/>
      <c r="N318" s="93" t="n">
        <v>2</v>
      </c>
      <c r="O318" s="59" t="n">
        <v>2</v>
      </c>
      <c r="P318" s="59" t="n">
        <v>2</v>
      </c>
      <c r="Q318" s="380" t="n">
        <v>2</v>
      </c>
      <c r="R318" s="63" t="n">
        <v>187</v>
      </c>
      <c r="S318" s="410"/>
      <c r="T318" s="419"/>
      <c r="U318" s="39"/>
      <c r="V318" s="39"/>
      <c r="W318" s="39"/>
      <c r="X318" s="39"/>
      <c r="Y318" s="39"/>
    </row>
    <row r="319" s="38" customFormat="true" ht="67.5" hidden="false" customHeight="false" outlineLevel="0" collapsed="false">
      <c r="A319" s="141" t="s">
        <v>1767</v>
      </c>
      <c r="B319" s="190" t="n">
        <v>20</v>
      </c>
      <c r="C319" s="96" t="s">
        <v>1768</v>
      </c>
      <c r="D319" s="182" t="n">
        <v>41178</v>
      </c>
      <c r="E319" s="64" t="n">
        <v>15150000221</v>
      </c>
      <c r="F319" s="26" t="s">
        <v>1773</v>
      </c>
      <c r="G319" s="92" t="n">
        <v>24990</v>
      </c>
      <c r="H319" s="408" t="n">
        <v>3</v>
      </c>
      <c r="I319" s="186" t="s">
        <v>96</v>
      </c>
      <c r="J319" s="39" t="s">
        <v>38</v>
      </c>
      <c r="K319" s="73" t="s">
        <v>119</v>
      </c>
      <c r="L319" s="119" t="s">
        <v>726</v>
      </c>
      <c r="M319" s="39"/>
      <c r="N319" s="93" t="n">
        <v>2</v>
      </c>
      <c r="O319" s="59" t="n">
        <v>2</v>
      </c>
      <c r="P319" s="59" t="n">
        <v>2</v>
      </c>
      <c r="Q319" s="380" t="n">
        <v>2</v>
      </c>
      <c r="R319" s="63" t="n">
        <v>187</v>
      </c>
      <c r="S319" s="410"/>
      <c r="T319" s="419"/>
      <c r="U319" s="39"/>
      <c r="V319" s="39"/>
      <c r="W319" s="39"/>
      <c r="X319" s="39"/>
      <c r="Y319" s="39"/>
    </row>
    <row r="320" s="38" customFormat="true" ht="67.5" hidden="false" customHeight="false" outlineLevel="0" collapsed="false">
      <c r="A320" s="141" t="s">
        <v>1302</v>
      </c>
      <c r="B320" s="190" t="n">
        <v>20</v>
      </c>
      <c r="C320" s="96" t="s">
        <v>1303</v>
      </c>
      <c r="D320" s="182" t="n">
        <v>41178</v>
      </c>
      <c r="E320" s="64" t="n">
        <v>15150000222</v>
      </c>
      <c r="F320" s="26" t="s">
        <v>1774</v>
      </c>
      <c r="G320" s="92" t="n">
        <v>25475</v>
      </c>
      <c r="H320" s="408" t="n">
        <v>3</v>
      </c>
      <c r="I320" s="186" t="s">
        <v>96</v>
      </c>
      <c r="J320" s="39" t="s">
        <v>38</v>
      </c>
      <c r="K320" s="73" t="s">
        <v>1775</v>
      </c>
      <c r="L320" s="119" t="s">
        <v>726</v>
      </c>
      <c r="M320" s="39"/>
      <c r="N320" s="93" t="n">
        <v>2</v>
      </c>
      <c r="O320" s="59" t="n">
        <v>2</v>
      </c>
      <c r="P320" s="59" t="n">
        <v>2</v>
      </c>
      <c r="Q320" s="380" t="n">
        <v>2</v>
      </c>
      <c r="R320" s="63" t="n">
        <v>188</v>
      </c>
      <c r="S320" s="410"/>
      <c r="T320" s="419"/>
      <c r="U320" s="39"/>
      <c r="V320" s="39"/>
      <c r="W320" s="39"/>
      <c r="X320" s="39"/>
      <c r="Y320" s="39"/>
    </row>
    <row r="321" s="38" customFormat="true" ht="67.5" hidden="false" customHeight="false" outlineLevel="0" collapsed="false">
      <c r="A321" s="141" t="s">
        <v>1302</v>
      </c>
      <c r="B321" s="190" t="n">
        <v>20</v>
      </c>
      <c r="C321" s="96" t="s">
        <v>1303</v>
      </c>
      <c r="D321" s="182" t="n">
        <v>41178</v>
      </c>
      <c r="E321" s="64" t="n">
        <v>15150000223</v>
      </c>
      <c r="F321" s="26" t="s">
        <v>1776</v>
      </c>
      <c r="G321" s="92" t="n">
        <v>25475</v>
      </c>
      <c r="H321" s="408" t="n">
        <v>3</v>
      </c>
      <c r="I321" s="186" t="s">
        <v>96</v>
      </c>
      <c r="J321" s="39" t="s">
        <v>38</v>
      </c>
      <c r="K321" s="73" t="s">
        <v>1775</v>
      </c>
      <c r="L321" s="119" t="s">
        <v>726</v>
      </c>
      <c r="M321" s="39"/>
      <c r="N321" s="93" t="n">
        <v>2</v>
      </c>
      <c r="O321" s="59" t="n">
        <v>2</v>
      </c>
      <c r="P321" s="59" t="n">
        <v>2</v>
      </c>
      <c r="Q321" s="380" t="n">
        <v>2</v>
      </c>
      <c r="R321" s="63" t="n">
        <v>188</v>
      </c>
      <c r="S321" s="410"/>
      <c r="T321" s="419"/>
      <c r="U321" s="39"/>
      <c r="V321" s="39"/>
      <c r="W321" s="39"/>
      <c r="X321" s="39"/>
      <c r="Y321" s="39"/>
    </row>
    <row r="322" s="38" customFormat="true" ht="67.5" hidden="false" customHeight="false" outlineLevel="0" collapsed="false">
      <c r="A322" s="141" t="s">
        <v>1302</v>
      </c>
      <c r="B322" s="190" t="n">
        <v>20</v>
      </c>
      <c r="C322" s="96" t="s">
        <v>1303</v>
      </c>
      <c r="D322" s="182" t="n">
        <v>41178</v>
      </c>
      <c r="E322" s="64" t="n">
        <v>15150000224</v>
      </c>
      <c r="F322" s="26" t="s">
        <v>1777</v>
      </c>
      <c r="G322" s="92" t="n">
        <v>25475</v>
      </c>
      <c r="H322" s="408" t="n">
        <v>3</v>
      </c>
      <c r="I322" s="186" t="s">
        <v>96</v>
      </c>
      <c r="J322" s="39" t="s">
        <v>38</v>
      </c>
      <c r="K322" s="73" t="s">
        <v>1775</v>
      </c>
      <c r="L322" s="119" t="s">
        <v>726</v>
      </c>
      <c r="M322" s="39"/>
      <c r="N322" s="93" t="n">
        <v>2</v>
      </c>
      <c r="O322" s="59" t="n">
        <v>2</v>
      </c>
      <c r="P322" s="59" t="n">
        <v>2</v>
      </c>
      <c r="Q322" s="380" t="n">
        <v>2</v>
      </c>
      <c r="R322" s="63" t="n">
        <v>188</v>
      </c>
      <c r="S322" s="410"/>
      <c r="T322" s="419"/>
      <c r="U322" s="39"/>
      <c r="V322" s="39"/>
      <c r="W322" s="39"/>
      <c r="X322" s="39"/>
      <c r="Y322" s="39"/>
    </row>
    <row r="323" s="38" customFormat="true" ht="67.5" hidden="false" customHeight="false" outlineLevel="0" collapsed="false">
      <c r="A323" s="141" t="s">
        <v>1302</v>
      </c>
      <c r="B323" s="190" t="n">
        <v>20</v>
      </c>
      <c r="C323" s="96" t="s">
        <v>1303</v>
      </c>
      <c r="D323" s="182" t="n">
        <v>41178</v>
      </c>
      <c r="E323" s="64" t="n">
        <v>15150000225</v>
      </c>
      <c r="F323" s="26" t="s">
        <v>1778</v>
      </c>
      <c r="G323" s="92" t="n">
        <v>25475</v>
      </c>
      <c r="H323" s="408" t="n">
        <v>3</v>
      </c>
      <c r="I323" s="186" t="s">
        <v>96</v>
      </c>
      <c r="J323" s="39" t="s">
        <v>38</v>
      </c>
      <c r="K323" s="73" t="s">
        <v>1775</v>
      </c>
      <c r="L323" s="119" t="s">
        <v>726</v>
      </c>
      <c r="M323" s="39"/>
      <c r="N323" s="93" t="n">
        <v>2</v>
      </c>
      <c r="O323" s="59" t="n">
        <v>2</v>
      </c>
      <c r="P323" s="59" t="n">
        <v>2</v>
      </c>
      <c r="Q323" s="380" t="n">
        <v>2</v>
      </c>
      <c r="R323" s="63" t="n">
        <v>188</v>
      </c>
      <c r="S323" s="410"/>
      <c r="T323" s="419"/>
      <c r="U323" s="39"/>
      <c r="V323" s="39"/>
      <c r="W323" s="39"/>
      <c r="X323" s="39"/>
      <c r="Y323" s="39"/>
    </row>
    <row r="324" s="38" customFormat="true" ht="67.5" hidden="false" customHeight="false" outlineLevel="0" collapsed="false">
      <c r="A324" s="141" t="s">
        <v>1779</v>
      </c>
      <c r="B324" s="190" t="n">
        <v>20</v>
      </c>
      <c r="C324" s="96" t="s">
        <v>1780</v>
      </c>
      <c r="D324" s="182" t="n">
        <v>41178</v>
      </c>
      <c r="E324" s="64" t="n">
        <v>15150000226</v>
      </c>
      <c r="F324" s="26" t="s">
        <v>1781</v>
      </c>
      <c r="G324" s="92" t="n">
        <v>25420</v>
      </c>
      <c r="H324" s="408" t="n">
        <v>3</v>
      </c>
      <c r="I324" s="186" t="s">
        <v>96</v>
      </c>
      <c r="J324" s="39" t="s">
        <v>38</v>
      </c>
      <c r="K324" s="73" t="s">
        <v>1782</v>
      </c>
      <c r="L324" s="119" t="s">
        <v>726</v>
      </c>
      <c r="M324" s="39"/>
      <c r="N324" s="93" t="n">
        <v>2</v>
      </c>
      <c r="O324" s="59" t="n">
        <v>2</v>
      </c>
      <c r="P324" s="59" t="n">
        <v>2</v>
      </c>
      <c r="Q324" s="380" t="n">
        <v>2</v>
      </c>
      <c r="R324" s="63" t="n">
        <v>191</v>
      </c>
      <c r="S324" s="410"/>
      <c r="T324" s="419"/>
      <c r="U324" s="39"/>
      <c r="V324" s="39"/>
      <c r="W324" s="39"/>
      <c r="X324" s="39"/>
      <c r="Y324" s="39"/>
    </row>
    <row r="325" s="38" customFormat="true" ht="67.5" hidden="false" customHeight="false" outlineLevel="0" collapsed="false">
      <c r="A325" s="141" t="s">
        <v>1779</v>
      </c>
      <c r="B325" s="190" t="n">
        <v>20</v>
      </c>
      <c r="C325" s="96" t="s">
        <v>1780</v>
      </c>
      <c r="D325" s="182" t="n">
        <v>41178</v>
      </c>
      <c r="E325" s="64" t="n">
        <v>15150000227</v>
      </c>
      <c r="F325" s="26" t="s">
        <v>1783</v>
      </c>
      <c r="G325" s="92" t="n">
        <v>25420</v>
      </c>
      <c r="H325" s="408" t="n">
        <v>3</v>
      </c>
      <c r="I325" s="186" t="s">
        <v>96</v>
      </c>
      <c r="J325" s="39" t="s">
        <v>38</v>
      </c>
      <c r="K325" s="73" t="s">
        <v>1782</v>
      </c>
      <c r="L325" s="119" t="s">
        <v>726</v>
      </c>
      <c r="M325" s="39"/>
      <c r="N325" s="93" t="n">
        <v>2</v>
      </c>
      <c r="O325" s="59" t="n">
        <v>2</v>
      </c>
      <c r="P325" s="59" t="n">
        <v>2</v>
      </c>
      <c r="Q325" s="380" t="n">
        <v>2</v>
      </c>
      <c r="R325" s="63" t="n">
        <v>191</v>
      </c>
      <c r="S325" s="410"/>
      <c r="T325" s="419"/>
      <c r="U325" s="39"/>
      <c r="V325" s="39"/>
      <c r="W325" s="39"/>
      <c r="X325" s="39"/>
      <c r="Y325" s="39"/>
    </row>
    <row r="326" s="38" customFormat="true" ht="67.5" hidden="false" customHeight="false" outlineLevel="0" collapsed="false">
      <c r="A326" s="141" t="s">
        <v>1779</v>
      </c>
      <c r="B326" s="190" t="n">
        <v>20</v>
      </c>
      <c r="C326" s="96" t="s">
        <v>1780</v>
      </c>
      <c r="D326" s="182" t="n">
        <v>41178</v>
      </c>
      <c r="E326" s="64" t="n">
        <v>15150000228</v>
      </c>
      <c r="F326" s="26" t="s">
        <v>1784</v>
      </c>
      <c r="G326" s="92" t="n">
        <v>25420</v>
      </c>
      <c r="H326" s="408" t="n">
        <v>3</v>
      </c>
      <c r="I326" s="186" t="s">
        <v>96</v>
      </c>
      <c r="J326" s="39" t="s">
        <v>38</v>
      </c>
      <c r="K326" s="73" t="s">
        <v>1782</v>
      </c>
      <c r="L326" s="119" t="s">
        <v>726</v>
      </c>
      <c r="M326" s="39"/>
      <c r="N326" s="93" t="n">
        <v>2</v>
      </c>
      <c r="O326" s="59" t="n">
        <v>2</v>
      </c>
      <c r="P326" s="59" t="n">
        <v>2</v>
      </c>
      <c r="Q326" s="380" t="n">
        <v>2</v>
      </c>
      <c r="R326" s="63" t="n">
        <v>191</v>
      </c>
      <c r="S326" s="410"/>
      <c r="T326" s="419"/>
      <c r="U326" s="39"/>
      <c r="V326" s="39"/>
      <c r="W326" s="39"/>
      <c r="X326" s="39"/>
      <c r="Y326" s="39"/>
    </row>
    <row r="327" s="38" customFormat="true" ht="67.5" hidden="false" customHeight="false" outlineLevel="0" collapsed="false">
      <c r="A327" s="141" t="s">
        <v>1779</v>
      </c>
      <c r="B327" s="190" t="n">
        <v>20</v>
      </c>
      <c r="C327" s="96" t="s">
        <v>1780</v>
      </c>
      <c r="D327" s="182" t="n">
        <v>41178</v>
      </c>
      <c r="E327" s="64" t="n">
        <v>15150000229</v>
      </c>
      <c r="F327" s="26" t="s">
        <v>1785</v>
      </c>
      <c r="G327" s="92" t="n">
        <v>25420</v>
      </c>
      <c r="H327" s="408" t="n">
        <v>3</v>
      </c>
      <c r="I327" s="186" t="s">
        <v>96</v>
      </c>
      <c r="J327" s="39" t="s">
        <v>38</v>
      </c>
      <c r="K327" s="73" t="s">
        <v>1782</v>
      </c>
      <c r="L327" s="119" t="s">
        <v>726</v>
      </c>
      <c r="M327" s="39"/>
      <c r="N327" s="93" t="n">
        <v>2</v>
      </c>
      <c r="O327" s="59" t="n">
        <v>2</v>
      </c>
      <c r="P327" s="59" t="n">
        <v>2</v>
      </c>
      <c r="Q327" s="380" t="n">
        <v>2</v>
      </c>
      <c r="R327" s="63" t="n">
        <v>191</v>
      </c>
      <c r="S327" s="410"/>
      <c r="T327" s="419"/>
      <c r="U327" s="39"/>
      <c r="V327" s="39"/>
      <c r="W327" s="39"/>
      <c r="X327" s="39"/>
      <c r="Y327" s="39"/>
    </row>
    <row r="328" s="38" customFormat="true" ht="67.5" hidden="false" customHeight="false" outlineLevel="0" collapsed="false">
      <c r="A328" s="141" t="s">
        <v>1779</v>
      </c>
      <c r="B328" s="190" t="n">
        <v>20</v>
      </c>
      <c r="C328" s="96" t="s">
        <v>1780</v>
      </c>
      <c r="D328" s="182" t="n">
        <v>41178</v>
      </c>
      <c r="E328" s="64" t="n">
        <v>15150000230</v>
      </c>
      <c r="F328" s="26" t="s">
        <v>1786</v>
      </c>
      <c r="G328" s="92" t="n">
        <v>25420</v>
      </c>
      <c r="H328" s="408" t="n">
        <v>3</v>
      </c>
      <c r="I328" s="186" t="s">
        <v>96</v>
      </c>
      <c r="J328" s="39" t="s">
        <v>38</v>
      </c>
      <c r="K328" s="73" t="s">
        <v>1782</v>
      </c>
      <c r="L328" s="119" t="s">
        <v>726</v>
      </c>
      <c r="M328" s="39"/>
      <c r="N328" s="93" t="n">
        <v>2</v>
      </c>
      <c r="O328" s="59" t="n">
        <v>2</v>
      </c>
      <c r="P328" s="59" t="n">
        <v>2</v>
      </c>
      <c r="Q328" s="380" t="n">
        <v>2</v>
      </c>
      <c r="R328" s="63" t="n">
        <v>191</v>
      </c>
      <c r="S328" s="410"/>
      <c r="T328" s="419"/>
      <c r="U328" s="39"/>
      <c r="V328" s="39"/>
      <c r="W328" s="39"/>
      <c r="X328" s="39"/>
      <c r="Y328" s="39"/>
    </row>
    <row r="329" s="38" customFormat="true" ht="67.5" hidden="false" customHeight="false" outlineLevel="0" collapsed="false">
      <c r="A329" s="141" t="s">
        <v>1779</v>
      </c>
      <c r="B329" s="190" t="n">
        <v>20</v>
      </c>
      <c r="C329" s="96" t="s">
        <v>1780</v>
      </c>
      <c r="D329" s="182" t="n">
        <v>41178</v>
      </c>
      <c r="E329" s="64" t="n">
        <v>15150000231</v>
      </c>
      <c r="F329" s="26" t="s">
        <v>1787</v>
      </c>
      <c r="G329" s="92" t="n">
        <v>25420</v>
      </c>
      <c r="H329" s="408" t="n">
        <v>3</v>
      </c>
      <c r="I329" s="186" t="s">
        <v>96</v>
      </c>
      <c r="J329" s="39" t="s">
        <v>38</v>
      </c>
      <c r="K329" s="73" t="s">
        <v>1782</v>
      </c>
      <c r="L329" s="119" t="s">
        <v>726</v>
      </c>
      <c r="M329" s="39"/>
      <c r="N329" s="93" t="n">
        <v>2</v>
      </c>
      <c r="O329" s="59" t="n">
        <v>2</v>
      </c>
      <c r="P329" s="59" t="n">
        <v>2</v>
      </c>
      <c r="Q329" s="380" t="n">
        <v>2</v>
      </c>
      <c r="R329" s="63" t="n">
        <v>191</v>
      </c>
      <c r="S329" s="410"/>
      <c r="T329" s="419"/>
      <c r="U329" s="39"/>
      <c r="V329" s="39"/>
      <c r="W329" s="39"/>
      <c r="X329" s="39"/>
      <c r="Y329" s="39"/>
    </row>
    <row r="330" s="38" customFormat="true" ht="67.5" hidden="false" customHeight="false" outlineLevel="0" collapsed="false">
      <c r="A330" s="141" t="s">
        <v>1779</v>
      </c>
      <c r="B330" s="190" t="n">
        <v>20</v>
      </c>
      <c r="C330" s="96" t="s">
        <v>1780</v>
      </c>
      <c r="D330" s="182" t="n">
        <v>41178</v>
      </c>
      <c r="E330" s="64" t="n">
        <v>15150000232</v>
      </c>
      <c r="F330" s="26" t="s">
        <v>1788</v>
      </c>
      <c r="G330" s="92" t="n">
        <v>25420</v>
      </c>
      <c r="H330" s="408" t="n">
        <v>3</v>
      </c>
      <c r="I330" s="186" t="s">
        <v>96</v>
      </c>
      <c r="J330" s="39" t="s">
        <v>38</v>
      </c>
      <c r="K330" s="73" t="s">
        <v>1782</v>
      </c>
      <c r="L330" s="119" t="s">
        <v>726</v>
      </c>
      <c r="M330" s="39"/>
      <c r="N330" s="93" t="n">
        <v>2</v>
      </c>
      <c r="O330" s="59" t="n">
        <v>2</v>
      </c>
      <c r="P330" s="59" t="n">
        <v>2</v>
      </c>
      <c r="Q330" s="380" t="n">
        <v>2</v>
      </c>
      <c r="R330" s="63" t="n">
        <v>191</v>
      </c>
      <c r="S330" s="410"/>
      <c r="T330" s="419"/>
      <c r="U330" s="39"/>
      <c r="V330" s="39"/>
      <c r="W330" s="39"/>
      <c r="X330" s="39"/>
      <c r="Y330" s="39"/>
    </row>
    <row r="331" s="38" customFormat="true" ht="67.5" hidden="false" customHeight="false" outlineLevel="0" collapsed="false">
      <c r="A331" s="141" t="s">
        <v>1779</v>
      </c>
      <c r="B331" s="190" t="n">
        <v>20</v>
      </c>
      <c r="C331" s="96" t="s">
        <v>1780</v>
      </c>
      <c r="D331" s="182" t="n">
        <v>41178</v>
      </c>
      <c r="E331" s="64" t="n">
        <v>15150000233</v>
      </c>
      <c r="F331" s="26" t="s">
        <v>1789</v>
      </c>
      <c r="G331" s="92" t="n">
        <v>25420</v>
      </c>
      <c r="H331" s="408" t="n">
        <v>3</v>
      </c>
      <c r="I331" s="186" t="s">
        <v>96</v>
      </c>
      <c r="J331" s="39" t="s">
        <v>38</v>
      </c>
      <c r="K331" s="73" t="s">
        <v>1782</v>
      </c>
      <c r="L331" s="119" t="s">
        <v>726</v>
      </c>
      <c r="M331" s="39"/>
      <c r="N331" s="93" t="n">
        <v>2</v>
      </c>
      <c r="O331" s="59" t="n">
        <v>2</v>
      </c>
      <c r="P331" s="59" t="n">
        <v>2</v>
      </c>
      <c r="Q331" s="380" t="n">
        <v>2</v>
      </c>
      <c r="R331" s="63" t="n">
        <v>191</v>
      </c>
      <c r="S331" s="410"/>
      <c r="T331" s="419"/>
      <c r="U331" s="39"/>
      <c r="V331" s="39"/>
      <c r="W331" s="39"/>
      <c r="X331" s="39"/>
      <c r="Y331" s="39"/>
    </row>
    <row r="332" s="38" customFormat="true" ht="67.5" hidden="false" customHeight="false" outlineLevel="0" collapsed="false">
      <c r="A332" s="141" t="s">
        <v>1779</v>
      </c>
      <c r="B332" s="190" t="n">
        <v>20</v>
      </c>
      <c r="C332" s="96" t="s">
        <v>1780</v>
      </c>
      <c r="D332" s="182" t="n">
        <v>41178</v>
      </c>
      <c r="E332" s="64" t="n">
        <v>15150000234</v>
      </c>
      <c r="F332" s="26" t="s">
        <v>1790</v>
      </c>
      <c r="G332" s="92" t="n">
        <v>25420</v>
      </c>
      <c r="H332" s="408" t="n">
        <v>3</v>
      </c>
      <c r="I332" s="186" t="s">
        <v>96</v>
      </c>
      <c r="J332" s="39" t="s">
        <v>38</v>
      </c>
      <c r="K332" s="73" t="s">
        <v>1782</v>
      </c>
      <c r="L332" s="119" t="s">
        <v>726</v>
      </c>
      <c r="M332" s="39"/>
      <c r="N332" s="93" t="n">
        <v>2</v>
      </c>
      <c r="O332" s="59" t="n">
        <v>2</v>
      </c>
      <c r="P332" s="59" t="n">
        <v>2</v>
      </c>
      <c r="Q332" s="380" t="n">
        <v>2</v>
      </c>
      <c r="R332" s="63" t="n">
        <v>191</v>
      </c>
      <c r="S332" s="410"/>
      <c r="T332" s="419"/>
      <c r="U332" s="39"/>
      <c r="V332" s="39"/>
      <c r="W332" s="39"/>
      <c r="X332" s="39"/>
      <c r="Y332" s="39"/>
    </row>
    <row r="333" s="38" customFormat="true" ht="67.5" hidden="false" customHeight="false" outlineLevel="0" collapsed="false">
      <c r="A333" s="141" t="s">
        <v>1779</v>
      </c>
      <c r="B333" s="190" t="n">
        <v>20</v>
      </c>
      <c r="C333" s="96" t="s">
        <v>1780</v>
      </c>
      <c r="D333" s="182" t="n">
        <v>41178</v>
      </c>
      <c r="E333" s="64" t="n">
        <v>15150000235</v>
      </c>
      <c r="F333" s="26" t="s">
        <v>1791</v>
      </c>
      <c r="G333" s="92" t="n">
        <v>25420</v>
      </c>
      <c r="H333" s="408" t="n">
        <v>3</v>
      </c>
      <c r="I333" s="186" t="s">
        <v>96</v>
      </c>
      <c r="J333" s="39" t="s">
        <v>38</v>
      </c>
      <c r="K333" s="73" t="s">
        <v>1782</v>
      </c>
      <c r="L333" s="119" t="s">
        <v>726</v>
      </c>
      <c r="M333" s="39"/>
      <c r="N333" s="93" t="n">
        <v>2</v>
      </c>
      <c r="O333" s="59" t="n">
        <v>2</v>
      </c>
      <c r="P333" s="59" t="n">
        <v>2</v>
      </c>
      <c r="Q333" s="380" t="n">
        <v>2</v>
      </c>
      <c r="R333" s="63" t="n">
        <v>191</v>
      </c>
      <c r="S333" s="410"/>
      <c r="T333" s="419"/>
      <c r="U333" s="39"/>
      <c r="V333" s="39"/>
      <c r="W333" s="39"/>
      <c r="X333" s="39"/>
      <c r="Y333" s="39"/>
    </row>
    <row r="334" s="38" customFormat="true" ht="67.5" hidden="false" customHeight="false" outlineLevel="0" collapsed="false">
      <c r="A334" s="141" t="s">
        <v>1779</v>
      </c>
      <c r="B334" s="190" t="n">
        <v>20</v>
      </c>
      <c r="C334" s="96" t="s">
        <v>1780</v>
      </c>
      <c r="D334" s="182" t="n">
        <v>41178</v>
      </c>
      <c r="E334" s="64" t="n">
        <v>15150000236</v>
      </c>
      <c r="F334" s="26" t="s">
        <v>1792</v>
      </c>
      <c r="G334" s="92" t="n">
        <v>25420</v>
      </c>
      <c r="H334" s="408" t="n">
        <v>3</v>
      </c>
      <c r="I334" s="186" t="s">
        <v>96</v>
      </c>
      <c r="J334" s="39" t="s">
        <v>38</v>
      </c>
      <c r="K334" s="73" t="s">
        <v>1782</v>
      </c>
      <c r="L334" s="119" t="s">
        <v>726</v>
      </c>
      <c r="M334" s="39"/>
      <c r="N334" s="93" t="n">
        <v>2</v>
      </c>
      <c r="O334" s="59" t="n">
        <v>2</v>
      </c>
      <c r="P334" s="59" t="n">
        <v>2</v>
      </c>
      <c r="Q334" s="380" t="n">
        <v>2</v>
      </c>
      <c r="R334" s="63" t="n">
        <v>191</v>
      </c>
      <c r="S334" s="410"/>
      <c r="T334" s="419"/>
      <c r="U334" s="39"/>
      <c r="V334" s="39"/>
      <c r="W334" s="39"/>
      <c r="X334" s="39"/>
      <c r="Y334" s="39"/>
    </row>
    <row r="335" s="38" customFormat="true" ht="67.5" hidden="false" customHeight="false" outlineLevel="0" collapsed="false">
      <c r="A335" s="141" t="s">
        <v>1779</v>
      </c>
      <c r="B335" s="190" t="n">
        <v>20</v>
      </c>
      <c r="C335" s="96" t="s">
        <v>1780</v>
      </c>
      <c r="D335" s="182" t="n">
        <v>41178</v>
      </c>
      <c r="E335" s="64" t="n">
        <v>15150000237</v>
      </c>
      <c r="F335" s="26" t="s">
        <v>1793</v>
      </c>
      <c r="G335" s="92" t="n">
        <v>25420</v>
      </c>
      <c r="H335" s="408" t="n">
        <v>3</v>
      </c>
      <c r="I335" s="186" t="s">
        <v>96</v>
      </c>
      <c r="J335" s="39" t="s">
        <v>38</v>
      </c>
      <c r="K335" s="73" t="s">
        <v>1782</v>
      </c>
      <c r="L335" s="119" t="s">
        <v>726</v>
      </c>
      <c r="M335" s="39"/>
      <c r="N335" s="93" t="n">
        <v>2</v>
      </c>
      <c r="O335" s="59" t="n">
        <v>2</v>
      </c>
      <c r="P335" s="59" t="n">
        <v>2</v>
      </c>
      <c r="Q335" s="380" t="n">
        <v>2</v>
      </c>
      <c r="R335" s="63" t="n">
        <v>191</v>
      </c>
      <c r="S335" s="410"/>
      <c r="T335" s="419"/>
      <c r="U335" s="39"/>
      <c r="V335" s="39"/>
      <c r="W335" s="39"/>
      <c r="X335" s="39"/>
      <c r="Y335" s="39"/>
    </row>
    <row r="336" s="38" customFormat="true" ht="67.5" hidden="false" customHeight="false" outlineLevel="0" collapsed="false">
      <c r="A336" s="141" t="s">
        <v>1779</v>
      </c>
      <c r="B336" s="190" t="n">
        <v>20</v>
      </c>
      <c r="C336" s="96" t="s">
        <v>1780</v>
      </c>
      <c r="D336" s="182" t="n">
        <v>41178</v>
      </c>
      <c r="E336" s="64" t="n">
        <v>15150000238</v>
      </c>
      <c r="F336" s="26" t="s">
        <v>1794</v>
      </c>
      <c r="G336" s="92" t="n">
        <v>25420</v>
      </c>
      <c r="H336" s="408" t="n">
        <v>3</v>
      </c>
      <c r="I336" s="186" t="s">
        <v>96</v>
      </c>
      <c r="J336" s="39" t="s">
        <v>38</v>
      </c>
      <c r="K336" s="73" t="s">
        <v>1782</v>
      </c>
      <c r="L336" s="119" t="s">
        <v>726</v>
      </c>
      <c r="M336" s="39"/>
      <c r="N336" s="93" t="n">
        <v>2</v>
      </c>
      <c r="O336" s="59" t="n">
        <v>2</v>
      </c>
      <c r="P336" s="59" t="n">
        <v>2</v>
      </c>
      <c r="Q336" s="380" t="n">
        <v>2</v>
      </c>
      <c r="R336" s="63" t="n">
        <v>191</v>
      </c>
      <c r="S336" s="410"/>
      <c r="T336" s="419"/>
      <c r="U336" s="39"/>
      <c r="V336" s="39"/>
      <c r="W336" s="39"/>
      <c r="X336" s="39"/>
      <c r="Y336" s="39"/>
    </row>
    <row r="337" s="38" customFormat="true" ht="67.5" hidden="false" customHeight="false" outlineLevel="0" collapsed="false">
      <c r="A337" s="141" t="s">
        <v>1779</v>
      </c>
      <c r="B337" s="190" t="n">
        <v>20</v>
      </c>
      <c r="C337" s="96" t="s">
        <v>1780</v>
      </c>
      <c r="D337" s="182" t="n">
        <v>41178</v>
      </c>
      <c r="E337" s="64" t="n">
        <v>15150000239</v>
      </c>
      <c r="F337" s="26" t="s">
        <v>1795</v>
      </c>
      <c r="G337" s="92" t="n">
        <v>25420</v>
      </c>
      <c r="H337" s="408" t="n">
        <v>3</v>
      </c>
      <c r="I337" s="186" t="s">
        <v>96</v>
      </c>
      <c r="J337" s="39" t="s">
        <v>38</v>
      </c>
      <c r="K337" s="73" t="s">
        <v>1782</v>
      </c>
      <c r="L337" s="119" t="s">
        <v>726</v>
      </c>
      <c r="M337" s="39"/>
      <c r="N337" s="93" t="n">
        <v>2</v>
      </c>
      <c r="O337" s="59" t="n">
        <v>2</v>
      </c>
      <c r="P337" s="59" t="n">
        <v>2</v>
      </c>
      <c r="Q337" s="380" t="n">
        <v>2</v>
      </c>
      <c r="R337" s="63" t="n">
        <v>191</v>
      </c>
      <c r="S337" s="410"/>
      <c r="T337" s="419"/>
      <c r="U337" s="39"/>
      <c r="V337" s="39"/>
      <c r="W337" s="39"/>
      <c r="X337" s="39"/>
      <c r="Y337" s="39"/>
    </row>
    <row r="338" s="38" customFormat="true" ht="67.5" hidden="false" customHeight="false" outlineLevel="0" collapsed="false">
      <c r="A338" s="141" t="s">
        <v>1779</v>
      </c>
      <c r="B338" s="190" t="n">
        <v>20</v>
      </c>
      <c r="C338" s="96" t="s">
        <v>1780</v>
      </c>
      <c r="D338" s="182" t="n">
        <v>41178</v>
      </c>
      <c r="E338" s="64" t="n">
        <v>15150000240</v>
      </c>
      <c r="F338" s="26" t="s">
        <v>1796</v>
      </c>
      <c r="G338" s="92" t="n">
        <v>25420</v>
      </c>
      <c r="H338" s="408" t="n">
        <v>3</v>
      </c>
      <c r="I338" s="186" t="s">
        <v>96</v>
      </c>
      <c r="J338" s="39" t="s">
        <v>38</v>
      </c>
      <c r="K338" s="73" t="s">
        <v>1782</v>
      </c>
      <c r="L338" s="119" t="s">
        <v>726</v>
      </c>
      <c r="M338" s="39"/>
      <c r="N338" s="93" t="n">
        <v>2</v>
      </c>
      <c r="O338" s="59" t="n">
        <v>2</v>
      </c>
      <c r="P338" s="59" t="n">
        <v>2</v>
      </c>
      <c r="Q338" s="380" t="n">
        <v>2</v>
      </c>
      <c r="R338" s="63" t="n">
        <v>191</v>
      </c>
      <c r="S338" s="410"/>
      <c r="T338" s="419"/>
      <c r="U338" s="39"/>
      <c r="V338" s="39"/>
      <c r="W338" s="39"/>
      <c r="X338" s="39"/>
      <c r="Y338" s="39"/>
    </row>
    <row r="339" s="38" customFormat="true" ht="67.5" hidden="false" customHeight="false" outlineLevel="0" collapsed="false">
      <c r="A339" s="141" t="s">
        <v>1779</v>
      </c>
      <c r="B339" s="190" t="n">
        <v>20</v>
      </c>
      <c r="C339" s="96" t="s">
        <v>1780</v>
      </c>
      <c r="D339" s="182" t="n">
        <v>41178</v>
      </c>
      <c r="E339" s="64" t="n">
        <v>15150000241</v>
      </c>
      <c r="F339" s="26" t="s">
        <v>1797</v>
      </c>
      <c r="G339" s="92" t="n">
        <v>25420</v>
      </c>
      <c r="H339" s="408" t="n">
        <v>3</v>
      </c>
      <c r="I339" s="186" t="s">
        <v>96</v>
      </c>
      <c r="J339" s="39" t="s">
        <v>38</v>
      </c>
      <c r="K339" s="73" t="s">
        <v>1782</v>
      </c>
      <c r="L339" s="119" t="s">
        <v>726</v>
      </c>
      <c r="M339" s="39"/>
      <c r="N339" s="93" t="n">
        <v>2</v>
      </c>
      <c r="O339" s="59" t="n">
        <v>2</v>
      </c>
      <c r="P339" s="59" t="n">
        <v>2</v>
      </c>
      <c r="Q339" s="380" t="n">
        <v>2</v>
      </c>
      <c r="R339" s="63" t="n">
        <v>191</v>
      </c>
      <c r="S339" s="410"/>
      <c r="T339" s="419"/>
      <c r="U339" s="39"/>
      <c r="V339" s="39"/>
      <c r="W339" s="39"/>
      <c r="X339" s="39"/>
      <c r="Y339" s="39"/>
    </row>
    <row r="340" s="38" customFormat="true" ht="67.5" hidden="false" customHeight="false" outlineLevel="0" collapsed="false">
      <c r="A340" s="141" t="s">
        <v>1779</v>
      </c>
      <c r="B340" s="190" t="n">
        <v>20</v>
      </c>
      <c r="C340" s="96" t="s">
        <v>1780</v>
      </c>
      <c r="D340" s="182" t="n">
        <v>41178</v>
      </c>
      <c r="E340" s="64" t="n">
        <v>15150000242</v>
      </c>
      <c r="F340" s="26" t="s">
        <v>1798</v>
      </c>
      <c r="G340" s="92" t="n">
        <v>25420</v>
      </c>
      <c r="H340" s="408" t="n">
        <v>3</v>
      </c>
      <c r="I340" s="186" t="s">
        <v>96</v>
      </c>
      <c r="J340" s="39" t="s">
        <v>38</v>
      </c>
      <c r="K340" s="73" t="s">
        <v>1782</v>
      </c>
      <c r="L340" s="119" t="s">
        <v>726</v>
      </c>
      <c r="M340" s="39"/>
      <c r="N340" s="93" t="n">
        <v>2</v>
      </c>
      <c r="O340" s="59" t="n">
        <v>2</v>
      </c>
      <c r="P340" s="59" t="n">
        <v>2</v>
      </c>
      <c r="Q340" s="380" t="n">
        <v>2</v>
      </c>
      <c r="R340" s="63" t="n">
        <v>191</v>
      </c>
      <c r="S340" s="410"/>
      <c r="T340" s="419"/>
      <c r="U340" s="39"/>
      <c r="V340" s="39"/>
      <c r="W340" s="39"/>
      <c r="X340" s="39"/>
      <c r="Y340" s="39"/>
    </row>
    <row r="341" s="38" customFormat="true" ht="67.5" hidden="false" customHeight="false" outlineLevel="0" collapsed="false">
      <c r="A341" s="141" t="s">
        <v>1779</v>
      </c>
      <c r="B341" s="190" t="n">
        <v>20</v>
      </c>
      <c r="C341" s="96" t="s">
        <v>1780</v>
      </c>
      <c r="D341" s="182" t="n">
        <v>41178</v>
      </c>
      <c r="E341" s="64" t="n">
        <v>15150000243</v>
      </c>
      <c r="F341" s="26" t="s">
        <v>1799</v>
      </c>
      <c r="G341" s="92" t="n">
        <v>25420</v>
      </c>
      <c r="H341" s="408" t="n">
        <v>3</v>
      </c>
      <c r="I341" s="186" t="s">
        <v>96</v>
      </c>
      <c r="J341" s="39" t="s">
        <v>38</v>
      </c>
      <c r="K341" s="73" t="s">
        <v>1782</v>
      </c>
      <c r="L341" s="119" t="s">
        <v>726</v>
      </c>
      <c r="M341" s="39"/>
      <c r="N341" s="93" t="n">
        <v>2</v>
      </c>
      <c r="O341" s="59" t="n">
        <v>2</v>
      </c>
      <c r="P341" s="380" t="n">
        <v>2</v>
      </c>
      <c r="Q341" s="380" t="n">
        <v>2</v>
      </c>
      <c r="R341" s="63" t="n">
        <v>191</v>
      </c>
      <c r="S341" s="410"/>
      <c r="T341" s="419"/>
      <c r="U341" s="39"/>
      <c r="V341" s="39"/>
      <c r="W341" s="39"/>
      <c r="X341" s="39"/>
      <c r="Y341" s="39"/>
    </row>
    <row r="342" s="38" customFormat="true" ht="67.5" hidden="false" customHeight="false" outlineLevel="0" collapsed="false">
      <c r="A342" s="141" t="s">
        <v>1779</v>
      </c>
      <c r="B342" s="190" t="n">
        <v>20</v>
      </c>
      <c r="C342" s="96" t="s">
        <v>1780</v>
      </c>
      <c r="D342" s="182" t="n">
        <v>41178</v>
      </c>
      <c r="E342" s="64" t="n">
        <v>15150000244</v>
      </c>
      <c r="F342" s="26" t="s">
        <v>1800</v>
      </c>
      <c r="G342" s="92" t="n">
        <v>25420</v>
      </c>
      <c r="H342" s="408" t="n">
        <v>3</v>
      </c>
      <c r="I342" s="186" t="s">
        <v>96</v>
      </c>
      <c r="J342" s="39" t="s">
        <v>38</v>
      </c>
      <c r="K342" s="73" t="s">
        <v>1782</v>
      </c>
      <c r="L342" s="119" t="s">
        <v>726</v>
      </c>
      <c r="M342" s="39"/>
      <c r="N342" s="93" t="n">
        <v>2</v>
      </c>
      <c r="O342" s="59" t="n">
        <v>2</v>
      </c>
      <c r="P342" s="380" t="n">
        <v>2</v>
      </c>
      <c r="Q342" s="380" t="n">
        <v>2</v>
      </c>
      <c r="R342" s="63" t="n">
        <v>191</v>
      </c>
      <c r="S342" s="410"/>
      <c r="T342" s="419"/>
      <c r="U342" s="39"/>
      <c r="V342" s="39"/>
      <c r="W342" s="39"/>
      <c r="X342" s="39"/>
      <c r="Y342" s="39"/>
    </row>
    <row r="343" s="38" customFormat="true" ht="67.5" hidden="false" customHeight="false" outlineLevel="0" collapsed="false">
      <c r="A343" s="141" t="s">
        <v>1779</v>
      </c>
      <c r="B343" s="190" t="n">
        <v>20</v>
      </c>
      <c r="C343" s="96" t="s">
        <v>1780</v>
      </c>
      <c r="D343" s="182" t="n">
        <v>41178</v>
      </c>
      <c r="E343" s="64" t="n">
        <v>15150000245</v>
      </c>
      <c r="F343" s="26" t="s">
        <v>1801</v>
      </c>
      <c r="G343" s="92" t="n">
        <v>25420</v>
      </c>
      <c r="H343" s="408" t="n">
        <v>3</v>
      </c>
      <c r="I343" s="186" t="s">
        <v>96</v>
      </c>
      <c r="J343" s="39" t="s">
        <v>38</v>
      </c>
      <c r="K343" s="73" t="s">
        <v>1782</v>
      </c>
      <c r="L343" s="119" t="s">
        <v>726</v>
      </c>
      <c r="M343" s="39"/>
      <c r="N343" s="93" t="n">
        <v>2</v>
      </c>
      <c r="O343" s="59" t="n">
        <v>2</v>
      </c>
      <c r="P343" s="380" t="n">
        <v>2</v>
      </c>
      <c r="Q343" s="380" t="n">
        <v>2</v>
      </c>
      <c r="R343" s="63" t="n">
        <v>191</v>
      </c>
      <c r="S343" s="410"/>
      <c r="T343" s="419"/>
      <c r="U343" s="39"/>
      <c r="V343" s="39"/>
      <c r="W343" s="39"/>
      <c r="X343" s="39"/>
      <c r="Y343" s="39"/>
    </row>
    <row r="344" s="38" customFormat="true" ht="67.5" hidden="false" customHeight="false" outlineLevel="0" collapsed="false">
      <c r="A344" s="141" t="s">
        <v>1779</v>
      </c>
      <c r="B344" s="190" t="n">
        <v>20</v>
      </c>
      <c r="C344" s="96" t="s">
        <v>1780</v>
      </c>
      <c r="D344" s="182" t="n">
        <v>41178</v>
      </c>
      <c r="E344" s="64" t="n">
        <v>15150000246</v>
      </c>
      <c r="F344" s="26" t="s">
        <v>1802</v>
      </c>
      <c r="G344" s="92" t="n">
        <v>25420</v>
      </c>
      <c r="H344" s="408" t="n">
        <v>3</v>
      </c>
      <c r="I344" s="186" t="s">
        <v>96</v>
      </c>
      <c r="J344" s="39" t="s">
        <v>38</v>
      </c>
      <c r="K344" s="73" t="s">
        <v>1782</v>
      </c>
      <c r="L344" s="119" t="s">
        <v>726</v>
      </c>
      <c r="M344" s="39"/>
      <c r="N344" s="93" t="n">
        <v>2</v>
      </c>
      <c r="O344" s="59" t="n">
        <v>2</v>
      </c>
      <c r="P344" s="380" t="n">
        <v>2</v>
      </c>
      <c r="Q344" s="380" t="n">
        <v>2</v>
      </c>
      <c r="R344" s="63" t="n">
        <v>191</v>
      </c>
      <c r="S344" s="410"/>
      <c r="T344" s="419"/>
      <c r="U344" s="39"/>
      <c r="V344" s="39"/>
      <c r="W344" s="39"/>
      <c r="X344" s="39"/>
      <c r="Y344" s="39"/>
    </row>
    <row r="345" s="38" customFormat="true" ht="67.5" hidden="false" customHeight="false" outlineLevel="0" collapsed="false">
      <c r="A345" s="141" t="s">
        <v>1779</v>
      </c>
      <c r="B345" s="190" t="n">
        <v>20</v>
      </c>
      <c r="C345" s="96" t="s">
        <v>1780</v>
      </c>
      <c r="D345" s="182" t="n">
        <v>41178</v>
      </c>
      <c r="E345" s="64" t="n">
        <v>15150000247</v>
      </c>
      <c r="F345" s="26" t="s">
        <v>1803</v>
      </c>
      <c r="G345" s="92" t="n">
        <v>25420</v>
      </c>
      <c r="H345" s="408" t="n">
        <v>3</v>
      </c>
      <c r="I345" s="186" t="s">
        <v>96</v>
      </c>
      <c r="J345" s="39" t="s">
        <v>38</v>
      </c>
      <c r="K345" s="73" t="s">
        <v>1782</v>
      </c>
      <c r="L345" s="119" t="s">
        <v>726</v>
      </c>
      <c r="M345" s="39"/>
      <c r="N345" s="93" t="n">
        <v>2</v>
      </c>
      <c r="O345" s="59" t="n">
        <v>2</v>
      </c>
      <c r="P345" s="380" t="n">
        <v>2</v>
      </c>
      <c r="Q345" s="380" t="n">
        <v>2</v>
      </c>
      <c r="R345" s="63" t="n">
        <v>191</v>
      </c>
      <c r="S345" s="410"/>
      <c r="T345" s="419"/>
      <c r="U345" s="39"/>
      <c r="V345" s="39"/>
      <c r="W345" s="39"/>
      <c r="X345" s="39"/>
      <c r="Y345" s="39"/>
    </row>
    <row r="346" s="38" customFormat="true" ht="67.5" hidden="false" customHeight="false" outlineLevel="0" collapsed="false">
      <c r="A346" s="141" t="s">
        <v>1779</v>
      </c>
      <c r="B346" s="190" t="n">
        <v>20</v>
      </c>
      <c r="C346" s="96" t="s">
        <v>1780</v>
      </c>
      <c r="D346" s="182" t="n">
        <v>41178</v>
      </c>
      <c r="E346" s="64" t="n">
        <v>15150000248</v>
      </c>
      <c r="F346" s="26" t="s">
        <v>1804</v>
      </c>
      <c r="G346" s="92" t="n">
        <v>25420</v>
      </c>
      <c r="H346" s="408" t="n">
        <v>3</v>
      </c>
      <c r="I346" s="186" t="s">
        <v>96</v>
      </c>
      <c r="J346" s="39" t="s">
        <v>38</v>
      </c>
      <c r="K346" s="73" t="s">
        <v>1782</v>
      </c>
      <c r="L346" s="119" t="s">
        <v>726</v>
      </c>
      <c r="M346" s="39"/>
      <c r="N346" s="93" t="n">
        <v>2</v>
      </c>
      <c r="O346" s="59" t="n">
        <v>2</v>
      </c>
      <c r="P346" s="380" t="n">
        <v>2</v>
      </c>
      <c r="Q346" s="380" t="n">
        <v>2</v>
      </c>
      <c r="R346" s="63" t="n">
        <v>191</v>
      </c>
      <c r="S346" s="410"/>
      <c r="T346" s="419"/>
      <c r="U346" s="39"/>
      <c r="V346" s="39"/>
      <c r="W346" s="39"/>
      <c r="X346" s="39"/>
      <c r="Y346" s="39"/>
    </row>
    <row r="347" s="38" customFormat="true" ht="67.5" hidden="false" customHeight="false" outlineLevel="0" collapsed="false">
      <c r="A347" s="141" t="s">
        <v>1779</v>
      </c>
      <c r="B347" s="190" t="n">
        <v>20</v>
      </c>
      <c r="C347" s="96" t="s">
        <v>1780</v>
      </c>
      <c r="D347" s="182" t="n">
        <v>41178</v>
      </c>
      <c r="E347" s="64" t="n">
        <v>15150000249</v>
      </c>
      <c r="F347" s="26" t="s">
        <v>1805</v>
      </c>
      <c r="G347" s="92" t="n">
        <v>25420</v>
      </c>
      <c r="H347" s="408" t="n">
        <v>3</v>
      </c>
      <c r="I347" s="186" t="s">
        <v>96</v>
      </c>
      <c r="J347" s="39" t="s">
        <v>38</v>
      </c>
      <c r="K347" s="73" t="s">
        <v>1782</v>
      </c>
      <c r="L347" s="119" t="s">
        <v>726</v>
      </c>
      <c r="M347" s="39"/>
      <c r="N347" s="93" t="n">
        <v>2</v>
      </c>
      <c r="O347" s="59" t="n">
        <v>2</v>
      </c>
      <c r="P347" s="380" t="n">
        <v>2</v>
      </c>
      <c r="Q347" s="380" t="n">
        <v>2</v>
      </c>
      <c r="R347" s="63" t="n">
        <v>191</v>
      </c>
      <c r="S347" s="410"/>
      <c r="T347" s="419"/>
      <c r="U347" s="39"/>
      <c r="V347" s="39"/>
      <c r="W347" s="39"/>
      <c r="X347" s="39"/>
      <c r="Y347" s="39"/>
    </row>
    <row r="348" s="38" customFormat="true" ht="67.5" hidden="false" customHeight="false" outlineLevel="0" collapsed="false">
      <c r="A348" s="141" t="s">
        <v>1779</v>
      </c>
      <c r="B348" s="190" t="n">
        <v>20</v>
      </c>
      <c r="C348" s="96" t="s">
        <v>1780</v>
      </c>
      <c r="D348" s="182" t="n">
        <v>41178</v>
      </c>
      <c r="E348" s="64" t="n">
        <v>15150000250</v>
      </c>
      <c r="F348" s="26" t="s">
        <v>1806</v>
      </c>
      <c r="G348" s="92" t="n">
        <v>25420</v>
      </c>
      <c r="H348" s="408" t="n">
        <v>3</v>
      </c>
      <c r="I348" s="186" t="s">
        <v>96</v>
      </c>
      <c r="J348" s="39" t="s">
        <v>38</v>
      </c>
      <c r="K348" s="73" t="s">
        <v>1782</v>
      </c>
      <c r="L348" s="119" t="s">
        <v>726</v>
      </c>
      <c r="M348" s="39"/>
      <c r="N348" s="93" t="n">
        <v>2</v>
      </c>
      <c r="O348" s="59" t="n">
        <v>2</v>
      </c>
      <c r="P348" s="380" t="n">
        <v>2</v>
      </c>
      <c r="Q348" s="380" t="n">
        <v>2</v>
      </c>
      <c r="R348" s="63" t="n">
        <v>191</v>
      </c>
      <c r="S348" s="410"/>
      <c r="T348" s="419"/>
      <c r="U348" s="39"/>
      <c r="V348" s="39"/>
      <c r="W348" s="39"/>
      <c r="X348" s="39"/>
      <c r="Y348" s="39"/>
    </row>
    <row r="349" s="38" customFormat="true" ht="67.5" hidden="false" customHeight="false" outlineLevel="0" collapsed="false">
      <c r="A349" s="141" t="s">
        <v>1779</v>
      </c>
      <c r="B349" s="190" t="n">
        <v>20</v>
      </c>
      <c r="C349" s="96" t="s">
        <v>1780</v>
      </c>
      <c r="D349" s="182" t="n">
        <v>41178</v>
      </c>
      <c r="E349" s="64" t="n">
        <v>15150000251</v>
      </c>
      <c r="F349" s="26" t="s">
        <v>1807</v>
      </c>
      <c r="G349" s="92" t="n">
        <v>25420</v>
      </c>
      <c r="H349" s="408" t="n">
        <v>3</v>
      </c>
      <c r="I349" s="186" t="s">
        <v>96</v>
      </c>
      <c r="J349" s="39" t="s">
        <v>38</v>
      </c>
      <c r="K349" s="73" t="s">
        <v>1782</v>
      </c>
      <c r="L349" s="119" t="s">
        <v>726</v>
      </c>
      <c r="M349" s="39"/>
      <c r="N349" s="93" t="n">
        <v>2</v>
      </c>
      <c r="O349" s="59" t="n">
        <v>2</v>
      </c>
      <c r="P349" s="380" t="n">
        <v>2</v>
      </c>
      <c r="Q349" s="380" t="n">
        <v>2</v>
      </c>
      <c r="R349" s="63" t="n">
        <v>191</v>
      </c>
      <c r="S349" s="410"/>
      <c r="T349" s="419"/>
      <c r="U349" s="39"/>
      <c r="V349" s="39"/>
      <c r="W349" s="39"/>
      <c r="X349" s="39"/>
      <c r="Y349" s="39"/>
    </row>
    <row r="350" s="38" customFormat="true" ht="67.5" hidden="false" customHeight="false" outlineLevel="0" collapsed="false">
      <c r="A350" s="141" t="s">
        <v>1779</v>
      </c>
      <c r="B350" s="190" t="n">
        <v>20</v>
      </c>
      <c r="C350" s="96" t="s">
        <v>1780</v>
      </c>
      <c r="D350" s="182" t="n">
        <v>41178</v>
      </c>
      <c r="E350" s="64" t="n">
        <v>15150000252</v>
      </c>
      <c r="F350" s="26" t="s">
        <v>1808</v>
      </c>
      <c r="G350" s="92" t="n">
        <v>25420</v>
      </c>
      <c r="H350" s="408" t="n">
        <v>3</v>
      </c>
      <c r="I350" s="186" t="s">
        <v>96</v>
      </c>
      <c r="J350" s="39" t="s">
        <v>38</v>
      </c>
      <c r="K350" s="73" t="s">
        <v>1782</v>
      </c>
      <c r="L350" s="119" t="s">
        <v>726</v>
      </c>
      <c r="M350" s="39"/>
      <c r="N350" s="93" t="n">
        <v>2</v>
      </c>
      <c r="O350" s="59" t="n">
        <v>2</v>
      </c>
      <c r="P350" s="59" t="n">
        <v>2</v>
      </c>
      <c r="Q350" s="380" t="n">
        <v>2</v>
      </c>
      <c r="R350" s="63" t="n">
        <v>191</v>
      </c>
      <c r="S350" s="410"/>
      <c r="T350" s="419"/>
      <c r="U350" s="39"/>
      <c r="V350" s="39"/>
      <c r="W350" s="39"/>
      <c r="X350" s="39"/>
      <c r="Y350" s="39"/>
    </row>
    <row r="351" s="38" customFormat="true" ht="67.5" hidden="false" customHeight="false" outlineLevel="0" collapsed="false">
      <c r="A351" s="141" t="s">
        <v>1779</v>
      </c>
      <c r="B351" s="190" t="n">
        <v>20</v>
      </c>
      <c r="C351" s="96" t="s">
        <v>1780</v>
      </c>
      <c r="D351" s="182" t="n">
        <v>41178</v>
      </c>
      <c r="E351" s="64" t="n">
        <v>15150000253</v>
      </c>
      <c r="F351" s="26" t="s">
        <v>1809</v>
      </c>
      <c r="G351" s="92" t="n">
        <v>25420</v>
      </c>
      <c r="H351" s="408" t="n">
        <v>3</v>
      </c>
      <c r="I351" s="186" t="s">
        <v>96</v>
      </c>
      <c r="J351" s="39" t="s">
        <v>38</v>
      </c>
      <c r="K351" s="73" t="s">
        <v>1782</v>
      </c>
      <c r="L351" s="119" t="s">
        <v>726</v>
      </c>
      <c r="M351" s="39"/>
      <c r="N351" s="93" t="n">
        <v>2</v>
      </c>
      <c r="O351" s="59" t="n">
        <v>2</v>
      </c>
      <c r="P351" s="59" t="n">
        <v>2</v>
      </c>
      <c r="Q351" s="380" t="n">
        <v>2</v>
      </c>
      <c r="R351" s="63" t="n">
        <v>191</v>
      </c>
      <c r="S351" s="410"/>
      <c r="T351" s="419"/>
      <c r="U351" s="39"/>
      <c r="V351" s="39"/>
      <c r="W351" s="39"/>
      <c r="X351" s="39"/>
      <c r="Y351" s="39"/>
    </row>
    <row r="352" s="38" customFormat="true" ht="67.5" hidden="false" customHeight="false" outlineLevel="0" collapsed="false">
      <c r="A352" s="141" t="s">
        <v>1779</v>
      </c>
      <c r="B352" s="190" t="n">
        <v>20</v>
      </c>
      <c r="C352" s="96" t="s">
        <v>1780</v>
      </c>
      <c r="D352" s="182" t="n">
        <v>41178</v>
      </c>
      <c r="E352" s="64" t="n">
        <v>15150000254</v>
      </c>
      <c r="F352" s="26" t="s">
        <v>1810</v>
      </c>
      <c r="G352" s="92" t="n">
        <v>25420</v>
      </c>
      <c r="H352" s="408" t="n">
        <v>3</v>
      </c>
      <c r="I352" s="186" t="s">
        <v>96</v>
      </c>
      <c r="J352" s="39" t="s">
        <v>38</v>
      </c>
      <c r="K352" s="73" t="s">
        <v>1782</v>
      </c>
      <c r="L352" s="119" t="s">
        <v>726</v>
      </c>
      <c r="M352" s="39"/>
      <c r="N352" s="93" t="n">
        <v>2</v>
      </c>
      <c r="O352" s="59" t="n">
        <v>2</v>
      </c>
      <c r="P352" s="59" t="n">
        <v>2</v>
      </c>
      <c r="Q352" s="380" t="n">
        <v>2</v>
      </c>
      <c r="R352" s="63" t="n">
        <v>191</v>
      </c>
      <c r="S352" s="410"/>
      <c r="T352" s="419"/>
      <c r="U352" s="39"/>
      <c r="V352" s="39"/>
      <c r="W352" s="39"/>
      <c r="X352" s="39"/>
      <c r="Y352" s="39"/>
    </row>
    <row r="353" s="38" customFormat="true" ht="67.5" hidden="false" customHeight="false" outlineLevel="0" collapsed="false">
      <c r="A353" s="141" t="s">
        <v>1779</v>
      </c>
      <c r="B353" s="190" t="n">
        <v>20</v>
      </c>
      <c r="C353" s="96" t="s">
        <v>1780</v>
      </c>
      <c r="D353" s="182" t="n">
        <v>41178</v>
      </c>
      <c r="E353" s="64" t="n">
        <v>15150000255</v>
      </c>
      <c r="F353" s="26" t="s">
        <v>1811</v>
      </c>
      <c r="G353" s="92" t="n">
        <v>25420</v>
      </c>
      <c r="H353" s="408" t="n">
        <v>3</v>
      </c>
      <c r="I353" s="186" t="s">
        <v>96</v>
      </c>
      <c r="J353" s="39" t="s">
        <v>38</v>
      </c>
      <c r="K353" s="73" t="s">
        <v>1782</v>
      </c>
      <c r="L353" s="119" t="s">
        <v>726</v>
      </c>
      <c r="M353" s="39"/>
      <c r="N353" s="93" t="n">
        <v>2</v>
      </c>
      <c r="O353" s="59" t="n">
        <v>2</v>
      </c>
      <c r="P353" s="59" t="n">
        <v>2</v>
      </c>
      <c r="Q353" s="380" t="n">
        <v>2</v>
      </c>
      <c r="R353" s="63" t="n">
        <v>191</v>
      </c>
      <c r="S353" s="410"/>
      <c r="T353" s="419"/>
      <c r="U353" s="39"/>
      <c r="V353" s="39"/>
      <c r="W353" s="39"/>
      <c r="X353" s="39"/>
      <c r="Y353" s="39"/>
    </row>
    <row r="354" s="38" customFormat="true" ht="67.5" hidden="false" customHeight="false" outlineLevel="0" collapsed="false">
      <c r="A354" s="141" t="s">
        <v>1779</v>
      </c>
      <c r="B354" s="190" t="n">
        <v>20</v>
      </c>
      <c r="C354" s="96" t="s">
        <v>1780</v>
      </c>
      <c r="D354" s="182" t="n">
        <v>41178</v>
      </c>
      <c r="E354" s="64" t="n">
        <v>15150000256</v>
      </c>
      <c r="F354" s="26" t="s">
        <v>1812</v>
      </c>
      <c r="G354" s="92" t="n">
        <v>25420</v>
      </c>
      <c r="H354" s="408" t="n">
        <v>3</v>
      </c>
      <c r="I354" s="186" t="s">
        <v>96</v>
      </c>
      <c r="J354" s="39" t="s">
        <v>38</v>
      </c>
      <c r="K354" s="73" t="s">
        <v>1782</v>
      </c>
      <c r="L354" s="119" t="s">
        <v>726</v>
      </c>
      <c r="M354" s="39"/>
      <c r="N354" s="93" t="n">
        <v>2</v>
      </c>
      <c r="O354" s="59" t="n">
        <v>2</v>
      </c>
      <c r="P354" s="59" t="n">
        <v>2</v>
      </c>
      <c r="Q354" s="380" t="n">
        <v>2</v>
      </c>
      <c r="R354" s="63" t="n">
        <v>191</v>
      </c>
      <c r="S354" s="410"/>
      <c r="T354" s="419"/>
      <c r="U354" s="39"/>
      <c r="V354" s="39"/>
      <c r="W354" s="39"/>
      <c r="X354" s="39"/>
      <c r="Y354" s="39"/>
    </row>
    <row r="355" s="38" customFormat="true" ht="67.5" hidden="false" customHeight="false" outlineLevel="0" collapsed="false">
      <c r="A355" s="141" t="s">
        <v>1779</v>
      </c>
      <c r="B355" s="190" t="n">
        <v>20</v>
      </c>
      <c r="C355" s="96" t="s">
        <v>1780</v>
      </c>
      <c r="D355" s="182" t="n">
        <v>41178</v>
      </c>
      <c r="E355" s="64" t="n">
        <v>15150000257</v>
      </c>
      <c r="F355" s="26" t="s">
        <v>1813</v>
      </c>
      <c r="G355" s="92" t="n">
        <v>25420</v>
      </c>
      <c r="H355" s="408" t="n">
        <v>3</v>
      </c>
      <c r="I355" s="186" t="s">
        <v>96</v>
      </c>
      <c r="J355" s="39" t="s">
        <v>38</v>
      </c>
      <c r="K355" s="73" t="s">
        <v>1782</v>
      </c>
      <c r="L355" s="119" t="s">
        <v>726</v>
      </c>
      <c r="M355" s="39"/>
      <c r="N355" s="93" t="n">
        <v>2</v>
      </c>
      <c r="O355" s="59" t="n">
        <v>2</v>
      </c>
      <c r="P355" s="59" t="n">
        <v>2</v>
      </c>
      <c r="Q355" s="380" t="n">
        <v>2</v>
      </c>
      <c r="R355" s="63" t="n">
        <v>191</v>
      </c>
      <c r="S355" s="410"/>
      <c r="T355" s="419"/>
      <c r="U355" s="39"/>
      <c r="V355" s="39"/>
      <c r="W355" s="39"/>
      <c r="X355" s="39"/>
      <c r="Y355" s="39"/>
    </row>
    <row r="356" s="38" customFormat="true" ht="67.5" hidden="false" customHeight="false" outlineLevel="0" collapsed="false">
      <c r="A356" s="141" t="s">
        <v>1779</v>
      </c>
      <c r="B356" s="190" t="n">
        <v>20</v>
      </c>
      <c r="C356" s="96" t="s">
        <v>1780</v>
      </c>
      <c r="D356" s="182" t="n">
        <v>41178</v>
      </c>
      <c r="E356" s="64" t="n">
        <v>15150000258</v>
      </c>
      <c r="F356" s="26" t="s">
        <v>1814</v>
      </c>
      <c r="G356" s="92" t="n">
        <v>25420</v>
      </c>
      <c r="H356" s="408" t="n">
        <v>3</v>
      </c>
      <c r="I356" s="186" t="s">
        <v>96</v>
      </c>
      <c r="J356" s="39" t="s">
        <v>38</v>
      </c>
      <c r="K356" s="73" t="s">
        <v>1782</v>
      </c>
      <c r="L356" s="119" t="s">
        <v>726</v>
      </c>
      <c r="M356" s="39"/>
      <c r="N356" s="93" t="n">
        <v>2</v>
      </c>
      <c r="O356" s="59" t="n">
        <v>2</v>
      </c>
      <c r="P356" s="59" t="n">
        <v>2</v>
      </c>
      <c r="Q356" s="380" t="n">
        <v>2</v>
      </c>
      <c r="R356" s="63" t="n">
        <v>191</v>
      </c>
      <c r="S356" s="410"/>
      <c r="T356" s="419"/>
      <c r="U356" s="39"/>
      <c r="V356" s="39"/>
      <c r="W356" s="39"/>
      <c r="X356" s="39"/>
      <c r="Y356" s="39"/>
    </row>
    <row r="357" s="38" customFormat="true" ht="67.5" hidden="false" customHeight="false" outlineLevel="0" collapsed="false">
      <c r="A357" s="141" t="s">
        <v>1779</v>
      </c>
      <c r="B357" s="190" t="n">
        <v>20</v>
      </c>
      <c r="C357" s="96" t="s">
        <v>1780</v>
      </c>
      <c r="D357" s="182" t="n">
        <v>41178</v>
      </c>
      <c r="E357" s="64" t="n">
        <v>15150000259</v>
      </c>
      <c r="F357" s="26" t="s">
        <v>1815</v>
      </c>
      <c r="G357" s="92" t="n">
        <v>25420</v>
      </c>
      <c r="H357" s="408" t="n">
        <v>3</v>
      </c>
      <c r="I357" s="186" t="s">
        <v>96</v>
      </c>
      <c r="J357" s="39" t="s">
        <v>38</v>
      </c>
      <c r="K357" s="73" t="s">
        <v>1782</v>
      </c>
      <c r="L357" s="119" t="s">
        <v>726</v>
      </c>
      <c r="M357" s="39"/>
      <c r="N357" s="93" t="n">
        <v>2</v>
      </c>
      <c r="O357" s="59" t="n">
        <v>2</v>
      </c>
      <c r="P357" s="59" t="n">
        <v>2</v>
      </c>
      <c r="Q357" s="380" t="n">
        <v>2</v>
      </c>
      <c r="R357" s="63" t="n">
        <v>191</v>
      </c>
      <c r="S357" s="410"/>
      <c r="T357" s="419"/>
      <c r="U357" s="39"/>
      <c r="V357" s="39"/>
      <c r="W357" s="39"/>
      <c r="X357" s="39"/>
      <c r="Y357" s="39"/>
    </row>
    <row r="358" s="38" customFormat="true" ht="67.5" hidden="false" customHeight="false" outlineLevel="0" collapsed="false">
      <c r="A358" s="141" t="s">
        <v>1779</v>
      </c>
      <c r="B358" s="190" t="n">
        <v>20</v>
      </c>
      <c r="C358" s="96" t="s">
        <v>1780</v>
      </c>
      <c r="D358" s="182" t="n">
        <v>41178</v>
      </c>
      <c r="E358" s="64" t="n">
        <v>15150000260</v>
      </c>
      <c r="F358" s="26" t="s">
        <v>1816</v>
      </c>
      <c r="G358" s="92" t="n">
        <v>25420</v>
      </c>
      <c r="H358" s="408" t="n">
        <v>3</v>
      </c>
      <c r="I358" s="186" t="s">
        <v>96</v>
      </c>
      <c r="J358" s="39" t="s">
        <v>38</v>
      </c>
      <c r="K358" s="73" t="s">
        <v>1782</v>
      </c>
      <c r="L358" s="119" t="s">
        <v>726</v>
      </c>
      <c r="M358" s="39"/>
      <c r="N358" s="93" t="n">
        <v>2</v>
      </c>
      <c r="O358" s="59" t="n">
        <v>2</v>
      </c>
      <c r="P358" s="59" t="n">
        <v>2</v>
      </c>
      <c r="Q358" s="380" t="n">
        <v>2</v>
      </c>
      <c r="R358" s="63" t="n">
        <v>191</v>
      </c>
      <c r="S358" s="410"/>
      <c r="T358" s="419"/>
      <c r="U358" s="39"/>
      <c r="V358" s="39"/>
      <c r="W358" s="39"/>
      <c r="X358" s="39"/>
      <c r="Y358" s="39"/>
    </row>
    <row r="359" s="38" customFormat="true" ht="67.5" hidden="false" customHeight="false" outlineLevel="0" collapsed="false">
      <c r="A359" s="141" t="s">
        <v>1779</v>
      </c>
      <c r="B359" s="190" t="n">
        <v>20</v>
      </c>
      <c r="C359" s="96" t="s">
        <v>1780</v>
      </c>
      <c r="D359" s="182" t="n">
        <v>41178</v>
      </c>
      <c r="E359" s="64" t="n">
        <v>15150000261</v>
      </c>
      <c r="F359" s="26" t="s">
        <v>1817</v>
      </c>
      <c r="G359" s="92" t="n">
        <v>25420</v>
      </c>
      <c r="H359" s="408" t="n">
        <v>3</v>
      </c>
      <c r="I359" s="186" t="s">
        <v>96</v>
      </c>
      <c r="J359" s="39" t="s">
        <v>38</v>
      </c>
      <c r="K359" s="73" t="s">
        <v>1782</v>
      </c>
      <c r="L359" s="119" t="s">
        <v>726</v>
      </c>
      <c r="M359" s="39"/>
      <c r="N359" s="93" t="n">
        <v>2</v>
      </c>
      <c r="O359" s="59" t="n">
        <v>2</v>
      </c>
      <c r="P359" s="59" t="n">
        <v>2</v>
      </c>
      <c r="Q359" s="380" t="n">
        <v>2</v>
      </c>
      <c r="R359" s="63" t="n">
        <v>191</v>
      </c>
      <c r="S359" s="410"/>
      <c r="T359" s="419"/>
      <c r="U359" s="39"/>
      <c r="V359" s="39"/>
      <c r="W359" s="39"/>
      <c r="X359" s="39"/>
      <c r="Y359" s="39"/>
    </row>
    <row r="360" s="38" customFormat="true" ht="67.5" hidden="false" customHeight="false" outlineLevel="0" collapsed="false">
      <c r="A360" s="141" t="s">
        <v>1779</v>
      </c>
      <c r="B360" s="190" t="n">
        <v>20</v>
      </c>
      <c r="C360" s="96" t="s">
        <v>1780</v>
      </c>
      <c r="D360" s="182" t="n">
        <v>41178</v>
      </c>
      <c r="E360" s="64" t="n">
        <v>15150000262</v>
      </c>
      <c r="F360" s="26" t="s">
        <v>1818</v>
      </c>
      <c r="G360" s="92" t="n">
        <v>25420</v>
      </c>
      <c r="H360" s="408" t="n">
        <v>3</v>
      </c>
      <c r="I360" s="186" t="s">
        <v>96</v>
      </c>
      <c r="J360" s="39" t="s">
        <v>38</v>
      </c>
      <c r="K360" s="73" t="s">
        <v>1782</v>
      </c>
      <c r="L360" s="119" t="s">
        <v>726</v>
      </c>
      <c r="M360" s="39"/>
      <c r="N360" s="93" t="n">
        <v>2</v>
      </c>
      <c r="O360" s="59" t="n">
        <v>2</v>
      </c>
      <c r="P360" s="59" t="n">
        <v>2</v>
      </c>
      <c r="Q360" s="380" t="n">
        <v>2</v>
      </c>
      <c r="R360" s="63" t="n">
        <v>191</v>
      </c>
      <c r="S360" s="410"/>
      <c r="T360" s="419"/>
      <c r="U360" s="39"/>
      <c r="V360" s="39"/>
      <c r="W360" s="39"/>
      <c r="X360" s="39"/>
      <c r="Y360" s="39"/>
    </row>
    <row r="361" s="38" customFormat="true" ht="67.5" hidden="false" customHeight="false" outlineLevel="0" collapsed="false">
      <c r="A361" s="141" t="s">
        <v>1779</v>
      </c>
      <c r="B361" s="190" t="n">
        <v>20</v>
      </c>
      <c r="C361" s="96" t="s">
        <v>1780</v>
      </c>
      <c r="D361" s="182" t="n">
        <v>41178</v>
      </c>
      <c r="E361" s="64" t="n">
        <v>15150000263</v>
      </c>
      <c r="F361" s="26" t="s">
        <v>1819</v>
      </c>
      <c r="G361" s="92" t="n">
        <v>25420</v>
      </c>
      <c r="H361" s="408" t="n">
        <v>3</v>
      </c>
      <c r="I361" s="186" t="s">
        <v>96</v>
      </c>
      <c r="J361" s="39" t="s">
        <v>38</v>
      </c>
      <c r="K361" s="73" t="s">
        <v>1782</v>
      </c>
      <c r="L361" s="119" t="s">
        <v>726</v>
      </c>
      <c r="M361" s="39"/>
      <c r="N361" s="93" t="n">
        <v>2</v>
      </c>
      <c r="O361" s="59" t="n">
        <v>2</v>
      </c>
      <c r="P361" s="59" t="n">
        <v>2</v>
      </c>
      <c r="Q361" s="380" t="n">
        <v>2</v>
      </c>
      <c r="R361" s="63" t="n">
        <v>191</v>
      </c>
      <c r="S361" s="410"/>
      <c r="T361" s="419"/>
      <c r="U361" s="39"/>
      <c r="V361" s="39"/>
      <c r="W361" s="39"/>
      <c r="X361" s="39"/>
      <c r="Y361" s="39"/>
    </row>
    <row r="362" s="38" customFormat="true" ht="67.5" hidden="false" customHeight="false" outlineLevel="0" collapsed="false">
      <c r="A362" s="141" t="s">
        <v>1779</v>
      </c>
      <c r="B362" s="190" t="n">
        <v>20</v>
      </c>
      <c r="C362" s="96" t="s">
        <v>1780</v>
      </c>
      <c r="D362" s="182" t="n">
        <v>41178</v>
      </c>
      <c r="E362" s="64" t="n">
        <v>15150000264</v>
      </c>
      <c r="F362" s="26" t="s">
        <v>1820</v>
      </c>
      <c r="G362" s="92" t="n">
        <v>25420</v>
      </c>
      <c r="H362" s="408" t="n">
        <v>3</v>
      </c>
      <c r="I362" s="186" t="s">
        <v>96</v>
      </c>
      <c r="J362" s="39" t="s">
        <v>38</v>
      </c>
      <c r="K362" s="73" t="s">
        <v>1782</v>
      </c>
      <c r="L362" s="119" t="s">
        <v>726</v>
      </c>
      <c r="M362" s="39"/>
      <c r="N362" s="93" t="n">
        <v>2</v>
      </c>
      <c r="O362" s="59" t="n">
        <v>2</v>
      </c>
      <c r="P362" s="59" t="n">
        <v>2</v>
      </c>
      <c r="Q362" s="380" t="n">
        <v>2</v>
      </c>
      <c r="R362" s="63" t="n">
        <v>191</v>
      </c>
      <c r="S362" s="410"/>
      <c r="T362" s="419"/>
      <c r="U362" s="39"/>
      <c r="V362" s="39"/>
      <c r="W362" s="39"/>
      <c r="X362" s="39"/>
      <c r="Y362" s="39"/>
    </row>
    <row r="363" s="38" customFormat="true" ht="67.5" hidden="false" customHeight="false" outlineLevel="0" collapsed="false">
      <c r="A363" s="141" t="s">
        <v>1779</v>
      </c>
      <c r="B363" s="190" t="n">
        <v>20</v>
      </c>
      <c r="C363" s="96" t="s">
        <v>1780</v>
      </c>
      <c r="D363" s="182" t="n">
        <v>41178</v>
      </c>
      <c r="E363" s="64" t="n">
        <v>15150000265</v>
      </c>
      <c r="F363" s="26" t="s">
        <v>1821</v>
      </c>
      <c r="G363" s="92" t="n">
        <v>25420</v>
      </c>
      <c r="H363" s="408" t="n">
        <v>3</v>
      </c>
      <c r="I363" s="186" t="s">
        <v>96</v>
      </c>
      <c r="J363" s="39" t="s">
        <v>38</v>
      </c>
      <c r="K363" s="73" t="s">
        <v>1782</v>
      </c>
      <c r="L363" s="119" t="s">
        <v>726</v>
      </c>
      <c r="M363" s="39"/>
      <c r="N363" s="93" t="n">
        <v>2</v>
      </c>
      <c r="O363" s="59" t="n">
        <v>2</v>
      </c>
      <c r="P363" s="59" t="n">
        <v>2</v>
      </c>
      <c r="Q363" s="380" t="n">
        <v>2</v>
      </c>
      <c r="R363" s="63" t="n">
        <v>191</v>
      </c>
      <c r="S363" s="410"/>
      <c r="T363" s="419"/>
      <c r="U363" s="39"/>
      <c r="V363" s="39"/>
      <c r="W363" s="39"/>
      <c r="X363" s="39"/>
      <c r="Y363" s="39"/>
    </row>
    <row r="364" s="38" customFormat="true" ht="45" hidden="false" customHeight="false" outlineLevel="0" collapsed="false">
      <c r="A364" s="141" t="s">
        <v>1822</v>
      </c>
      <c r="B364" s="190" t="n">
        <v>20</v>
      </c>
      <c r="C364" s="96" t="s">
        <v>1823</v>
      </c>
      <c r="D364" s="182" t="n">
        <v>41177</v>
      </c>
      <c r="E364" s="64" t="n">
        <v>15150000266</v>
      </c>
      <c r="F364" s="26" t="s">
        <v>1824</v>
      </c>
      <c r="G364" s="92" t="n">
        <v>20000</v>
      </c>
      <c r="H364" s="408" t="n">
        <v>3</v>
      </c>
      <c r="I364" s="186" t="s">
        <v>704</v>
      </c>
      <c r="J364" s="39" t="s">
        <v>38</v>
      </c>
      <c r="K364" s="73" t="s">
        <v>1825</v>
      </c>
      <c r="L364" s="119" t="s">
        <v>726</v>
      </c>
      <c r="M364" s="39"/>
      <c r="N364" s="93" t="n">
        <v>2</v>
      </c>
      <c r="O364" s="59" t="n">
        <v>2</v>
      </c>
      <c r="P364" s="59" t="n">
        <v>2</v>
      </c>
      <c r="Q364" s="59" t="n">
        <v>2</v>
      </c>
      <c r="R364" s="63" t="n">
        <v>193</v>
      </c>
      <c r="S364" s="410"/>
      <c r="T364" s="419"/>
      <c r="U364" s="39"/>
      <c r="V364" s="39"/>
      <c r="W364" s="39"/>
      <c r="X364" s="39"/>
      <c r="Y364" s="39"/>
    </row>
    <row r="365" s="38" customFormat="true" ht="45" hidden="false" customHeight="false" outlineLevel="0" collapsed="false">
      <c r="A365" s="141" t="s">
        <v>1822</v>
      </c>
      <c r="B365" s="190" t="n">
        <v>20</v>
      </c>
      <c r="C365" s="96" t="s">
        <v>1823</v>
      </c>
      <c r="D365" s="182" t="n">
        <v>41177</v>
      </c>
      <c r="E365" s="64" t="n">
        <v>15150000267</v>
      </c>
      <c r="F365" s="26" t="s">
        <v>1826</v>
      </c>
      <c r="G365" s="92" t="n">
        <v>20000</v>
      </c>
      <c r="H365" s="408" t="n">
        <v>3</v>
      </c>
      <c r="I365" s="186" t="s">
        <v>704</v>
      </c>
      <c r="J365" s="39" t="s">
        <v>38</v>
      </c>
      <c r="K365" s="73" t="s">
        <v>1825</v>
      </c>
      <c r="L365" s="119" t="s">
        <v>726</v>
      </c>
      <c r="M365" s="39"/>
      <c r="N365" s="93" t="n">
        <v>2</v>
      </c>
      <c r="O365" s="59" t="n">
        <v>2</v>
      </c>
      <c r="P365" s="59" t="n">
        <v>2</v>
      </c>
      <c r="Q365" s="59" t="n">
        <v>2</v>
      </c>
      <c r="R365" s="63" t="n">
        <v>193</v>
      </c>
      <c r="S365" s="410"/>
      <c r="T365" s="419"/>
      <c r="U365" s="39"/>
      <c r="V365" s="39"/>
      <c r="W365" s="39"/>
      <c r="X365" s="39"/>
      <c r="Y365" s="39"/>
    </row>
    <row r="366" s="38" customFormat="true" ht="45" hidden="false" customHeight="false" outlineLevel="0" collapsed="false">
      <c r="A366" s="141" t="s">
        <v>1822</v>
      </c>
      <c r="B366" s="190" t="n">
        <v>20</v>
      </c>
      <c r="C366" s="96" t="s">
        <v>1823</v>
      </c>
      <c r="D366" s="182" t="n">
        <v>41177</v>
      </c>
      <c r="E366" s="64" t="n">
        <v>15150000268</v>
      </c>
      <c r="F366" s="26" t="s">
        <v>1827</v>
      </c>
      <c r="G366" s="92" t="n">
        <v>20000</v>
      </c>
      <c r="H366" s="408" t="n">
        <v>3</v>
      </c>
      <c r="I366" s="186" t="s">
        <v>704</v>
      </c>
      <c r="J366" s="39" t="s">
        <v>38</v>
      </c>
      <c r="K366" s="73" t="s">
        <v>1825</v>
      </c>
      <c r="L366" s="119" t="s">
        <v>726</v>
      </c>
      <c r="M366" s="39"/>
      <c r="N366" s="93" t="n">
        <v>2</v>
      </c>
      <c r="O366" s="59" t="n">
        <v>2</v>
      </c>
      <c r="P366" s="59" t="n">
        <v>2</v>
      </c>
      <c r="Q366" s="59" t="n">
        <v>2</v>
      </c>
      <c r="R366" s="63" t="n">
        <v>193</v>
      </c>
      <c r="S366" s="410"/>
      <c r="T366" s="419"/>
      <c r="U366" s="39"/>
      <c r="V366" s="39"/>
      <c r="W366" s="39"/>
      <c r="X366" s="39"/>
      <c r="Y366" s="39"/>
    </row>
    <row r="367" s="38" customFormat="true" ht="45" hidden="false" customHeight="false" outlineLevel="0" collapsed="false">
      <c r="A367" s="141" t="s">
        <v>1822</v>
      </c>
      <c r="B367" s="190" t="n">
        <v>20</v>
      </c>
      <c r="C367" s="96" t="s">
        <v>1823</v>
      </c>
      <c r="D367" s="182" t="n">
        <v>41177</v>
      </c>
      <c r="E367" s="64" t="n">
        <v>15150000269</v>
      </c>
      <c r="F367" s="69" t="s">
        <v>1828</v>
      </c>
      <c r="G367" s="92" t="n">
        <v>20000</v>
      </c>
      <c r="H367" s="261" t="n">
        <v>3</v>
      </c>
      <c r="I367" s="186" t="s">
        <v>704</v>
      </c>
      <c r="J367" s="39" t="s">
        <v>38</v>
      </c>
      <c r="K367" s="73" t="s">
        <v>1825</v>
      </c>
      <c r="L367" s="119" t="s">
        <v>726</v>
      </c>
      <c r="M367" s="39"/>
      <c r="N367" s="93" t="n">
        <v>2</v>
      </c>
      <c r="O367" s="59" t="n">
        <v>2</v>
      </c>
      <c r="P367" s="59" t="n">
        <v>2</v>
      </c>
      <c r="Q367" s="59" t="n">
        <v>2</v>
      </c>
      <c r="R367" s="63" t="n">
        <v>193</v>
      </c>
      <c r="S367" s="410"/>
      <c r="T367" s="419"/>
      <c r="U367" s="39"/>
      <c r="V367" s="39"/>
      <c r="W367" s="39"/>
      <c r="X367" s="39"/>
      <c r="Y367" s="39"/>
    </row>
    <row r="368" s="38" customFormat="true" ht="90" hidden="false" customHeight="false" outlineLevel="0" collapsed="false">
      <c r="A368" s="141" t="s">
        <v>38</v>
      </c>
      <c r="B368" s="190" t="n">
        <v>21</v>
      </c>
      <c r="C368" s="96" t="s">
        <v>1829</v>
      </c>
      <c r="D368" s="182" t="n">
        <v>41169</v>
      </c>
      <c r="E368" s="64" t="n">
        <v>15150000270</v>
      </c>
      <c r="F368" s="26" t="s">
        <v>1830</v>
      </c>
      <c r="G368" s="92" t="n">
        <v>14739</v>
      </c>
      <c r="H368" s="408" t="n">
        <v>3</v>
      </c>
      <c r="I368" s="186" t="s">
        <v>251</v>
      </c>
      <c r="J368" s="39" t="s">
        <v>38</v>
      </c>
      <c r="K368" s="73" t="s">
        <v>1831</v>
      </c>
      <c r="L368" s="119" t="s">
        <v>1832</v>
      </c>
      <c r="M368" s="39"/>
      <c r="N368" s="93" t="n">
        <v>2</v>
      </c>
      <c r="O368" s="59" t="n">
        <v>2</v>
      </c>
      <c r="P368" s="59" t="n">
        <v>2</v>
      </c>
      <c r="Q368" s="93"/>
      <c r="R368" s="63" t="n">
        <v>200</v>
      </c>
      <c r="S368" s="410"/>
      <c r="T368" s="419" t="s">
        <v>1833</v>
      </c>
      <c r="U368" s="39"/>
      <c r="V368" s="39"/>
      <c r="W368" s="39"/>
      <c r="X368" s="39"/>
      <c r="Y368" s="39"/>
    </row>
    <row r="369" s="38" customFormat="true" ht="112.5" hidden="false" customHeight="false" outlineLevel="0" collapsed="false">
      <c r="A369" s="141" t="s">
        <v>38</v>
      </c>
      <c r="B369" s="190" t="n">
        <v>21</v>
      </c>
      <c r="C369" s="96" t="s">
        <v>1829</v>
      </c>
      <c r="D369" s="182" t="n">
        <v>41169</v>
      </c>
      <c r="E369" s="64" t="n">
        <v>15150000271</v>
      </c>
      <c r="F369" s="26" t="s">
        <v>1834</v>
      </c>
      <c r="G369" s="92" t="n">
        <v>12440</v>
      </c>
      <c r="H369" s="408" t="n">
        <v>3</v>
      </c>
      <c r="I369" s="186" t="s">
        <v>251</v>
      </c>
      <c r="J369" s="39" t="s">
        <v>38</v>
      </c>
      <c r="K369" s="73" t="s">
        <v>1831</v>
      </c>
      <c r="L369" s="119" t="s">
        <v>1832</v>
      </c>
      <c r="M369" s="39"/>
      <c r="N369" s="93" t="n">
        <v>2</v>
      </c>
      <c r="O369" s="59" t="n">
        <v>2</v>
      </c>
      <c r="P369" s="59" t="n">
        <v>2</v>
      </c>
      <c r="Q369" s="93"/>
      <c r="R369" s="63" t="n">
        <v>200</v>
      </c>
      <c r="S369" s="410"/>
      <c r="T369" s="95" t="s">
        <v>1835</v>
      </c>
      <c r="U369" s="39"/>
      <c r="V369" s="39"/>
      <c r="W369" s="39"/>
      <c r="X369" s="39"/>
      <c r="Y369" s="39"/>
    </row>
    <row r="370" s="38" customFormat="true" ht="112.5" hidden="false" customHeight="false" outlineLevel="0" collapsed="false">
      <c r="A370" s="141" t="s">
        <v>38</v>
      </c>
      <c r="B370" s="190" t="n">
        <v>21</v>
      </c>
      <c r="C370" s="96" t="s">
        <v>1829</v>
      </c>
      <c r="D370" s="182" t="n">
        <v>41169</v>
      </c>
      <c r="E370" s="64" t="n">
        <v>15150000272</v>
      </c>
      <c r="F370" s="69" t="s">
        <v>1836</v>
      </c>
      <c r="G370" s="92" t="n">
        <v>10890</v>
      </c>
      <c r="H370" s="261" t="n">
        <v>3</v>
      </c>
      <c r="I370" s="186" t="s">
        <v>251</v>
      </c>
      <c r="J370" s="39" t="s">
        <v>38</v>
      </c>
      <c r="K370" s="73" t="s">
        <v>1831</v>
      </c>
      <c r="L370" s="119" t="s">
        <v>1832</v>
      </c>
      <c r="M370" s="39"/>
      <c r="N370" s="93" t="n">
        <v>2</v>
      </c>
      <c r="O370" s="59" t="n">
        <v>2</v>
      </c>
      <c r="P370" s="59" t="n">
        <v>2</v>
      </c>
      <c r="Q370" s="93"/>
      <c r="R370" s="63" t="n">
        <v>200</v>
      </c>
      <c r="S370" s="410"/>
      <c r="T370" s="95" t="s">
        <v>1837</v>
      </c>
      <c r="U370" s="39"/>
      <c r="V370" s="39"/>
      <c r="W370" s="39"/>
      <c r="X370" s="39"/>
      <c r="Y370" s="39"/>
    </row>
    <row r="371" s="38" customFormat="true" ht="90" hidden="false" customHeight="false" outlineLevel="0" collapsed="false">
      <c r="A371" s="118" t="s">
        <v>233</v>
      </c>
      <c r="B371" s="190" t="n">
        <v>20</v>
      </c>
      <c r="C371" s="96" t="s">
        <v>234</v>
      </c>
      <c r="D371" s="182" t="n">
        <v>41163</v>
      </c>
      <c r="E371" s="64" t="n">
        <v>15150000273</v>
      </c>
      <c r="F371" s="26" t="s">
        <v>1838</v>
      </c>
      <c r="G371" s="92" t="n">
        <v>41000</v>
      </c>
      <c r="H371" s="408" t="n">
        <v>3</v>
      </c>
      <c r="I371" s="186" t="s">
        <v>45</v>
      </c>
      <c r="J371" s="186" t="s">
        <v>46</v>
      </c>
      <c r="K371" s="73" t="s">
        <v>1356</v>
      </c>
      <c r="L371" s="119" t="s">
        <v>225</v>
      </c>
      <c r="M371" s="39"/>
      <c r="N371" s="93" t="n">
        <v>2</v>
      </c>
      <c r="O371" s="93"/>
      <c r="P371" s="93"/>
      <c r="Q371" s="93"/>
      <c r="R371" s="187" t="n">
        <v>6</v>
      </c>
      <c r="S371" s="410"/>
      <c r="T371" s="95" t="s">
        <v>1839</v>
      </c>
      <c r="U371" s="39"/>
      <c r="V371" s="39"/>
      <c r="W371" s="39"/>
      <c r="X371" s="39"/>
      <c r="Y371" s="39"/>
    </row>
    <row r="372" s="38" customFormat="true" ht="90" hidden="false" customHeight="false" outlineLevel="0" collapsed="false">
      <c r="A372" s="118" t="s">
        <v>233</v>
      </c>
      <c r="B372" s="190" t="n">
        <v>20</v>
      </c>
      <c r="C372" s="96" t="s">
        <v>234</v>
      </c>
      <c r="D372" s="182" t="n">
        <v>41163</v>
      </c>
      <c r="E372" s="64" t="n">
        <v>15150000274</v>
      </c>
      <c r="F372" s="26" t="s">
        <v>1840</v>
      </c>
      <c r="G372" s="92" t="n">
        <v>41000</v>
      </c>
      <c r="H372" s="408" t="n">
        <v>3</v>
      </c>
      <c r="I372" s="186" t="s">
        <v>45</v>
      </c>
      <c r="J372" s="186" t="s">
        <v>46</v>
      </c>
      <c r="K372" s="73" t="s">
        <v>1356</v>
      </c>
      <c r="L372" s="119" t="s">
        <v>225</v>
      </c>
      <c r="M372" s="39"/>
      <c r="N372" s="93" t="n">
        <v>2</v>
      </c>
      <c r="O372" s="93"/>
      <c r="P372" s="93"/>
      <c r="Q372" s="93"/>
      <c r="R372" s="187" t="n">
        <v>6</v>
      </c>
      <c r="S372" s="410"/>
      <c r="T372" s="95" t="s">
        <v>1839</v>
      </c>
      <c r="U372" s="39"/>
      <c r="V372" s="39"/>
      <c r="W372" s="39"/>
      <c r="X372" s="39"/>
      <c r="Y372" s="39"/>
    </row>
    <row r="373" s="38" customFormat="true" ht="45" hidden="false" customHeight="false" outlineLevel="0" collapsed="false">
      <c r="A373" s="118" t="s">
        <v>233</v>
      </c>
      <c r="B373" s="190" t="n">
        <v>20</v>
      </c>
      <c r="C373" s="96" t="s">
        <v>234</v>
      </c>
      <c r="D373" s="182" t="n">
        <v>41163</v>
      </c>
      <c r="E373" s="64" t="n">
        <v>15150000275</v>
      </c>
      <c r="F373" s="26" t="s">
        <v>1841</v>
      </c>
      <c r="G373" s="92" t="n">
        <v>95800</v>
      </c>
      <c r="H373" s="408" t="n">
        <v>3</v>
      </c>
      <c r="I373" s="186" t="s">
        <v>45</v>
      </c>
      <c r="J373" s="186" t="s">
        <v>46</v>
      </c>
      <c r="K373" s="73" t="s">
        <v>1356</v>
      </c>
      <c r="L373" s="119" t="s">
        <v>225</v>
      </c>
      <c r="M373" s="39"/>
      <c r="N373" s="93" t="n">
        <v>2</v>
      </c>
      <c r="O373" s="93"/>
      <c r="P373" s="93"/>
      <c r="Q373" s="93"/>
      <c r="R373" s="187" t="n">
        <v>6</v>
      </c>
      <c r="S373" s="410"/>
      <c r="T373" s="95" t="s">
        <v>1357</v>
      </c>
      <c r="U373" s="39"/>
      <c r="V373" s="39"/>
      <c r="W373" s="39"/>
      <c r="X373" s="39"/>
      <c r="Y373" s="39"/>
    </row>
    <row r="374" s="38" customFormat="true" ht="45" hidden="false" customHeight="false" outlineLevel="0" collapsed="false">
      <c r="A374" s="118" t="s">
        <v>233</v>
      </c>
      <c r="B374" s="190" t="n">
        <v>20</v>
      </c>
      <c r="C374" s="96" t="s">
        <v>234</v>
      </c>
      <c r="D374" s="182" t="n">
        <v>41163</v>
      </c>
      <c r="E374" s="64" t="n">
        <v>15150000276</v>
      </c>
      <c r="F374" s="26" t="s">
        <v>1842</v>
      </c>
      <c r="G374" s="92" t="n">
        <v>191000</v>
      </c>
      <c r="H374" s="408" t="n">
        <v>3</v>
      </c>
      <c r="I374" s="186" t="s">
        <v>45</v>
      </c>
      <c r="J374" s="186" t="s">
        <v>46</v>
      </c>
      <c r="K374" s="73" t="s">
        <v>1356</v>
      </c>
      <c r="L374" s="119" t="s">
        <v>225</v>
      </c>
      <c r="M374" s="39"/>
      <c r="N374" s="93" t="n">
        <v>2</v>
      </c>
      <c r="O374" s="93"/>
      <c r="P374" s="93"/>
      <c r="Q374" s="93"/>
      <c r="R374" s="187" t="n">
        <v>6</v>
      </c>
      <c r="S374" s="410"/>
      <c r="T374" s="95" t="s">
        <v>1357</v>
      </c>
      <c r="U374" s="39"/>
      <c r="V374" s="39"/>
      <c r="W374" s="39"/>
      <c r="X374" s="39"/>
      <c r="Y374" s="39"/>
    </row>
    <row r="375" s="38" customFormat="true" ht="45" hidden="false" customHeight="false" outlineLevel="0" collapsed="false">
      <c r="A375" s="118" t="s">
        <v>233</v>
      </c>
      <c r="B375" s="190" t="n">
        <v>20</v>
      </c>
      <c r="C375" s="96" t="s">
        <v>234</v>
      </c>
      <c r="D375" s="182" t="n">
        <v>41163</v>
      </c>
      <c r="E375" s="64" t="n">
        <v>15150000277</v>
      </c>
      <c r="F375" s="26" t="s">
        <v>1843</v>
      </c>
      <c r="G375" s="92" t="n">
        <v>191000</v>
      </c>
      <c r="H375" s="408" t="n">
        <v>3</v>
      </c>
      <c r="I375" s="186" t="s">
        <v>45</v>
      </c>
      <c r="J375" s="186" t="s">
        <v>46</v>
      </c>
      <c r="K375" s="73" t="s">
        <v>1356</v>
      </c>
      <c r="L375" s="119" t="s">
        <v>225</v>
      </c>
      <c r="M375" s="39"/>
      <c r="N375" s="93" t="n">
        <v>2</v>
      </c>
      <c r="O375" s="93"/>
      <c r="P375" s="93"/>
      <c r="Q375" s="93"/>
      <c r="R375" s="187" t="n">
        <v>6</v>
      </c>
      <c r="S375" s="410"/>
      <c r="T375" s="95" t="s">
        <v>1839</v>
      </c>
      <c r="U375" s="39"/>
      <c r="V375" s="39"/>
      <c r="W375" s="39"/>
      <c r="X375" s="39"/>
      <c r="Y375" s="39"/>
    </row>
    <row r="376" s="38" customFormat="true" ht="45" hidden="false" customHeight="false" outlineLevel="0" collapsed="false">
      <c r="A376" s="141" t="s">
        <v>1844</v>
      </c>
      <c r="B376" s="190" t="n">
        <v>20</v>
      </c>
      <c r="C376" s="96" t="s">
        <v>1845</v>
      </c>
      <c r="D376" s="182" t="n">
        <v>40842</v>
      </c>
      <c r="E376" s="64" t="n">
        <v>15160000001</v>
      </c>
      <c r="F376" s="26" t="s">
        <v>1846</v>
      </c>
      <c r="G376" s="92" t="n">
        <v>9470</v>
      </c>
      <c r="H376" s="408" t="n">
        <v>3</v>
      </c>
      <c r="I376" s="186" t="s">
        <v>124</v>
      </c>
      <c r="J376" s="186" t="s">
        <v>1847</v>
      </c>
      <c r="K376" s="73" t="s">
        <v>1848</v>
      </c>
      <c r="L376" s="119" t="s">
        <v>1209</v>
      </c>
      <c r="M376" s="39"/>
      <c r="N376" s="93" t="n">
        <v>2</v>
      </c>
      <c r="O376" s="93"/>
      <c r="P376" s="93"/>
      <c r="Q376" s="93"/>
      <c r="R376" s="63" t="n">
        <v>10</v>
      </c>
      <c r="S376" s="410"/>
      <c r="T376" s="95" t="s">
        <v>1849</v>
      </c>
      <c r="U376" s="39"/>
      <c r="V376" s="39"/>
      <c r="W376" s="39"/>
      <c r="X376" s="39"/>
      <c r="Y376" s="39"/>
    </row>
    <row r="377" s="38" customFormat="true" ht="45" hidden="false" customHeight="false" outlineLevel="0" collapsed="false">
      <c r="A377" s="141" t="s">
        <v>1844</v>
      </c>
      <c r="B377" s="190" t="n">
        <v>20</v>
      </c>
      <c r="C377" s="96" t="s">
        <v>1845</v>
      </c>
      <c r="D377" s="182" t="n">
        <v>40842</v>
      </c>
      <c r="E377" s="64" t="n">
        <v>15160000002</v>
      </c>
      <c r="F377" s="69" t="s">
        <v>1850</v>
      </c>
      <c r="G377" s="92" t="n">
        <v>9470</v>
      </c>
      <c r="H377" s="261" t="n">
        <v>3</v>
      </c>
      <c r="I377" s="186" t="s">
        <v>124</v>
      </c>
      <c r="J377" s="186" t="s">
        <v>1847</v>
      </c>
      <c r="K377" s="73" t="s">
        <v>1848</v>
      </c>
      <c r="L377" s="119" t="s">
        <v>1209</v>
      </c>
      <c r="M377" s="39"/>
      <c r="N377" s="93" t="n">
        <v>2</v>
      </c>
      <c r="O377" s="93"/>
      <c r="P377" s="93"/>
      <c r="Q377" s="93"/>
      <c r="R377" s="63" t="n">
        <v>10</v>
      </c>
      <c r="S377" s="410"/>
      <c r="T377" s="95" t="s">
        <v>1849</v>
      </c>
      <c r="U377" s="39"/>
      <c r="V377" s="39"/>
      <c r="W377" s="39"/>
      <c r="X377" s="39"/>
      <c r="Y377" s="39"/>
    </row>
    <row r="378" s="38" customFormat="true" ht="45" hidden="false" customHeight="false" outlineLevel="0" collapsed="false">
      <c r="A378" s="141" t="s">
        <v>1851</v>
      </c>
      <c r="B378" s="190" t="n">
        <v>20</v>
      </c>
      <c r="C378" s="96" t="s">
        <v>1852</v>
      </c>
      <c r="D378" s="182" t="n">
        <v>40872</v>
      </c>
      <c r="E378" s="64" t="n">
        <v>15160000003</v>
      </c>
      <c r="F378" s="391" t="s">
        <v>1853</v>
      </c>
      <c r="G378" s="92" t="n">
        <v>9900</v>
      </c>
      <c r="H378" s="408" t="n">
        <v>3</v>
      </c>
      <c r="I378" s="186" t="s">
        <v>616</v>
      </c>
      <c r="J378" s="39" t="s">
        <v>38</v>
      </c>
      <c r="K378" s="73" t="s">
        <v>1854</v>
      </c>
      <c r="L378" s="119" t="s">
        <v>1855</v>
      </c>
      <c r="M378" s="39"/>
      <c r="N378" s="93" t="n">
        <v>2</v>
      </c>
      <c r="O378" s="59" t="n">
        <v>2</v>
      </c>
      <c r="P378" s="59" t="n">
        <v>2</v>
      </c>
      <c r="Q378" s="59" t="n">
        <v>2</v>
      </c>
      <c r="R378" s="63" t="n">
        <v>19</v>
      </c>
      <c r="S378" s="410"/>
      <c r="T378" s="95" t="s">
        <v>1856</v>
      </c>
      <c r="U378" s="39"/>
      <c r="V378" s="39"/>
      <c r="W378" s="39"/>
      <c r="X378" s="39"/>
      <c r="Y378" s="39"/>
    </row>
    <row r="379" s="55" customFormat="true" ht="45" hidden="true" customHeight="false" outlineLevel="0" collapsed="false">
      <c r="A379" s="108" t="s">
        <v>1851</v>
      </c>
      <c r="B379" s="108" t="n">
        <v>20</v>
      </c>
      <c r="C379" s="348" t="s">
        <v>1852</v>
      </c>
      <c r="D379" s="294" t="n">
        <v>40872</v>
      </c>
      <c r="E379" s="123" t="n">
        <v>15160000004</v>
      </c>
      <c r="F379" s="413" t="s">
        <v>1857</v>
      </c>
      <c r="G379" s="125" t="n">
        <v>9900</v>
      </c>
      <c r="H379" s="423" t="n">
        <v>3</v>
      </c>
      <c r="I379" s="253" t="s">
        <v>616</v>
      </c>
      <c r="J379" s="54" t="s">
        <v>38</v>
      </c>
      <c r="K379" s="105" t="s">
        <v>1858</v>
      </c>
      <c r="L379" s="106" t="s">
        <v>1855</v>
      </c>
      <c r="M379" s="54"/>
      <c r="N379" s="293" t="n">
        <v>2</v>
      </c>
      <c r="O379" s="293" t="n">
        <v>2</v>
      </c>
      <c r="P379" s="293" t="n">
        <v>4</v>
      </c>
      <c r="Q379" s="293" t="n">
        <v>0</v>
      </c>
      <c r="R379" s="110" t="n">
        <v>19</v>
      </c>
      <c r="S379" s="415"/>
      <c r="T379" s="124" t="s">
        <v>1859</v>
      </c>
      <c r="U379" s="293" t="s">
        <v>38</v>
      </c>
      <c r="V379" s="116" t="n">
        <v>42641</v>
      </c>
      <c r="W379" s="106" t="s">
        <v>1860</v>
      </c>
      <c r="X379" s="106" t="s">
        <v>1861</v>
      </c>
      <c r="Y379" s="116" t="n">
        <v>42921</v>
      </c>
    </row>
    <row r="380" s="38" customFormat="true" ht="45" hidden="false" customHeight="false" outlineLevel="0" collapsed="false">
      <c r="A380" s="141" t="s">
        <v>1851</v>
      </c>
      <c r="B380" s="190" t="n">
        <v>20</v>
      </c>
      <c r="C380" s="96" t="s">
        <v>1852</v>
      </c>
      <c r="D380" s="182" t="n">
        <v>40872</v>
      </c>
      <c r="E380" s="64" t="n">
        <v>15160000005</v>
      </c>
      <c r="F380" s="391" t="s">
        <v>1862</v>
      </c>
      <c r="G380" s="92" t="n">
        <v>9900</v>
      </c>
      <c r="H380" s="408" t="n">
        <v>3</v>
      </c>
      <c r="I380" s="186" t="s">
        <v>616</v>
      </c>
      <c r="J380" s="39" t="s">
        <v>38</v>
      </c>
      <c r="K380" s="73" t="s">
        <v>1854</v>
      </c>
      <c r="L380" s="119" t="s">
        <v>1855</v>
      </c>
      <c r="M380" s="39"/>
      <c r="N380" s="93" t="n">
        <v>2</v>
      </c>
      <c r="O380" s="59" t="n">
        <v>2</v>
      </c>
      <c r="P380" s="59" t="n">
        <v>2</v>
      </c>
      <c r="Q380" s="59" t="n">
        <v>2</v>
      </c>
      <c r="R380" s="63" t="n">
        <v>19</v>
      </c>
      <c r="S380" s="410"/>
      <c r="T380" s="95" t="s">
        <v>1856</v>
      </c>
      <c r="U380" s="39"/>
      <c r="V380" s="39"/>
      <c r="W380" s="93"/>
      <c r="X380" s="39"/>
      <c r="Y380" s="39"/>
    </row>
    <row r="381" s="38" customFormat="true" ht="45" hidden="false" customHeight="false" outlineLevel="0" collapsed="false">
      <c r="A381" s="141" t="s">
        <v>1851</v>
      </c>
      <c r="B381" s="190" t="n">
        <v>20</v>
      </c>
      <c r="C381" s="96" t="s">
        <v>1852</v>
      </c>
      <c r="D381" s="182" t="n">
        <v>40872</v>
      </c>
      <c r="E381" s="64" t="n">
        <v>15160000006</v>
      </c>
      <c r="F381" s="391" t="s">
        <v>1863</v>
      </c>
      <c r="G381" s="92" t="n">
        <v>9900</v>
      </c>
      <c r="H381" s="408" t="n">
        <v>3</v>
      </c>
      <c r="I381" s="186" t="s">
        <v>616</v>
      </c>
      <c r="J381" s="39" t="s">
        <v>38</v>
      </c>
      <c r="K381" s="73" t="s">
        <v>1854</v>
      </c>
      <c r="L381" s="119" t="s">
        <v>1855</v>
      </c>
      <c r="M381" s="39"/>
      <c r="N381" s="93" t="n">
        <v>2</v>
      </c>
      <c r="O381" s="59" t="n">
        <v>2</v>
      </c>
      <c r="P381" s="59" t="n">
        <v>2</v>
      </c>
      <c r="Q381" s="59" t="n">
        <v>2</v>
      </c>
      <c r="R381" s="63" t="n">
        <v>19</v>
      </c>
      <c r="S381" s="410"/>
      <c r="T381" s="95" t="s">
        <v>1856</v>
      </c>
      <c r="U381" s="39"/>
      <c r="V381" s="39"/>
      <c r="W381" s="93"/>
      <c r="X381" s="39"/>
      <c r="Y381" s="39"/>
    </row>
    <row r="382" s="38" customFormat="true" ht="45" hidden="false" customHeight="false" outlineLevel="0" collapsed="false">
      <c r="A382" s="141" t="s">
        <v>1851</v>
      </c>
      <c r="B382" s="190" t="n">
        <v>20</v>
      </c>
      <c r="C382" s="96" t="s">
        <v>1852</v>
      </c>
      <c r="D382" s="182" t="n">
        <v>40872</v>
      </c>
      <c r="E382" s="64" t="n">
        <v>15160000007</v>
      </c>
      <c r="F382" s="391" t="s">
        <v>1864</v>
      </c>
      <c r="G382" s="92" t="n">
        <v>9900</v>
      </c>
      <c r="H382" s="408" t="n">
        <v>3</v>
      </c>
      <c r="I382" s="186" t="s">
        <v>616</v>
      </c>
      <c r="J382" s="39" t="s">
        <v>38</v>
      </c>
      <c r="K382" s="73" t="s">
        <v>1854</v>
      </c>
      <c r="L382" s="119" t="s">
        <v>1855</v>
      </c>
      <c r="M382" s="39"/>
      <c r="N382" s="93" t="n">
        <v>2</v>
      </c>
      <c r="O382" s="59" t="n">
        <v>2</v>
      </c>
      <c r="P382" s="59" t="n">
        <v>2</v>
      </c>
      <c r="Q382" s="59" t="n">
        <v>2</v>
      </c>
      <c r="R382" s="63" t="n">
        <v>19</v>
      </c>
      <c r="S382" s="410"/>
      <c r="T382" s="95" t="s">
        <v>1856</v>
      </c>
      <c r="U382" s="39"/>
      <c r="V382" s="39"/>
      <c r="W382" s="93"/>
      <c r="X382" s="39"/>
      <c r="Y382" s="39"/>
    </row>
    <row r="383" s="38" customFormat="true" ht="45" hidden="false" customHeight="false" outlineLevel="0" collapsed="false">
      <c r="A383" s="141" t="s">
        <v>1851</v>
      </c>
      <c r="B383" s="190" t="n">
        <v>20</v>
      </c>
      <c r="C383" s="96" t="s">
        <v>1852</v>
      </c>
      <c r="D383" s="182" t="n">
        <v>40872</v>
      </c>
      <c r="E383" s="64" t="n">
        <v>15160000008</v>
      </c>
      <c r="F383" s="391" t="s">
        <v>1865</v>
      </c>
      <c r="G383" s="92" t="n">
        <v>9900</v>
      </c>
      <c r="H383" s="408" t="n">
        <v>3</v>
      </c>
      <c r="I383" s="186" t="s">
        <v>616</v>
      </c>
      <c r="J383" s="39" t="s">
        <v>38</v>
      </c>
      <c r="K383" s="73" t="s">
        <v>1854</v>
      </c>
      <c r="L383" s="119" t="s">
        <v>1855</v>
      </c>
      <c r="M383" s="39"/>
      <c r="N383" s="93" t="n">
        <v>2</v>
      </c>
      <c r="O383" s="59" t="n">
        <v>2</v>
      </c>
      <c r="P383" s="59" t="n">
        <v>2</v>
      </c>
      <c r="Q383" s="59" t="n">
        <v>2</v>
      </c>
      <c r="R383" s="63" t="n">
        <v>19</v>
      </c>
      <c r="S383" s="410"/>
      <c r="T383" s="95" t="s">
        <v>1856</v>
      </c>
      <c r="U383" s="39"/>
      <c r="V383" s="39"/>
      <c r="W383" s="93"/>
      <c r="X383" s="39"/>
      <c r="Y383" s="39"/>
    </row>
    <row r="384" s="55" customFormat="true" ht="45" hidden="true" customHeight="false" outlineLevel="0" collapsed="false">
      <c r="A384" s="108" t="s">
        <v>1851</v>
      </c>
      <c r="B384" s="108" t="n">
        <v>20</v>
      </c>
      <c r="C384" s="348" t="s">
        <v>1852</v>
      </c>
      <c r="D384" s="294" t="n">
        <v>40872</v>
      </c>
      <c r="E384" s="123" t="n">
        <v>15160000009</v>
      </c>
      <c r="F384" s="413" t="s">
        <v>1866</v>
      </c>
      <c r="G384" s="430" t="n">
        <v>9900</v>
      </c>
      <c r="H384" s="423" t="n">
        <v>3</v>
      </c>
      <c r="I384" s="253" t="s">
        <v>616</v>
      </c>
      <c r="J384" s="54" t="s">
        <v>38</v>
      </c>
      <c r="K384" s="105" t="s">
        <v>1858</v>
      </c>
      <c r="L384" s="106" t="s">
        <v>1855</v>
      </c>
      <c r="M384" s="54"/>
      <c r="N384" s="293" t="n">
        <v>2</v>
      </c>
      <c r="O384" s="293" t="n">
        <v>2</v>
      </c>
      <c r="P384" s="293" t="n">
        <v>4</v>
      </c>
      <c r="Q384" s="293" t="n">
        <v>0</v>
      </c>
      <c r="R384" s="110" t="n">
        <v>19</v>
      </c>
      <c r="S384" s="415"/>
      <c r="T384" s="124" t="s">
        <v>1867</v>
      </c>
      <c r="U384" s="293" t="s">
        <v>38</v>
      </c>
      <c r="V384" s="116" t="n">
        <v>42641</v>
      </c>
      <c r="W384" s="106" t="s">
        <v>1860</v>
      </c>
      <c r="X384" s="106" t="s">
        <v>1861</v>
      </c>
      <c r="Y384" s="116" t="n">
        <v>42921</v>
      </c>
    </row>
    <row r="385" s="55" customFormat="true" ht="45" hidden="true" customHeight="false" outlineLevel="0" collapsed="false">
      <c r="A385" s="108" t="s">
        <v>1851</v>
      </c>
      <c r="B385" s="108" t="n">
        <v>20</v>
      </c>
      <c r="C385" s="348" t="s">
        <v>1852</v>
      </c>
      <c r="D385" s="294" t="n">
        <v>40872</v>
      </c>
      <c r="E385" s="123" t="n">
        <v>15160000010</v>
      </c>
      <c r="F385" s="413" t="s">
        <v>1868</v>
      </c>
      <c r="G385" s="430" t="n">
        <v>9900</v>
      </c>
      <c r="H385" s="423" t="n">
        <v>3</v>
      </c>
      <c r="I385" s="253" t="s">
        <v>616</v>
      </c>
      <c r="J385" s="54" t="s">
        <v>38</v>
      </c>
      <c r="K385" s="105" t="s">
        <v>1858</v>
      </c>
      <c r="L385" s="106" t="s">
        <v>1855</v>
      </c>
      <c r="M385" s="54"/>
      <c r="N385" s="293" t="n">
        <v>2</v>
      </c>
      <c r="O385" s="293" t="n">
        <v>2</v>
      </c>
      <c r="P385" s="293" t="n">
        <v>4</v>
      </c>
      <c r="Q385" s="293" t="n">
        <v>0</v>
      </c>
      <c r="R385" s="110" t="n">
        <v>19</v>
      </c>
      <c r="S385" s="415"/>
      <c r="T385" s="124" t="s">
        <v>1869</v>
      </c>
      <c r="U385" s="293" t="s">
        <v>38</v>
      </c>
      <c r="V385" s="116" t="n">
        <v>42641</v>
      </c>
      <c r="W385" s="106" t="s">
        <v>1860</v>
      </c>
      <c r="X385" s="106" t="s">
        <v>1861</v>
      </c>
      <c r="Y385" s="116" t="n">
        <v>42921</v>
      </c>
    </row>
    <row r="386" s="55" customFormat="true" ht="45" hidden="true" customHeight="false" outlineLevel="0" collapsed="false">
      <c r="A386" s="108" t="s">
        <v>1851</v>
      </c>
      <c r="B386" s="108" t="n">
        <v>20</v>
      </c>
      <c r="C386" s="348" t="s">
        <v>1852</v>
      </c>
      <c r="D386" s="294" t="n">
        <v>40872</v>
      </c>
      <c r="E386" s="123" t="n">
        <v>15160000011</v>
      </c>
      <c r="F386" s="413" t="s">
        <v>1870</v>
      </c>
      <c r="G386" s="430" t="n">
        <v>9900</v>
      </c>
      <c r="H386" s="423" t="n">
        <v>3</v>
      </c>
      <c r="I386" s="253" t="s">
        <v>616</v>
      </c>
      <c r="J386" s="54" t="s">
        <v>38</v>
      </c>
      <c r="K386" s="105" t="s">
        <v>1858</v>
      </c>
      <c r="L386" s="106" t="s">
        <v>1855</v>
      </c>
      <c r="M386" s="54"/>
      <c r="N386" s="293" t="n">
        <v>2</v>
      </c>
      <c r="O386" s="293" t="n">
        <v>2</v>
      </c>
      <c r="P386" s="293" t="n">
        <v>4</v>
      </c>
      <c r="Q386" s="293" t="n">
        <v>0</v>
      </c>
      <c r="R386" s="110" t="n">
        <v>19</v>
      </c>
      <c r="S386" s="415"/>
      <c r="T386" s="124" t="s">
        <v>1871</v>
      </c>
      <c r="U386" s="293" t="s">
        <v>38</v>
      </c>
      <c r="V386" s="116" t="n">
        <v>42641</v>
      </c>
      <c r="W386" s="106" t="s">
        <v>1860</v>
      </c>
      <c r="X386" s="106" t="s">
        <v>1861</v>
      </c>
      <c r="Y386" s="116" t="n">
        <v>42921</v>
      </c>
    </row>
    <row r="387" s="38" customFormat="true" ht="45" hidden="false" customHeight="false" outlineLevel="0" collapsed="false">
      <c r="A387" s="141" t="s">
        <v>1851</v>
      </c>
      <c r="B387" s="190" t="n">
        <v>20</v>
      </c>
      <c r="C387" s="96" t="s">
        <v>1852</v>
      </c>
      <c r="D387" s="182" t="n">
        <v>40872</v>
      </c>
      <c r="E387" s="64" t="n">
        <v>15160000012</v>
      </c>
      <c r="F387" s="184" t="s">
        <v>1872</v>
      </c>
      <c r="G387" s="431" t="n">
        <v>9900</v>
      </c>
      <c r="H387" s="261" t="n">
        <v>3</v>
      </c>
      <c r="I387" s="186" t="s">
        <v>616</v>
      </c>
      <c r="J387" s="39" t="s">
        <v>38</v>
      </c>
      <c r="K387" s="73" t="s">
        <v>1854</v>
      </c>
      <c r="L387" s="119" t="s">
        <v>1855</v>
      </c>
      <c r="M387" s="39"/>
      <c r="N387" s="93" t="n">
        <v>2</v>
      </c>
      <c r="O387" s="59" t="n">
        <v>2</v>
      </c>
      <c r="P387" s="59" t="n">
        <v>2</v>
      </c>
      <c r="Q387" s="59" t="n">
        <v>2</v>
      </c>
      <c r="R387" s="63" t="n">
        <v>19</v>
      </c>
      <c r="S387" s="410"/>
      <c r="T387" s="95" t="s">
        <v>1856</v>
      </c>
      <c r="U387" s="39"/>
      <c r="V387" s="39"/>
      <c r="W387" s="39"/>
      <c r="X387" s="39"/>
      <c r="Y387" s="39"/>
    </row>
    <row r="388" s="38" customFormat="true" ht="67.5" hidden="false" customHeight="false" outlineLevel="0" collapsed="false">
      <c r="A388" s="67" t="s">
        <v>203</v>
      </c>
      <c r="B388" s="190" t="n">
        <v>20</v>
      </c>
      <c r="C388" s="96" t="s">
        <v>204</v>
      </c>
      <c r="D388" s="182" t="n">
        <v>40826</v>
      </c>
      <c r="E388" s="64" t="n">
        <v>15160000013</v>
      </c>
      <c r="F388" s="391" t="s">
        <v>1873</v>
      </c>
      <c r="G388" s="431" t="n">
        <v>36750</v>
      </c>
      <c r="H388" s="408" t="n">
        <v>3</v>
      </c>
      <c r="I388" s="186" t="s">
        <v>59</v>
      </c>
      <c r="J388" s="186" t="s">
        <v>264</v>
      </c>
      <c r="K388" s="73" t="s">
        <v>1874</v>
      </c>
      <c r="L388" s="119" t="s">
        <v>1875</v>
      </c>
      <c r="M388" s="39"/>
      <c r="N388" s="93" t="n">
        <v>2</v>
      </c>
      <c r="O388" s="59" t="n">
        <v>2</v>
      </c>
      <c r="P388" s="93"/>
      <c r="Q388" s="93"/>
      <c r="R388" s="63" t="n">
        <v>26</v>
      </c>
      <c r="S388" s="410"/>
      <c r="T388" s="95" t="s">
        <v>1876</v>
      </c>
      <c r="U388" s="39"/>
      <c r="V388" s="39"/>
      <c r="W388" s="39"/>
      <c r="X388" s="39"/>
      <c r="Y388" s="39"/>
    </row>
    <row r="389" s="38" customFormat="true" ht="67.5" hidden="false" customHeight="false" outlineLevel="0" collapsed="false">
      <c r="A389" s="67" t="s">
        <v>203</v>
      </c>
      <c r="B389" s="190" t="n">
        <v>20</v>
      </c>
      <c r="C389" s="96" t="s">
        <v>204</v>
      </c>
      <c r="D389" s="182" t="n">
        <v>40826</v>
      </c>
      <c r="E389" s="64" t="n">
        <v>15160000014</v>
      </c>
      <c r="F389" s="391" t="s">
        <v>1877</v>
      </c>
      <c r="G389" s="431" t="n">
        <v>36750</v>
      </c>
      <c r="H389" s="408" t="n">
        <v>3</v>
      </c>
      <c r="I389" s="186" t="s">
        <v>59</v>
      </c>
      <c r="J389" s="39" t="s">
        <v>38</v>
      </c>
      <c r="K389" s="73" t="s">
        <v>1874</v>
      </c>
      <c r="L389" s="119" t="s">
        <v>1875</v>
      </c>
      <c r="M389" s="39"/>
      <c r="N389" s="93" t="n">
        <v>2</v>
      </c>
      <c r="O389" s="59" t="n">
        <v>2</v>
      </c>
      <c r="P389" s="93"/>
      <c r="Q389" s="93"/>
      <c r="R389" s="63" t="n">
        <v>26</v>
      </c>
      <c r="S389" s="410"/>
      <c r="T389" s="95" t="s">
        <v>1876</v>
      </c>
      <c r="U389" s="39"/>
      <c r="V389" s="39"/>
      <c r="W389" s="39"/>
      <c r="X389" s="39"/>
      <c r="Y389" s="39"/>
    </row>
    <row r="390" s="38" customFormat="true" ht="67.5" hidden="false" customHeight="false" outlineLevel="0" collapsed="false">
      <c r="A390" s="67" t="s">
        <v>203</v>
      </c>
      <c r="B390" s="190" t="n">
        <v>20</v>
      </c>
      <c r="C390" s="96" t="s">
        <v>204</v>
      </c>
      <c r="D390" s="182" t="n">
        <v>40826</v>
      </c>
      <c r="E390" s="64" t="n">
        <v>15160000015</v>
      </c>
      <c r="F390" s="432" t="s">
        <v>1878</v>
      </c>
      <c r="G390" s="431" t="n">
        <v>36750</v>
      </c>
      <c r="H390" s="408" t="n">
        <v>3</v>
      </c>
      <c r="I390" s="186" t="s">
        <v>59</v>
      </c>
      <c r="J390" s="39" t="s">
        <v>38</v>
      </c>
      <c r="K390" s="73" t="s">
        <v>1874</v>
      </c>
      <c r="L390" s="119" t="s">
        <v>1875</v>
      </c>
      <c r="M390" s="39"/>
      <c r="N390" s="93" t="n">
        <v>2</v>
      </c>
      <c r="O390" s="59" t="n">
        <v>2</v>
      </c>
      <c r="P390" s="93"/>
      <c r="Q390" s="93"/>
      <c r="R390" s="63" t="n">
        <v>26</v>
      </c>
      <c r="S390" s="410"/>
      <c r="T390" s="95" t="s">
        <v>1876</v>
      </c>
      <c r="U390" s="39"/>
      <c r="V390" s="39"/>
      <c r="W390" s="39"/>
      <c r="X390" s="39"/>
      <c r="Y390" s="39"/>
    </row>
    <row r="391" s="38" customFormat="true" ht="67.5" hidden="false" customHeight="false" outlineLevel="0" collapsed="false">
      <c r="A391" s="67" t="s">
        <v>203</v>
      </c>
      <c r="B391" s="190" t="n">
        <v>20</v>
      </c>
      <c r="C391" s="96" t="s">
        <v>204</v>
      </c>
      <c r="D391" s="182" t="n">
        <v>40826</v>
      </c>
      <c r="E391" s="64" t="n">
        <v>15160000016</v>
      </c>
      <c r="F391" s="432" t="s">
        <v>1879</v>
      </c>
      <c r="G391" s="431" t="n">
        <v>36750</v>
      </c>
      <c r="H391" s="408" t="n">
        <v>3</v>
      </c>
      <c r="I391" s="186" t="s">
        <v>59</v>
      </c>
      <c r="J391" s="39" t="s">
        <v>38</v>
      </c>
      <c r="K391" s="73" t="s">
        <v>1874</v>
      </c>
      <c r="L391" s="119" t="s">
        <v>1875</v>
      </c>
      <c r="M391" s="39"/>
      <c r="N391" s="93" t="n">
        <v>2</v>
      </c>
      <c r="O391" s="59" t="n">
        <v>2</v>
      </c>
      <c r="P391" s="93"/>
      <c r="Q391" s="93"/>
      <c r="R391" s="63" t="n">
        <v>26</v>
      </c>
      <c r="S391" s="410"/>
      <c r="T391" s="95" t="s">
        <v>1876</v>
      </c>
      <c r="U391" s="39"/>
      <c r="V391" s="39"/>
      <c r="W391" s="39"/>
      <c r="X391" s="39"/>
      <c r="Y391" s="39"/>
    </row>
    <row r="392" s="38" customFormat="true" ht="67.5" hidden="false" customHeight="false" outlineLevel="0" collapsed="false">
      <c r="A392" s="67" t="s">
        <v>203</v>
      </c>
      <c r="B392" s="190" t="n">
        <v>20</v>
      </c>
      <c r="C392" s="96" t="s">
        <v>204</v>
      </c>
      <c r="D392" s="182" t="n">
        <v>40826</v>
      </c>
      <c r="E392" s="64" t="n">
        <v>15160000017</v>
      </c>
      <c r="F392" s="432" t="s">
        <v>1880</v>
      </c>
      <c r="G392" s="431" t="n">
        <v>36750</v>
      </c>
      <c r="H392" s="408" t="n">
        <v>3</v>
      </c>
      <c r="I392" s="186" t="s">
        <v>59</v>
      </c>
      <c r="J392" s="39" t="s">
        <v>38</v>
      </c>
      <c r="K392" s="73" t="s">
        <v>1874</v>
      </c>
      <c r="L392" s="119" t="s">
        <v>1875</v>
      </c>
      <c r="M392" s="39"/>
      <c r="N392" s="93" t="n">
        <v>2</v>
      </c>
      <c r="O392" s="59" t="n">
        <v>2</v>
      </c>
      <c r="P392" s="93"/>
      <c r="Q392" s="93"/>
      <c r="R392" s="63" t="n">
        <v>26</v>
      </c>
      <c r="S392" s="410"/>
      <c r="T392" s="95" t="s">
        <v>1876</v>
      </c>
      <c r="U392" s="39"/>
      <c r="V392" s="39"/>
      <c r="W392" s="39"/>
      <c r="X392" s="39"/>
      <c r="Y392" s="39"/>
    </row>
    <row r="393" s="38" customFormat="true" ht="45" hidden="false" customHeight="false" outlineLevel="0" collapsed="false">
      <c r="A393" s="93" t="s">
        <v>1881</v>
      </c>
      <c r="B393" s="190" t="n">
        <v>20</v>
      </c>
      <c r="C393" s="96" t="s">
        <v>1882</v>
      </c>
      <c r="D393" s="182" t="n">
        <v>40949</v>
      </c>
      <c r="E393" s="64" t="n">
        <v>15160000018</v>
      </c>
      <c r="F393" s="432" t="s">
        <v>1883</v>
      </c>
      <c r="G393" s="431" t="n">
        <v>20000</v>
      </c>
      <c r="H393" s="408" t="n">
        <v>3</v>
      </c>
      <c r="I393" s="186" t="s">
        <v>522</v>
      </c>
      <c r="J393" s="186" t="s">
        <v>1575</v>
      </c>
      <c r="K393" s="73" t="s">
        <v>1884</v>
      </c>
      <c r="L393" s="119" t="s">
        <v>726</v>
      </c>
      <c r="M393" s="39"/>
      <c r="N393" s="93" t="n">
        <v>2</v>
      </c>
      <c r="O393" s="59" t="n">
        <v>2</v>
      </c>
      <c r="P393" s="65" t="n">
        <v>2</v>
      </c>
      <c r="Q393" s="65" t="n">
        <v>2</v>
      </c>
      <c r="R393" s="63" t="n">
        <v>46</v>
      </c>
      <c r="S393" s="410"/>
      <c r="T393" s="95" t="s">
        <v>1885</v>
      </c>
      <c r="U393" s="39"/>
      <c r="V393" s="39"/>
      <c r="W393" s="39"/>
      <c r="X393" s="39"/>
      <c r="Y393" s="39"/>
    </row>
    <row r="394" s="38" customFormat="true" ht="67.5" hidden="false" customHeight="false" outlineLevel="0" collapsed="false">
      <c r="A394" s="93" t="s">
        <v>1886</v>
      </c>
      <c r="B394" s="190" t="n">
        <v>20</v>
      </c>
      <c r="C394" s="96" t="s">
        <v>1887</v>
      </c>
      <c r="D394" s="182" t="n">
        <v>40981</v>
      </c>
      <c r="E394" s="64" t="n">
        <v>15160000019</v>
      </c>
      <c r="F394" s="432" t="s">
        <v>1888</v>
      </c>
      <c r="G394" s="431" t="n">
        <v>80155</v>
      </c>
      <c r="H394" s="408" t="n">
        <v>3</v>
      </c>
      <c r="I394" s="186" t="s">
        <v>124</v>
      </c>
      <c r="J394" s="186" t="s">
        <v>714</v>
      </c>
      <c r="K394" s="73" t="s">
        <v>1889</v>
      </c>
      <c r="L394" s="119" t="s">
        <v>1890</v>
      </c>
      <c r="M394" s="39"/>
      <c r="N394" s="93" t="n">
        <v>2</v>
      </c>
      <c r="O394" s="59" t="n">
        <v>2</v>
      </c>
      <c r="P394" s="59" t="n">
        <v>2</v>
      </c>
      <c r="Q394" s="93"/>
      <c r="R394" s="63" t="n">
        <v>58</v>
      </c>
      <c r="S394" s="410"/>
      <c r="T394" s="135" t="s">
        <v>1891</v>
      </c>
      <c r="U394" s="39"/>
      <c r="V394" s="39"/>
      <c r="W394" s="39"/>
      <c r="X394" s="39"/>
      <c r="Y394" s="39"/>
    </row>
    <row r="395" s="38" customFormat="true" ht="67.5" hidden="false" customHeight="false" outlineLevel="0" collapsed="false">
      <c r="A395" s="93" t="s">
        <v>1886</v>
      </c>
      <c r="B395" s="190" t="n">
        <v>20</v>
      </c>
      <c r="C395" s="96" t="s">
        <v>1887</v>
      </c>
      <c r="D395" s="182" t="n">
        <v>40981</v>
      </c>
      <c r="E395" s="64" t="n">
        <v>15160000020</v>
      </c>
      <c r="F395" s="432" t="s">
        <v>1892</v>
      </c>
      <c r="G395" s="431" t="n">
        <v>80155</v>
      </c>
      <c r="H395" s="408" t="n">
        <v>3</v>
      </c>
      <c r="I395" s="186" t="s">
        <v>124</v>
      </c>
      <c r="J395" s="186" t="s">
        <v>714</v>
      </c>
      <c r="K395" s="73" t="s">
        <v>1889</v>
      </c>
      <c r="L395" s="119" t="s">
        <v>1890</v>
      </c>
      <c r="M395" s="39"/>
      <c r="N395" s="93" t="n">
        <v>2</v>
      </c>
      <c r="O395" s="59" t="n">
        <v>2</v>
      </c>
      <c r="P395" s="93"/>
      <c r="Q395" s="93"/>
      <c r="R395" s="63" t="n">
        <v>58</v>
      </c>
      <c r="S395" s="410"/>
      <c r="T395" s="135" t="s">
        <v>1891</v>
      </c>
      <c r="U395" s="39"/>
      <c r="V395" s="39"/>
      <c r="W395" s="39"/>
      <c r="X395" s="39"/>
      <c r="Y395" s="39"/>
    </row>
    <row r="396" s="38" customFormat="true" ht="67.5" hidden="false" customHeight="false" outlineLevel="0" collapsed="false">
      <c r="A396" s="93" t="s">
        <v>1886</v>
      </c>
      <c r="B396" s="190" t="n">
        <v>20</v>
      </c>
      <c r="C396" s="96" t="s">
        <v>1887</v>
      </c>
      <c r="D396" s="182" t="n">
        <v>40981</v>
      </c>
      <c r="E396" s="64" t="n">
        <v>15160000021</v>
      </c>
      <c r="F396" s="432" t="s">
        <v>1893</v>
      </c>
      <c r="G396" s="431" t="n">
        <v>69476</v>
      </c>
      <c r="H396" s="408" t="n">
        <v>3</v>
      </c>
      <c r="I396" s="186" t="s">
        <v>124</v>
      </c>
      <c r="J396" s="186" t="s">
        <v>714</v>
      </c>
      <c r="K396" s="73" t="s">
        <v>1889</v>
      </c>
      <c r="L396" s="119" t="s">
        <v>1890</v>
      </c>
      <c r="M396" s="39"/>
      <c r="N396" s="93" t="n">
        <v>2</v>
      </c>
      <c r="O396" s="59" t="n">
        <v>2</v>
      </c>
      <c r="P396" s="59" t="n">
        <v>2</v>
      </c>
      <c r="Q396" s="93"/>
      <c r="R396" s="63" t="n">
        <v>58</v>
      </c>
      <c r="S396" s="410"/>
      <c r="T396" s="135" t="s">
        <v>1891</v>
      </c>
      <c r="U396" s="39"/>
      <c r="V396" s="39"/>
      <c r="W396" s="39"/>
      <c r="X396" s="39"/>
      <c r="Y396" s="39"/>
    </row>
    <row r="397" s="38" customFormat="true" ht="45" hidden="false" customHeight="false" outlineLevel="0" collapsed="false">
      <c r="A397" s="93" t="s">
        <v>1894</v>
      </c>
      <c r="B397" s="190" t="n">
        <v>20</v>
      </c>
      <c r="C397" s="96" t="s">
        <v>1895</v>
      </c>
      <c r="D397" s="182" t="n">
        <v>40977</v>
      </c>
      <c r="E397" s="64" t="n">
        <v>15160000022</v>
      </c>
      <c r="F397" s="432" t="s">
        <v>1896</v>
      </c>
      <c r="G397" s="431" t="n">
        <v>19950</v>
      </c>
      <c r="H397" s="408" t="n">
        <v>3</v>
      </c>
      <c r="I397" s="186" t="s">
        <v>96</v>
      </c>
      <c r="J397" s="39" t="s">
        <v>38</v>
      </c>
      <c r="K397" s="73" t="s">
        <v>161</v>
      </c>
      <c r="L397" s="119" t="s">
        <v>726</v>
      </c>
      <c r="M397" s="39"/>
      <c r="N397" s="93" t="n">
        <v>2</v>
      </c>
      <c r="O397" s="59" t="n">
        <v>2</v>
      </c>
      <c r="P397" s="60" t="n">
        <v>2</v>
      </c>
      <c r="Q397" s="59" t="n">
        <v>2</v>
      </c>
      <c r="R397" s="63" t="n">
        <v>65</v>
      </c>
      <c r="S397" s="410"/>
      <c r="T397" s="419"/>
      <c r="U397" s="39"/>
      <c r="V397" s="39"/>
      <c r="W397" s="39"/>
      <c r="X397" s="39"/>
      <c r="Y397" s="39"/>
    </row>
    <row r="398" s="38" customFormat="true" ht="45" hidden="false" customHeight="false" outlineLevel="0" collapsed="false">
      <c r="A398" s="93" t="s">
        <v>1894</v>
      </c>
      <c r="B398" s="190" t="n">
        <v>20</v>
      </c>
      <c r="C398" s="96" t="s">
        <v>1895</v>
      </c>
      <c r="D398" s="182" t="n">
        <v>40977</v>
      </c>
      <c r="E398" s="64" t="n">
        <v>15160000023</v>
      </c>
      <c r="F398" s="432" t="s">
        <v>1897</v>
      </c>
      <c r="G398" s="431" t="n">
        <v>19950</v>
      </c>
      <c r="H398" s="408" t="n">
        <v>3</v>
      </c>
      <c r="I398" s="186" t="s">
        <v>96</v>
      </c>
      <c r="J398" s="39" t="s">
        <v>38</v>
      </c>
      <c r="K398" s="73" t="s">
        <v>161</v>
      </c>
      <c r="L398" s="119" t="s">
        <v>726</v>
      </c>
      <c r="M398" s="39"/>
      <c r="N398" s="93" t="n">
        <v>2</v>
      </c>
      <c r="O398" s="59" t="n">
        <v>2</v>
      </c>
      <c r="P398" s="60" t="n">
        <v>2</v>
      </c>
      <c r="Q398" s="59" t="n">
        <v>2</v>
      </c>
      <c r="R398" s="63" t="n">
        <v>65</v>
      </c>
      <c r="S398" s="410"/>
      <c r="T398" s="419"/>
      <c r="U398" s="39"/>
      <c r="V398" s="39"/>
      <c r="W398" s="39"/>
      <c r="X398" s="39"/>
      <c r="Y398" s="39"/>
    </row>
    <row r="399" s="38" customFormat="true" ht="45" hidden="false" customHeight="false" outlineLevel="0" collapsed="false">
      <c r="A399" s="93" t="s">
        <v>1894</v>
      </c>
      <c r="B399" s="190" t="n">
        <v>20</v>
      </c>
      <c r="C399" s="96" t="s">
        <v>1895</v>
      </c>
      <c r="D399" s="182" t="n">
        <v>40977</v>
      </c>
      <c r="E399" s="64" t="n">
        <v>15160000024</v>
      </c>
      <c r="F399" s="432" t="s">
        <v>1898</v>
      </c>
      <c r="G399" s="431" t="n">
        <v>19950</v>
      </c>
      <c r="H399" s="408" t="n">
        <v>3</v>
      </c>
      <c r="I399" s="186" t="s">
        <v>96</v>
      </c>
      <c r="J399" s="39" t="s">
        <v>38</v>
      </c>
      <c r="K399" s="73" t="s">
        <v>161</v>
      </c>
      <c r="L399" s="119" t="s">
        <v>726</v>
      </c>
      <c r="M399" s="39"/>
      <c r="N399" s="93" t="n">
        <v>2</v>
      </c>
      <c r="O399" s="59" t="n">
        <v>2</v>
      </c>
      <c r="P399" s="60" t="n">
        <v>2</v>
      </c>
      <c r="Q399" s="59" t="n">
        <v>2</v>
      </c>
      <c r="R399" s="63" t="n">
        <v>65</v>
      </c>
      <c r="S399" s="410"/>
      <c r="T399" s="419"/>
      <c r="U399" s="39"/>
      <c r="V399" s="39"/>
      <c r="W399" s="39"/>
      <c r="X399" s="39"/>
      <c r="Y399" s="39"/>
    </row>
    <row r="400" s="38" customFormat="true" ht="45" hidden="false" customHeight="false" outlineLevel="0" collapsed="false">
      <c r="A400" s="93" t="s">
        <v>1899</v>
      </c>
      <c r="B400" s="190" t="n">
        <v>20</v>
      </c>
      <c r="C400" s="96" t="s">
        <v>1900</v>
      </c>
      <c r="D400" s="182" t="n">
        <v>41063</v>
      </c>
      <c r="E400" s="64" t="n">
        <v>15160000025</v>
      </c>
      <c r="F400" s="432" t="s">
        <v>1901</v>
      </c>
      <c r="G400" s="431" t="n">
        <v>24400</v>
      </c>
      <c r="H400" s="408" t="n">
        <v>3</v>
      </c>
      <c r="I400" s="195" t="s">
        <v>29</v>
      </c>
      <c r="J400" s="186" t="s">
        <v>30</v>
      </c>
      <c r="K400" s="73" t="s">
        <v>846</v>
      </c>
      <c r="L400" s="119" t="s">
        <v>665</v>
      </c>
      <c r="M400" s="39"/>
      <c r="N400" s="93" t="n">
        <v>2</v>
      </c>
      <c r="O400" s="59" t="n">
        <v>2</v>
      </c>
      <c r="P400" s="59" t="n">
        <v>2</v>
      </c>
      <c r="Q400" s="93"/>
      <c r="R400" s="63" t="n">
        <v>88</v>
      </c>
      <c r="S400" s="410"/>
      <c r="T400" s="419"/>
      <c r="U400" s="39"/>
      <c r="V400" s="39"/>
      <c r="W400" s="39"/>
      <c r="X400" s="39"/>
      <c r="Y400" s="39"/>
    </row>
    <row r="401" s="38" customFormat="true" ht="45" hidden="false" customHeight="false" outlineLevel="0" collapsed="false">
      <c r="A401" s="93" t="s">
        <v>1899</v>
      </c>
      <c r="B401" s="190" t="n">
        <v>20</v>
      </c>
      <c r="C401" s="96" t="s">
        <v>1900</v>
      </c>
      <c r="D401" s="182" t="n">
        <v>41063</v>
      </c>
      <c r="E401" s="64" t="n">
        <v>15160000026</v>
      </c>
      <c r="F401" s="433" t="s">
        <v>1902</v>
      </c>
      <c r="G401" s="431" t="n">
        <v>24400</v>
      </c>
      <c r="H401" s="261" t="n">
        <v>3</v>
      </c>
      <c r="I401" s="195" t="s">
        <v>29</v>
      </c>
      <c r="J401" s="186" t="s">
        <v>30</v>
      </c>
      <c r="K401" s="73" t="s">
        <v>846</v>
      </c>
      <c r="L401" s="119" t="s">
        <v>665</v>
      </c>
      <c r="M401" s="39"/>
      <c r="N401" s="93" t="n">
        <v>2</v>
      </c>
      <c r="O401" s="59" t="n">
        <v>2</v>
      </c>
      <c r="P401" s="59" t="n">
        <v>2</v>
      </c>
      <c r="Q401" s="93"/>
      <c r="R401" s="63" t="n">
        <v>88</v>
      </c>
      <c r="S401" s="410"/>
      <c r="T401" s="419"/>
      <c r="U401" s="39"/>
      <c r="V401" s="39"/>
      <c r="W401" s="39"/>
      <c r="X401" s="39"/>
      <c r="Y401" s="39"/>
    </row>
    <row r="402" s="38" customFormat="true" ht="45" hidden="false" customHeight="false" outlineLevel="0" collapsed="false">
      <c r="A402" s="93" t="s">
        <v>1637</v>
      </c>
      <c r="B402" s="190" t="n">
        <v>20</v>
      </c>
      <c r="C402" s="96" t="s">
        <v>1638</v>
      </c>
      <c r="D402" s="182" t="n">
        <v>40903</v>
      </c>
      <c r="E402" s="64" t="n">
        <v>15160000027</v>
      </c>
      <c r="F402" s="433" t="s">
        <v>1903</v>
      </c>
      <c r="G402" s="431" t="n">
        <v>22800</v>
      </c>
      <c r="H402" s="261" t="n">
        <v>3</v>
      </c>
      <c r="I402" s="186" t="s">
        <v>124</v>
      </c>
      <c r="J402" s="186" t="s">
        <v>1217</v>
      </c>
      <c r="K402" s="73" t="s">
        <v>1904</v>
      </c>
      <c r="L402" s="119" t="s">
        <v>1209</v>
      </c>
      <c r="M402" s="39"/>
      <c r="N402" s="93" t="n">
        <v>2</v>
      </c>
      <c r="O402" s="59" t="n">
        <v>2</v>
      </c>
      <c r="P402" s="59" t="n">
        <v>2</v>
      </c>
      <c r="Q402" s="93"/>
      <c r="R402" s="63" t="n">
        <v>94</v>
      </c>
      <c r="S402" s="410"/>
      <c r="T402" s="419"/>
      <c r="U402" s="39"/>
      <c r="V402" s="39"/>
      <c r="W402" s="39"/>
      <c r="X402" s="39"/>
      <c r="Y402" s="39"/>
    </row>
    <row r="403" s="38" customFormat="true" ht="45" hidden="false" customHeight="false" outlineLevel="0" collapsed="false">
      <c r="A403" s="93" t="s">
        <v>1637</v>
      </c>
      <c r="B403" s="190" t="n">
        <v>20</v>
      </c>
      <c r="C403" s="96" t="s">
        <v>1638</v>
      </c>
      <c r="D403" s="182" t="n">
        <v>40903</v>
      </c>
      <c r="E403" s="64" t="n">
        <v>15160000028</v>
      </c>
      <c r="F403" s="433" t="s">
        <v>1905</v>
      </c>
      <c r="G403" s="431" t="n">
        <v>22800</v>
      </c>
      <c r="H403" s="261" t="n">
        <v>3</v>
      </c>
      <c r="I403" s="186" t="s">
        <v>124</v>
      </c>
      <c r="J403" s="186" t="s">
        <v>1039</v>
      </c>
      <c r="K403" s="73" t="s">
        <v>1904</v>
      </c>
      <c r="L403" s="119" t="s">
        <v>1209</v>
      </c>
      <c r="M403" s="39"/>
      <c r="N403" s="93" t="n">
        <v>2</v>
      </c>
      <c r="O403" s="59" t="n">
        <v>2</v>
      </c>
      <c r="P403" s="59" t="n">
        <v>2</v>
      </c>
      <c r="Q403" s="93"/>
      <c r="R403" s="63" t="n">
        <v>94</v>
      </c>
      <c r="S403" s="410"/>
      <c r="T403" s="419"/>
      <c r="U403" s="39"/>
      <c r="V403" s="39"/>
      <c r="W403" s="39"/>
      <c r="X403" s="39"/>
      <c r="Y403" s="39"/>
    </row>
    <row r="404" s="38" customFormat="true" ht="45" hidden="false" customHeight="false" outlineLevel="0" collapsed="false">
      <c r="A404" s="93" t="s">
        <v>1637</v>
      </c>
      <c r="B404" s="190" t="n">
        <v>20</v>
      </c>
      <c r="C404" s="96" t="s">
        <v>1638</v>
      </c>
      <c r="D404" s="182" t="n">
        <v>40903</v>
      </c>
      <c r="E404" s="64" t="n">
        <v>15160000029</v>
      </c>
      <c r="F404" s="432" t="s">
        <v>1906</v>
      </c>
      <c r="G404" s="431" t="n">
        <v>22800</v>
      </c>
      <c r="H404" s="408" t="n">
        <v>3</v>
      </c>
      <c r="I404" s="186" t="s">
        <v>124</v>
      </c>
      <c r="J404" s="186" t="s">
        <v>483</v>
      </c>
      <c r="K404" s="73" t="s">
        <v>1904</v>
      </c>
      <c r="L404" s="119" t="s">
        <v>1209</v>
      </c>
      <c r="M404" s="39"/>
      <c r="N404" s="93" t="n">
        <v>2</v>
      </c>
      <c r="O404" s="93"/>
      <c r="P404" s="93"/>
      <c r="Q404" s="93"/>
      <c r="R404" s="63" t="n">
        <v>94</v>
      </c>
      <c r="S404" s="410"/>
      <c r="T404" s="95" t="s">
        <v>1907</v>
      </c>
      <c r="U404" s="39"/>
      <c r="V404" s="39"/>
      <c r="W404" s="39"/>
      <c r="X404" s="39"/>
      <c r="Y404" s="39"/>
    </row>
    <row r="405" s="38" customFormat="true" ht="45" hidden="true" customHeight="false" outlineLevel="0" collapsed="false">
      <c r="A405" s="93" t="s">
        <v>847</v>
      </c>
      <c r="B405" s="190" t="n">
        <v>20</v>
      </c>
      <c r="C405" s="96" t="s">
        <v>848</v>
      </c>
      <c r="D405" s="182" t="n">
        <v>41068</v>
      </c>
      <c r="E405" s="64" t="n">
        <v>15160000030</v>
      </c>
      <c r="F405" s="432" t="s">
        <v>1908</v>
      </c>
      <c r="G405" s="431" t="n">
        <v>27000</v>
      </c>
      <c r="H405" s="408" t="n">
        <v>3</v>
      </c>
      <c r="I405" s="186" t="s">
        <v>124</v>
      </c>
      <c r="J405" s="186" t="s">
        <v>714</v>
      </c>
      <c r="K405" s="73" t="s">
        <v>1909</v>
      </c>
      <c r="L405" s="119" t="s">
        <v>851</v>
      </c>
      <c r="M405" s="39"/>
      <c r="N405" s="429" t="n">
        <v>1</v>
      </c>
      <c r="O405" s="59" t="n">
        <v>2</v>
      </c>
      <c r="P405" s="59" t="n">
        <v>2</v>
      </c>
      <c r="Q405" s="93"/>
      <c r="R405" s="63" t="n">
        <v>104</v>
      </c>
      <c r="S405" s="410"/>
      <c r="T405" s="95" t="s">
        <v>1910</v>
      </c>
      <c r="U405" s="246" t="s">
        <v>556</v>
      </c>
      <c r="V405" s="247" t="n">
        <v>44754</v>
      </c>
      <c r="W405" s="39"/>
      <c r="X405" s="39"/>
      <c r="Y405" s="39"/>
    </row>
    <row r="406" s="38" customFormat="true" ht="45" hidden="true" customHeight="false" outlineLevel="0" collapsed="false">
      <c r="A406" s="93" t="s">
        <v>847</v>
      </c>
      <c r="B406" s="190" t="n">
        <v>20</v>
      </c>
      <c r="C406" s="96" t="s">
        <v>848</v>
      </c>
      <c r="D406" s="182" t="n">
        <v>41068</v>
      </c>
      <c r="E406" s="64" t="n">
        <v>15160000031</v>
      </c>
      <c r="F406" s="432" t="s">
        <v>1911</v>
      </c>
      <c r="G406" s="431" t="n">
        <v>27000</v>
      </c>
      <c r="H406" s="408" t="n">
        <v>3</v>
      </c>
      <c r="I406" s="186" t="s">
        <v>124</v>
      </c>
      <c r="J406" s="186" t="s">
        <v>714</v>
      </c>
      <c r="K406" s="73" t="s">
        <v>1909</v>
      </c>
      <c r="L406" s="119" t="s">
        <v>851</v>
      </c>
      <c r="M406" s="39"/>
      <c r="N406" s="429" t="n">
        <v>1</v>
      </c>
      <c r="O406" s="59" t="n">
        <v>2</v>
      </c>
      <c r="P406" s="59" t="n">
        <v>2</v>
      </c>
      <c r="Q406" s="93"/>
      <c r="R406" s="63" t="n">
        <v>104</v>
      </c>
      <c r="S406" s="410"/>
      <c r="T406" s="95" t="s">
        <v>1912</v>
      </c>
      <c r="U406" s="246" t="s">
        <v>556</v>
      </c>
      <c r="V406" s="247" t="n">
        <v>44754</v>
      </c>
      <c r="W406" s="39"/>
      <c r="X406" s="39"/>
      <c r="Y406" s="39"/>
    </row>
    <row r="407" s="38" customFormat="true" ht="45" hidden="true" customHeight="false" outlineLevel="0" collapsed="false">
      <c r="A407" s="93" t="s">
        <v>847</v>
      </c>
      <c r="B407" s="190" t="n">
        <v>20</v>
      </c>
      <c r="C407" s="96" t="s">
        <v>848</v>
      </c>
      <c r="D407" s="182" t="n">
        <v>41068</v>
      </c>
      <c r="E407" s="64" t="n">
        <v>15160000032</v>
      </c>
      <c r="F407" s="432" t="s">
        <v>1913</v>
      </c>
      <c r="G407" s="431" t="n">
        <v>27000</v>
      </c>
      <c r="H407" s="408" t="n">
        <v>3</v>
      </c>
      <c r="I407" s="186" t="s">
        <v>124</v>
      </c>
      <c r="J407" s="186" t="s">
        <v>714</v>
      </c>
      <c r="K407" s="73" t="s">
        <v>1909</v>
      </c>
      <c r="L407" s="119" t="s">
        <v>851</v>
      </c>
      <c r="M407" s="39"/>
      <c r="N407" s="429" t="n">
        <v>1</v>
      </c>
      <c r="O407" s="59" t="n">
        <v>2</v>
      </c>
      <c r="P407" s="59" t="n">
        <v>2</v>
      </c>
      <c r="Q407" s="93"/>
      <c r="R407" s="63" t="n">
        <v>104</v>
      </c>
      <c r="S407" s="410"/>
      <c r="T407" s="95" t="s">
        <v>1914</v>
      </c>
      <c r="U407" s="246" t="s">
        <v>556</v>
      </c>
      <c r="V407" s="247" t="n">
        <v>44754</v>
      </c>
      <c r="W407" s="39"/>
      <c r="X407" s="39"/>
      <c r="Y407" s="39"/>
    </row>
    <row r="408" s="38" customFormat="true" ht="45" hidden="true" customHeight="false" outlineLevel="0" collapsed="false">
      <c r="A408" s="93" t="s">
        <v>847</v>
      </c>
      <c r="B408" s="190" t="n">
        <v>20</v>
      </c>
      <c r="C408" s="96" t="s">
        <v>848</v>
      </c>
      <c r="D408" s="182" t="n">
        <v>41068</v>
      </c>
      <c r="E408" s="64" t="n">
        <v>15160000033</v>
      </c>
      <c r="F408" s="432" t="s">
        <v>1915</v>
      </c>
      <c r="G408" s="431" t="n">
        <v>27000</v>
      </c>
      <c r="H408" s="408" t="n">
        <v>3</v>
      </c>
      <c r="I408" s="186" t="s">
        <v>124</v>
      </c>
      <c r="J408" s="186" t="s">
        <v>714</v>
      </c>
      <c r="K408" s="73" t="s">
        <v>1909</v>
      </c>
      <c r="L408" s="119" t="s">
        <v>851</v>
      </c>
      <c r="M408" s="39"/>
      <c r="N408" s="429" t="n">
        <v>1</v>
      </c>
      <c r="O408" s="59" t="n">
        <v>2</v>
      </c>
      <c r="P408" s="59" t="n">
        <v>2</v>
      </c>
      <c r="Q408" s="93"/>
      <c r="R408" s="63" t="n">
        <v>104</v>
      </c>
      <c r="S408" s="410"/>
      <c r="T408" s="95" t="s">
        <v>1916</v>
      </c>
      <c r="U408" s="246" t="s">
        <v>556</v>
      </c>
      <c r="V408" s="247" t="n">
        <v>44754</v>
      </c>
      <c r="W408" s="39"/>
      <c r="X408" s="39"/>
      <c r="Y408" s="39"/>
    </row>
    <row r="409" s="38" customFormat="true" ht="45" hidden="true" customHeight="false" outlineLevel="0" collapsed="false">
      <c r="A409" s="93" t="s">
        <v>847</v>
      </c>
      <c r="B409" s="190" t="n">
        <v>20</v>
      </c>
      <c r="C409" s="96" t="s">
        <v>848</v>
      </c>
      <c r="D409" s="182" t="n">
        <v>41068</v>
      </c>
      <c r="E409" s="64" t="n">
        <v>15160000034</v>
      </c>
      <c r="F409" s="432" t="s">
        <v>1917</v>
      </c>
      <c r="G409" s="431" t="n">
        <v>27000</v>
      </c>
      <c r="H409" s="408" t="n">
        <v>3</v>
      </c>
      <c r="I409" s="186" t="s">
        <v>124</v>
      </c>
      <c r="J409" s="186" t="s">
        <v>714</v>
      </c>
      <c r="K409" s="73" t="s">
        <v>1909</v>
      </c>
      <c r="L409" s="119" t="s">
        <v>851</v>
      </c>
      <c r="M409" s="39"/>
      <c r="N409" s="429" t="n">
        <v>1</v>
      </c>
      <c r="O409" s="59" t="n">
        <v>2</v>
      </c>
      <c r="P409" s="59" t="n">
        <v>2</v>
      </c>
      <c r="Q409" s="93"/>
      <c r="R409" s="63" t="n">
        <v>104</v>
      </c>
      <c r="S409" s="410"/>
      <c r="T409" s="95" t="s">
        <v>1918</v>
      </c>
      <c r="U409" s="246" t="s">
        <v>556</v>
      </c>
      <c r="V409" s="247" t="n">
        <v>44754</v>
      </c>
      <c r="W409" s="39"/>
      <c r="X409" s="39"/>
      <c r="Y409" s="39"/>
    </row>
    <row r="410" s="38" customFormat="true" ht="45" hidden="true" customHeight="false" outlineLevel="0" collapsed="false">
      <c r="A410" s="93" t="s">
        <v>847</v>
      </c>
      <c r="B410" s="190" t="n">
        <v>20</v>
      </c>
      <c r="C410" s="96" t="s">
        <v>848</v>
      </c>
      <c r="D410" s="182" t="n">
        <v>41068</v>
      </c>
      <c r="E410" s="64" t="n">
        <v>15160000035</v>
      </c>
      <c r="F410" s="432" t="s">
        <v>1919</v>
      </c>
      <c r="G410" s="431" t="n">
        <v>27000</v>
      </c>
      <c r="H410" s="408" t="n">
        <v>3</v>
      </c>
      <c r="I410" s="186" t="s">
        <v>124</v>
      </c>
      <c r="J410" s="186" t="s">
        <v>714</v>
      </c>
      <c r="K410" s="73" t="s">
        <v>1909</v>
      </c>
      <c r="L410" s="119" t="s">
        <v>851</v>
      </c>
      <c r="M410" s="39"/>
      <c r="N410" s="429" t="n">
        <v>1</v>
      </c>
      <c r="O410" s="59" t="n">
        <v>2</v>
      </c>
      <c r="P410" s="59" t="n">
        <v>2</v>
      </c>
      <c r="Q410" s="93"/>
      <c r="R410" s="63" t="n">
        <v>104</v>
      </c>
      <c r="S410" s="410"/>
      <c r="T410" s="95" t="s">
        <v>1920</v>
      </c>
      <c r="U410" s="246" t="s">
        <v>556</v>
      </c>
      <c r="V410" s="247" t="n">
        <v>44754</v>
      </c>
      <c r="W410" s="39"/>
      <c r="X410" s="39"/>
      <c r="Y410" s="39"/>
    </row>
    <row r="411" s="38" customFormat="true" ht="45" hidden="true" customHeight="false" outlineLevel="0" collapsed="false">
      <c r="A411" s="93" t="s">
        <v>847</v>
      </c>
      <c r="B411" s="190" t="n">
        <v>20</v>
      </c>
      <c r="C411" s="96" t="s">
        <v>848</v>
      </c>
      <c r="D411" s="182" t="n">
        <v>41068</v>
      </c>
      <c r="E411" s="64" t="n">
        <v>15160000036</v>
      </c>
      <c r="F411" s="432" t="s">
        <v>1921</v>
      </c>
      <c r="G411" s="431" t="n">
        <v>27000</v>
      </c>
      <c r="H411" s="408" t="n">
        <v>3</v>
      </c>
      <c r="I411" s="186" t="s">
        <v>124</v>
      </c>
      <c r="J411" s="186" t="s">
        <v>714</v>
      </c>
      <c r="K411" s="73" t="s">
        <v>1909</v>
      </c>
      <c r="L411" s="119" t="s">
        <v>851</v>
      </c>
      <c r="M411" s="39"/>
      <c r="N411" s="429" t="n">
        <v>1</v>
      </c>
      <c r="O411" s="59" t="n">
        <v>2</v>
      </c>
      <c r="P411" s="59" t="n">
        <v>2</v>
      </c>
      <c r="Q411" s="93"/>
      <c r="R411" s="63" t="n">
        <v>104</v>
      </c>
      <c r="S411" s="410"/>
      <c r="T411" s="95" t="s">
        <v>1922</v>
      </c>
      <c r="U411" s="246" t="s">
        <v>556</v>
      </c>
      <c r="V411" s="247" t="n">
        <v>44754</v>
      </c>
      <c r="W411" s="39"/>
      <c r="X411" s="39"/>
      <c r="Y411" s="39"/>
    </row>
    <row r="412" s="38" customFormat="true" ht="45" hidden="true" customHeight="false" outlineLevel="0" collapsed="false">
      <c r="A412" s="93" t="s">
        <v>847</v>
      </c>
      <c r="B412" s="190" t="n">
        <v>20</v>
      </c>
      <c r="C412" s="96" t="s">
        <v>848</v>
      </c>
      <c r="D412" s="182" t="n">
        <v>41068</v>
      </c>
      <c r="E412" s="64" t="n">
        <v>15160000037</v>
      </c>
      <c r="F412" s="433" t="s">
        <v>1923</v>
      </c>
      <c r="G412" s="431" t="n">
        <v>27000</v>
      </c>
      <c r="H412" s="261" t="n">
        <v>3</v>
      </c>
      <c r="I412" s="186" t="s">
        <v>124</v>
      </c>
      <c r="J412" s="186" t="s">
        <v>714</v>
      </c>
      <c r="K412" s="73" t="s">
        <v>1909</v>
      </c>
      <c r="L412" s="119" t="s">
        <v>851</v>
      </c>
      <c r="M412" s="39"/>
      <c r="N412" s="429" t="n">
        <v>1</v>
      </c>
      <c r="O412" s="59" t="n">
        <v>2</v>
      </c>
      <c r="P412" s="59" t="n">
        <v>2</v>
      </c>
      <c r="Q412" s="93"/>
      <c r="R412" s="63" t="n">
        <v>104</v>
      </c>
      <c r="S412" s="410"/>
      <c r="T412" s="95" t="s">
        <v>1924</v>
      </c>
      <c r="U412" s="246" t="s">
        <v>556</v>
      </c>
      <c r="V412" s="247" t="n">
        <v>44754</v>
      </c>
      <c r="W412" s="39"/>
      <c r="X412" s="39"/>
      <c r="Y412" s="39"/>
    </row>
    <row r="413" s="38" customFormat="true" ht="45" hidden="false" customHeight="false" outlineLevel="0" collapsed="false">
      <c r="A413" s="93" t="s">
        <v>854</v>
      </c>
      <c r="B413" s="190" t="n">
        <v>20</v>
      </c>
      <c r="C413" s="96" t="s">
        <v>855</v>
      </c>
      <c r="D413" s="182" t="n">
        <v>41144</v>
      </c>
      <c r="E413" s="64" t="n">
        <v>15160000038</v>
      </c>
      <c r="F413" s="433" t="s">
        <v>1925</v>
      </c>
      <c r="G413" s="431" t="n">
        <v>30000</v>
      </c>
      <c r="H413" s="261" t="n">
        <v>3</v>
      </c>
      <c r="I413" s="186" t="s">
        <v>522</v>
      </c>
      <c r="J413" s="39" t="s">
        <v>38</v>
      </c>
      <c r="K413" s="73" t="s">
        <v>777</v>
      </c>
      <c r="L413" s="119" t="s">
        <v>726</v>
      </c>
      <c r="M413" s="39"/>
      <c r="N413" s="93" t="n">
        <v>2</v>
      </c>
      <c r="O413" s="59" t="n">
        <v>2</v>
      </c>
      <c r="P413" s="65" t="n">
        <v>2</v>
      </c>
      <c r="Q413" s="65" t="n">
        <v>2</v>
      </c>
      <c r="R413" s="63" t="n">
        <v>141</v>
      </c>
      <c r="S413" s="410"/>
      <c r="T413" s="69" t="s">
        <v>1926</v>
      </c>
      <c r="U413" s="39"/>
      <c r="V413" s="39"/>
      <c r="W413" s="39"/>
      <c r="X413" s="39"/>
      <c r="Y413" s="39"/>
    </row>
    <row r="414" s="38" customFormat="true" ht="45" hidden="false" customHeight="false" outlineLevel="0" collapsed="false">
      <c r="A414" s="93" t="s">
        <v>1927</v>
      </c>
      <c r="B414" s="190" t="n">
        <v>20</v>
      </c>
      <c r="C414" s="96" t="s">
        <v>1928</v>
      </c>
      <c r="D414" s="182" t="n">
        <v>41167</v>
      </c>
      <c r="E414" s="64" t="n">
        <v>15160000039</v>
      </c>
      <c r="F414" s="433" t="s">
        <v>1929</v>
      </c>
      <c r="G414" s="431" t="n">
        <v>25000</v>
      </c>
      <c r="H414" s="261" t="n">
        <v>3</v>
      </c>
      <c r="I414" s="186" t="s">
        <v>184</v>
      </c>
      <c r="J414" s="39" t="s">
        <v>38</v>
      </c>
      <c r="K414" s="73" t="s">
        <v>441</v>
      </c>
      <c r="L414" s="119" t="s">
        <v>247</v>
      </c>
      <c r="M414" s="39"/>
      <c r="N414" s="93" t="n">
        <v>2</v>
      </c>
      <c r="O414" s="59" t="n">
        <v>2</v>
      </c>
      <c r="P414" s="93"/>
      <c r="Q414" s="93"/>
      <c r="R414" s="63" t="n">
        <v>152</v>
      </c>
      <c r="S414" s="410"/>
      <c r="T414" s="95" t="s">
        <v>242</v>
      </c>
      <c r="U414" s="39"/>
      <c r="V414" s="39"/>
      <c r="W414" s="39"/>
      <c r="X414" s="39"/>
      <c r="Y414" s="39"/>
    </row>
    <row r="415" s="38" customFormat="true" ht="67.5" hidden="false" customHeight="false" outlineLevel="0" collapsed="false">
      <c r="A415" s="118" t="s">
        <v>1391</v>
      </c>
      <c r="B415" s="190" t="n">
        <v>20</v>
      </c>
      <c r="C415" s="96" t="s">
        <v>1392</v>
      </c>
      <c r="D415" s="182" t="n">
        <v>41165</v>
      </c>
      <c r="E415" s="64" t="n">
        <v>15160000040</v>
      </c>
      <c r="F415" s="432" t="s">
        <v>1930</v>
      </c>
      <c r="G415" s="431" t="n">
        <v>34800</v>
      </c>
      <c r="H415" s="408" t="n">
        <v>3</v>
      </c>
      <c r="I415" s="195" t="s">
        <v>29</v>
      </c>
      <c r="J415" s="39" t="s">
        <v>38</v>
      </c>
      <c r="K415" s="73" t="s">
        <v>1394</v>
      </c>
      <c r="L415" s="119" t="s">
        <v>1209</v>
      </c>
      <c r="M415" s="39"/>
      <c r="N415" s="93" t="n">
        <v>2</v>
      </c>
      <c r="O415" s="59" t="n">
        <v>2</v>
      </c>
      <c r="P415" s="59" t="n">
        <v>2</v>
      </c>
      <c r="Q415" s="59" t="n">
        <v>2</v>
      </c>
      <c r="R415" s="63" t="n">
        <v>162</v>
      </c>
      <c r="S415" s="410"/>
      <c r="T415" s="95" t="s">
        <v>1395</v>
      </c>
      <c r="U415" s="39"/>
      <c r="V415" s="39"/>
      <c r="W415" s="39"/>
      <c r="X415" s="39"/>
      <c r="Y415" s="39"/>
    </row>
    <row r="416" s="38" customFormat="true" ht="67.5" hidden="false" customHeight="false" outlineLevel="0" collapsed="false">
      <c r="A416" s="118" t="s">
        <v>1391</v>
      </c>
      <c r="B416" s="190" t="n">
        <v>20</v>
      </c>
      <c r="C416" s="96" t="s">
        <v>1392</v>
      </c>
      <c r="D416" s="182" t="n">
        <v>41165</v>
      </c>
      <c r="E416" s="64" t="n">
        <v>15160000041</v>
      </c>
      <c r="F416" s="432" t="s">
        <v>1931</v>
      </c>
      <c r="G416" s="431" t="n">
        <v>34800</v>
      </c>
      <c r="H416" s="408" t="n">
        <v>3</v>
      </c>
      <c r="I416" s="195" t="s">
        <v>29</v>
      </c>
      <c r="J416" s="39" t="s">
        <v>38</v>
      </c>
      <c r="K416" s="73" t="s">
        <v>1394</v>
      </c>
      <c r="L416" s="119" t="s">
        <v>1209</v>
      </c>
      <c r="M416" s="39"/>
      <c r="N416" s="93" t="n">
        <v>2</v>
      </c>
      <c r="O416" s="59" t="n">
        <v>2</v>
      </c>
      <c r="P416" s="59" t="n">
        <v>2</v>
      </c>
      <c r="Q416" s="59" t="n">
        <v>2</v>
      </c>
      <c r="R416" s="63" t="n">
        <v>162</v>
      </c>
      <c r="S416" s="410"/>
      <c r="T416" s="95" t="s">
        <v>1395</v>
      </c>
      <c r="U416" s="39"/>
      <c r="V416" s="39"/>
      <c r="W416" s="39"/>
      <c r="X416" s="39"/>
      <c r="Y416" s="39"/>
    </row>
    <row r="417" s="38" customFormat="true" ht="67.5" hidden="false" customHeight="false" outlineLevel="0" collapsed="false">
      <c r="A417" s="118" t="s">
        <v>1391</v>
      </c>
      <c r="B417" s="190" t="n">
        <v>20</v>
      </c>
      <c r="C417" s="96" t="s">
        <v>1392</v>
      </c>
      <c r="D417" s="182" t="n">
        <v>41165</v>
      </c>
      <c r="E417" s="64" t="n">
        <v>15160000042</v>
      </c>
      <c r="F417" s="432" t="s">
        <v>1932</v>
      </c>
      <c r="G417" s="431" t="n">
        <v>34800</v>
      </c>
      <c r="H417" s="408" t="n">
        <v>3</v>
      </c>
      <c r="I417" s="195" t="s">
        <v>29</v>
      </c>
      <c r="J417" s="39" t="s">
        <v>38</v>
      </c>
      <c r="K417" s="73" t="s">
        <v>1394</v>
      </c>
      <c r="L417" s="119" t="s">
        <v>1209</v>
      </c>
      <c r="M417" s="39"/>
      <c r="N417" s="93" t="n">
        <v>2</v>
      </c>
      <c r="O417" s="59" t="n">
        <v>2</v>
      </c>
      <c r="P417" s="59" t="n">
        <v>2</v>
      </c>
      <c r="Q417" s="59" t="n">
        <v>2</v>
      </c>
      <c r="R417" s="63" t="n">
        <v>162</v>
      </c>
      <c r="S417" s="410"/>
      <c r="T417" s="95" t="s">
        <v>1395</v>
      </c>
      <c r="U417" s="39"/>
      <c r="V417" s="39"/>
      <c r="W417" s="39"/>
      <c r="X417" s="39"/>
      <c r="Y417" s="39"/>
    </row>
    <row r="418" s="38" customFormat="true" ht="67.5" hidden="false" customHeight="false" outlineLevel="0" collapsed="false">
      <c r="A418" s="118" t="s">
        <v>1391</v>
      </c>
      <c r="B418" s="190" t="n">
        <v>20</v>
      </c>
      <c r="C418" s="96" t="s">
        <v>1392</v>
      </c>
      <c r="D418" s="182" t="n">
        <v>41165</v>
      </c>
      <c r="E418" s="64" t="n">
        <v>15160000043</v>
      </c>
      <c r="F418" s="432" t="s">
        <v>1933</v>
      </c>
      <c r="G418" s="431" t="n">
        <v>34800</v>
      </c>
      <c r="H418" s="408" t="n">
        <v>3</v>
      </c>
      <c r="I418" s="195" t="s">
        <v>29</v>
      </c>
      <c r="J418" s="39" t="s">
        <v>38</v>
      </c>
      <c r="K418" s="73" t="s">
        <v>1394</v>
      </c>
      <c r="L418" s="119" t="s">
        <v>1209</v>
      </c>
      <c r="M418" s="39"/>
      <c r="N418" s="93" t="n">
        <v>2</v>
      </c>
      <c r="O418" s="59" t="n">
        <v>2</v>
      </c>
      <c r="P418" s="59" t="n">
        <v>2</v>
      </c>
      <c r="Q418" s="59" t="n">
        <v>2</v>
      </c>
      <c r="R418" s="63" t="n">
        <v>162</v>
      </c>
      <c r="S418" s="410"/>
      <c r="T418" s="95" t="s">
        <v>1395</v>
      </c>
      <c r="U418" s="39"/>
      <c r="V418" s="39"/>
      <c r="W418" s="39"/>
      <c r="X418" s="39"/>
      <c r="Y418" s="39"/>
    </row>
    <row r="419" s="38" customFormat="true" ht="67.5" hidden="false" customHeight="false" outlineLevel="0" collapsed="false">
      <c r="A419" s="118" t="s">
        <v>1391</v>
      </c>
      <c r="B419" s="190" t="n">
        <v>20</v>
      </c>
      <c r="C419" s="96" t="s">
        <v>1392</v>
      </c>
      <c r="D419" s="182" t="n">
        <v>41165</v>
      </c>
      <c r="E419" s="64" t="n">
        <v>15160000044</v>
      </c>
      <c r="F419" s="432" t="s">
        <v>1934</v>
      </c>
      <c r="G419" s="431" t="n">
        <v>34800</v>
      </c>
      <c r="H419" s="408" t="n">
        <v>3</v>
      </c>
      <c r="I419" s="195" t="s">
        <v>29</v>
      </c>
      <c r="J419" s="39" t="s">
        <v>38</v>
      </c>
      <c r="K419" s="73" t="s">
        <v>1394</v>
      </c>
      <c r="L419" s="119" t="s">
        <v>1209</v>
      </c>
      <c r="M419" s="39"/>
      <c r="N419" s="93" t="n">
        <v>2</v>
      </c>
      <c r="O419" s="59" t="n">
        <v>2</v>
      </c>
      <c r="P419" s="59" t="n">
        <v>2</v>
      </c>
      <c r="Q419" s="59" t="n">
        <v>2</v>
      </c>
      <c r="R419" s="63" t="n">
        <v>162</v>
      </c>
      <c r="S419" s="410"/>
      <c r="T419" s="95" t="s">
        <v>1395</v>
      </c>
      <c r="U419" s="39"/>
      <c r="V419" s="39"/>
      <c r="W419" s="39"/>
      <c r="X419" s="39"/>
      <c r="Y419" s="39"/>
    </row>
    <row r="420" s="38" customFormat="true" ht="67.5" hidden="false" customHeight="false" outlineLevel="0" collapsed="false">
      <c r="A420" s="118" t="s">
        <v>1391</v>
      </c>
      <c r="B420" s="190" t="n">
        <v>20</v>
      </c>
      <c r="C420" s="96" t="s">
        <v>1392</v>
      </c>
      <c r="D420" s="182" t="n">
        <v>41165</v>
      </c>
      <c r="E420" s="64" t="n">
        <v>15160000045</v>
      </c>
      <c r="F420" s="432" t="s">
        <v>1935</v>
      </c>
      <c r="G420" s="431" t="n">
        <v>34800</v>
      </c>
      <c r="H420" s="408" t="n">
        <v>3</v>
      </c>
      <c r="I420" s="195" t="s">
        <v>29</v>
      </c>
      <c r="J420" s="39" t="s">
        <v>38</v>
      </c>
      <c r="K420" s="73" t="s">
        <v>1394</v>
      </c>
      <c r="L420" s="119" t="s">
        <v>1209</v>
      </c>
      <c r="M420" s="39"/>
      <c r="N420" s="93" t="n">
        <v>2</v>
      </c>
      <c r="O420" s="59" t="n">
        <v>2</v>
      </c>
      <c r="P420" s="59" t="n">
        <v>2</v>
      </c>
      <c r="Q420" s="59" t="n">
        <v>2</v>
      </c>
      <c r="R420" s="63" t="n">
        <v>162</v>
      </c>
      <c r="S420" s="410"/>
      <c r="T420" s="95" t="s">
        <v>1395</v>
      </c>
      <c r="U420" s="39"/>
      <c r="V420" s="39"/>
      <c r="W420" s="39"/>
      <c r="X420" s="39"/>
      <c r="Y420" s="39"/>
    </row>
    <row r="421" s="38" customFormat="true" ht="67.5" hidden="false" customHeight="false" outlineLevel="0" collapsed="false">
      <c r="A421" s="118" t="s">
        <v>1391</v>
      </c>
      <c r="B421" s="190" t="n">
        <v>20</v>
      </c>
      <c r="C421" s="96" t="s">
        <v>1392</v>
      </c>
      <c r="D421" s="182" t="n">
        <v>41165</v>
      </c>
      <c r="E421" s="64" t="n">
        <v>15160000046</v>
      </c>
      <c r="F421" s="432" t="s">
        <v>1936</v>
      </c>
      <c r="G421" s="431" t="n">
        <v>34800</v>
      </c>
      <c r="H421" s="408" t="n">
        <v>3</v>
      </c>
      <c r="I421" s="195" t="s">
        <v>29</v>
      </c>
      <c r="J421" s="39" t="s">
        <v>38</v>
      </c>
      <c r="K421" s="73" t="s">
        <v>1394</v>
      </c>
      <c r="L421" s="119" t="s">
        <v>1209</v>
      </c>
      <c r="M421" s="39"/>
      <c r="N421" s="93" t="n">
        <v>2</v>
      </c>
      <c r="O421" s="59" t="n">
        <v>2</v>
      </c>
      <c r="P421" s="59" t="n">
        <v>2</v>
      </c>
      <c r="Q421" s="59" t="n">
        <v>2</v>
      </c>
      <c r="R421" s="63" t="n">
        <v>162</v>
      </c>
      <c r="S421" s="410"/>
      <c r="T421" s="95" t="s">
        <v>1395</v>
      </c>
      <c r="U421" s="39"/>
      <c r="V421" s="39"/>
      <c r="W421" s="39"/>
      <c r="X421" s="39"/>
      <c r="Y421" s="39"/>
    </row>
    <row r="422" s="38" customFormat="true" ht="67.5" hidden="false" customHeight="false" outlineLevel="0" collapsed="false">
      <c r="A422" s="118" t="s">
        <v>1391</v>
      </c>
      <c r="B422" s="190" t="n">
        <v>20</v>
      </c>
      <c r="C422" s="96" t="s">
        <v>1392</v>
      </c>
      <c r="D422" s="182" t="n">
        <v>41165</v>
      </c>
      <c r="E422" s="64" t="n">
        <v>15160000047</v>
      </c>
      <c r="F422" s="433" t="s">
        <v>1937</v>
      </c>
      <c r="G422" s="431" t="n">
        <v>34800</v>
      </c>
      <c r="H422" s="261" t="n">
        <v>3</v>
      </c>
      <c r="I422" s="195" t="s">
        <v>29</v>
      </c>
      <c r="J422" s="39" t="s">
        <v>38</v>
      </c>
      <c r="K422" s="73" t="s">
        <v>1394</v>
      </c>
      <c r="L422" s="119" t="s">
        <v>1209</v>
      </c>
      <c r="M422" s="39"/>
      <c r="N422" s="93" t="n">
        <v>2</v>
      </c>
      <c r="O422" s="59" t="n">
        <v>2</v>
      </c>
      <c r="P422" s="59" t="n">
        <v>2</v>
      </c>
      <c r="Q422" s="59" t="n">
        <v>2</v>
      </c>
      <c r="R422" s="63" t="n">
        <v>162</v>
      </c>
      <c r="S422" s="410"/>
      <c r="T422" s="419"/>
      <c r="U422" s="39"/>
      <c r="V422" s="39"/>
      <c r="W422" s="39"/>
      <c r="X422" s="39"/>
      <c r="Y422" s="39"/>
    </row>
    <row r="423" s="38" customFormat="true" ht="45" hidden="false" customHeight="false" outlineLevel="0" collapsed="false">
      <c r="A423" s="93" t="s">
        <v>1938</v>
      </c>
      <c r="B423" s="190" t="n">
        <v>20</v>
      </c>
      <c r="C423" s="96" t="s">
        <v>1939</v>
      </c>
      <c r="D423" s="182" t="n">
        <v>41176</v>
      </c>
      <c r="E423" s="64" t="n">
        <v>15160000048</v>
      </c>
      <c r="F423" s="433" t="s">
        <v>1940</v>
      </c>
      <c r="G423" s="431" t="n">
        <v>19900</v>
      </c>
      <c r="H423" s="261" t="n">
        <v>3</v>
      </c>
      <c r="I423" s="214" t="s">
        <v>1294</v>
      </c>
      <c r="J423" s="221" t="s">
        <v>38</v>
      </c>
      <c r="K423" s="73" t="s">
        <v>1941</v>
      </c>
      <c r="L423" s="119" t="s">
        <v>1209</v>
      </c>
      <c r="M423" s="39"/>
      <c r="N423" s="93" t="n">
        <v>2</v>
      </c>
      <c r="O423" s="59" t="n">
        <v>2</v>
      </c>
      <c r="P423" s="59" t="n">
        <v>2</v>
      </c>
      <c r="Q423" s="59" t="n">
        <v>2</v>
      </c>
      <c r="R423" s="63" t="n">
        <v>172</v>
      </c>
      <c r="S423" s="410"/>
      <c r="T423" s="95" t="s">
        <v>1942</v>
      </c>
      <c r="U423" s="39"/>
      <c r="V423" s="39"/>
      <c r="W423" s="39"/>
      <c r="X423" s="39"/>
      <c r="Y423" s="39"/>
    </row>
    <row r="424" s="55" customFormat="true" ht="45" hidden="true" customHeight="false" outlineLevel="0" collapsed="false">
      <c r="A424" s="293" t="s">
        <v>1943</v>
      </c>
      <c r="B424" s="108" t="n">
        <v>20</v>
      </c>
      <c r="C424" s="348" t="s">
        <v>1944</v>
      </c>
      <c r="D424" s="294" t="n">
        <v>41173</v>
      </c>
      <c r="E424" s="123" t="n">
        <v>15160000049</v>
      </c>
      <c r="F424" s="434" t="s">
        <v>1945</v>
      </c>
      <c r="G424" s="430" t="n">
        <v>28800</v>
      </c>
      <c r="H424" s="426" t="n">
        <v>3</v>
      </c>
      <c r="I424" s="287" t="s">
        <v>1300</v>
      </c>
      <c r="J424" s="54" t="s">
        <v>38</v>
      </c>
      <c r="K424" s="105" t="s">
        <v>1946</v>
      </c>
      <c r="L424" s="106" t="s">
        <v>726</v>
      </c>
      <c r="M424" s="54"/>
      <c r="N424" s="293" t="n">
        <v>0</v>
      </c>
      <c r="O424" s="59" t="n">
        <v>2</v>
      </c>
      <c r="P424" s="59" t="n">
        <v>2</v>
      </c>
      <c r="Q424" s="59" t="n">
        <v>2</v>
      </c>
      <c r="R424" s="110" t="n">
        <v>185</v>
      </c>
      <c r="S424" s="415"/>
      <c r="T424" s="130" t="s">
        <v>1947</v>
      </c>
      <c r="U424" s="106" t="s">
        <v>1948</v>
      </c>
      <c r="V424" s="117" t="n">
        <v>44712</v>
      </c>
      <c r="W424" s="106" t="s">
        <v>731</v>
      </c>
      <c r="X424" s="106" t="s">
        <v>1949</v>
      </c>
      <c r="Y424" s="117" t="n">
        <v>45125</v>
      </c>
    </row>
    <row r="425" s="38" customFormat="true" ht="67.5" hidden="false" customHeight="false" outlineLevel="0" collapsed="false">
      <c r="A425" s="93" t="s">
        <v>864</v>
      </c>
      <c r="B425" s="190" t="n">
        <v>20</v>
      </c>
      <c r="C425" s="96" t="s">
        <v>865</v>
      </c>
      <c r="D425" s="182" t="n">
        <v>41157</v>
      </c>
      <c r="E425" s="64" t="n">
        <v>15160000050</v>
      </c>
      <c r="F425" s="433" t="s">
        <v>1950</v>
      </c>
      <c r="G425" s="431" t="n">
        <v>38900</v>
      </c>
      <c r="H425" s="261" t="n">
        <v>3</v>
      </c>
      <c r="I425" s="186" t="s">
        <v>867</v>
      </c>
      <c r="J425" s="39" t="s">
        <v>38</v>
      </c>
      <c r="K425" s="73" t="s">
        <v>1951</v>
      </c>
      <c r="L425" s="119" t="s">
        <v>862</v>
      </c>
      <c r="M425" s="39"/>
      <c r="N425" s="93" t="n">
        <v>2</v>
      </c>
      <c r="O425" s="59" t="n">
        <v>2</v>
      </c>
      <c r="P425" s="59" t="n">
        <v>2</v>
      </c>
      <c r="Q425" s="159" t="n">
        <v>2</v>
      </c>
      <c r="R425" s="63" t="n">
        <v>208</v>
      </c>
      <c r="S425" s="410"/>
      <c r="T425" s="419"/>
      <c r="U425" s="39"/>
      <c r="V425" s="39"/>
      <c r="W425" s="39"/>
      <c r="X425" s="39"/>
      <c r="Y425" s="39"/>
    </row>
    <row r="426" s="38" customFormat="true" ht="45" hidden="false" customHeight="false" outlineLevel="0" collapsed="false">
      <c r="A426" s="118" t="s">
        <v>233</v>
      </c>
      <c r="B426" s="190" t="n">
        <v>20</v>
      </c>
      <c r="C426" s="96" t="s">
        <v>234</v>
      </c>
      <c r="D426" s="182" t="n">
        <v>41163</v>
      </c>
      <c r="E426" s="64" t="n">
        <v>15160000051</v>
      </c>
      <c r="F426" s="432" t="s">
        <v>1952</v>
      </c>
      <c r="G426" s="431" t="n">
        <v>188000</v>
      </c>
      <c r="H426" s="408" t="n">
        <v>3</v>
      </c>
      <c r="I426" s="186" t="s">
        <v>45</v>
      </c>
      <c r="J426" s="186" t="s">
        <v>46</v>
      </c>
      <c r="K426" s="73" t="s">
        <v>169</v>
      </c>
      <c r="L426" s="119" t="s">
        <v>225</v>
      </c>
      <c r="M426" s="39"/>
      <c r="N426" s="93" t="n">
        <v>2</v>
      </c>
      <c r="O426" s="93"/>
      <c r="P426" s="93"/>
      <c r="Q426" s="93"/>
      <c r="R426" s="187" t="n">
        <v>6</v>
      </c>
      <c r="S426" s="410"/>
      <c r="T426" s="95" t="s">
        <v>1953</v>
      </c>
      <c r="U426" s="39"/>
      <c r="V426" s="39"/>
      <c r="W426" s="39"/>
      <c r="X426" s="39"/>
      <c r="Y426" s="39"/>
    </row>
    <row r="427" s="38" customFormat="true" ht="45" hidden="false" customHeight="false" outlineLevel="0" collapsed="false">
      <c r="A427" s="93" t="s">
        <v>1307</v>
      </c>
      <c r="B427" s="190" t="n">
        <v>20</v>
      </c>
      <c r="C427" s="96" t="s">
        <v>1954</v>
      </c>
      <c r="D427" s="182" t="n">
        <v>41173</v>
      </c>
      <c r="E427" s="64" t="n">
        <v>15170000001</v>
      </c>
      <c r="F427" s="432" t="s">
        <v>1955</v>
      </c>
      <c r="G427" s="431" t="n">
        <v>18600</v>
      </c>
      <c r="H427" s="408" t="n">
        <v>3</v>
      </c>
      <c r="I427" s="186" t="s">
        <v>1400</v>
      </c>
      <c r="J427" s="39" t="s">
        <v>38</v>
      </c>
      <c r="K427" s="73" t="s">
        <v>1956</v>
      </c>
      <c r="L427" s="119" t="s">
        <v>726</v>
      </c>
      <c r="M427" s="39"/>
      <c r="N427" s="93" t="n">
        <v>2</v>
      </c>
      <c r="O427" s="59" t="n">
        <v>2</v>
      </c>
      <c r="P427" s="59" t="n">
        <v>2</v>
      </c>
      <c r="Q427" s="59" t="n">
        <v>2</v>
      </c>
      <c r="R427" s="63" t="n">
        <v>166</v>
      </c>
      <c r="S427" s="410"/>
      <c r="T427" s="419"/>
      <c r="U427" s="39"/>
      <c r="V427" s="39"/>
      <c r="W427" s="39"/>
      <c r="X427" s="39"/>
      <c r="Y427" s="39"/>
    </row>
    <row r="428" s="38" customFormat="true" ht="45" hidden="false" customHeight="false" outlineLevel="0" collapsed="false">
      <c r="A428" s="93" t="s">
        <v>1307</v>
      </c>
      <c r="B428" s="190" t="n">
        <v>20</v>
      </c>
      <c r="C428" s="96" t="s">
        <v>1954</v>
      </c>
      <c r="D428" s="182" t="n">
        <v>41173</v>
      </c>
      <c r="E428" s="64" t="n">
        <v>15170000002</v>
      </c>
      <c r="F428" s="432" t="s">
        <v>1957</v>
      </c>
      <c r="G428" s="431" t="n">
        <v>18600</v>
      </c>
      <c r="H428" s="408" t="n">
        <v>3</v>
      </c>
      <c r="I428" s="186" t="s">
        <v>1400</v>
      </c>
      <c r="J428" s="39" t="s">
        <v>38</v>
      </c>
      <c r="K428" s="73" t="s">
        <v>1956</v>
      </c>
      <c r="L428" s="119" t="s">
        <v>726</v>
      </c>
      <c r="M428" s="39"/>
      <c r="N428" s="93" t="n">
        <v>2</v>
      </c>
      <c r="O428" s="59" t="n">
        <v>2</v>
      </c>
      <c r="P428" s="59" t="n">
        <v>2</v>
      </c>
      <c r="Q428" s="59" t="n">
        <v>2</v>
      </c>
      <c r="R428" s="63" t="n">
        <v>166</v>
      </c>
      <c r="S428" s="410"/>
      <c r="T428" s="419"/>
      <c r="U428" s="39"/>
      <c r="V428" s="39"/>
      <c r="W428" s="39"/>
      <c r="X428" s="39"/>
      <c r="Y428" s="39"/>
    </row>
    <row r="429" s="38" customFormat="true" ht="45" hidden="false" customHeight="false" outlineLevel="0" collapsed="false">
      <c r="A429" s="93" t="s">
        <v>1307</v>
      </c>
      <c r="B429" s="190" t="n">
        <v>20</v>
      </c>
      <c r="C429" s="96" t="s">
        <v>1954</v>
      </c>
      <c r="D429" s="182" t="n">
        <v>41173</v>
      </c>
      <c r="E429" s="64" t="n">
        <v>15170000003</v>
      </c>
      <c r="F429" s="432" t="s">
        <v>1958</v>
      </c>
      <c r="G429" s="431" t="n">
        <v>18600</v>
      </c>
      <c r="H429" s="408" t="n">
        <v>3</v>
      </c>
      <c r="I429" s="186" t="s">
        <v>1400</v>
      </c>
      <c r="J429" s="39" t="s">
        <v>38</v>
      </c>
      <c r="K429" s="73" t="s">
        <v>1956</v>
      </c>
      <c r="L429" s="119" t="s">
        <v>726</v>
      </c>
      <c r="M429" s="39"/>
      <c r="N429" s="93" t="n">
        <v>2</v>
      </c>
      <c r="O429" s="59" t="n">
        <v>2</v>
      </c>
      <c r="P429" s="59" t="n">
        <v>2</v>
      </c>
      <c r="Q429" s="59" t="n">
        <v>2</v>
      </c>
      <c r="R429" s="63" t="n">
        <v>166</v>
      </c>
      <c r="S429" s="410"/>
      <c r="T429" s="419"/>
      <c r="U429" s="39"/>
      <c r="V429" s="39"/>
      <c r="W429" s="39"/>
      <c r="X429" s="39"/>
      <c r="Y429" s="39"/>
    </row>
    <row r="430" s="38" customFormat="true" ht="45" hidden="false" customHeight="false" outlineLevel="0" collapsed="false">
      <c r="A430" s="93" t="s">
        <v>1307</v>
      </c>
      <c r="B430" s="190" t="n">
        <v>20</v>
      </c>
      <c r="C430" s="96" t="s">
        <v>1954</v>
      </c>
      <c r="D430" s="182" t="n">
        <v>41173</v>
      </c>
      <c r="E430" s="64" t="n">
        <v>15170000004</v>
      </c>
      <c r="F430" s="433" t="s">
        <v>1959</v>
      </c>
      <c r="G430" s="431" t="n">
        <v>18600</v>
      </c>
      <c r="H430" s="261" t="n">
        <v>3</v>
      </c>
      <c r="I430" s="186" t="s">
        <v>1400</v>
      </c>
      <c r="J430" s="39" t="s">
        <v>38</v>
      </c>
      <c r="K430" s="73" t="s">
        <v>1956</v>
      </c>
      <c r="L430" s="119" t="s">
        <v>726</v>
      </c>
      <c r="M430" s="39"/>
      <c r="N430" s="93" t="n">
        <v>2</v>
      </c>
      <c r="O430" s="59" t="n">
        <v>2</v>
      </c>
      <c r="P430" s="59" t="n">
        <v>2</v>
      </c>
      <c r="Q430" s="59" t="n">
        <v>2</v>
      </c>
      <c r="R430" s="63" t="n">
        <v>166</v>
      </c>
      <c r="S430" s="410"/>
      <c r="T430" s="419"/>
      <c r="U430" s="39"/>
      <c r="V430" s="39"/>
      <c r="W430" s="39"/>
      <c r="X430" s="39"/>
      <c r="Y430" s="39"/>
    </row>
    <row r="431" s="55" customFormat="true" ht="45" hidden="true" customHeight="false" outlineLevel="0" collapsed="false">
      <c r="A431" s="101" t="s">
        <v>212</v>
      </c>
      <c r="B431" s="108" t="n">
        <v>20</v>
      </c>
      <c r="C431" s="366" t="s">
        <v>213</v>
      </c>
      <c r="D431" s="294" t="n">
        <v>40842</v>
      </c>
      <c r="E431" s="123" t="n">
        <v>15180000001</v>
      </c>
      <c r="F431" s="435" t="s">
        <v>1960</v>
      </c>
      <c r="G431" s="125" t="n">
        <v>60000</v>
      </c>
      <c r="H431" s="423" t="n">
        <v>3</v>
      </c>
      <c r="I431" s="253" t="s">
        <v>59</v>
      </c>
      <c r="J431" s="253" t="s">
        <v>189</v>
      </c>
      <c r="K431" s="105" t="s">
        <v>582</v>
      </c>
      <c r="L431" s="106" t="s">
        <v>1371</v>
      </c>
      <c r="M431" s="54"/>
      <c r="N431" s="293" t="n">
        <v>0</v>
      </c>
      <c r="O431" s="59" t="n">
        <v>2</v>
      </c>
      <c r="P431" s="59" t="n">
        <v>2</v>
      </c>
      <c r="Q431" s="93"/>
      <c r="R431" s="110" t="n">
        <v>27</v>
      </c>
      <c r="S431" s="415"/>
      <c r="T431" s="130" t="s">
        <v>1411</v>
      </c>
      <c r="U431" s="106" t="s">
        <v>218</v>
      </c>
      <c r="V431" s="116" t="n">
        <v>44483</v>
      </c>
      <c r="W431" s="117" t="s">
        <v>219</v>
      </c>
      <c r="X431" s="117" t="s">
        <v>220</v>
      </c>
      <c r="Y431" s="117" t="n">
        <v>44630</v>
      </c>
    </row>
    <row r="432" s="55" customFormat="true" ht="45" hidden="true" customHeight="false" outlineLevel="0" collapsed="false">
      <c r="A432" s="101" t="s">
        <v>212</v>
      </c>
      <c r="B432" s="108" t="n">
        <v>20</v>
      </c>
      <c r="C432" s="366" t="s">
        <v>213</v>
      </c>
      <c r="D432" s="294" t="n">
        <v>40842</v>
      </c>
      <c r="E432" s="123" t="n">
        <v>15180000002</v>
      </c>
      <c r="F432" s="434" t="s">
        <v>1961</v>
      </c>
      <c r="G432" s="125" t="n">
        <v>80000</v>
      </c>
      <c r="H432" s="426" t="n">
        <v>3</v>
      </c>
      <c r="I432" s="253" t="s">
        <v>59</v>
      </c>
      <c r="J432" s="253" t="s">
        <v>189</v>
      </c>
      <c r="K432" s="105" t="s">
        <v>582</v>
      </c>
      <c r="L432" s="106" t="s">
        <v>1371</v>
      </c>
      <c r="M432" s="54"/>
      <c r="N432" s="293" t="n">
        <v>0</v>
      </c>
      <c r="O432" s="59" t="n">
        <v>2</v>
      </c>
      <c r="P432" s="59" t="n">
        <v>2</v>
      </c>
      <c r="Q432" s="93"/>
      <c r="R432" s="110" t="n">
        <v>27</v>
      </c>
      <c r="S432" s="415"/>
      <c r="T432" s="130" t="s">
        <v>1411</v>
      </c>
      <c r="U432" s="106" t="s">
        <v>218</v>
      </c>
      <c r="V432" s="116" t="n">
        <v>44483</v>
      </c>
      <c r="W432" s="117" t="s">
        <v>219</v>
      </c>
      <c r="X432" s="117" t="s">
        <v>220</v>
      </c>
      <c r="Y432" s="117" t="n">
        <v>44630</v>
      </c>
    </row>
    <row r="433" s="38" customFormat="true" ht="24.75" hidden="false" customHeight="false" outlineLevel="0" collapsed="false">
      <c r="A433" s="93" t="s">
        <v>740</v>
      </c>
      <c r="B433" s="190" t="n">
        <v>20</v>
      </c>
      <c r="C433" s="61" t="s">
        <v>741</v>
      </c>
      <c r="D433" s="182" t="n">
        <v>40883</v>
      </c>
      <c r="E433" s="64" t="n">
        <v>15180000003</v>
      </c>
      <c r="F433" s="433" t="s">
        <v>1962</v>
      </c>
      <c r="G433" s="70" t="n">
        <v>0</v>
      </c>
      <c r="H433" s="261" t="n">
        <v>3</v>
      </c>
      <c r="I433" s="186" t="s">
        <v>124</v>
      </c>
      <c r="J433" s="186" t="s">
        <v>264</v>
      </c>
      <c r="K433" s="73" t="s">
        <v>1227</v>
      </c>
      <c r="L433" s="119" t="s">
        <v>1371</v>
      </c>
      <c r="M433" s="39"/>
      <c r="N433" s="93" t="n">
        <v>2</v>
      </c>
      <c r="O433" s="59" t="n">
        <v>2</v>
      </c>
      <c r="P433" s="59" t="n">
        <v>2</v>
      </c>
      <c r="Q433" s="93"/>
      <c r="R433" s="63" t="n">
        <v>38</v>
      </c>
      <c r="S433" s="410"/>
      <c r="T433" s="95" t="s">
        <v>555</v>
      </c>
      <c r="U433" s="39"/>
      <c r="V433" s="39"/>
      <c r="W433" s="39"/>
      <c r="X433" s="39"/>
      <c r="Y433" s="39"/>
    </row>
    <row r="434" s="38" customFormat="true" ht="67.5" hidden="false" customHeight="false" outlineLevel="0" collapsed="false">
      <c r="A434" s="118" t="s">
        <v>221</v>
      </c>
      <c r="B434" s="190" t="n">
        <v>20</v>
      </c>
      <c r="C434" s="61" t="s">
        <v>222</v>
      </c>
      <c r="D434" s="182" t="n">
        <v>40900</v>
      </c>
      <c r="E434" s="64" t="n">
        <v>15220000001</v>
      </c>
      <c r="F434" s="432" t="s">
        <v>1963</v>
      </c>
      <c r="G434" s="92" t="n">
        <v>289000</v>
      </c>
      <c r="H434" s="408" t="n">
        <v>3</v>
      </c>
      <c r="I434" s="186" t="s">
        <v>96</v>
      </c>
      <c r="J434" s="39" t="s">
        <v>38</v>
      </c>
      <c r="K434" s="73" t="s">
        <v>224</v>
      </c>
      <c r="L434" s="119" t="s">
        <v>225</v>
      </c>
      <c r="M434" s="39"/>
      <c r="N434" s="93" t="n">
        <v>2</v>
      </c>
      <c r="O434" s="59" t="n">
        <v>2</v>
      </c>
      <c r="P434" s="59" t="n">
        <v>2</v>
      </c>
      <c r="Q434" s="59" t="n">
        <v>2</v>
      </c>
      <c r="R434" s="63" t="n">
        <v>40</v>
      </c>
      <c r="S434" s="410"/>
      <c r="T434" s="419"/>
      <c r="U434" s="39"/>
      <c r="V434" s="39"/>
      <c r="W434" s="39"/>
      <c r="X434" s="39"/>
      <c r="Y434" s="39"/>
    </row>
    <row r="435" s="38" customFormat="true" ht="67.5" hidden="false" customHeight="false" outlineLevel="0" collapsed="false">
      <c r="A435" s="118" t="s">
        <v>221</v>
      </c>
      <c r="B435" s="190" t="n">
        <v>20</v>
      </c>
      <c r="C435" s="61" t="s">
        <v>222</v>
      </c>
      <c r="D435" s="182" t="n">
        <v>40900</v>
      </c>
      <c r="E435" s="64" t="n">
        <v>15220000002</v>
      </c>
      <c r="F435" s="433" t="s">
        <v>1964</v>
      </c>
      <c r="G435" s="92" t="n">
        <v>289000</v>
      </c>
      <c r="H435" s="261" t="n">
        <v>3</v>
      </c>
      <c r="I435" s="186" t="s">
        <v>96</v>
      </c>
      <c r="J435" s="39" t="s">
        <v>38</v>
      </c>
      <c r="K435" s="73" t="s">
        <v>224</v>
      </c>
      <c r="L435" s="119" t="s">
        <v>225</v>
      </c>
      <c r="M435" s="39"/>
      <c r="N435" s="93" t="n">
        <v>2</v>
      </c>
      <c r="O435" s="59" t="n">
        <v>2</v>
      </c>
      <c r="P435" s="59" t="n">
        <v>2</v>
      </c>
      <c r="Q435" s="59" t="n">
        <v>2</v>
      </c>
      <c r="R435" s="63" t="n">
        <v>40</v>
      </c>
      <c r="S435" s="410"/>
      <c r="T435" s="419"/>
      <c r="U435" s="39"/>
      <c r="V435" s="39"/>
      <c r="W435" s="39"/>
      <c r="X435" s="39"/>
      <c r="Y435" s="39"/>
    </row>
    <row r="436" s="38" customFormat="true" ht="45" hidden="false" customHeight="false" outlineLevel="0" collapsed="false">
      <c r="A436" s="118" t="s">
        <v>233</v>
      </c>
      <c r="B436" s="190" t="n">
        <v>20</v>
      </c>
      <c r="C436" s="61" t="s">
        <v>234</v>
      </c>
      <c r="D436" s="182" t="n">
        <v>41163</v>
      </c>
      <c r="E436" s="64" t="n">
        <v>15220000003</v>
      </c>
      <c r="F436" s="433" t="s">
        <v>1965</v>
      </c>
      <c r="G436" s="92" t="n">
        <v>262000</v>
      </c>
      <c r="H436" s="261" t="n">
        <v>3</v>
      </c>
      <c r="I436" s="186" t="s">
        <v>45</v>
      </c>
      <c r="J436" s="186" t="s">
        <v>46</v>
      </c>
      <c r="K436" s="73" t="s">
        <v>1356</v>
      </c>
      <c r="L436" s="119" t="s">
        <v>225</v>
      </c>
      <c r="M436" s="39"/>
      <c r="N436" s="93" t="n">
        <v>2</v>
      </c>
      <c r="O436" s="93"/>
      <c r="P436" s="93"/>
      <c r="Q436" s="93"/>
      <c r="R436" s="187" t="n">
        <v>6</v>
      </c>
      <c r="S436" s="410"/>
      <c r="T436" s="95" t="s">
        <v>1966</v>
      </c>
      <c r="U436" s="39"/>
      <c r="V436" s="39"/>
      <c r="W436" s="39"/>
      <c r="X436" s="39"/>
      <c r="Y436" s="39"/>
    </row>
    <row r="437" s="38" customFormat="true" ht="45" hidden="false" customHeight="false" outlineLevel="0" collapsed="false">
      <c r="A437" s="93" t="s">
        <v>38</v>
      </c>
      <c r="B437" s="190" t="n">
        <v>21</v>
      </c>
      <c r="C437" s="61" t="s">
        <v>1967</v>
      </c>
      <c r="D437" s="182" t="n">
        <v>40854</v>
      </c>
      <c r="E437" s="64" t="n">
        <v>15230000001</v>
      </c>
      <c r="F437" s="433" t="s">
        <v>1968</v>
      </c>
      <c r="G437" s="92" t="n">
        <v>25900</v>
      </c>
      <c r="H437" s="261" t="n">
        <v>3</v>
      </c>
      <c r="I437" s="186" t="s">
        <v>465</v>
      </c>
      <c r="J437" s="39" t="s">
        <v>38</v>
      </c>
      <c r="K437" s="73" t="s">
        <v>1969</v>
      </c>
      <c r="L437" s="119" t="s">
        <v>1970</v>
      </c>
      <c r="M437" s="39"/>
      <c r="N437" s="93" t="n">
        <v>2</v>
      </c>
      <c r="O437" s="59" t="n">
        <v>2</v>
      </c>
      <c r="P437" s="59" t="n">
        <v>2</v>
      </c>
      <c r="Q437" s="59" t="n">
        <v>2</v>
      </c>
      <c r="R437" s="63" t="n">
        <v>209</v>
      </c>
      <c r="S437" s="410"/>
      <c r="T437" s="95" t="s">
        <v>1971</v>
      </c>
      <c r="U437" s="39"/>
      <c r="V437" s="39"/>
      <c r="W437" s="39"/>
      <c r="X437" s="39"/>
      <c r="Y437" s="39"/>
    </row>
    <row r="438" s="163" customFormat="true" ht="22.5" hidden="false" customHeight="false" outlineLevel="0" collapsed="false">
      <c r="A438" s="156" t="s">
        <v>1972</v>
      </c>
      <c r="B438" s="156"/>
      <c r="C438" s="156"/>
      <c r="D438" s="156"/>
      <c r="E438" s="156"/>
      <c r="F438" s="156"/>
      <c r="G438" s="157" t="n">
        <f aca="false">SUM(G2:G437)</f>
        <v>23170204.6</v>
      </c>
      <c r="H438" s="59"/>
      <c r="I438" s="158"/>
      <c r="J438" s="158"/>
      <c r="K438" s="66"/>
      <c r="L438" s="59"/>
      <c r="M438" s="158"/>
      <c r="N438" s="59"/>
      <c r="O438" s="159"/>
      <c r="P438" s="159"/>
      <c r="Q438" s="159"/>
      <c r="R438" s="160"/>
      <c r="S438" s="161"/>
      <c r="T438" s="262"/>
      <c r="U438" s="158"/>
      <c r="V438" s="158"/>
      <c r="W438" s="158"/>
      <c r="X438" s="158"/>
      <c r="Y438" s="158"/>
    </row>
    <row r="439" s="180" customFormat="true" ht="24.75" hidden="false" customHeight="false" outlineLevel="0" collapsed="false">
      <c r="A439" s="436"/>
      <c r="B439" s="436"/>
      <c r="C439" s="436"/>
      <c r="D439" s="437"/>
      <c r="E439" s="438"/>
      <c r="G439" s="439"/>
      <c r="H439" s="436"/>
      <c r="K439" s="436"/>
      <c r="N439" s="436"/>
      <c r="O439" s="436"/>
      <c r="P439" s="436"/>
      <c r="Q439" s="436"/>
      <c r="R439" s="440"/>
      <c r="S439" s="403"/>
      <c r="T439" s="436"/>
    </row>
    <row r="440" s="180" customFormat="true" ht="24.75" hidden="false" customHeight="false" outlineLevel="0" collapsed="false">
      <c r="A440" s="436"/>
      <c r="B440" s="436"/>
      <c r="C440" s="436"/>
      <c r="D440" s="437"/>
      <c r="E440" s="438"/>
      <c r="G440" s="439"/>
      <c r="H440" s="436"/>
      <c r="K440" s="436"/>
      <c r="N440" s="436"/>
      <c r="O440" s="436"/>
      <c r="P440" s="436"/>
      <c r="Q440" s="436"/>
      <c r="R440" s="440"/>
      <c r="S440" s="403"/>
      <c r="T440" s="436"/>
    </row>
  </sheetData>
  <autoFilter ref="A1:T438">
    <filterColumn colId="13">
      <filters>
        <filter val="?"/>
      </filters>
    </filterColumn>
    <filterColumn colId="16">
      <filters>
        <filter val="?"/>
      </filters>
    </filterColumn>
  </autoFilter>
  <mergeCells count="1">
    <mergeCell ref="A438:F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374" width="2.99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9.7"/>
    <col collapsed="false" customWidth="true" hidden="false" outlineLevel="0" max="6" min="6" style="0" width="50.99"/>
    <col collapsed="false" customWidth="true" hidden="false" outlineLevel="0" max="7" min="7" style="0" width="14.41"/>
    <col collapsed="false" customWidth="true" hidden="false" outlineLevel="0" max="8" min="8" style="0" width="15.28"/>
    <col collapsed="false" customWidth="true" hidden="false" outlineLevel="0" max="9" min="9" style="0" width="32.56"/>
    <col collapsed="false" customWidth="true" hidden="false" outlineLevel="0" max="10" min="10" style="0" width="28.7"/>
    <col collapsed="false" customWidth="true" hidden="false" outlineLevel="0" max="11" min="11" style="0" width="46.42"/>
    <col collapsed="false" customWidth="true" hidden="false" outlineLevel="0" max="12" min="12" style="0" width="35.85"/>
    <col collapsed="false" customWidth="false" hidden="true" outlineLevel="0" max="17" min="15" style="0" width="9.06"/>
    <col collapsed="false" customWidth="true" hidden="false" outlineLevel="0" max="18" min="18" style="0" width="18.99"/>
    <col collapsed="false" customWidth="true" hidden="false" outlineLevel="0" max="19" min="19" style="0" width="10.99"/>
    <col collapsed="false" customWidth="true" hidden="false" outlineLevel="0" max="20" min="20" style="0" width="38.99"/>
    <col collapsed="false" customWidth="true" hidden="false" outlineLevel="0" max="25" min="21" style="0" width="18.14"/>
  </cols>
  <sheetData>
    <row r="1" s="5" customFormat="true" ht="45.75" hidden="false" customHeight="false" outlineLevel="0" collapsed="false">
      <c r="A1" s="10" t="s">
        <v>0</v>
      </c>
      <c r="B1" s="11"/>
      <c r="C1" s="10" t="s">
        <v>1</v>
      </c>
      <c r="D1" s="10" t="s">
        <v>2</v>
      </c>
      <c r="E1" s="264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3" t="s">
        <v>14</v>
      </c>
      <c r="Q1" s="13" t="s">
        <v>15</v>
      </c>
      <c r="R1" s="18" t="s">
        <v>16</v>
      </c>
      <c r="S1" s="18" t="s">
        <v>18</v>
      </c>
      <c r="T1" s="20" t="s">
        <v>20</v>
      </c>
      <c r="U1" s="21" t="s">
        <v>21</v>
      </c>
      <c r="V1" s="22" t="s">
        <v>22</v>
      </c>
      <c r="W1" s="20" t="s">
        <v>23</v>
      </c>
      <c r="X1" s="20" t="s">
        <v>24</v>
      </c>
      <c r="Y1" s="22" t="s">
        <v>22</v>
      </c>
    </row>
    <row r="2" s="347" customFormat="true" ht="67.5" hidden="false" customHeight="false" outlineLevel="0" collapsed="false">
      <c r="A2" s="118" t="s">
        <v>221</v>
      </c>
      <c r="B2" s="232" t="s">
        <v>26</v>
      </c>
      <c r="C2" s="323" t="s">
        <v>222</v>
      </c>
      <c r="D2" s="265" t="n">
        <v>40900</v>
      </c>
      <c r="E2" s="375" t="n">
        <v>17020000001</v>
      </c>
      <c r="F2" s="270" t="s">
        <v>1973</v>
      </c>
      <c r="G2" s="376" t="n">
        <v>251000</v>
      </c>
      <c r="H2" s="323" t="n">
        <v>3</v>
      </c>
      <c r="I2" s="270" t="s">
        <v>96</v>
      </c>
      <c r="J2" s="377" t="s">
        <v>38</v>
      </c>
      <c r="K2" s="73" t="s">
        <v>224</v>
      </c>
      <c r="L2" s="119" t="s">
        <v>225</v>
      </c>
      <c r="M2" s="39"/>
      <c r="N2" s="93" t="n">
        <v>2</v>
      </c>
      <c r="O2" s="59" t="n">
        <v>2</v>
      </c>
      <c r="P2" s="59" t="n">
        <v>2</v>
      </c>
      <c r="Q2" s="59" t="n">
        <v>2</v>
      </c>
      <c r="R2" s="63" t="n">
        <v>40</v>
      </c>
      <c r="S2" s="381"/>
      <c r="T2" s="441" t="s">
        <v>1974</v>
      </c>
      <c r="U2" s="377"/>
      <c r="V2" s="377"/>
      <c r="W2" s="377"/>
      <c r="X2" s="377"/>
      <c r="Y2" s="377"/>
    </row>
    <row r="3" s="137" customFormat="true" ht="67.5" hidden="false" customHeight="false" outlineLevel="0" collapsed="false">
      <c r="A3" s="61" t="s">
        <v>56</v>
      </c>
      <c r="B3" s="68" t="s">
        <v>26</v>
      </c>
      <c r="C3" s="61" t="s">
        <v>57</v>
      </c>
      <c r="D3" s="67" t="n">
        <v>40841</v>
      </c>
      <c r="E3" s="64" t="n">
        <v>17030000001</v>
      </c>
      <c r="F3" s="184" t="s">
        <v>1975</v>
      </c>
      <c r="G3" s="360" t="n">
        <v>42000</v>
      </c>
      <c r="H3" s="61" t="n">
        <v>8</v>
      </c>
      <c r="I3" s="184" t="s">
        <v>59</v>
      </c>
      <c r="J3" s="136" t="s">
        <v>38</v>
      </c>
      <c r="K3" s="73" t="s">
        <v>1874</v>
      </c>
      <c r="L3" s="73" t="s">
        <v>61</v>
      </c>
      <c r="M3" s="136"/>
      <c r="N3" s="61" t="n">
        <v>2</v>
      </c>
      <c r="O3" s="66" t="n">
        <v>2</v>
      </c>
      <c r="P3" s="66" t="n">
        <v>2</v>
      </c>
      <c r="Q3" s="61"/>
      <c r="R3" s="442" t="n">
        <v>21</v>
      </c>
      <c r="S3" s="358"/>
      <c r="T3" s="184" t="s">
        <v>84</v>
      </c>
      <c r="U3" s="136"/>
      <c r="V3" s="136"/>
      <c r="W3" s="136"/>
      <c r="X3" s="136"/>
      <c r="Y3" s="136"/>
    </row>
    <row r="4" s="444" customFormat="true" ht="67.5" hidden="false" customHeight="false" outlineLevel="0" collapsed="false">
      <c r="A4" s="96" t="s">
        <v>221</v>
      </c>
      <c r="B4" s="232" t="s">
        <v>26</v>
      </c>
      <c r="C4" s="96" t="s">
        <v>222</v>
      </c>
      <c r="D4" s="118" t="n">
        <v>40900</v>
      </c>
      <c r="E4" s="340" t="n">
        <v>17050000001</v>
      </c>
      <c r="F4" s="193" t="s">
        <v>1976</v>
      </c>
      <c r="G4" s="336" t="n">
        <v>595000</v>
      </c>
      <c r="H4" s="333" t="n">
        <v>3</v>
      </c>
      <c r="I4" s="279" t="s">
        <v>96</v>
      </c>
      <c r="J4" s="221" t="s">
        <v>38</v>
      </c>
      <c r="K4" s="144" t="s">
        <v>224</v>
      </c>
      <c r="L4" s="233" t="s">
        <v>225</v>
      </c>
      <c r="M4" s="280"/>
      <c r="N4" s="141" t="n">
        <v>2</v>
      </c>
      <c r="O4" s="65" t="n">
        <v>2</v>
      </c>
      <c r="P4" s="59" t="n">
        <v>2</v>
      </c>
      <c r="Q4" s="59" t="n">
        <v>2</v>
      </c>
      <c r="R4" s="98" t="n">
        <v>40</v>
      </c>
      <c r="S4" s="346"/>
      <c r="T4" s="443" t="s">
        <v>1974</v>
      </c>
      <c r="U4" s="339"/>
      <c r="V4" s="339"/>
      <c r="W4" s="339"/>
      <c r="X4" s="339"/>
      <c r="Y4" s="339"/>
    </row>
    <row r="5" s="163" customFormat="true" ht="22.5" hidden="false" customHeight="true" outlineLevel="0" collapsed="false">
      <c r="A5" s="156" t="s">
        <v>1977</v>
      </c>
      <c r="B5" s="156"/>
      <c r="C5" s="156"/>
      <c r="D5" s="156"/>
      <c r="E5" s="156"/>
      <c r="F5" s="156"/>
      <c r="G5" s="157" t="n">
        <f aca="false">SUM(G2:G4)</f>
        <v>888000</v>
      </c>
      <c r="H5" s="59"/>
      <c r="I5" s="158"/>
      <c r="J5" s="158"/>
      <c r="K5" s="66"/>
      <c r="L5" s="59"/>
      <c r="M5" s="158"/>
      <c r="N5" s="59"/>
      <c r="O5" s="159"/>
      <c r="P5" s="159"/>
      <c r="Q5" s="159"/>
      <c r="R5" s="160"/>
      <c r="S5" s="161"/>
      <c r="T5" s="262"/>
      <c r="U5" s="158"/>
      <c r="V5" s="158"/>
      <c r="W5" s="158"/>
      <c r="X5" s="158"/>
      <c r="Y5" s="158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.28"/>
    <col collapsed="false" customWidth="true" hidden="false" outlineLevel="0" max="3" min="3" style="0" width="17.14"/>
    <col collapsed="false" customWidth="true" hidden="false" outlineLevel="0" max="4" min="4" style="0" width="14.56"/>
    <col collapsed="false" customWidth="true" hidden="false" outlineLevel="0" max="5" min="5" style="164" width="23.28"/>
    <col collapsed="false" customWidth="true" hidden="false" outlineLevel="0" max="6" min="6" style="0" width="51.99"/>
    <col collapsed="false" customWidth="true" hidden="false" outlineLevel="0" max="7" min="7" style="165" width="13.41"/>
    <col collapsed="false" customWidth="true" hidden="false" outlineLevel="0" max="8" min="8" style="0" width="15.28"/>
    <col collapsed="false" customWidth="true" hidden="false" outlineLevel="0" max="9" min="9" style="0" width="39.56"/>
    <col collapsed="false" customWidth="true" hidden="false" outlineLevel="0" max="10" min="10" style="0" width="29.99"/>
    <col collapsed="false" customWidth="true" hidden="false" outlineLevel="0" max="11" min="11" style="0" width="36.7"/>
    <col collapsed="false" customWidth="true" hidden="false" outlineLevel="0" max="12" min="12" style="0" width="32.28"/>
    <col collapsed="false" customWidth="true" hidden="false" outlineLevel="0" max="13" min="13" style="0" width="9.99"/>
    <col collapsed="false" customWidth="false" hidden="true" outlineLevel="0" max="17" min="15" style="0" width="9.06"/>
    <col collapsed="false" customWidth="true" hidden="false" outlineLevel="0" max="18" min="18" style="166" width="18.99"/>
    <col collapsed="false" customWidth="true" hidden="false" outlineLevel="0" max="19" min="19" style="0" width="50.84"/>
    <col collapsed="false" customWidth="true" hidden="false" outlineLevel="0" max="24" min="20" style="0" width="17.28"/>
  </cols>
  <sheetData>
    <row r="1" s="5" customFormat="true" ht="45.75" hidden="false" customHeight="false" outlineLevel="0" collapsed="false">
      <c r="A1" s="10" t="s">
        <v>0</v>
      </c>
      <c r="B1" s="10"/>
      <c r="C1" s="10" t="s">
        <v>1</v>
      </c>
      <c r="D1" s="10" t="s">
        <v>2</v>
      </c>
      <c r="E1" s="12" t="s">
        <v>3</v>
      </c>
      <c r="F1" s="13" t="s">
        <v>4</v>
      </c>
      <c r="G1" s="167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3" t="s">
        <v>14</v>
      </c>
      <c r="Q1" s="13" t="s">
        <v>15</v>
      </c>
      <c r="R1" s="168" t="s">
        <v>16</v>
      </c>
      <c r="S1" s="20" t="s">
        <v>20</v>
      </c>
      <c r="T1" s="21" t="s">
        <v>21</v>
      </c>
      <c r="U1" s="22" t="s">
        <v>22</v>
      </c>
      <c r="V1" s="20" t="s">
        <v>23</v>
      </c>
      <c r="W1" s="20" t="s">
        <v>24</v>
      </c>
      <c r="X1" s="22" t="s">
        <v>22</v>
      </c>
    </row>
    <row r="2" s="180" customFormat="true" ht="67.5" hidden="false" customHeight="false" outlineLevel="0" collapsed="false">
      <c r="A2" s="169" t="s">
        <v>38</v>
      </c>
      <c r="B2" s="170" t="n">
        <v>21</v>
      </c>
      <c r="C2" s="169" t="s">
        <v>446</v>
      </c>
      <c r="D2" s="171" t="n">
        <v>40847</v>
      </c>
      <c r="E2" s="172" t="n">
        <v>3010200001</v>
      </c>
      <c r="F2" s="173" t="s">
        <v>447</v>
      </c>
      <c r="G2" s="174" t="n">
        <f aca="false">1490000+97000</f>
        <v>1587000</v>
      </c>
      <c r="H2" s="169" t="n">
        <v>5</v>
      </c>
      <c r="I2" s="175" t="s">
        <v>45</v>
      </c>
      <c r="J2" s="175" t="s">
        <v>448</v>
      </c>
      <c r="K2" s="176" t="s">
        <v>449</v>
      </c>
      <c r="L2" s="177" t="s">
        <v>450</v>
      </c>
      <c r="M2" s="175"/>
      <c r="N2" s="169" t="n">
        <v>2</v>
      </c>
      <c r="O2" s="178" t="n">
        <v>2</v>
      </c>
      <c r="P2" s="59" t="n">
        <v>2</v>
      </c>
      <c r="Q2" s="59" t="n">
        <v>2</v>
      </c>
      <c r="R2" s="179" t="n">
        <v>15</v>
      </c>
      <c r="S2" s="175" t="s">
        <v>451</v>
      </c>
      <c r="T2" s="175"/>
      <c r="U2" s="175"/>
      <c r="V2" s="175"/>
      <c r="W2" s="175"/>
      <c r="X2" s="175"/>
    </row>
    <row r="3" s="189" customFormat="true" ht="67.5" hidden="false" customHeight="false" outlineLevel="0" collapsed="false">
      <c r="A3" s="93" t="s">
        <v>38</v>
      </c>
      <c r="B3" s="181" t="n">
        <v>21</v>
      </c>
      <c r="C3" s="93" t="s">
        <v>452</v>
      </c>
      <c r="D3" s="182" t="n">
        <v>40892</v>
      </c>
      <c r="E3" s="183" t="n">
        <v>3010200002</v>
      </c>
      <c r="F3" s="184" t="s">
        <v>453</v>
      </c>
      <c r="G3" s="185" t="n">
        <v>1280000</v>
      </c>
      <c r="H3" s="93" t="n">
        <v>5</v>
      </c>
      <c r="I3" s="186" t="s">
        <v>96</v>
      </c>
      <c r="J3" s="39" t="s">
        <v>38</v>
      </c>
      <c r="K3" s="73" t="s">
        <v>454</v>
      </c>
      <c r="L3" s="119" t="s">
        <v>455</v>
      </c>
      <c r="M3" s="39"/>
      <c r="N3" s="93" t="n">
        <v>2</v>
      </c>
      <c r="O3" s="59" t="n">
        <v>2</v>
      </c>
      <c r="P3" s="59" t="n">
        <v>2</v>
      </c>
      <c r="Q3" s="59" t="n">
        <v>2</v>
      </c>
      <c r="R3" s="187" t="n">
        <v>58</v>
      </c>
      <c r="S3" s="188"/>
      <c r="T3" s="39"/>
      <c r="U3" s="39"/>
      <c r="V3" s="39"/>
      <c r="W3" s="39"/>
      <c r="X3" s="39"/>
    </row>
    <row r="4" s="200" customFormat="true" ht="45" hidden="false" customHeight="false" outlineLevel="0" collapsed="false">
      <c r="A4" s="132" t="s">
        <v>456</v>
      </c>
      <c r="B4" s="190" t="n">
        <v>20</v>
      </c>
      <c r="C4" s="132" t="s">
        <v>457</v>
      </c>
      <c r="D4" s="191" t="n">
        <v>40946</v>
      </c>
      <c r="E4" s="192" t="n">
        <v>3051500001</v>
      </c>
      <c r="F4" s="193" t="s">
        <v>458</v>
      </c>
      <c r="G4" s="194" t="n">
        <v>5000</v>
      </c>
      <c r="H4" s="132" t="n">
        <v>5</v>
      </c>
      <c r="I4" s="195" t="s">
        <v>459</v>
      </c>
      <c r="J4" s="196" t="s">
        <v>38</v>
      </c>
      <c r="K4" s="197" t="s">
        <v>460</v>
      </c>
      <c r="L4" s="198" t="s">
        <v>461</v>
      </c>
      <c r="M4" s="196"/>
      <c r="N4" s="132" t="n">
        <v>2</v>
      </c>
      <c r="O4" s="65" t="n">
        <v>2</v>
      </c>
      <c r="P4" s="65" t="n">
        <v>2</v>
      </c>
      <c r="Q4" s="65" t="n">
        <v>2</v>
      </c>
      <c r="R4" s="199" t="n">
        <v>43</v>
      </c>
      <c r="S4" s="196"/>
      <c r="T4" s="188"/>
      <c r="U4" s="188"/>
      <c r="V4" s="188"/>
      <c r="W4" s="188"/>
      <c r="X4" s="188"/>
    </row>
    <row r="5" s="163" customFormat="true" ht="22.5" hidden="false" customHeight="true" outlineLevel="0" collapsed="false">
      <c r="A5" s="156" t="s">
        <v>462</v>
      </c>
      <c r="B5" s="156"/>
      <c r="C5" s="156"/>
      <c r="D5" s="156"/>
      <c r="E5" s="156"/>
      <c r="F5" s="156"/>
      <c r="G5" s="157" t="n">
        <f aca="false">SUM(G2:G4)</f>
        <v>2872000</v>
      </c>
      <c r="H5" s="59"/>
      <c r="I5" s="158"/>
      <c r="J5" s="158"/>
      <c r="K5" s="66"/>
      <c r="L5" s="59"/>
      <c r="M5" s="158"/>
      <c r="N5" s="59"/>
      <c r="O5" s="159"/>
      <c r="P5" s="159"/>
      <c r="Q5" s="159"/>
      <c r="R5" s="160"/>
      <c r="S5" s="161"/>
      <c r="T5" s="158"/>
      <c r="U5" s="158"/>
      <c r="V5" s="158"/>
      <c r="W5" s="158"/>
      <c r="X5" s="158"/>
    </row>
  </sheetData>
  <autoFilter ref="A1:X1"/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.28"/>
    <col collapsed="false" customWidth="true" hidden="false" outlineLevel="0" max="3" min="3" style="1" width="18.85"/>
    <col collapsed="false" customWidth="true" hidden="false" outlineLevel="0" max="4" min="4" style="201" width="13.85"/>
    <col collapsed="false" customWidth="true" hidden="false" outlineLevel="0" max="5" min="5" style="1" width="20.85"/>
    <col collapsed="false" customWidth="true" hidden="false" outlineLevel="0" max="6" min="6" style="5" width="47.56"/>
    <col collapsed="false" customWidth="true" hidden="false" outlineLevel="0" max="7" min="7" style="202" width="13.56"/>
    <col collapsed="false" customWidth="true" hidden="false" outlineLevel="0" max="8" min="8" style="1" width="14.85"/>
    <col collapsed="false" customWidth="true" hidden="false" outlineLevel="0" max="9" min="9" style="5" width="32.56"/>
    <col collapsed="false" customWidth="true" hidden="false" outlineLevel="0" max="10" min="10" style="5" width="32.28"/>
    <col collapsed="false" customWidth="true" hidden="false" outlineLevel="0" max="11" min="11" style="1" width="51.42"/>
    <col collapsed="false" customWidth="true" hidden="false" outlineLevel="0" max="12" min="12" style="5" width="30.41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true" outlineLevel="0" max="17" min="15" style="1" width="9.06"/>
    <col collapsed="false" customWidth="true" hidden="false" outlineLevel="0" max="18" min="18" style="8" width="19.56"/>
    <col collapsed="false" customWidth="true" hidden="false" outlineLevel="0" max="19" min="19" style="5" width="47.28"/>
    <col collapsed="false" customWidth="true" hidden="false" outlineLevel="0" max="24" min="20" style="5" width="18.28"/>
    <col collapsed="false" customWidth="false" hidden="false" outlineLevel="0" max="257" min="25" style="5" width="9.14"/>
  </cols>
  <sheetData>
    <row r="1" customFormat="false" ht="45.75" hidden="false" customHeight="false" outlineLevel="0" collapsed="false">
      <c r="A1" s="10" t="s">
        <v>0</v>
      </c>
      <c r="B1" s="10"/>
      <c r="C1" s="10" t="s">
        <v>1</v>
      </c>
      <c r="D1" s="10" t="s">
        <v>2</v>
      </c>
      <c r="E1" s="13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3" t="s">
        <v>14</v>
      </c>
      <c r="Q1" s="13" t="s">
        <v>15</v>
      </c>
      <c r="R1" s="18" t="s">
        <v>16</v>
      </c>
      <c r="S1" s="20" t="s">
        <v>20</v>
      </c>
      <c r="T1" s="21" t="s">
        <v>21</v>
      </c>
      <c r="U1" s="22" t="s">
        <v>22</v>
      </c>
      <c r="V1" s="20" t="s">
        <v>23</v>
      </c>
      <c r="W1" s="20" t="s">
        <v>24</v>
      </c>
      <c r="X1" s="22" t="s">
        <v>22</v>
      </c>
    </row>
    <row r="2" customFormat="false" ht="22.5" hidden="false" customHeight="false" outlineLevel="0" collapsed="false">
      <c r="A2" s="203" t="s">
        <v>38</v>
      </c>
      <c r="B2" s="204" t="n">
        <v>21</v>
      </c>
      <c r="C2" s="203" t="s">
        <v>463</v>
      </c>
      <c r="D2" s="205" t="n">
        <v>41023</v>
      </c>
      <c r="E2" s="206" t="n">
        <v>4200000001</v>
      </c>
      <c r="F2" s="173" t="s">
        <v>464</v>
      </c>
      <c r="G2" s="207" t="n">
        <v>39650</v>
      </c>
      <c r="H2" s="203" t="n">
        <v>3</v>
      </c>
      <c r="I2" s="208" t="s">
        <v>465</v>
      </c>
      <c r="J2" s="208" t="s">
        <v>466</v>
      </c>
      <c r="K2" s="209" t="s">
        <v>467</v>
      </c>
      <c r="L2" s="209" t="s">
        <v>468</v>
      </c>
      <c r="M2" s="210"/>
      <c r="N2" s="203" t="n">
        <v>2</v>
      </c>
      <c r="O2" s="211" t="n">
        <v>2</v>
      </c>
      <c r="P2" s="65" t="n">
        <v>2</v>
      </c>
      <c r="Q2" s="65" t="n">
        <v>2</v>
      </c>
      <c r="R2" s="212" t="n">
        <v>113</v>
      </c>
      <c r="S2" s="210"/>
      <c r="T2" s="210"/>
      <c r="U2" s="210"/>
      <c r="V2" s="210"/>
      <c r="W2" s="210"/>
      <c r="X2" s="210"/>
    </row>
    <row r="3" s="38" customFormat="true" ht="45" hidden="false" customHeight="false" outlineLevel="0" collapsed="false">
      <c r="A3" s="141" t="s">
        <v>469</v>
      </c>
      <c r="B3" s="190" t="n">
        <v>20</v>
      </c>
      <c r="C3" s="141" t="s">
        <v>470</v>
      </c>
      <c r="D3" s="213" t="n">
        <v>41145</v>
      </c>
      <c r="E3" s="183" t="n">
        <v>4200000002</v>
      </c>
      <c r="F3" s="214" t="s">
        <v>471</v>
      </c>
      <c r="G3" s="215" t="n">
        <v>5200</v>
      </c>
      <c r="H3" s="141" t="n">
        <v>3</v>
      </c>
      <c r="I3" s="186" t="s">
        <v>105</v>
      </c>
      <c r="J3" s="186" t="s">
        <v>106</v>
      </c>
      <c r="K3" s="73" t="s">
        <v>421</v>
      </c>
      <c r="L3" s="119" t="s">
        <v>472</v>
      </c>
      <c r="M3" s="214"/>
      <c r="N3" s="141" t="n">
        <v>2</v>
      </c>
      <c r="O3" s="65" t="n">
        <v>2</v>
      </c>
      <c r="P3" s="65" t="n">
        <v>2</v>
      </c>
      <c r="Q3" s="141"/>
      <c r="R3" s="98" t="n">
        <v>130</v>
      </c>
      <c r="S3" s="214" t="s">
        <v>473</v>
      </c>
      <c r="T3" s="39"/>
      <c r="U3" s="39"/>
      <c r="V3" s="39"/>
      <c r="W3" s="39"/>
      <c r="X3" s="39"/>
    </row>
    <row r="4" s="163" customFormat="true" ht="22.5" hidden="false" customHeight="true" outlineLevel="0" collapsed="false">
      <c r="A4" s="156" t="s">
        <v>474</v>
      </c>
      <c r="B4" s="156"/>
      <c r="C4" s="156"/>
      <c r="D4" s="156"/>
      <c r="E4" s="156"/>
      <c r="F4" s="156"/>
      <c r="G4" s="157" t="n">
        <f aca="false">SUM(G2:G3)</f>
        <v>44850</v>
      </c>
      <c r="H4" s="59"/>
      <c r="I4" s="158"/>
      <c r="J4" s="158"/>
      <c r="K4" s="66"/>
      <c r="L4" s="59"/>
      <c r="M4" s="158"/>
      <c r="N4" s="59"/>
      <c r="O4" s="159"/>
      <c r="P4" s="159"/>
      <c r="Q4" s="159"/>
      <c r="R4" s="160"/>
      <c r="S4" s="161"/>
      <c r="T4" s="158"/>
      <c r="U4" s="158"/>
      <c r="V4" s="158"/>
      <c r="W4" s="158"/>
      <c r="X4" s="158"/>
    </row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.28"/>
    <col collapsed="false" customWidth="true" hidden="false" outlineLevel="0" max="3" min="3" style="1" width="18.85"/>
    <col collapsed="false" customWidth="true" hidden="false" outlineLevel="0" max="4" min="4" style="201" width="13.85"/>
    <col collapsed="false" customWidth="true" hidden="false" outlineLevel="0" max="5" min="5" style="1" width="20.85"/>
    <col collapsed="false" customWidth="true" hidden="false" outlineLevel="0" max="6" min="6" style="5" width="46.28"/>
    <col collapsed="false" customWidth="true" hidden="false" outlineLevel="0" max="7" min="7" style="202" width="13.56"/>
    <col collapsed="false" customWidth="true" hidden="false" outlineLevel="0" max="8" min="8" style="1" width="14.85"/>
    <col collapsed="false" customWidth="true" hidden="false" outlineLevel="0" max="9" min="9" style="5" width="30.7"/>
    <col collapsed="false" customWidth="true" hidden="false" outlineLevel="0" max="10" min="10" style="5" width="45.28"/>
    <col collapsed="false" customWidth="true" hidden="false" outlineLevel="0" max="11" min="11" style="1" width="51.42"/>
    <col collapsed="false" customWidth="true" hidden="false" outlineLevel="0" max="12" min="12" style="5" width="37.41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true" outlineLevel="0" max="16" min="15" style="1" width="9.06"/>
    <col collapsed="false" customWidth="true" hidden="false" outlineLevel="0" max="17" min="17" style="8" width="19.56"/>
    <col collapsed="false" customWidth="true" hidden="false" outlineLevel="0" max="18" min="18" style="5" width="47.28"/>
    <col collapsed="false" customWidth="true" hidden="false" outlineLevel="0" max="23" min="19" style="5" width="18.41"/>
    <col collapsed="false" customWidth="false" hidden="false" outlineLevel="0" max="257" min="24" style="5" width="9.14"/>
  </cols>
  <sheetData>
    <row r="1" customFormat="false" ht="45.75" hidden="false" customHeight="false" outlineLevel="0" collapsed="false">
      <c r="A1" s="10" t="s">
        <v>0</v>
      </c>
      <c r="B1" s="10"/>
      <c r="C1" s="10" t="s">
        <v>1</v>
      </c>
      <c r="D1" s="10" t="s">
        <v>2</v>
      </c>
      <c r="E1" s="13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3" t="s">
        <v>14</v>
      </c>
      <c r="Q1" s="18" t="s">
        <v>16</v>
      </c>
      <c r="R1" s="20" t="s">
        <v>20</v>
      </c>
      <c r="S1" s="21" t="s">
        <v>21</v>
      </c>
      <c r="T1" s="22" t="s">
        <v>22</v>
      </c>
      <c r="U1" s="20" t="s">
        <v>23</v>
      </c>
      <c r="V1" s="20" t="s">
        <v>24</v>
      </c>
      <c r="W1" s="22" t="s">
        <v>22</v>
      </c>
    </row>
    <row r="2" s="180" customFormat="true" ht="45" hidden="false" customHeight="false" outlineLevel="0" collapsed="false">
      <c r="A2" s="169" t="s">
        <v>475</v>
      </c>
      <c r="B2" s="170" t="n">
        <v>20</v>
      </c>
      <c r="C2" s="169" t="s">
        <v>476</v>
      </c>
      <c r="D2" s="216" t="n">
        <v>40851</v>
      </c>
      <c r="E2" s="217" t="n">
        <v>5020000001</v>
      </c>
      <c r="F2" s="175" t="s">
        <v>477</v>
      </c>
      <c r="G2" s="218" t="n">
        <v>55500</v>
      </c>
      <c r="H2" s="169" t="n">
        <v>2</v>
      </c>
      <c r="I2" s="195" t="s">
        <v>124</v>
      </c>
      <c r="J2" s="195" t="s">
        <v>478</v>
      </c>
      <c r="K2" s="197" t="s">
        <v>479</v>
      </c>
      <c r="L2" s="198" t="s">
        <v>415</v>
      </c>
      <c r="M2" s="196"/>
      <c r="N2" s="132" t="n">
        <v>2</v>
      </c>
      <c r="O2" s="132"/>
      <c r="P2" s="132"/>
      <c r="Q2" s="199" t="n">
        <v>23</v>
      </c>
      <c r="R2" s="175"/>
      <c r="S2" s="175"/>
      <c r="T2" s="175"/>
      <c r="U2" s="175"/>
      <c r="V2" s="175"/>
      <c r="W2" s="175"/>
    </row>
    <row r="3" s="180" customFormat="true" ht="45" hidden="false" customHeight="false" outlineLevel="0" collapsed="false">
      <c r="A3" s="132" t="s">
        <v>480</v>
      </c>
      <c r="B3" s="190" t="n">
        <v>20</v>
      </c>
      <c r="C3" s="132" t="s">
        <v>481</v>
      </c>
      <c r="D3" s="219" t="n">
        <v>40893</v>
      </c>
      <c r="E3" s="217" t="n">
        <v>5090000001</v>
      </c>
      <c r="F3" s="195" t="s">
        <v>482</v>
      </c>
      <c r="G3" s="220" t="n">
        <v>42800</v>
      </c>
      <c r="H3" s="132" t="n">
        <v>2</v>
      </c>
      <c r="I3" s="195" t="s">
        <v>124</v>
      </c>
      <c r="J3" s="195" t="s">
        <v>483</v>
      </c>
      <c r="K3" s="197" t="s">
        <v>479</v>
      </c>
      <c r="L3" s="198" t="s">
        <v>484</v>
      </c>
      <c r="M3" s="196"/>
      <c r="N3" s="132" t="n">
        <v>2</v>
      </c>
      <c r="O3" s="132"/>
      <c r="P3" s="132"/>
      <c r="Q3" s="199" t="n">
        <v>62</v>
      </c>
      <c r="R3" s="195" t="s">
        <v>485</v>
      </c>
      <c r="S3" s="188"/>
      <c r="T3" s="188"/>
      <c r="U3" s="188"/>
      <c r="V3" s="188"/>
      <c r="W3" s="188"/>
    </row>
    <row r="4" s="180" customFormat="true" ht="45" hidden="false" customHeight="false" outlineLevel="0" collapsed="false">
      <c r="A4" s="132" t="s">
        <v>480</v>
      </c>
      <c r="B4" s="190" t="n">
        <v>20</v>
      </c>
      <c r="C4" s="132" t="s">
        <v>481</v>
      </c>
      <c r="D4" s="219" t="n">
        <v>40893</v>
      </c>
      <c r="E4" s="217" t="n">
        <v>5100000001</v>
      </c>
      <c r="F4" s="193" t="s">
        <v>486</v>
      </c>
      <c r="G4" s="220" t="n">
        <v>17120</v>
      </c>
      <c r="H4" s="132" t="n">
        <v>2</v>
      </c>
      <c r="I4" s="195" t="s">
        <v>124</v>
      </c>
      <c r="J4" s="195" t="s">
        <v>483</v>
      </c>
      <c r="K4" s="197" t="s">
        <v>479</v>
      </c>
      <c r="L4" s="198" t="s">
        <v>484</v>
      </c>
      <c r="M4" s="196"/>
      <c r="N4" s="132" t="n">
        <v>2</v>
      </c>
      <c r="O4" s="132"/>
      <c r="P4" s="132"/>
      <c r="Q4" s="199" t="n">
        <v>62</v>
      </c>
      <c r="R4" s="195" t="s">
        <v>485</v>
      </c>
      <c r="S4" s="188"/>
      <c r="T4" s="188"/>
      <c r="U4" s="188"/>
      <c r="V4" s="188"/>
      <c r="W4" s="188"/>
    </row>
    <row r="5" s="180" customFormat="true" ht="45" hidden="false" customHeight="false" outlineLevel="0" collapsed="false">
      <c r="A5" s="132" t="s">
        <v>480</v>
      </c>
      <c r="B5" s="190" t="n">
        <v>20</v>
      </c>
      <c r="C5" s="132" t="s">
        <v>481</v>
      </c>
      <c r="D5" s="219" t="n">
        <v>40893</v>
      </c>
      <c r="E5" s="217" t="n">
        <v>5100000002</v>
      </c>
      <c r="F5" s="193" t="s">
        <v>486</v>
      </c>
      <c r="G5" s="220" t="n">
        <v>17120</v>
      </c>
      <c r="H5" s="132" t="n">
        <v>2</v>
      </c>
      <c r="I5" s="195" t="s">
        <v>124</v>
      </c>
      <c r="J5" s="195" t="s">
        <v>483</v>
      </c>
      <c r="K5" s="197" t="s">
        <v>479</v>
      </c>
      <c r="L5" s="198" t="s">
        <v>484</v>
      </c>
      <c r="M5" s="196"/>
      <c r="N5" s="132" t="n">
        <v>2</v>
      </c>
      <c r="O5" s="132"/>
      <c r="P5" s="132"/>
      <c r="Q5" s="199" t="n">
        <v>62</v>
      </c>
      <c r="R5" s="195" t="s">
        <v>485</v>
      </c>
      <c r="S5" s="188"/>
      <c r="T5" s="188"/>
      <c r="U5" s="188"/>
      <c r="V5" s="188"/>
      <c r="W5" s="188"/>
    </row>
    <row r="6" s="180" customFormat="true" ht="45" hidden="false" customHeight="false" outlineLevel="0" collapsed="false">
      <c r="A6" s="132" t="s">
        <v>480</v>
      </c>
      <c r="B6" s="190" t="n">
        <v>20</v>
      </c>
      <c r="C6" s="132" t="s">
        <v>481</v>
      </c>
      <c r="D6" s="219" t="n">
        <v>40893</v>
      </c>
      <c r="E6" s="217" t="n">
        <v>5100000003</v>
      </c>
      <c r="F6" s="193" t="s">
        <v>486</v>
      </c>
      <c r="G6" s="220" t="n">
        <v>17120</v>
      </c>
      <c r="H6" s="132" t="n">
        <v>2</v>
      </c>
      <c r="I6" s="195" t="s">
        <v>124</v>
      </c>
      <c r="J6" s="195" t="s">
        <v>483</v>
      </c>
      <c r="K6" s="197" t="s">
        <v>479</v>
      </c>
      <c r="L6" s="198" t="s">
        <v>484</v>
      </c>
      <c r="M6" s="196"/>
      <c r="N6" s="132" t="n">
        <v>2</v>
      </c>
      <c r="O6" s="132"/>
      <c r="P6" s="132"/>
      <c r="Q6" s="199" t="n">
        <v>62</v>
      </c>
      <c r="R6" s="195" t="s">
        <v>485</v>
      </c>
      <c r="S6" s="188"/>
      <c r="T6" s="188"/>
      <c r="U6" s="188"/>
      <c r="V6" s="188"/>
      <c r="W6" s="188"/>
    </row>
    <row r="7" s="180" customFormat="true" ht="45" hidden="false" customHeight="false" outlineLevel="0" collapsed="false">
      <c r="A7" s="132" t="s">
        <v>480</v>
      </c>
      <c r="B7" s="190" t="n">
        <v>20</v>
      </c>
      <c r="C7" s="132" t="s">
        <v>481</v>
      </c>
      <c r="D7" s="219" t="n">
        <v>40893</v>
      </c>
      <c r="E7" s="217" t="n">
        <v>5100000004</v>
      </c>
      <c r="F7" s="193" t="s">
        <v>486</v>
      </c>
      <c r="G7" s="220" t="n">
        <v>17120</v>
      </c>
      <c r="H7" s="132" t="n">
        <v>2</v>
      </c>
      <c r="I7" s="195" t="s">
        <v>124</v>
      </c>
      <c r="J7" s="195" t="s">
        <v>483</v>
      </c>
      <c r="K7" s="197" t="s">
        <v>479</v>
      </c>
      <c r="L7" s="198" t="s">
        <v>484</v>
      </c>
      <c r="M7" s="196"/>
      <c r="N7" s="132" t="n">
        <v>2</v>
      </c>
      <c r="O7" s="132"/>
      <c r="P7" s="132"/>
      <c r="Q7" s="199" t="n">
        <v>62</v>
      </c>
      <c r="R7" s="195" t="s">
        <v>485</v>
      </c>
      <c r="S7" s="188"/>
      <c r="T7" s="188"/>
      <c r="U7" s="188"/>
      <c r="V7" s="188"/>
      <c r="W7" s="188"/>
    </row>
    <row r="8" s="180" customFormat="true" ht="45" hidden="false" customHeight="false" outlineLevel="0" collapsed="false">
      <c r="A8" s="132" t="s">
        <v>480</v>
      </c>
      <c r="B8" s="190" t="n">
        <v>20</v>
      </c>
      <c r="C8" s="132" t="s">
        <v>481</v>
      </c>
      <c r="D8" s="219" t="n">
        <v>40893</v>
      </c>
      <c r="E8" s="217" t="n">
        <v>5100000005</v>
      </c>
      <c r="F8" s="193" t="s">
        <v>486</v>
      </c>
      <c r="G8" s="220" t="n">
        <v>17120</v>
      </c>
      <c r="H8" s="132" t="n">
        <v>2</v>
      </c>
      <c r="I8" s="195" t="s">
        <v>124</v>
      </c>
      <c r="J8" s="195" t="s">
        <v>483</v>
      </c>
      <c r="K8" s="197" t="s">
        <v>479</v>
      </c>
      <c r="L8" s="198" t="s">
        <v>484</v>
      </c>
      <c r="M8" s="196"/>
      <c r="N8" s="132" t="n">
        <v>2</v>
      </c>
      <c r="O8" s="132"/>
      <c r="P8" s="132"/>
      <c r="Q8" s="199" t="n">
        <v>62</v>
      </c>
      <c r="R8" s="195" t="s">
        <v>485</v>
      </c>
      <c r="S8" s="188"/>
      <c r="T8" s="188"/>
      <c r="U8" s="188"/>
      <c r="V8" s="188"/>
      <c r="W8" s="188"/>
    </row>
    <row r="9" s="180" customFormat="true" ht="45" hidden="false" customHeight="false" outlineLevel="0" collapsed="false">
      <c r="A9" s="132" t="s">
        <v>480</v>
      </c>
      <c r="B9" s="190" t="n">
        <v>20</v>
      </c>
      <c r="C9" s="132" t="s">
        <v>481</v>
      </c>
      <c r="D9" s="219" t="n">
        <v>40893</v>
      </c>
      <c r="E9" s="217" t="n">
        <v>5100000006</v>
      </c>
      <c r="F9" s="193" t="s">
        <v>486</v>
      </c>
      <c r="G9" s="220" t="n">
        <v>17120</v>
      </c>
      <c r="H9" s="132" t="n">
        <v>2</v>
      </c>
      <c r="I9" s="195" t="s">
        <v>124</v>
      </c>
      <c r="J9" s="195" t="s">
        <v>483</v>
      </c>
      <c r="K9" s="197" t="s">
        <v>479</v>
      </c>
      <c r="L9" s="198" t="s">
        <v>484</v>
      </c>
      <c r="M9" s="196"/>
      <c r="N9" s="132" t="n">
        <v>2</v>
      </c>
      <c r="O9" s="132"/>
      <c r="P9" s="132"/>
      <c r="Q9" s="199" t="n">
        <v>62</v>
      </c>
      <c r="R9" s="195" t="s">
        <v>485</v>
      </c>
      <c r="S9" s="188"/>
      <c r="T9" s="188"/>
      <c r="U9" s="188"/>
      <c r="V9" s="188"/>
      <c r="W9" s="188"/>
    </row>
    <row r="10" s="180" customFormat="true" ht="45" hidden="false" customHeight="false" outlineLevel="0" collapsed="false">
      <c r="A10" s="132" t="s">
        <v>480</v>
      </c>
      <c r="B10" s="190" t="n">
        <v>20</v>
      </c>
      <c r="C10" s="132" t="s">
        <v>481</v>
      </c>
      <c r="D10" s="219" t="n">
        <v>40893</v>
      </c>
      <c r="E10" s="217" t="n">
        <v>5100000007</v>
      </c>
      <c r="F10" s="193" t="s">
        <v>487</v>
      </c>
      <c r="G10" s="220" t="n">
        <v>18190</v>
      </c>
      <c r="H10" s="132" t="n">
        <v>2</v>
      </c>
      <c r="I10" s="195" t="s">
        <v>124</v>
      </c>
      <c r="J10" s="195" t="s">
        <v>483</v>
      </c>
      <c r="K10" s="197" t="s">
        <v>479</v>
      </c>
      <c r="L10" s="198" t="s">
        <v>484</v>
      </c>
      <c r="M10" s="196"/>
      <c r="N10" s="132" t="n">
        <v>2</v>
      </c>
      <c r="O10" s="132"/>
      <c r="P10" s="132"/>
      <c r="Q10" s="199" t="n">
        <v>62</v>
      </c>
      <c r="R10" s="195" t="s">
        <v>485</v>
      </c>
      <c r="S10" s="188"/>
      <c r="T10" s="188"/>
      <c r="U10" s="188"/>
      <c r="V10" s="188"/>
      <c r="W10" s="188"/>
    </row>
    <row r="11" s="180" customFormat="true" ht="45" hidden="false" customHeight="false" outlineLevel="0" collapsed="false">
      <c r="A11" s="132" t="s">
        <v>480</v>
      </c>
      <c r="B11" s="190" t="n">
        <v>20</v>
      </c>
      <c r="C11" s="132" t="s">
        <v>481</v>
      </c>
      <c r="D11" s="219" t="n">
        <v>40893</v>
      </c>
      <c r="E11" s="217" t="n">
        <v>5100000008</v>
      </c>
      <c r="F11" s="193" t="s">
        <v>488</v>
      </c>
      <c r="G11" s="220" t="n">
        <v>38306</v>
      </c>
      <c r="H11" s="132" t="n">
        <v>2</v>
      </c>
      <c r="I11" s="195" t="s">
        <v>124</v>
      </c>
      <c r="J11" s="195" t="s">
        <v>483</v>
      </c>
      <c r="K11" s="197" t="s">
        <v>479</v>
      </c>
      <c r="L11" s="198" t="s">
        <v>484</v>
      </c>
      <c r="M11" s="196"/>
      <c r="N11" s="132" t="n">
        <v>2</v>
      </c>
      <c r="O11" s="132"/>
      <c r="P11" s="132"/>
      <c r="Q11" s="199" t="n">
        <v>62</v>
      </c>
      <c r="R11" s="195" t="s">
        <v>485</v>
      </c>
      <c r="S11" s="188"/>
      <c r="T11" s="188"/>
      <c r="U11" s="188"/>
      <c r="V11" s="188"/>
      <c r="W11" s="188"/>
    </row>
    <row r="12" s="180" customFormat="true" ht="45" hidden="false" customHeight="false" outlineLevel="0" collapsed="false">
      <c r="A12" s="132" t="s">
        <v>480</v>
      </c>
      <c r="B12" s="190" t="n">
        <v>20</v>
      </c>
      <c r="C12" s="132" t="s">
        <v>481</v>
      </c>
      <c r="D12" s="219" t="n">
        <v>40893</v>
      </c>
      <c r="E12" s="217" t="n">
        <v>5100000009</v>
      </c>
      <c r="F12" s="193" t="s">
        <v>489</v>
      </c>
      <c r="G12" s="220" t="n">
        <v>21079</v>
      </c>
      <c r="H12" s="132" t="n">
        <v>2</v>
      </c>
      <c r="I12" s="195" t="s">
        <v>124</v>
      </c>
      <c r="J12" s="195" t="s">
        <v>483</v>
      </c>
      <c r="K12" s="197" t="s">
        <v>479</v>
      </c>
      <c r="L12" s="198" t="s">
        <v>484</v>
      </c>
      <c r="M12" s="196"/>
      <c r="N12" s="132" t="n">
        <v>2</v>
      </c>
      <c r="O12" s="132"/>
      <c r="P12" s="132"/>
      <c r="Q12" s="199" t="n">
        <v>62</v>
      </c>
      <c r="R12" s="195" t="s">
        <v>485</v>
      </c>
      <c r="S12" s="188"/>
      <c r="T12" s="188"/>
      <c r="U12" s="188"/>
      <c r="V12" s="188"/>
      <c r="W12" s="188"/>
    </row>
    <row r="13" s="180" customFormat="true" ht="45" hidden="false" customHeight="false" outlineLevel="0" collapsed="false">
      <c r="A13" s="132" t="s">
        <v>480</v>
      </c>
      <c r="B13" s="190" t="n">
        <v>20</v>
      </c>
      <c r="C13" s="132" t="s">
        <v>481</v>
      </c>
      <c r="D13" s="219" t="n">
        <v>40893</v>
      </c>
      <c r="E13" s="217" t="n">
        <v>5100000010</v>
      </c>
      <c r="F13" s="193" t="s">
        <v>490</v>
      </c>
      <c r="G13" s="220" t="n">
        <v>38520</v>
      </c>
      <c r="H13" s="132" t="n">
        <v>2</v>
      </c>
      <c r="I13" s="195" t="s">
        <v>124</v>
      </c>
      <c r="J13" s="195" t="s">
        <v>483</v>
      </c>
      <c r="K13" s="197" t="s">
        <v>479</v>
      </c>
      <c r="L13" s="198" t="s">
        <v>484</v>
      </c>
      <c r="M13" s="196"/>
      <c r="N13" s="132" t="n">
        <v>2</v>
      </c>
      <c r="O13" s="132"/>
      <c r="P13" s="132"/>
      <c r="Q13" s="199" t="n">
        <v>62</v>
      </c>
      <c r="R13" s="195" t="s">
        <v>485</v>
      </c>
      <c r="S13" s="188"/>
      <c r="T13" s="188"/>
      <c r="U13" s="188"/>
      <c r="V13" s="188"/>
      <c r="W13" s="188"/>
    </row>
    <row r="14" s="180" customFormat="true" ht="45" hidden="false" customHeight="false" outlineLevel="0" collapsed="false">
      <c r="A14" s="132" t="s">
        <v>480</v>
      </c>
      <c r="B14" s="190" t="n">
        <v>20</v>
      </c>
      <c r="C14" s="132" t="s">
        <v>481</v>
      </c>
      <c r="D14" s="219" t="n">
        <v>40893</v>
      </c>
      <c r="E14" s="217" t="n">
        <v>5100000011</v>
      </c>
      <c r="F14" s="193" t="s">
        <v>491</v>
      </c>
      <c r="G14" s="220" t="n">
        <v>25680</v>
      </c>
      <c r="H14" s="132" t="n">
        <v>2</v>
      </c>
      <c r="I14" s="195" t="s">
        <v>124</v>
      </c>
      <c r="J14" s="195" t="s">
        <v>483</v>
      </c>
      <c r="K14" s="197" t="s">
        <v>479</v>
      </c>
      <c r="L14" s="198" t="s">
        <v>484</v>
      </c>
      <c r="M14" s="196"/>
      <c r="N14" s="132" t="n">
        <v>2</v>
      </c>
      <c r="O14" s="132"/>
      <c r="P14" s="132"/>
      <c r="Q14" s="199" t="n">
        <v>62</v>
      </c>
      <c r="R14" s="195" t="s">
        <v>485</v>
      </c>
      <c r="S14" s="188"/>
      <c r="T14" s="188"/>
      <c r="U14" s="188"/>
      <c r="V14" s="188"/>
      <c r="W14" s="188"/>
    </row>
    <row r="15" s="38" customFormat="true" ht="45" hidden="false" customHeight="false" outlineLevel="0" collapsed="false">
      <c r="A15" s="152" t="s">
        <v>411</v>
      </c>
      <c r="B15" s="190" t="n">
        <v>20</v>
      </c>
      <c r="C15" s="141" t="s">
        <v>412</v>
      </c>
      <c r="D15" s="213" t="n">
        <v>40921</v>
      </c>
      <c r="E15" s="183" t="n">
        <v>5210000001</v>
      </c>
      <c r="F15" s="214" t="s">
        <v>492</v>
      </c>
      <c r="G15" s="215" t="n">
        <v>46500</v>
      </c>
      <c r="H15" s="141" t="n">
        <v>2</v>
      </c>
      <c r="I15" s="186" t="s">
        <v>105</v>
      </c>
      <c r="J15" s="186" t="s">
        <v>106</v>
      </c>
      <c r="K15" s="73" t="s">
        <v>414</v>
      </c>
      <c r="L15" s="73" t="s">
        <v>415</v>
      </c>
      <c r="M15" s="214"/>
      <c r="N15" s="141" t="n">
        <v>2</v>
      </c>
      <c r="O15" s="65" t="n">
        <v>2</v>
      </c>
      <c r="P15" s="65" t="n">
        <v>2</v>
      </c>
      <c r="Q15" s="146" t="n">
        <v>34</v>
      </c>
      <c r="R15" s="221" t="s">
        <v>416</v>
      </c>
      <c r="S15" s="39"/>
      <c r="T15" s="39"/>
      <c r="U15" s="39"/>
      <c r="V15" s="39"/>
      <c r="W15" s="39"/>
    </row>
    <row r="16" s="163" customFormat="true" ht="22.5" hidden="false" customHeight="true" outlineLevel="0" collapsed="false">
      <c r="A16" s="156" t="s">
        <v>493</v>
      </c>
      <c r="B16" s="156"/>
      <c r="C16" s="156"/>
      <c r="D16" s="156"/>
      <c r="E16" s="156"/>
      <c r="F16" s="156"/>
      <c r="G16" s="157" t="n">
        <f aca="false">SUM(G2:G15)</f>
        <v>389295</v>
      </c>
      <c r="H16" s="59"/>
      <c r="I16" s="158"/>
      <c r="J16" s="158"/>
      <c r="K16" s="66"/>
      <c r="L16" s="59"/>
      <c r="M16" s="158"/>
      <c r="N16" s="59"/>
      <c r="O16" s="159"/>
      <c r="P16" s="159"/>
      <c r="Q16" s="160"/>
      <c r="R16" s="161"/>
      <c r="S16" s="158"/>
      <c r="T16" s="158"/>
      <c r="U16" s="158"/>
      <c r="V16" s="158"/>
      <c r="W16" s="158"/>
    </row>
  </sheetData>
  <autoFilter ref="A1:R16"/>
  <mergeCells count="1"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CC"/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.99"/>
    <col collapsed="false" customWidth="true" hidden="false" outlineLevel="0" max="3" min="3" style="1" width="16.56"/>
    <col collapsed="false" customWidth="true" hidden="false" outlineLevel="0" max="4" min="4" style="3" width="13.85"/>
    <col collapsed="false" customWidth="true" hidden="false" outlineLevel="0" max="5" min="5" style="1" width="21.7"/>
    <col collapsed="false" customWidth="true" hidden="false" outlineLevel="0" max="6" min="6" style="5" width="61.85"/>
    <col collapsed="false" customWidth="true" hidden="false" outlineLevel="0" max="7" min="7" style="202" width="13.56"/>
    <col collapsed="false" customWidth="true" hidden="false" outlineLevel="0" max="8" min="8" style="1" width="14.85"/>
    <col collapsed="false" customWidth="true" hidden="false" outlineLevel="0" max="9" min="9" style="5" width="34.56"/>
    <col collapsed="false" customWidth="true" hidden="false" outlineLevel="0" max="10" min="10" style="5" width="51.85"/>
    <col collapsed="false" customWidth="true" hidden="false" outlineLevel="0" max="11" min="11" style="1" width="43.56"/>
    <col collapsed="false" customWidth="true" hidden="false" outlineLevel="0" max="12" min="12" style="5" width="36.28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true" outlineLevel="0" max="17" min="15" style="1" width="9.06"/>
    <col collapsed="false" customWidth="true" hidden="false" outlineLevel="0" max="18" min="18" style="7" width="19.56"/>
    <col collapsed="false" customWidth="true" hidden="false" outlineLevel="0" max="19" min="19" style="222" width="19.56"/>
    <col collapsed="false" customWidth="true" hidden="false" outlineLevel="0" max="20" min="20" style="222" width="21.28"/>
    <col collapsed="false" customWidth="true" hidden="false" outlineLevel="0" max="21" min="21" style="5" width="62.99"/>
    <col collapsed="false" customWidth="true" hidden="false" outlineLevel="0" max="23" min="22" style="5" width="18.56"/>
    <col collapsed="false" customWidth="true" hidden="false" outlineLevel="0" max="24" min="24" style="5" width="22.85"/>
    <col collapsed="false" customWidth="true" hidden="false" outlineLevel="0" max="26" min="25" style="5" width="18.56"/>
    <col collapsed="false" customWidth="false" hidden="false" outlineLevel="0" max="257" min="27" style="5" width="9.14"/>
  </cols>
  <sheetData>
    <row r="1" customFormat="false" ht="45.75" hidden="false" customHeight="false" outlineLevel="0" collapsed="false">
      <c r="A1" s="10" t="s">
        <v>0</v>
      </c>
      <c r="B1" s="11"/>
      <c r="C1" s="10" t="s">
        <v>1</v>
      </c>
      <c r="D1" s="10" t="s">
        <v>2</v>
      </c>
      <c r="E1" s="13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3" t="s">
        <v>14</v>
      </c>
      <c r="Q1" s="13" t="s">
        <v>15</v>
      </c>
      <c r="R1" s="168" t="s">
        <v>16</v>
      </c>
      <c r="S1" s="223" t="s">
        <v>18</v>
      </c>
      <c r="T1" s="223" t="s">
        <v>494</v>
      </c>
      <c r="U1" s="20" t="s">
        <v>20</v>
      </c>
      <c r="V1" s="21" t="s">
        <v>21</v>
      </c>
      <c r="W1" s="22" t="s">
        <v>22</v>
      </c>
      <c r="X1" s="20" t="s">
        <v>23</v>
      </c>
      <c r="Y1" s="20" t="s">
        <v>24</v>
      </c>
      <c r="Z1" s="22" t="s">
        <v>22</v>
      </c>
    </row>
    <row r="2" s="55" customFormat="true" ht="67.5" hidden="true" customHeight="false" outlineLevel="0" collapsed="false">
      <c r="A2" s="101" t="s">
        <v>203</v>
      </c>
      <c r="B2" s="224" t="s">
        <v>26</v>
      </c>
      <c r="C2" s="112" t="s">
        <v>204</v>
      </c>
      <c r="D2" s="112" t="n">
        <v>40826</v>
      </c>
      <c r="E2" s="225" t="n">
        <v>6030000001</v>
      </c>
      <c r="F2" s="226" t="s">
        <v>495</v>
      </c>
      <c r="G2" s="227" t="n">
        <v>29900</v>
      </c>
      <c r="H2" s="228" t="n">
        <v>5</v>
      </c>
      <c r="I2" s="229" t="s">
        <v>59</v>
      </c>
      <c r="J2" s="229" t="s">
        <v>264</v>
      </c>
      <c r="K2" s="105" t="s">
        <v>206</v>
      </c>
      <c r="L2" s="106" t="s">
        <v>207</v>
      </c>
      <c r="M2" s="107"/>
      <c r="N2" s="108" t="n">
        <v>0</v>
      </c>
      <c r="O2" s="108" t="n">
        <v>2</v>
      </c>
      <c r="P2" s="108" t="n">
        <v>2</v>
      </c>
      <c r="Q2" s="108" t="n">
        <v>0</v>
      </c>
      <c r="R2" s="109" t="n">
        <v>26</v>
      </c>
      <c r="S2" s="230"/>
      <c r="T2" s="230"/>
      <c r="U2" s="231" t="s">
        <v>496</v>
      </c>
      <c r="V2" s="105" t="s">
        <v>209</v>
      </c>
      <c r="W2" s="101" t="n">
        <v>43411</v>
      </c>
      <c r="X2" s="105" t="s">
        <v>210</v>
      </c>
      <c r="Y2" s="105" t="s">
        <v>211</v>
      </c>
      <c r="Z2" s="101" t="n">
        <v>43474</v>
      </c>
    </row>
    <row r="3" s="38" customFormat="true" ht="45" hidden="false" customHeight="false" outlineLevel="0" collapsed="false">
      <c r="A3" s="118" t="s">
        <v>497</v>
      </c>
      <c r="B3" s="232" t="s">
        <v>26</v>
      </c>
      <c r="C3" s="118" t="s">
        <v>498</v>
      </c>
      <c r="D3" s="118" t="n">
        <v>40933</v>
      </c>
      <c r="E3" s="64" t="n">
        <v>6030000002</v>
      </c>
      <c r="F3" s="139" t="s">
        <v>499</v>
      </c>
      <c r="G3" s="140" t="n">
        <v>9900</v>
      </c>
      <c r="H3" s="141" t="n">
        <v>5</v>
      </c>
      <c r="I3" s="142" t="s">
        <v>251</v>
      </c>
      <c r="J3" s="143" t="s">
        <v>38</v>
      </c>
      <c r="K3" s="144" t="s">
        <v>500</v>
      </c>
      <c r="L3" s="233" t="s">
        <v>247</v>
      </c>
      <c r="M3" s="214"/>
      <c r="N3" s="141" t="n">
        <v>2</v>
      </c>
      <c r="O3" s="65" t="n">
        <v>2</v>
      </c>
      <c r="P3" s="65" t="n">
        <v>2</v>
      </c>
      <c r="Q3" s="141"/>
      <c r="R3" s="98" t="n">
        <v>41</v>
      </c>
      <c r="S3" s="234"/>
      <c r="T3" s="234"/>
      <c r="U3" s="235"/>
      <c r="V3" s="39"/>
      <c r="W3" s="39"/>
      <c r="X3" s="39"/>
      <c r="Y3" s="39"/>
      <c r="Z3" s="39"/>
    </row>
    <row r="4" s="38" customFormat="true" ht="45" hidden="false" customHeight="false" outlineLevel="0" collapsed="false">
      <c r="A4" s="118" t="s">
        <v>501</v>
      </c>
      <c r="B4" s="232" t="s">
        <v>26</v>
      </c>
      <c r="C4" s="118" t="s">
        <v>502</v>
      </c>
      <c r="D4" s="118" t="n">
        <v>40982</v>
      </c>
      <c r="E4" s="133" t="n">
        <v>6030000003</v>
      </c>
      <c r="F4" s="139" t="s">
        <v>503</v>
      </c>
      <c r="G4" s="140" t="n">
        <v>24877.5</v>
      </c>
      <c r="H4" s="141" t="n">
        <v>5</v>
      </c>
      <c r="I4" s="142" t="s">
        <v>96</v>
      </c>
      <c r="J4" s="143" t="s">
        <v>38</v>
      </c>
      <c r="K4" s="144" t="s">
        <v>504</v>
      </c>
      <c r="L4" s="233" t="s">
        <v>505</v>
      </c>
      <c r="M4" s="214"/>
      <c r="N4" s="141" t="n">
        <v>2</v>
      </c>
      <c r="O4" s="65" t="n">
        <v>2</v>
      </c>
      <c r="P4" s="60" t="n">
        <v>2</v>
      </c>
      <c r="Q4" s="59" t="n">
        <v>2</v>
      </c>
      <c r="R4" s="98" t="n">
        <v>72</v>
      </c>
      <c r="S4" s="234"/>
      <c r="T4" s="234"/>
      <c r="U4" s="235"/>
      <c r="V4" s="39"/>
      <c r="W4" s="39"/>
      <c r="X4" s="39"/>
      <c r="Y4" s="39"/>
      <c r="Z4" s="39"/>
    </row>
    <row r="5" s="38" customFormat="true" ht="45" hidden="false" customHeight="false" outlineLevel="0" collapsed="false">
      <c r="A5" s="118" t="s">
        <v>506</v>
      </c>
      <c r="B5" s="232" t="s">
        <v>26</v>
      </c>
      <c r="C5" s="118" t="s">
        <v>507</v>
      </c>
      <c r="D5" s="118" t="n">
        <v>40982</v>
      </c>
      <c r="E5" s="133" t="n">
        <v>6030000004</v>
      </c>
      <c r="F5" s="139" t="s">
        <v>508</v>
      </c>
      <c r="G5" s="140" t="n">
        <v>29960</v>
      </c>
      <c r="H5" s="141" t="n">
        <v>5</v>
      </c>
      <c r="I5" s="142" t="s">
        <v>96</v>
      </c>
      <c r="J5" s="143" t="s">
        <v>38</v>
      </c>
      <c r="K5" s="144" t="s">
        <v>509</v>
      </c>
      <c r="L5" s="233" t="s">
        <v>505</v>
      </c>
      <c r="M5" s="214"/>
      <c r="N5" s="141" t="n">
        <v>2</v>
      </c>
      <c r="O5" s="65" t="n">
        <v>2</v>
      </c>
      <c r="P5" s="60" t="n">
        <v>2</v>
      </c>
      <c r="Q5" s="59" t="n">
        <v>2</v>
      </c>
      <c r="R5" s="98" t="n">
        <v>73</v>
      </c>
      <c r="S5" s="234"/>
      <c r="T5" s="234"/>
      <c r="U5" s="148" t="s">
        <v>510</v>
      </c>
      <c r="V5" s="39"/>
      <c r="W5" s="39"/>
      <c r="X5" s="39"/>
      <c r="Y5" s="39"/>
      <c r="Z5" s="39"/>
    </row>
    <row r="6" s="55" customFormat="true" ht="45" hidden="true" customHeight="false" outlineLevel="0" collapsed="false">
      <c r="A6" s="112" t="s">
        <v>227</v>
      </c>
      <c r="B6" s="224" t="s">
        <v>26</v>
      </c>
      <c r="C6" s="112" t="s">
        <v>228</v>
      </c>
      <c r="D6" s="112" t="n">
        <v>41138</v>
      </c>
      <c r="E6" s="236" t="n">
        <v>6030000005</v>
      </c>
      <c r="F6" s="237" t="s">
        <v>511</v>
      </c>
      <c r="G6" s="238" t="n">
        <v>14500</v>
      </c>
      <c r="H6" s="108" t="n">
        <v>5</v>
      </c>
      <c r="I6" s="239" t="s">
        <v>59</v>
      </c>
      <c r="J6" s="239" t="s">
        <v>189</v>
      </c>
      <c r="K6" s="240" t="s">
        <v>512</v>
      </c>
      <c r="L6" s="241" t="s">
        <v>513</v>
      </c>
      <c r="M6" s="107"/>
      <c r="N6" s="108" t="n">
        <v>2</v>
      </c>
      <c r="O6" s="108" t="n">
        <v>2</v>
      </c>
      <c r="P6" s="108" t="n">
        <v>2</v>
      </c>
      <c r="Q6" s="108" t="n">
        <v>0</v>
      </c>
      <c r="R6" s="109" t="n">
        <v>156</v>
      </c>
      <c r="S6" s="242"/>
      <c r="T6" s="242"/>
      <c r="U6" s="243" t="s">
        <v>232</v>
      </c>
      <c r="V6" s="105" t="s">
        <v>209</v>
      </c>
      <c r="W6" s="101" t="n">
        <v>43411</v>
      </c>
      <c r="X6" s="105" t="s">
        <v>210</v>
      </c>
      <c r="Y6" s="105" t="s">
        <v>211</v>
      </c>
      <c r="Z6" s="101" t="n">
        <v>43474</v>
      </c>
    </row>
    <row r="7" s="55" customFormat="true" ht="45" hidden="true" customHeight="false" outlineLevel="0" collapsed="false">
      <c r="A7" s="112" t="s">
        <v>227</v>
      </c>
      <c r="B7" s="224" t="s">
        <v>26</v>
      </c>
      <c r="C7" s="112" t="s">
        <v>228</v>
      </c>
      <c r="D7" s="112" t="n">
        <v>41138</v>
      </c>
      <c r="E7" s="236" t="n">
        <v>6030000006</v>
      </c>
      <c r="F7" s="237" t="s">
        <v>514</v>
      </c>
      <c r="G7" s="238" t="n">
        <v>11900</v>
      </c>
      <c r="H7" s="108" t="n">
        <v>5</v>
      </c>
      <c r="I7" s="239" t="s">
        <v>59</v>
      </c>
      <c r="J7" s="239" t="s">
        <v>189</v>
      </c>
      <c r="K7" s="240" t="s">
        <v>512</v>
      </c>
      <c r="L7" s="241" t="s">
        <v>513</v>
      </c>
      <c r="M7" s="107"/>
      <c r="N7" s="108" t="n">
        <v>2</v>
      </c>
      <c r="O7" s="108" t="n">
        <v>2</v>
      </c>
      <c r="P7" s="108" t="n">
        <v>2</v>
      </c>
      <c r="Q7" s="108" t="n">
        <v>0</v>
      </c>
      <c r="R7" s="109" t="n">
        <v>156</v>
      </c>
      <c r="S7" s="242"/>
      <c r="T7" s="242"/>
      <c r="U7" s="243" t="s">
        <v>232</v>
      </c>
      <c r="V7" s="105" t="s">
        <v>209</v>
      </c>
      <c r="W7" s="101" t="n">
        <v>43411</v>
      </c>
      <c r="X7" s="105" t="s">
        <v>210</v>
      </c>
      <c r="Y7" s="105" t="s">
        <v>211</v>
      </c>
      <c r="Z7" s="101" t="n">
        <v>43474</v>
      </c>
    </row>
    <row r="8" s="38" customFormat="true" ht="24.75" hidden="false" customHeight="false" outlineLevel="0" collapsed="false">
      <c r="A8" s="118" t="s">
        <v>38</v>
      </c>
      <c r="B8" s="232" t="s">
        <v>102</v>
      </c>
      <c r="C8" s="118" t="s">
        <v>515</v>
      </c>
      <c r="D8" s="118" t="n">
        <v>40827</v>
      </c>
      <c r="E8" s="133" t="n">
        <v>6060000001</v>
      </c>
      <c r="F8" s="139" t="s">
        <v>516</v>
      </c>
      <c r="G8" s="140" t="n">
        <v>9500</v>
      </c>
      <c r="H8" s="141" t="n">
        <v>5</v>
      </c>
      <c r="I8" s="142" t="s">
        <v>465</v>
      </c>
      <c r="J8" s="143" t="s">
        <v>38</v>
      </c>
      <c r="K8" s="144" t="s">
        <v>517</v>
      </c>
      <c r="L8" s="144" t="s">
        <v>518</v>
      </c>
      <c r="M8" s="96"/>
      <c r="N8" s="96" t="n">
        <v>2</v>
      </c>
      <c r="O8" s="60" t="n">
        <v>2</v>
      </c>
      <c r="P8" s="60" t="n">
        <v>2</v>
      </c>
      <c r="Q8" s="60" t="n">
        <v>2</v>
      </c>
      <c r="R8" s="98" t="n">
        <v>3</v>
      </c>
      <c r="S8" s="234"/>
      <c r="T8" s="234"/>
      <c r="U8" s="235"/>
      <c r="V8" s="39"/>
      <c r="W8" s="39"/>
      <c r="X8" s="39"/>
      <c r="Y8" s="39"/>
      <c r="Z8" s="39"/>
    </row>
    <row r="9" s="38" customFormat="true" ht="67.5" hidden="false" customHeight="false" outlineLevel="0" collapsed="false">
      <c r="A9" s="118" t="s">
        <v>519</v>
      </c>
      <c r="B9" s="232" t="s">
        <v>26</v>
      </c>
      <c r="C9" s="118" t="s">
        <v>520</v>
      </c>
      <c r="D9" s="118" t="n">
        <v>41100</v>
      </c>
      <c r="E9" s="133" t="n">
        <v>6060000002</v>
      </c>
      <c r="F9" s="139" t="s">
        <v>521</v>
      </c>
      <c r="G9" s="244" t="n">
        <v>0</v>
      </c>
      <c r="H9" s="141" t="n">
        <v>5</v>
      </c>
      <c r="I9" s="142" t="s">
        <v>522</v>
      </c>
      <c r="J9" s="142" t="s">
        <v>523</v>
      </c>
      <c r="K9" s="144" t="s">
        <v>421</v>
      </c>
      <c r="L9" s="144" t="s">
        <v>524</v>
      </c>
      <c r="M9" s="96"/>
      <c r="N9" s="96" t="n">
        <v>2</v>
      </c>
      <c r="O9" s="60" t="n">
        <v>2</v>
      </c>
      <c r="P9" s="96"/>
      <c r="Q9" s="96"/>
      <c r="R9" s="98" t="n">
        <v>110</v>
      </c>
      <c r="S9" s="234"/>
      <c r="T9" s="234"/>
      <c r="U9" s="148" t="s">
        <v>525</v>
      </c>
      <c r="V9" s="39"/>
      <c r="W9" s="39"/>
      <c r="X9" s="39"/>
      <c r="Y9" s="39"/>
      <c r="Z9" s="39"/>
    </row>
    <row r="10" s="38" customFormat="true" ht="67.5" hidden="false" customHeight="false" outlineLevel="0" collapsed="false">
      <c r="A10" s="118" t="s">
        <v>519</v>
      </c>
      <c r="B10" s="232" t="s">
        <v>26</v>
      </c>
      <c r="C10" s="118" t="s">
        <v>520</v>
      </c>
      <c r="D10" s="118" t="n">
        <v>41100</v>
      </c>
      <c r="E10" s="133" t="n">
        <v>6060000003</v>
      </c>
      <c r="F10" s="139" t="s">
        <v>526</v>
      </c>
      <c r="G10" s="244" t="n">
        <v>0</v>
      </c>
      <c r="H10" s="141" t="n">
        <v>5</v>
      </c>
      <c r="I10" s="142" t="s">
        <v>522</v>
      </c>
      <c r="J10" s="142" t="s">
        <v>523</v>
      </c>
      <c r="K10" s="144" t="s">
        <v>421</v>
      </c>
      <c r="L10" s="144" t="s">
        <v>524</v>
      </c>
      <c r="M10" s="96"/>
      <c r="N10" s="96" t="n">
        <v>2</v>
      </c>
      <c r="O10" s="60" t="n">
        <v>2</v>
      </c>
      <c r="P10" s="96"/>
      <c r="Q10" s="96"/>
      <c r="R10" s="98" t="n">
        <v>110</v>
      </c>
      <c r="S10" s="234"/>
      <c r="T10" s="234"/>
      <c r="U10" s="139" t="s">
        <v>527</v>
      </c>
      <c r="V10" s="39"/>
      <c r="W10" s="39"/>
      <c r="X10" s="39"/>
      <c r="Y10" s="39"/>
      <c r="Z10" s="39"/>
    </row>
    <row r="11" s="55" customFormat="true" ht="45" hidden="true" customHeight="false" outlineLevel="0" collapsed="false">
      <c r="A11" s="112" t="s">
        <v>212</v>
      </c>
      <c r="B11" s="224" t="s">
        <v>26</v>
      </c>
      <c r="C11" s="112" t="s">
        <v>213</v>
      </c>
      <c r="D11" s="112" t="n">
        <v>40842</v>
      </c>
      <c r="E11" s="236" t="n">
        <v>6140000001</v>
      </c>
      <c r="F11" s="237" t="s">
        <v>528</v>
      </c>
      <c r="G11" s="238" t="n">
        <v>420000</v>
      </c>
      <c r="H11" s="108" t="n">
        <v>5</v>
      </c>
      <c r="I11" s="239" t="s">
        <v>59</v>
      </c>
      <c r="J11" s="239" t="s">
        <v>189</v>
      </c>
      <c r="K11" s="240" t="s">
        <v>529</v>
      </c>
      <c r="L11" s="240" t="s">
        <v>216</v>
      </c>
      <c r="M11" s="240"/>
      <c r="N11" s="240" t="n">
        <v>0</v>
      </c>
      <c r="O11" s="65" t="n">
        <v>2</v>
      </c>
      <c r="P11" s="65" t="n">
        <v>2</v>
      </c>
      <c r="Q11" s="141"/>
      <c r="R11" s="109" t="n">
        <v>27</v>
      </c>
      <c r="S11" s="242"/>
      <c r="T11" s="242"/>
      <c r="U11" s="243" t="s">
        <v>530</v>
      </c>
      <c r="V11" s="106" t="s">
        <v>218</v>
      </c>
      <c r="W11" s="116" t="n">
        <v>44483</v>
      </c>
      <c r="X11" s="117" t="s">
        <v>219</v>
      </c>
      <c r="Y11" s="117" t="s">
        <v>220</v>
      </c>
      <c r="Z11" s="117" t="n">
        <v>44630</v>
      </c>
    </row>
    <row r="12" s="38" customFormat="true" ht="67.5" hidden="false" customHeight="false" outlineLevel="0" collapsed="false">
      <c r="A12" s="118" t="s">
        <v>221</v>
      </c>
      <c r="B12" s="232" t="s">
        <v>26</v>
      </c>
      <c r="C12" s="118" t="s">
        <v>222</v>
      </c>
      <c r="D12" s="118" t="n">
        <v>40900</v>
      </c>
      <c r="E12" s="133" t="n">
        <v>6140000002</v>
      </c>
      <c r="F12" s="139" t="s">
        <v>531</v>
      </c>
      <c r="G12" s="140" t="n">
        <v>717000</v>
      </c>
      <c r="H12" s="141" t="n">
        <v>5</v>
      </c>
      <c r="I12" s="142" t="s">
        <v>96</v>
      </c>
      <c r="J12" s="143" t="s">
        <v>38</v>
      </c>
      <c r="K12" s="73" t="s">
        <v>224</v>
      </c>
      <c r="L12" s="144" t="s">
        <v>225</v>
      </c>
      <c r="M12" s="96"/>
      <c r="N12" s="96" t="n">
        <v>2</v>
      </c>
      <c r="O12" s="60" t="n">
        <v>2</v>
      </c>
      <c r="P12" s="60" t="n">
        <v>2</v>
      </c>
      <c r="Q12" s="60" t="n">
        <v>2</v>
      </c>
      <c r="R12" s="98" t="n">
        <v>40</v>
      </c>
      <c r="S12" s="234"/>
      <c r="T12" s="234"/>
      <c r="U12" s="235"/>
      <c r="V12" s="39"/>
      <c r="W12" s="39"/>
      <c r="X12" s="39"/>
      <c r="Y12" s="39"/>
      <c r="Z12" s="39"/>
    </row>
    <row r="13" s="38" customFormat="true" ht="67.5" hidden="false" customHeight="false" outlineLevel="0" collapsed="false">
      <c r="A13" s="118" t="s">
        <v>221</v>
      </c>
      <c r="B13" s="232" t="s">
        <v>26</v>
      </c>
      <c r="C13" s="118" t="s">
        <v>222</v>
      </c>
      <c r="D13" s="118" t="n">
        <v>40900</v>
      </c>
      <c r="E13" s="133" t="n">
        <v>6140000003</v>
      </c>
      <c r="F13" s="139" t="s">
        <v>532</v>
      </c>
      <c r="G13" s="140" t="n">
        <v>86000</v>
      </c>
      <c r="H13" s="141" t="n">
        <v>5</v>
      </c>
      <c r="I13" s="142" t="s">
        <v>96</v>
      </c>
      <c r="J13" s="143" t="s">
        <v>38</v>
      </c>
      <c r="K13" s="73" t="s">
        <v>224</v>
      </c>
      <c r="L13" s="144" t="s">
        <v>225</v>
      </c>
      <c r="M13" s="96"/>
      <c r="N13" s="96" t="n">
        <v>2</v>
      </c>
      <c r="O13" s="60" t="n">
        <v>2</v>
      </c>
      <c r="P13" s="60" t="n">
        <v>2</v>
      </c>
      <c r="Q13" s="60" t="n">
        <v>2</v>
      </c>
      <c r="R13" s="98" t="n">
        <v>40</v>
      </c>
      <c r="S13" s="234"/>
      <c r="T13" s="234"/>
      <c r="U13" s="235"/>
      <c r="V13" s="39"/>
      <c r="W13" s="39"/>
      <c r="X13" s="39"/>
      <c r="Y13" s="39"/>
      <c r="Z13" s="39"/>
    </row>
    <row r="14" s="38" customFormat="true" ht="67.5" hidden="false" customHeight="false" outlineLevel="0" collapsed="false">
      <c r="A14" s="118" t="s">
        <v>221</v>
      </c>
      <c r="B14" s="232" t="s">
        <v>26</v>
      </c>
      <c r="C14" s="118" t="s">
        <v>222</v>
      </c>
      <c r="D14" s="118" t="n">
        <v>40900</v>
      </c>
      <c r="E14" s="133" t="n">
        <v>6140000004</v>
      </c>
      <c r="F14" s="139" t="s">
        <v>533</v>
      </c>
      <c r="G14" s="140" t="n">
        <v>36500</v>
      </c>
      <c r="H14" s="141" t="n">
        <v>5</v>
      </c>
      <c r="I14" s="142" t="s">
        <v>96</v>
      </c>
      <c r="J14" s="143" t="s">
        <v>38</v>
      </c>
      <c r="K14" s="73" t="s">
        <v>224</v>
      </c>
      <c r="L14" s="144" t="s">
        <v>225</v>
      </c>
      <c r="M14" s="96"/>
      <c r="N14" s="96" t="n">
        <v>2</v>
      </c>
      <c r="O14" s="60" t="n">
        <v>2</v>
      </c>
      <c r="P14" s="60" t="n">
        <v>2</v>
      </c>
      <c r="Q14" s="60" t="n">
        <v>2</v>
      </c>
      <c r="R14" s="98" t="n">
        <v>40</v>
      </c>
      <c r="S14" s="234"/>
      <c r="T14" s="234"/>
      <c r="U14" s="235"/>
      <c r="V14" s="39"/>
      <c r="W14" s="39"/>
      <c r="X14" s="39"/>
      <c r="Y14" s="39"/>
      <c r="Z14" s="39"/>
    </row>
    <row r="15" s="38" customFormat="true" ht="67.5" hidden="false" customHeight="false" outlineLevel="0" collapsed="false">
      <c r="A15" s="118" t="s">
        <v>221</v>
      </c>
      <c r="B15" s="232" t="s">
        <v>26</v>
      </c>
      <c r="C15" s="118" t="s">
        <v>222</v>
      </c>
      <c r="D15" s="118" t="n">
        <v>40900</v>
      </c>
      <c r="E15" s="133" t="n">
        <v>6140000005</v>
      </c>
      <c r="F15" s="139" t="s">
        <v>534</v>
      </c>
      <c r="G15" s="140" t="n">
        <v>36500</v>
      </c>
      <c r="H15" s="141" t="n">
        <v>5</v>
      </c>
      <c r="I15" s="142" t="s">
        <v>96</v>
      </c>
      <c r="J15" s="143" t="s">
        <v>38</v>
      </c>
      <c r="K15" s="73" t="s">
        <v>224</v>
      </c>
      <c r="L15" s="144" t="s">
        <v>225</v>
      </c>
      <c r="M15" s="96"/>
      <c r="N15" s="96" t="n">
        <v>2</v>
      </c>
      <c r="O15" s="60" t="n">
        <v>2</v>
      </c>
      <c r="P15" s="60" t="n">
        <v>2</v>
      </c>
      <c r="Q15" s="60" t="n">
        <v>2</v>
      </c>
      <c r="R15" s="98" t="n">
        <v>40</v>
      </c>
      <c r="S15" s="234"/>
      <c r="T15" s="234"/>
      <c r="U15" s="235"/>
      <c r="V15" s="39"/>
      <c r="W15" s="39"/>
      <c r="X15" s="39"/>
      <c r="Y15" s="39"/>
      <c r="Z15" s="39"/>
    </row>
    <row r="16" s="38" customFormat="true" ht="67.5" hidden="false" customHeight="false" outlineLevel="0" collapsed="false">
      <c r="A16" s="118" t="s">
        <v>221</v>
      </c>
      <c r="B16" s="232" t="s">
        <v>26</v>
      </c>
      <c r="C16" s="118" t="s">
        <v>222</v>
      </c>
      <c r="D16" s="118" t="n">
        <v>40900</v>
      </c>
      <c r="E16" s="133" t="n">
        <v>6140000006</v>
      </c>
      <c r="F16" s="139" t="s">
        <v>535</v>
      </c>
      <c r="G16" s="140" t="n">
        <v>36500</v>
      </c>
      <c r="H16" s="141" t="n">
        <v>5</v>
      </c>
      <c r="I16" s="142" t="s">
        <v>96</v>
      </c>
      <c r="J16" s="143" t="s">
        <v>38</v>
      </c>
      <c r="K16" s="73" t="s">
        <v>224</v>
      </c>
      <c r="L16" s="144" t="s">
        <v>225</v>
      </c>
      <c r="M16" s="96"/>
      <c r="N16" s="96" t="n">
        <v>2</v>
      </c>
      <c r="O16" s="60" t="n">
        <v>2</v>
      </c>
      <c r="P16" s="60" t="n">
        <v>2</v>
      </c>
      <c r="Q16" s="60" t="n">
        <v>2</v>
      </c>
      <c r="R16" s="98" t="n">
        <v>40</v>
      </c>
      <c r="S16" s="234"/>
      <c r="T16" s="234"/>
      <c r="U16" s="235"/>
      <c r="V16" s="39"/>
      <c r="W16" s="39"/>
      <c r="X16" s="39"/>
      <c r="Y16" s="39"/>
      <c r="Z16" s="39"/>
    </row>
    <row r="17" s="38" customFormat="true" ht="67.5" hidden="false" customHeight="false" outlineLevel="0" collapsed="false">
      <c r="A17" s="118" t="s">
        <v>221</v>
      </c>
      <c r="B17" s="232" t="s">
        <v>26</v>
      </c>
      <c r="C17" s="118" t="s">
        <v>222</v>
      </c>
      <c r="D17" s="118" t="n">
        <v>40900</v>
      </c>
      <c r="E17" s="133" t="n">
        <v>6140000007</v>
      </c>
      <c r="F17" s="139" t="s">
        <v>536</v>
      </c>
      <c r="G17" s="140" t="n">
        <v>36500</v>
      </c>
      <c r="H17" s="141" t="n">
        <v>5</v>
      </c>
      <c r="I17" s="142" t="s">
        <v>96</v>
      </c>
      <c r="J17" s="143" t="s">
        <v>38</v>
      </c>
      <c r="K17" s="73" t="s">
        <v>224</v>
      </c>
      <c r="L17" s="144" t="s">
        <v>225</v>
      </c>
      <c r="M17" s="96"/>
      <c r="N17" s="96" t="n">
        <v>2</v>
      </c>
      <c r="O17" s="60" t="n">
        <v>2</v>
      </c>
      <c r="P17" s="60" t="n">
        <v>2</v>
      </c>
      <c r="Q17" s="60" t="n">
        <v>2</v>
      </c>
      <c r="R17" s="98" t="n">
        <v>40</v>
      </c>
      <c r="S17" s="234"/>
      <c r="T17" s="234"/>
      <c r="U17" s="235"/>
      <c r="V17" s="39"/>
      <c r="W17" s="39"/>
      <c r="X17" s="39"/>
      <c r="Y17" s="39"/>
      <c r="Z17" s="39"/>
    </row>
    <row r="18" s="38" customFormat="true" ht="67.5" hidden="false" customHeight="false" outlineLevel="0" collapsed="false">
      <c r="A18" s="118" t="s">
        <v>221</v>
      </c>
      <c r="B18" s="232" t="s">
        <v>26</v>
      </c>
      <c r="C18" s="118" t="s">
        <v>222</v>
      </c>
      <c r="D18" s="118" t="n">
        <v>40900</v>
      </c>
      <c r="E18" s="133" t="n">
        <v>6140000008</v>
      </c>
      <c r="F18" s="139" t="s">
        <v>537</v>
      </c>
      <c r="G18" s="140" t="n">
        <v>36500</v>
      </c>
      <c r="H18" s="141" t="n">
        <v>5</v>
      </c>
      <c r="I18" s="142" t="s">
        <v>96</v>
      </c>
      <c r="J18" s="143" t="s">
        <v>38</v>
      </c>
      <c r="K18" s="73" t="s">
        <v>224</v>
      </c>
      <c r="L18" s="144" t="s">
        <v>225</v>
      </c>
      <c r="M18" s="96"/>
      <c r="N18" s="96" t="n">
        <v>2</v>
      </c>
      <c r="O18" s="60" t="n">
        <v>2</v>
      </c>
      <c r="P18" s="60" t="n">
        <v>2</v>
      </c>
      <c r="Q18" s="60" t="n">
        <v>2</v>
      </c>
      <c r="R18" s="98" t="n">
        <v>40</v>
      </c>
      <c r="S18" s="234"/>
      <c r="T18" s="234"/>
      <c r="U18" s="235"/>
      <c r="V18" s="39"/>
      <c r="W18" s="39"/>
      <c r="X18" s="39"/>
      <c r="Y18" s="39"/>
      <c r="Z18" s="39"/>
    </row>
    <row r="19" s="38" customFormat="true" ht="67.5" hidden="false" customHeight="false" outlineLevel="0" collapsed="false">
      <c r="A19" s="118" t="s">
        <v>221</v>
      </c>
      <c r="B19" s="232" t="s">
        <v>26</v>
      </c>
      <c r="C19" s="118" t="s">
        <v>222</v>
      </c>
      <c r="D19" s="118" t="n">
        <v>40900</v>
      </c>
      <c r="E19" s="133" t="n">
        <v>6140000009</v>
      </c>
      <c r="F19" s="139" t="s">
        <v>538</v>
      </c>
      <c r="G19" s="140" t="n">
        <v>36500</v>
      </c>
      <c r="H19" s="141" t="n">
        <v>5</v>
      </c>
      <c r="I19" s="142" t="s">
        <v>96</v>
      </c>
      <c r="J19" s="143" t="s">
        <v>38</v>
      </c>
      <c r="K19" s="73" t="s">
        <v>224</v>
      </c>
      <c r="L19" s="144" t="s">
        <v>225</v>
      </c>
      <c r="M19" s="96"/>
      <c r="N19" s="96" t="n">
        <v>2</v>
      </c>
      <c r="O19" s="60" t="n">
        <v>2</v>
      </c>
      <c r="P19" s="60" t="n">
        <v>2</v>
      </c>
      <c r="Q19" s="60" t="n">
        <v>2</v>
      </c>
      <c r="R19" s="98" t="n">
        <v>40</v>
      </c>
      <c r="S19" s="234"/>
      <c r="T19" s="234"/>
      <c r="U19" s="235"/>
      <c r="V19" s="39"/>
      <c r="W19" s="39"/>
      <c r="X19" s="39"/>
      <c r="Y19" s="39"/>
      <c r="Z19" s="39"/>
    </row>
    <row r="20" s="38" customFormat="true" ht="67.5" hidden="false" customHeight="false" outlineLevel="0" collapsed="false">
      <c r="A20" s="118" t="s">
        <v>221</v>
      </c>
      <c r="B20" s="232" t="s">
        <v>26</v>
      </c>
      <c r="C20" s="118" t="s">
        <v>222</v>
      </c>
      <c r="D20" s="118" t="n">
        <v>40900</v>
      </c>
      <c r="E20" s="133" t="n">
        <v>6140000010</v>
      </c>
      <c r="F20" s="139" t="s">
        <v>539</v>
      </c>
      <c r="G20" s="140" t="n">
        <v>36500</v>
      </c>
      <c r="H20" s="141" t="n">
        <v>5</v>
      </c>
      <c r="I20" s="142" t="s">
        <v>96</v>
      </c>
      <c r="J20" s="143" t="s">
        <v>38</v>
      </c>
      <c r="K20" s="73" t="s">
        <v>224</v>
      </c>
      <c r="L20" s="144" t="s">
        <v>225</v>
      </c>
      <c r="M20" s="96"/>
      <c r="N20" s="96" t="n">
        <v>2</v>
      </c>
      <c r="O20" s="60" t="n">
        <v>2</v>
      </c>
      <c r="P20" s="60" t="n">
        <v>2</v>
      </c>
      <c r="Q20" s="60" t="n">
        <v>2</v>
      </c>
      <c r="R20" s="98" t="n">
        <v>40</v>
      </c>
      <c r="S20" s="234"/>
      <c r="T20" s="234"/>
      <c r="U20" s="235"/>
      <c r="V20" s="39"/>
      <c r="W20" s="39"/>
      <c r="X20" s="39"/>
      <c r="Y20" s="39"/>
      <c r="Z20" s="39"/>
    </row>
    <row r="21" s="38" customFormat="true" ht="67.5" hidden="false" customHeight="false" outlineLevel="0" collapsed="false">
      <c r="A21" s="118" t="s">
        <v>221</v>
      </c>
      <c r="B21" s="232" t="s">
        <v>26</v>
      </c>
      <c r="C21" s="118" t="s">
        <v>222</v>
      </c>
      <c r="D21" s="118" t="n">
        <v>40900</v>
      </c>
      <c r="E21" s="133" t="n">
        <v>6140000011</v>
      </c>
      <c r="F21" s="139" t="s">
        <v>540</v>
      </c>
      <c r="G21" s="140" t="n">
        <v>68000</v>
      </c>
      <c r="H21" s="141" t="n">
        <v>5</v>
      </c>
      <c r="I21" s="142" t="s">
        <v>96</v>
      </c>
      <c r="J21" s="143" t="s">
        <v>38</v>
      </c>
      <c r="K21" s="73" t="s">
        <v>224</v>
      </c>
      <c r="L21" s="144" t="s">
        <v>225</v>
      </c>
      <c r="M21" s="96"/>
      <c r="N21" s="96" t="n">
        <v>2</v>
      </c>
      <c r="O21" s="60" t="n">
        <v>2</v>
      </c>
      <c r="P21" s="60" t="n">
        <v>2</v>
      </c>
      <c r="Q21" s="60" t="n">
        <v>2</v>
      </c>
      <c r="R21" s="98" t="n">
        <v>40</v>
      </c>
      <c r="S21" s="234"/>
      <c r="T21" s="234"/>
      <c r="U21" s="235"/>
      <c r="V21" s="39"/>
      <c r="W21" s="39"/>
      <c r="X21" s="39"/>
      <c r="Y21" s="39"/>
      <c r="Z21" s="39"/>
    </row>
    <row r="22" s="38" customFormat="true" ht="67.5" hidden="false" customHeight="false" outlineLevel="0" collapsed="false">
      <c r="A22" s="118" t="s">
        <v>221</v>
      </c>
      <c r="B22" s="232" t="s">
        <v>26</v>
      </c>
      <c r="C22" s="118" t="s">
        <v>222</v>
      </c>
      <c r="D22" s="118" t="n">
        <v>40900</v>
      </c>
      <c r="E22" s="133" t="n">
        <v>6140000012</v>
      </c>
      <c r="F22" s="139" t="s">
        <v>541</v>
      </c>
      <c r="G22" s="140" t="n">
        <v>68000</v>
      </c>
      <c r="H22" s="141" t="n">
        <v>5</v>
      </c>
      <c r="I22" s="142" t="s">
        <v>96</v>
      </c>
      <c r="J22" s="143" t="s">
        <v>38</v>
      </c>
      <c r="K22" s="73" t="s">
        <v>224</v>
      </c>
      <c r="L22" s="144" t="s">
        <v>225</v>
      </c>
      <c r="M22" s="96"/>
      <c r="N22" s="96" t="n">
        <v>2</v>
      </c>
      <c r="O22" s="60" t="n">
        <v>2</v>
      </c>
      <c r="P22" s="60" t="n">
        <v>2</v>
      </c>
      <c r="Q22" s="60" t="n">
        <v>2</v>
      </c>
      <c r="R22" s="98" t="n">
        <v>40</v>
      </c>
      <c r="S22" s="234"/>
      <c r="T22" s="234"/>
      <c r="U22" s="235"/>
      <c r="V22" s="39"/>
      <c r="W22" s="39"/>
      <c r="X22" s="39"/>
      <c r="Y22" s="39"/>
      <c r="Z22" s="39"/>
    </row>
    <row r="23" s="38" customFormat="true" ht="67.5" hidden="false" customHeight="false" outlineLevel="0" collapsed="false">
      <c r="A23" s="118" t="s">
        <v>221</v>
      </c>
      <c r="B23" s="232" t="s">
        <v>26</v>
      </c>
      <c r="C23" s="118" t="s">
        <v>222</v>
      </c>
      <c r="D23" s="118" t="n">
        <v>40900</v>
      </c>
      <c r="E23" s="133" t="n">
        <v>6140000013</v>
      </c>
      <c r="F23" s="139" t="s">
        <v>542</v>
      </c>
      <c r="G23" s="140" t="n">
        <v>68000</v>
      </c>
      <c r="H23" s="141" t="n">
        <v>5</v>
      </c>
      <c r="I23" s="142" t="s">
        <v>96</v>
      </c>
      <c r="J23" s="143" t="s">
        <v>38</v>
      </c>
      <c r="K23" s="73" t="s">
        <v>224</v>
      </c>
      <c r="L23" s="144" t="s">
        <v>225</v>
      </c>
      <c r="M23" s="96"/>
      <c r="N23" s="96" t="n">
        <v>2</v>
      </c>
      <c r="O23" s="60" t="n">
        <v>2</v>
      </c>
      <c r="P23" s="60" t="n">
        <v>2</v>
      </c>
      <c r="Q23" s="60" t="n">
        <v>2</v>
      </c>
      <c r="R23" s="98" t="n">
        <v>40</v>
      </c>
      <c r="S23" s="234"/>
      <c r="T23" s="234"/>
      <c r="U23" s="235"/>
      <c r="V23" s="39"/>
      <c r="W23" s="39"/>
      <c r="X23" s="39"/>
      <c r="Y23" s="39"/>
      <c r="Z23" s="39"/>
    </row>
    <row r="24" s="38" customFormat="true" ht="67.5" hidden="false" customHeight="false" outlineLevel="0" collapsed="false">
      <c r="A24" s="67" t="s">
        <v>203</v>
      </c>
      <c r="B24" s="232" t="s">
        <v>26</v>
      </c>
      <c r="C24" s="118" t="s">
        <v>204</v>
      </c>
      <c r="D24" s="118" t="n">
        <v>40826</v>
      </c>
      <c r="E24" s="133" t="n">
        <v>6170200001</v>
      </c>
      <c r="F24" s="139" t="s">
        <v>543</v>
      </c>
      <c r="G24" s="140" t="n">
        <v>8200</v>
      </c>
      <c r="H24" s="141" t="n">
        <v>5</v>
      </c>
      <c r="I24" s="142" t="s">
        <v>59</v>
      </c>
      <c r="J24" s="142" t="s">
        <v>264</v>
      </c>
      <c r="K24" s="73" t="s">
        <v>60</v>
      </c>
      <c r="L24" s="119" t="s">
        <v>207</v>
      </c>
      <c r="M24" s="214"/>
      <c r="N24" s="141" t="n">
        <v>2</v>
      </c>
      <c r="O24" s="65" t="n">
        <v>2</v>
      </c>
      <c r="P24" s="141"/>
      <c r="Q24" s="141"/>
      <c r="R24" s="98" t="n">
        <v>26</v>
      </c>
      <c r="S24" s="234"/>
      <c r="T24" s="234"/>
      <c r="U24" s="148" t="s">
        <v>544</v>
      </c>
      <c r="V24" s="39"/>
      <c r="W24" s="39"/>
      <c r="X24" s="39"/>
      <c r="Y24" s="39"/>
      <c r="Z24" s="39"/>
    </row>
    <row r="25" s="38" customFormat="true" ht="67.5" hidden="false" customHeight="false" outlineLevel="0" collapsed="false">
      <c r="A25" s="67" t="s">
        <v>203</v>
      </c>
      <c r="B25" s="232" t="s">
        <v>26</v>
      </c>
      <c r="C25" s="118" t="s">
        <v>204</v>
      </c>
      <c r="D25" s="118" t="n">
        <v>40826</v>
      </c>
      <c r="E25" s="133" t="n">
        <v>6170200002</v>
      </c>
      <c r="F25" s="139" t="s">
        <v>543</v>
      </c>
      <c r="G25" s="140" t="n">
        <v>8200</v>
      </c>
      <c r="H25" s="141" t="n">
        <v>5</v>
      </c>
      <c r="I25" s="142" t="s">
        <v>59</v>
      </c>
      <c r="J25" s="142" t="s">
        <v>264</v>
      </c>
      <c r="K25" s="73" t="s">
        <v>60</v>
      </c>
      <c r="L25" s="119" t="s">
        <v>207</v>
      </c>
      <c r="M25" s="214"/>
      <c r="N25" s="141" t="n">
        <v>2</v>
      </c>
      <c r="O25" s="65" t="n">
        <v>2</v>
      </c>
      <c r="P25" s="141"/>
      <c r="Q25" s="141"/>
      <c r="R25" s="98" t="n">
        <v>26</v>
      </c>
      <c r="S25" s="234"/>
      <c r="T25" s="234"/>
      <c r="U25" s="148" t="s">
        <v>544</v>
      </c>
      <c r="V25" s="39"/>
      <c r="W25" s="39"/>
      <c r="X25" s="39"/>
      <c r="Y25" s="39"/>
      <c r="Z25" s="39"/>
    </row>
    <row r="26" s="38" customFormat="true" ht="45" hidden="false" customHeight="false" outlineLevel="0" collapsed="false">
      <c r="A26" s="118" t="s">
        <v>212</v>
      </c>
      <c r="B26" s="232" t="s">
        <v>26</v>
      </c>
      <c r="C26" s="118" t="s">
        <v>213</v>
      </c>
      <c r="D26" s="118" t="n">
        <v>40842</v>
      </c>
      <c r="E26" s="133" t="n">
        <v>6170200003</v>
      </c>
      <c r="F26" s="139" t="s">
        <v>545</v>
      </c>
      <c r="G26" s="140" t="n">
        <v>29000</v>
      </c>
      <c r="H26" s="141" t="n">
        <v>5</v>
      </c>
      <c r="I26" s="142" t="s">
        <v>59</v>
      </c>
      <c r="J26" s="142" t="s">
        <v>189</v>
      </c>
      <c r="K26" s="73" t="s">
        <v>546</v>
      </c>
      <c r="L26" s="119" t="s">
        <v>216</v>
      </c>
      <c r="M26" s="214"/>
      <c r="N26" s="141" t="n">
        <v>2</v>
      </c>
      <c r="O26" s="65" t="n">
        <v>2</v>
      </c>
      <c r="P26" s="65" t="n">
        <v>2</v>
      </c>
      <c r="Q26" s="141"/>
      <c r="R26" s="98" t="n">
        <v>27</v>
      </c>
      <c r="S26" s="234"/>
      <c r="T26" s="234"/>
      <c r="U26" s="148" t="s">
        <v>547</v>
      </c>
      <c r="V26" s="39"/>
      <c r="W26" s="39"/>
      <c r="X26" s="39"/>
      <c r="Y26" s="39"/>
      <c r="Z26" s="39"/>
    </row>
    <row r="27" s="38" customFormat="true" ht="45" hidden="false" customHeight="false" outlineLevel="0" collapsed="false">
      <c r="A27" s="118" t="s">
        <v>212</v>
      </c>
      <c r="B27" s="232" t="s">
        <v>26</v>
      </c>
      <c r="C27" s="118" t="s">
        <v>213</v>
      </c>
      <c r="D27" s="118" t="n">
        <v>40842</v>
      </c>
      <c r="E27" s="133" t="n">
        <v>6170200004</v>
      </c>
      <c r="F27" s="139" t="s">
        <v>548</v>
      </c>
      <c r="G27" s="140" t="n">
        <v>29000</v>
      </c>
      <c r="H27" s="141" t="n">
        <v>5</v>
      </c>
      <c r="I27" s="142" t="s">
        <v>59</v>
      </c>
      <c r="J27" s="142" t="s">
        <v>189</v>
      </c>
      <c r="K27" s="73" t="s">
        <v>546</v>
      </c>
      <c r="L27" s="119" t="s">
        <v>216</v>
      </c>
      <c r="M27" s="214"/>
      <c r="N27" s="141" t="n">
        <v>2</v>
      </c>
      <c r="O27" s="65" t="n">
        <v>2</v>
      </c>
      <c r="P27" s="65" t="n">
        <v>2</v>
      </c>
      <c r="Q27" s="141"/>
      <c r="R27" s="98" t="n">
        <v>27</v>
      </c>
      <c r="S27" s="234"/>
      <c r="T27" s="234"/>
      <c r="U27" s="148" t="s">
        <v>547</v>
      </c>
      <c r="V27" s="39"/>
      <c r="W27" s="39"/>
      <c r="X27" s="39"/>
      <c r="Y27" s="39"/>
      <c r="Z27" s="39"/>
    </row>
    <row r="28" s="38" customFormat="true" ht="45" hidden="false" customHeight="false" outlineLevel="0" collapsed="false">
      <c r="A28" s="118" t="s">
        <v>212</v>
      </c>
      <c r="B28" s="232" t="s">
        <v>26</v>
      </c>
      <c r="C28" s="118" t="s">
        <v>213</v>
      </c>
      <c r="D28" s="118" t="n">
        <v>40842</v>
      </c>
      <c r="E28" s="133" t="n">
        <v>6170200005</v>
      </c>
      <c r="F28" s="139" t="s">
        <v>549</v>
      </c>
      <c r="G28" s="140" t="n">
        <v>34000</v>
      </c>
      <c r="H28" s="141" t="n">
        <v>5</v>
      </c>
      <c r="I28" s="142" t="s">
        <v>59</v>
      </c>
      <c r="J28" s="142" t="s">
        <v>189</v>
      </c>
      <c r="K28" s="73" t="s">
        <v>546</v>
      </c>
      <c r="L28" s="119" t="s">
        <v>216</v>
      </c>
      <c r="M28" s="214"/>
      <c r="N28" s="141" t="n">
        <v>2</v>
      </c>
      <c r="O28" s="65" t="n">
        <v>2</v>
      </c>
      <c r="P28" s="65" t="n">
        <v>2</v>
      </c>
      <c r="Q28" s="141"/>
      <c r="R28" s="98" t="n">
        <v>27</v>
      </c>
      <c r="S28" s="234"/>
      <c r="T28" s="234"/>
      <c r="U28" s="148" t="s">
        <v>547</v>
      </c>
      <c r="V28" s="39"/>
      <c r="W28" s="39"/>
      <c r="X28" s="39"/>
      <c r="Y28" s="39"/>
      <c r="Z28" s="39"/>
    </row>
    <row r="29" s="38" customFormat="true" ht="45" hidden="true" customHeight="false" outlineLevel="0" collapsed="false">
      <c r="A29" s="118" t="s">
        <v>550</v>
      </c>
      <c r="B29" s="232" t="s">
        <v>26</v>
      </c>
      <c r="C29" s="118" t="s">
        <v>551</v>
      </c>
      <c r="D29" s="118" t="n">
        <v>41158</v>
      </c>
      <c r="E29" s="133" t="n">
        <v>6170200006</v>
      </c>
      <c r="F29" s="139" t="s">
        <v>552</v>
      </c>
      <c r="G29" s="140" t="n">
        <v>7550</v>
      </c>
      <c r="H29" s="141" t="n">
        <v>5</v>
      </c>
      <c r="I29" s="142" t="s">
        <v>124</v>
      </c>
      <c r="J29" s="142" t="s">
        <v>264</v>
      </c>
      <c r="K29" s="73" t="s">
        <v>553</v>
      </c>
      <c r="L29" s="119" t="s">
        <v>554</v>
      </c>
      <c r="M29" s="214"/>
      <c r="N29" s="245" t="n">
        <v>1</v>
      </c>
      <c r="O29" s="65" t="n">
        <v>2</v>
      </c>
      <c r="P29" s="65" t="n">
        <v>2</v>
      </c>
      <c r="Q29" s="141"/>
      <c r="R29" s="98" t="n">
        <v>158</v>
      </c>
      <c r="S29" s="234"/>
      <c r="T29" s="234"/>
      <c r="U29" s="148" t="s">
        <v>555</v>
      </c>
      <c r="V29" s="246" t="s">
        <v>556</v>
      </c>
      <c r="W29" s="247" t="n">
        <v>44754</v>
      </c>
      <c r="X29" s="39"/>
      <c r="Y29" s="39"/>
      <c r="Z29" s="39"/>
    </row>
    <row r="30" s="38" customFormat="true" ht="67.5" hidden="false" customHeight="false" outlineLevel="0" collapsed="false">
      <c r="A30" s="67" t="s">
        <v>203</v>
      </c>
      <c r="B30" s="232" t="s">
        <v>26</v>
      </c>
      <c r="C30" s="118" t="s">
        <v>204</v>
      </c>
      <c r="D30" s="118" t="n">
        <v>40826</v>
      </c>
      <c r="E30" s="133" t="n">
        <v>6180000001</v>
      </c>
      <c r="F30" s="139" t="s">
        <v>557</v>
      </c>
      <c r="G30" s="140" t="n">
        <v>18200</v>
      </c>
      <c r="H30" s="141" t="n">
        <v>5</v>
      </c>
      <c r="I30" s="142" t="s">
        <v>59</v>
      </c>
      <c r="J30" s="142" t="s">
        <v>264</v>
      </c>
      <c r="K30" s="73" t="s">
        <v>60</v>
      </c>
      <c r="L30" s="119" t="s">
        <v>207</v>
      </c>
      <c r="M30" s="214"/>
      <c r="N30" s="141" t="n">
        <v>2</v>
      </c>
      <c r="O30" s="65" t="n">
        <v>2</v>
      </c>
      <c r="P30" s="141"/>
      <c r="Q30" s="141"/>
      <c r="R30" s="98" t="n">
        <v>26</v>
      </c>
      <c r="S30" s="234"/>
      <c r="T30" s="234"/>
      <c r="U30" s="148" t="s">
        <v>558</v>
      </c>
      <c r="V30" s="39"/>
      <c r="W30" s="39"/>
      <c r="X30" s="39"/>
      <c r="Y30" s="39"/>
      <c r="Z30" s="39"/>
    </row>
    <row r="31" s="38" customFormat="true" ht="67.5" hidden="false" customHeight="false" outlineLevel="0" collapsed="false">
      <c r="A31" s="67" t="s">
        <v>203</v>
      </c>
      <c r="B31" s="232" t="s">
        <v>26</v>
      </c>
      <c r="C31" s="118" t="s">
        <v>204</v>
      </c>
      <c r="D31" s="118" t="n">
        <v>40826</v>
      </c>
      <c r="E31" s="133" t="n">
        <v>6180000002</v>
      </c>
      <c r="F31" s="139" t="s">
        <v>557</v>
      </c>
      <c r="G31" s="140" t="n">
        <v>18200</v>
      </c>
      <c r="H31" s="141" t="n">
        <v>5</v>
      </c>
      <c r="I31" s="142" t="s">
        <v>59</v>
      </c>
      <c r="J31" s="142" t="s">
        <v>264</v>
      </c>
      <c r="K31" s="73" t="s">
        <v>60</v>
      </c>
      <c r="L31" s="119" t="s">
        <v>207</v>
      </c>
      <c r="M31" s="214"/>
      <c r="N31" s="141" t="n">
        <v>2</v>
      </c>
      <c r="O31" s="65" t="n">
        <v>2</v>
      </c>
      <c r="P31" s="141"/>
      <c r="Q31" s="141"/>
      <c r="R31" s="98" t="n">
        <v>26</v>
      </c>
      <c r="S31" s="234"/>
      <c r="T31" s="234"/>
      <c r="U31" s="148" t="s">
        <v>558</v>
      </c>
      <c r="V31" s="39"/>
      <c r="W31" s="39"/>
      <c r="X31" s="39"/>
      <c r="Y31" s="39"/>
      <c r="Z31" s="39"/>
    </row>
    <row r="32" s="38" customFormat="true" ht="67.5" hidden="false" customHeight="false" outlineLevel="0" collapsed="false">
      <c r="A32" s="67" t="s">
        <v>203</v>
      </c>
      <c r="B32" s="232" t="s">
        <v>26</v>
      </c>
      <c r="C32" s="118" t="s">
        <v>204</v>
      </c>
      <c r="D32" s="118" t="n">
        <v>40826</v>
      </c>
      <c r="E32" s="133" t="n">
        <v>6180000003</v>
      </c>
      <c r="F32" s="139" t="s">
        <v>557</v>
      </c>
      <c r="G32" s="140" t="n">
        <v>18200</v>
      </c>
      <c r="H32" s="141" t="n">
        <v>5</v>
      </c>
      <c r="I32" s="142" t="s">
        <v>59</v>
      </c>
      <c r="J32" s="142" t="s">
        <v>264</v>
      </c>
      <c r="K32" s="73" t="s">
        <v>60</v>
      </c>
      <c r="L32" s="119" t="s">
        <v>207</v>
      </c>
      <c r="M32" s="214"/>
      <c r="N32" s="141" t="n">
        <v>2</v>
      </c>
      <c r="O32" s="65" t="n">
        <v>2</v>
      </c>
      <c r="P32" s="141"/>
      <c r="Q32" s="141"/>
      <c r="R32" s="98" t="n">
        <v>26</v>
      </c>
      <c r="S32" s="234"/>
      <c r="T32" s="234"/>
      <c r="U32" s="148" t="s">
        <v>558</v>
      </c>
      <c r="V32" s="39"/>
      <c r="W32" s="39"/>
      <c r="X32" s="39"/>
      <c r="Y32" s="39"/>
      <c r="Z32" s="39"/>
    </row>
    <row r="33" s="38" customFormat="true" ht="67.5" hidden="false" customHeight="false" outlineLevel="0" collapsed="false">
      <c r="A33" s="67" t="s">
        <v>203</v>
      </c>
      <c r="B33" s="232" t="s">
        <v>26</v>
      </c>
      <c r="C33" s="118" t="s">
        <v>204</v>
      </c>
      <c r="D33" s="118" t="n">
        <v>40826</v>
      </c>
      <c r="E33" s="133" t="n">
        <v>6180000004</v>
      </c>
      <c r="F33" s="139" t="s">
        <v>557</v>
      </c>
      <c r="G33" s="140" t="n">
        <v>18200</v>
      </c>
      <c r="H33" s="141" t="n">
        <v>5</v>
      </c>
      <c r="I33" s="142" t="s">
        <v>59</v>
      </c>
      <c r="J33" s="142" t="s">
        <v>264</v>
      </c>
      <c r="K33" s="73" t="s">
        <v>60</v>
      </c>
      <c r="L33" s="119" t="s">
        <v>207</v>
      </c>
      <c r="M33" s="214"/>
      <c r="N33" s="141" t="n">
        <v>2</v>
      </c>
      <c r="O33" s="65" t="n">
        <v>2</v>
      </c>
      <c r="P33" s="141"/>
      <c r="Q33" s="141"/>
      <c r="R33" s="98" t="n">
        <v>26</v>
      </c>
      <c r="S33" s="234"/>
      <c r="T33" s="234"/>
      <c r="U33" s="148" t="s">
        <v>558</v>
      </c>
      <c r="V33" s="39"/>
      <c r="W33" s="39"/>
      <c r="X33" s="39"/>
      <c r="Y33" s="39"/>
      <c r="Z33" s="39"/>
    </row>
    <row r="34" s="38" customFormat="true" ht="45" hidden="false" customHeight="false" outlineLevel="0" collapsed="false">
      <c r="A34" s="67" t="s">
        <v>212</v>
      </c>
      <c r="B34" s="232" t="s">
        <v>26</v>
      </c>
      <c r="C34" s="67" t="s">
        <v>213</v>
      </c>
      <c r="D34" s="67" t="n">
        <v>40842</v>
      </c>
      <c r="E34" s="133" t="n">
        <v>6180000005</v>
      </c>
      <c r="F34" s="139" t="s">
        <v>559</v>
      </c>
      <c r="G34" s="140" t="n">
        <v>19000</v>
      </c>
      <c r="H34" s="141" t="n">
        <v>5</v>
      </c>
      <c r="I34" s="142" t="s">
        <v>59</v>
      </c>
      <c r="J34" s="142" t="s">
        <v>189</v>
      </c>
      <c r="K34" s="73" t="s">
        <v>560</v>
      </c>
      <c r="L34" s="119" t="s">
        <v>216</v>
      </c>
      <c r="M34" s="214"/>
      <c r="N34" s="141" t="n">
        <v>2</v>
      </c>
      <c r="O34" s="65" t="n">
        <v>2</v>
      </c>
      <c r="P34" s="65" t="n">
        <v>2</v>
      </c>
      <c r="Q34" s="141"/>
      <c r="R34" s="98" t="n">
        <v>27</v>
      </c>
      <c r="S34" s="234"/>
      <c r="T34" s="234"/>
      <c r="U34" s="148" t="s">
        <v>547</v>
      </c>
      <c r="V34" s="39"/>
      <c r="W34" s="39"/>
      <c r="X34" s="39"/>
      <c r="Y34" s="39"/>
      <c r="Z34" s="39"/>
    </row>
    <row r="35" s="38" customFormat="true" ht="45" hidden="false" customHeight="false" outlineLevel="0" collapsed="false">
      <c r="A35" s="67" t="s">
        <v>38</v>
      </c>
      <c r="B35" s="68" t="s">
        <v>102</v>
      </c>
      <c r="C35" s="67" t="s">
        <v>361</v>
      </c>
      <c r="D35" s="67" t="n">
        <v>41087</v>
      </c>
      <c r="E35" s="133" t="n">
        <v>6180000006</v>
      </c>
      <c r="F35" s="139" t="s">
        <v>561</v>
      </c>
      <c r="G35" s="140" t="n">
        <v>13990</v>
      </c>
      <c r="H35" s="141" t="n">
        <v>5</v>
      </c>
      <c r="I35" s="142" t="s">
        <v>76</v>
      </c>
      <c r="J35" s="143" t="s">
        <v>38</v>
      </c>
      <c r="K35" s="73" t="s">
        <v>562</v>
      </c>
      <c r="L35" s="119" t="s">
        <v>563</v>
      </c>
      <c r="M35" s="214"/>
      <c r="N35" s="141" t="n">
        <v>2</v>
      </c>
      <c r="O35" s="65" t="n">
        <v>2</v>
      </c>
      <c r="P35" s="65" t="n">
        <v>2</v>
      </c>
      <c r="Q35" s="141"/>
      <c r="R35" s="98" t="n">
        <v>99</v>
      </c>
      <c r="S35" s="234"/>
      <c r="T35" s="234"/>
      <c r="U35" s="148" t="s">
        <v>564</v>
      </c>
      <c r="V35" s="39"/>
      <c r="W35" s="39"/>
      <c r="X35" s="39"/>
      <c r="Y35" s="39"/>
      <c r="Z35" s="39"/>
    </row>
    <row r="36" s="38" customFormat="true" ht="45" hidden="false" customHeight="false" outlineLevel="0" collapsed="false">
      <c r="A36" s="67" t="s">
        <v>565</v>
      </c>
      <c r="B36" s="232" t="s">
        <v>26</v>
      </c>
      <c r="C36" s="67" t="s">
        <v>566</v>
      </c>
      <c r="D36" s="67" t="n">
        <v>41109</v>
      </c>
      <c r="E36" s="133" t="n">
        <v>6180000007</v>
      </c>
      <c r="F36" s="139" t="s">
        <v>567</v>
      </c>
      <c r="G36" s="140" t="n">
        <v>9951</v>
      </c>
      <c r="H36" s="141" t="n">
        <v>5</v>
      </c>
      <c r="I36" s="142" t="s">
        <v>184</v>
      </c>
      <c r="J36" s="143" t="s">
        <v>38</v>
      </c>
      <c r="K36" s="73" t="s">
        <v>568</v>
      </c>
      <c r="L36" s="119" t="s">
        <v>569</v>
      </c>
      <c r="M36" s="214"/>
      <c r="N36" s="141" t="n">
        <v>2</v>
      </c>
      <c r="O36" s="65" t="n">
        <v>2</v>
      </c>
      <c r="P36" s="141"/>
      <c r="Q36" s="141"/>
      <c r="R36" s="98" t="n">
        <v>123</v>
      </c>
      <c r="S36" s="234"/>
      <c r="T36" s="234"/>
      <c r="U36" s="148" t="s">
        <v>242</v>
      </c>
      <c r="V36" s="39"/>
      <c r="W36" s="39"/>
      <c r="X36" s="39"/>
      <c r="Y36" s="39"/>
      <c r="Z36" s="39"/>
    </row>
    <row r="37" s="38" customFormat="true" ht="67.5" hidden="false" customHeight="false" outlineLevel="0" collapsed="false">
      <c r="A37" s="67" t="s">
        <v>570</v>
      </c>
      <c r="B37" s="232" t="s">
        <v>26</v>
      </c>
      <c r="C37" s="67" t="s">
        <v>571</v>
      </c>
      <c r="D37" s="67" t="n">
        <v>41127</v>
      </c>
      <c r="E37" s="133" t="n">
        <v>6180000008</v>
      </c>
      <c r="F37" s="139" t="s">
        <v>572</v>
      </c>
      <c r="G37" s="140" t="n">
        <v>8300</v>
      </c>
      <c r="H37" s="141" t="n">
        <v>5</v>
      </c>
      <c r="I37" s="142" t="s">
        <v>96</v>
      </c>
      <c r="J37" s="143" t="s">
        <v>38</v>
      </c>
      <c r="K37" s="73" t="s">
        <v>573</v>
      </c>
      <c r="L37" s="119" t="s">
        <v>554</v>
      </c>
      <c r="M37" s="214"/>
      <c r="N37" s="141" t="n">
        <v>2</v>
      </c>
      <c r="O37" s="60" t="n">
        <v>2</v>
      </c>
      <c r="P37" s="65" t="n">
        <v>2</v>
      </c>
      <c r="Q37" s="65" t="n">
        <v>2</v>
      </c>
      <c r="R37" s="98" t="n">
        <v>147</v>
      </c>
      <c r="S37" s="234"/>
      <c r="T37" s="234"/>
      <c r="U37" s="235"/>
      <c r="V37" s="39"/>
      <c r="W37" s="39"/>
      <c r="X37" s="39"/>
      <c r="Y37" s="39"/>
      <c r="Z37" s="39"/>
    </row>
    <row r="38" s="38" customFormat="true" ht="67.5" hidden="false" customHeight="false" outlineLevel="0" collapsed="false">
      <c r="A38" s="67" t="s">
        <v>570</v>
      </c>
      <c r="B38" s="232" t="s">
        <v>26</v>
      </c>
      <c r="C38" s="67" t="s">
        <v>571</v>
      </c>
      <c r="D38" s="67" t="n">
        <v>41127</v>
      </c>
      <c r="E38" s="133" t="n">
        <v>6180000009</v>
      </c>
      <c r="F38" s="139" t="s">
        <v>572</v>
      </c>
      <c r="G38" s="140" t="n">
        <v>8300</v>
      </c>
      <c r="H38" s="141" t="n">
        <v>5</v>
      </c>
      <c r="I38" s="142" t="s">
        <v>96</v>
      </c>
      <c r="J38" s="143" t="s">
        <v>38</v>
      </c>
      <c r="K38" s="73" t="s">
        <v>573</v>
      </c>
      <c r="L38" s="119" t="s">
        <v>554</v>
      </c>
      <c r="M38" s="214"/>
      <c r="N38" s="141" t="n">
        <v>2</v>
      </c>
      <c r="O38" s="60" t="n">
        <v>2</v>
      </c>
      <c r="P38" s="65" t="n">
        <v>2</v>
      </c>
      <c r="Q38" s="65" t="n">
        <v>2</v>
      </c>
      <c r="R38" s="98" t="n">
        <v>147</v>
      </c>
      <c r="S38" s="234"/>
      <c r="T38" s="234"/>
      <c r="U38" s="235"/>
      <c r="V38" s="39"/>
      <c r="W38" s="39"/>
      <c r="X38" s="39"/>
      <c r="Y38" s="39"/>
      <c r="Z38" s="39"/>
    </row>
    <row r="39" s="38" customFormat="true" ht="45" hidden="false" customHeight="false" outlineLevel="0" collapsed="false">
      <c r="A39" s="67" t="s">
        <v>550</v>
      </c>
      <c r="B39" s="232" t="s">
        <v>26</v>
      </c>
      <c r="C39" s="67" t="s">
        <v>551</v>
      </c>
      <c r="D39" s="67" t="n">
        <v>41158</v>
      </c>
      <c r="E39" s="133" t="n">
        <v>6180000010</v>
      </c>
      <c r="F39" s="139" t="s">
        <v>574</v>
      </c>
      <c r="G39" s="140" t="n">
        <v>9600</v>
      </c>
      <c r="H39" s="141" t="n">
        <v>5</v>
      </c>
      <c r="I39" s="142" t="s">
        <v>124</v>
      </c>
      <c r="J39" s="142" t="s">
        <v>264</v>
      </c>
      <c r="K39" s="73" t="s">
        <v>553</v>
      </c>
      <c r="L39" s="119" t="s">
        <v>554</v>
      </c>
      <c r="M39" s="214"/>
      <c r="N39" s="141" t="n">
        <v>2</v>
      </c>
      <c r="O39" s="65" t="n">
        <v>2</v>
      </c>
      <c r="P39" s="65" t="n">
        <v>2</v>
      </c>
      <c r="Q39" s="141"/>
      <c r="R39" s="98" t="n">
        <v>158</v>
      </c>
      <c r="S39" s="234"/>
      <c r="T39" s="234"/>
      <c r="U39" s="148" t="s">
        <v>555</v>
      </c>
      <c r="V39" s="39"/>
      <c r="W39" s="39"/>
      <c r="X39" s="39"/>
      <c r="Y39" s="39"/>
      <c r="Z39" s="39"/>
    </row>
    <row r="40" s="38" customFormat="true" ht="90" hidden="false" customHeight="false" outlineLevel="0" collapsed="false">
      <c r="A40" s="67" t="s">
        <v>575</v>
      </c>
      <c r="B40" s="232" t="s">
        <v>26</v>
      </c>
      <c r="C40" s="67" t="s">
        <v>576</v>
      </c>
      <c r="D40" s="67" t="n">
        <v>41115</v>
      </c>
      <c r="E40" s="133" t="n">
        <v>6190000001</v>
      </c>
      <c r="F40" s="139" t="s">
        <v>577</v>
      </c>
      <c r="G40" s="140" t="n">
        <v>321535</v>
      </c>
      <c r="H40" s="141" t="n">
        <v>5</v>
      </c>
      <c r="I40" s="142" t="s">
        <v>578</v>
      </c>
      <c r="J40" s="142" t="s">
        <v>46</v>
      </c>
      <c r="K40" s="73" t="s">
        <v>579</v>
      </c>
      <c r="L40" s="119" t="s">
        <v>580</v>
      </c>
      <c r="M40" s="214"/>
      <c r="N40" s="141" t="n">
        <v>2</v>
      </c>
      <c r="O40" s="141"/>
      <c r="P40" s="141"/>
      <c r="Q40" s="141"/>
      <c r="R40" s="98" t="n">
        <v>109</v>
      </c>
      <c r="S40" s="234"/>
      <c r="T40" s="234"/>
      <c r="U40" s="235"/>
      <c r="V40" s="39"/>
      <c r="W40" s="39"/>
      <c r="X40" s="39"/>
      <c r="Y40" s="39"/>
      <c r="Z40" s="39"/>
    </row>
    <row r="41" s="55" customFormat="true" ht="45" hidden="true" customHeight="false" outlineLevel="0" collapsed="false">
      <c r="A41" s="101" t="s">
        <v>212</v>
      </c>
      <c r="B41" s="224" t="s">
        <v>26</v>
      </c>
      <c r="C41" s="101" t="s">
        <v>213</v>
      </c>
      <c r="D41" s="101" t="n">
        <v>40842</v>
      </c>
      <c r="E41" s="236" t="n">
        <v>6200000001</v>
      </c>
      <c r="F41" s="237" t="s">
        <v>581</v>
      </c>
      <c r="G41" s="238" t="n">
        <v>120000</v>
      </c>
      <c r="H41" s="108" t="n">
        <v>5</v>
      </c>
      <c r="I41" s="239" t="s">
        <v>59</v>
      </c>
      <c r="J41" s="239" t="s">
        <v>189</v>
      </c>
      <c r="K41" s="105" t="s">
        <v>582</v>
      </c>
      <c r="L41" s="106" t="s">
        <v>216</v>
      </c>
      <c r="M41" s="107"/>
      <c r="N41" s="108" t="n">
        <v>0</v>
      </c>
      <c r="O41" s="65" t="n">
        <v>2</v>
      </c>
      <c r="P41" s="65" t="n">
        <v>2</v>
      </c>
      <c r="Q41" s="141"/>
      <c r="R41" s="109" t="n">
        <v>27</v>
      </c>
      <c r="S41" s="242"/>
      <c r="T41" s="242"/>
      <c r="U41" s="243" t="s">
        <v>583</v>
      </c>
      <c r="V41" s="106" t="s">
        <v>218</v>
      </c>
      <c r="W41" s="116" t="n">
        <v>44483</v>
      </c>
      <c r="X41" s="117" t="s">
        <v>219</v>
      </c>
      <c r="Y41" s="117" t="s">
        <v>220</v>
      </c>
      <c r="Z41" s="117" t="n">
        <v>44630</v>
      </c>
    </row>
    <row r="42" s="189" customFormat="true" ht="67.5" hidden="false" customHeight="false" outlineLevel="0" collapsed="false">
      <c r="A42" s="67" t="s">
        <v>203</v>
      </c>
      <c r="B42" s="232" t="s">
        <v>26</v>
      </c>
      <c r="C42" s="118" t="s">
        <v>204</v>
      </c>
      <c r="D42" s="118" t="n">
        <v>40826</v>
      </c>
      <c r="E42" s="133" t="n">
        <v>6210000001</v>
      </c>
      <c r="F42" s="139" t="s">
        <v>584</v>
      </c>
      <c r="G42" s="140" t="n">
        <v>26000</v>
      </c>
      <c r="H42" s="141" t="n">
        <v>5</v>
      </c>
      <c r="I42" s="142" t="s">
        <v>59</v>
      </c>
      <c r="J42" s="142" t="s">
        <v>264</v>
      </c>
      <c r="K42" s="73" t="s">
        <v>60</v>
      </c>
      <c r="L42" s="119" t="s">
        <v>207</v>
      </c>
      <c r="M42" s="214"/>
      <c r="N42" s="141" t="n">
        <v>2</v>
      </c>
      <c r="O42" s="65" t="n">
        <v>2</v>
      </c>
      <c r="P42" s="141"/>
      <c r="Q42" s="141"/>
      <c r="R42" s="98" t="n">
        <v>26</v>
      </c>
      <c r="S42" s="248"/>
      <c r="T42" s="248"/>
      <c r="U42" s="148" t="s">
        <v>558</v>
      </c>
      <c r="V42" s="39"/>
      <c r="W42" s="39"/>
      <c r="X42" s="39"/>
      <c r="Y42" s="39"/>
      <c r="Z42" s="39"/>
    </row>
    <row r="43" s="38" customFormat="true" ht="67.5" hidden="false" customHeight="false" outlineLevel="0" collapsed="false">
      <c r="A43" s="67" t="s">
        <v>203</v>
      </c>
      <c r="B43" s="232" t="s">
        <v>26</v>
      </c>
      <c r="C43" s="118" t="s">
        <v>204</v>
      </c>
      <c r="D43" s="118" t="n">
        <v>40826</v>
      </c>
      <c r="E43" s="64" t="n">
        <v>6210000002</v>
      </c>
      <c r="F43" s="249" t="s">
        <v>585</v>
      </c>
      <c r="G43" s="250" t="n">
        <v>39500</v>
      </c>
      <c r="H43" s="251" t="n">
        <v>5</v>
      </c>
      <c r="I43" s="142" t="s">
        <v>59</v>
      </c>
      <c r="J43" s="142" t="s">
        <v>264</v>
      </c>
      <c r="K43" s="73" t="s">
        <v>60</v>
      </c>
      <c r="L43" s="119" t="s">
        <v>207</v>
      </c>
      <c r="M43" s="214"/>
      <c r="N43" s="141" t="n">
        <v>2</v>
      </c>
      <c r="O43" s="65" t="n">
        <v>2</v>
      </c>
      <c r="P43" s="141"/>
      <c r="Q43" s="141"/>
      <c r="R43" s="98" t="n">
        <v>26</v>
      </c>
      <c r="S43" s="252"/>
      <c r="T43" s="252"/>
      <c r="U43" s="148" t="s">
        <v>558</v>
      </c>
      <c r="V43" s="39"/>
      <c r="W43" s="39"/>
      <c r="X43" s="39"/>
      <c r="Y43" s="39"/>
      <c r="Z43" s="39"/>
    </row>
    <row r="44" s="55" customFormat="true" ht="45" hidden="true" customHeight="false" outlineLevel="0" collapsed="false">
      <c r="A44" s="101" t="s">
        <v>212</v>
      </c>
      <c r="B44" s="224" t="s">
        <v>26</v>
      </c>
      <c r="C44" s="101" t="s">
        <v>213</v>
      </c>
      <c r="D44" s="101" t="n">
        <v>40842</v>
      </c>
      <c r="E44" s="236" t="n">
        <v>6210000003</v>
      </c>
      <c r="F44" s="124" t="s">
        <v>586</v>
      </c>
      <c r="G44" s="125" t="n">
        <v>68000</v>
      </c>
      <c r="H44" s="106" t="n">
        <v>5</v>
      </c>
      <c r="I44" s="253" t="s">
        <v>59</v>
      </c>
      <c r="J44" s="253" t="s">
        <v>189</v>
      </c>
      <c r="K44" s="105" t="s">
        <v>582</v>
      </c>
      <c r="L44" s="106" t="s">
        <v>216</v>
      </c>
      <c r="M44" s="107"/>
      <c r="N44" s="108" t="n">
        <v>0</v>
      </c>
      <c r="O44" s="65" t="n">
        <v>2</v>
      </c>
      <c r="P44" s="65" t="n">
        <v>2</v>
      </c>
      <c r="Q44" s="141"/>
      <c r="R44" s="109" t="n">
        <v>27</v>
      </c>
      <c r="S44" s="254"/>
      <c r="T44" s="254"/>
      <c r="U44" s="243" t="s">
        <v>530</v>
      </c>
      <c r="V44" s="106" t="s">
        <v>218</v>
      </c>
      <c r="W44" s="116" t="n">
        <v>44483</v>
      </c>
      <c r="X44" s="117" t="s">
        <v>219</v>
      </c>
      <c r="Y44" s="117" t="s">
        <v>220</v>
      </c>
      <c r="Z44" s="117" t="n">
        <v>44630</v>
      </c>
    </row>
    <row r="45" s="38" customFormat="true" ht="45" hidden="false" customHeight="false" outlineLevel="0" collapsed="false">
      <c r="A45" s="67" t="s">
        <v>212</v>
      </c>
      <c r="B45" s="232" t="s">
        <v>26</v>
      </c>
      <c r="C45" s="67" t="s">
        <v>213</v>
      </c>
      <c r="D45" s="67" t="n">
        <v>40842</v>
      </c>
      <c r="E45" s="64" t="n">
        <v>6210000004</v>
      </c>
      <c r="F45" s="139" t="s">
        <v>587</v>
      </c>
      <c r="G45" s="140" t="n">
        <v>47000</v>
      </c>
      <c r="H45" s="93" t="n">
        <v>5</v>
      </c>
      <c r="I45" s="186" t="s">
        <v>59</v>
      </c>
      <c r="J45" s="186" t="s">
        <v>189</v>
      </c>
      <c r="K45" s="73" t="s">
        <v>560</v>
      </c>
      <c r="L45" s="119" t="s">
        <v>216</v>
      </c>
      <c r="M45" s="214"/>
      <c r="N45" s="141" t="n">
        <v>2</v>
      </c>
      <c r="O45" s="65" t="n">
        <v>2</v>
      </c>
      <c r="P45" s="65" t="n">
        <v>2</v>
      </c>
      <c r="Q45" s="141"/>
      <c r="R45" s="98" t="n">
        <v>27</v>
      </c>
      <c r="S45" s="255"/>
      <c r="T45" s="255"/>
      <c r="U45" s="148" t="s">
        <v>547</v>
      </c>
      <c r="V45" s="39"/>
      <c r="W45" s="39"/>
      <c r="X45" s="39"/>
      <c r="Y45" s="39"/>
      <c r="Z45" s="39"/>
    </row>
    <row r="46" s="38" customFormat="true" ht="45" hidden="false" customHeight="false" outlineLevel="0" collapsed="false">
      <c r="A46" s="67" t="s">
        <v>227</v>
      </c>
      <c r="B46" s="232" t="s">
        <v>26</v>
      </c>
      <c r="C46" s="67" t="s">
        <v>228</v>
      </c>
      <c r="D46" s="67" t="n">
        <v>41138</v>
      </c>
      <c r="E46" s="133" t="n">
        <v>6210000005</v>
      </c>
      <c r="F46" s="139" t="s">
        <v>588</v>
      </c>
      <c r="G46" s="140" t="n">
        <v>15000</v>
      </c>
      <c r="H46" s="93" t="n">
        <v>5</v>
      </c>
      <c r="I46" s="186" t="s">
        <v>59</v>
      </c>
      <c r="J46" s="186" t="s">
        <v>189</v>
      </c>
      <c r="K46" s="73" t="s">
        <v>589</v>
      </c>
      <c r="L46" s="119" t="s">
        <v>513</v>
      </c>
      <c r="M46" s="214"/>
      <c r="N46" s="141" t="n">
        <v>2</v>
      </c>
      <c r="O46" s="65" t="n">
        <v>2</v>
      </c>
      <c r="P46" s="141"/>
      <c r="Q46" s="141"/>
      <c r="R46" s="98" t="n">
        <v>156</v>
      </c>
      <c r="S46" s="255"/>
      <c r="T46" s="255"/>
      <c r="U46" s="186" t="s">
        <v>232</v>
      </c>
      <c r="V46" s="39"/>
      <c r="W46" s="39"/>
      <c r="X46" s="39"/>
      <c r="Y46" s="39"/>
      <c r="Z46" s="39"/>
    </row>
    <row r="47" s="38" customFormat="true" ht="67.5" hidden="false" customHeight="false" outlineLevel="0" collapsed="false">
      <c r="A47" s="67" t="s">
        <v>590</v>
      </c>
      <c r="B47" s="232" t="s">
        <v>26</v>
      </c>
      <c r="C47" s="67" t="s">
        <v>591</v>
      </c>
      <c r="D47" s="67" t="n">
        <v>41150</v>
      </c>
      <c r="E47" s="64" t="n">
        <v>6210000006</v>
      </c>
      <c r="F47" s="139" t="s">
        <v>592</v>
      </c>
      <c r="G47" s="140" t="n">
        <v>8549.3</v>
      </c>
      <c r="H47" s="93" t="n">
        <v>5</v>
      </c>
      <c r="I47" s="186" t="s">
        <v>522</v>
      </c>
      <c r="J47" s="39" t="s">
        <v>38</v>
      </c>
      <c r="K47" s="73" t="s">
        <v>593</v>
      </c>
      <c r="L47" s="119" t="s">
        <v>594</v>
      </c>
      <c r="M47" s="214"/>
      <c r="N47" s="141" t="n">
        <v>2</v>
      </c>
      <c r="O47" s="65" t="n">
        <v>2</v>
      </c>
      <c r="P47" s="256" t="s">
        <v>295</v>
      </c>
      <c r="Q47" s="256" t="s">
        <v>295</v>
      </c>
      <c r="R47" s="98" t="n">
        <v>164</v>
      </c>
      <c r="S47" s="255"/>
      <c r="T47" s="255"/>
      <c r="U47" s="186" t="s">
        <v>595</v>
      </c>
      <c r="V47" s="39"/>
      <c r="W47" s="39"/>
      <c r="X47" s="39"/>
      <c r="Y47" s="39"/>
      <c r="Z47" s="39"/>
    </row>
    <row r="48" s="38" customFormat="true" ht="67.5" hidden="false" customHeight="false" outlineLevel="0" collapsed="false">
      <c r="A48" s="67" t="s">
        <v>233</v>
      </c>
      <c r="B48" s="232" t="s">
        <v>26</v>
      </c>
      <c r="C48" s="67" t="s">
        <v>234</v>
      </c>
      <c r="D48" s="67" t="n">
        <v>41163</v>
      </c>
      <c r="E48" s="133" t="n">
        <v>6210000007</v>
      </c>
      <c r="F48" s="139" t="s">
        <v>596</v>
      </c>
      <c r="G48" s="140" t="n">
        <v>21000</v>
      </c>
      <c r="H48" s="93" t="n">
        <v>5</v>
      </c>
      <c r="I48" s="142" t="s">
        <v>578</v>
      </c>
      <c r="J48" s="142" t="s">
        <v>46</v>
      </c>
      <c r="K48" s="73" t="s">
        <v>597</v>
      </c>
      <c r="L48" s="119" t="s">
        <v>225</v>
      </c>
      <c r="M48" s="214"/>
      <c r="N48" s="141" t="n">
        <v>2</v>
      </c>
      <c r="O48" s="141"/>
      <c r="P48" s="141"/>
      <c r="Q48" s="141"/>
      <c r="R48" s="257" t="n">
        <v>6</v>
      </c>
      <c r="S48" s="255"/>
      <c r="T48" s="255"/>
      <c r="U48" s="186" t="s">
        <v>598</v>
      </c>
      <c r="V48" s="39"/>
      <c r="W48" s="39"/>
      <c r="X48" s="39"/>
      <c r="Y48" s="39"/>
      <c r="Z48" s="39"/>
    </row>
    <row r="49" s="38" customFormat="true" ht="67.5" hidden="false" customHeight="false" outlineLevel="0" collapsed="false">
      <c r="A49" s="67" t="s">
        <v>233</v>
      </c>
      <c r="B49" s="232" t="s">
        <v>26</v>
      </c>
      <c r="C49" s="67" t="s">
        <v>234</v>
      </c>
      <c r="D49" s="67" t="n">
        <v>41163</v>
      </c>
      <c r="E49" s="64" t="n">
        <v>6210000008</v>
      </c>
      <c r="F49" s="139" t="s">
        <v>599</v>
      </c>
      <c r="G49" s="140" t="n">
        <v>21000</v>
      </c>
      <c r="H49" s="93" t="n">
        <v>5</v>
      </c>
      <c r="I49" s="142" t="s">
        <v>578</v>
      </c>
      <c r="J49" s="142" t="s">
        <v>46</v>
      </c>
      <c r="K49" s="73" t="s">
        <v>597</v>
      </c>
      <c r="L49" s="119" t="s">
        <v>225</v>
      </c>
      <c r="M49" s="214"/>
      <c r="N49" s="141" t="n">
        <v>2</v>
      </c>
      <c r="O49" s="141"/>
      <c r="P49" s="141"/>
      <c r="Q49" s="141"/>
      <c r="R49" s="257" t="n">
        <v>6</v>
      </c>
      <c r="S49" s="255"/>
      <c r="T49" s="255"/>
      <c r="U49" s="186" t="s">
        <v>600</v>
      </c>
      <c r="V49" s="39"/>
      <c r="W49" s="39"/>
      <c r="X49" s="39"/>
      <c r="Y49" s="39"/>
      <c r="Z49" s="39"/>
    </row>
    <row r="50" s="38" customFormat="true" ht="67.5" hidden="false" customHeight="false" outlineLevel="0" collapsed="false">
      <c r="A50" s="67" t="s">
        <v>233</v>
      </c>
      <c r="B50" s="232" t="s">
        <v>26</v>
      </c>
      <c r="C50" s="67" t="s">
        <v>234</v>
      </c>
      <c r="D50" s="67" t="n">
        <v>41163</v>
      </c>
      <c r="E50" s="133" t="n">
        <v>6210000009</v>
      </c>
      <c r="F50" s="139" t="s">
        <v>601</v>
      </c>
      <c r="G50" s="140" t="n">
        <v>21000</v>
      </c>
      <c r="H50" s="93" t="n">
        <v>5</v>
      </c>
      <c r="I50" s="142" t="s">
        <v>578</v>
      </c>
      <c r="J50" s="142" t="s">
        <v>46</v>
      </c>
      <c r="K50" s="73" t="s">
        <v>597</v>
      </c>
      <c r="L50" s="119" t="s">
        <v>225</v>
      </c>
      <c r="M50" s="214"/>
      <c r="N50" s="141" t="n">
        <v>2</v>
      </c>
      <c r="O50" s="141"/>
      <c r="P50" s="141"/>
      <c r="Q50" s="141"/>
      <c r="R50" s="257" t="n">
        <v>6</v>
      </c>
      <c r="S50" s="255"/>
      <c r="T50" s="255"/>
      <c r="U50" s="186" t="s">
        <v>602</v>
      </c>
      <c r="V50" s="39"/>
      <c r="W50" s="39"/>
      <c r="X50" s="39"/>
      <c r="Y50" s="39"/>
      <c r="Z50" s="39"/>
    </row>
    <row r="51" s="38" customFormat="true" ht="67.5" hidden="false" customHeight="false" outlineLevel="0" collapsed="false">
      <c r="A51" s="67" t="s">
        <v>233</v>
      </c>
      <c r="B51" s="232" t="s">
        <v>26</v>
      </c>
      <c r="C51" s="67" t="s">
        <v>234</v>
      </c>
      <c r="D51" s="67" t="n">
        <v>41163</v>
      </c>
      <c r="E51" s="64" t="n">
        <v>6210000010</v>
      </c>
      <c r="F51" s="139" t="s">
        <v>603</v>
      </c>
      <c r="G51" s="140" t="n">
        <v>21000</v>
      </c>
      <c r="H51" s="93" t="n">
        <v>5</v>
      </c>
      <c r="I51" s="142" t="s">
        <v>578</v>
      </c>
      <c r="J51" s="142" t="s">
        <v>46</v>
      </c>
      <c r="K51" s="73" t="s">
        <v>597</v>
      </c>
      <c r="L51" s="119" t="s">
        <v>225</v>
      </c>
      <c r="M51" s="214"/>
      <c r="N51" s="141" t="n">
        <v>2</v>
      </c>
      <c r="O51" s="141"/>
      <c r="P51" s="141"/>
      <c r="Q51" s="141"/>
      <c r="R51" s="257" t="n">
        <v>6</v>
      </c>
      <c r="S51" s="255"/>
      <c r="T51" s="255"/>
      <c r="U51" s="186" t="s">
        <v>604</v>
      </c>
      <c r="V51" s="39"/>
      <c r="W51" s="39"/>
      <c r="X51" s="39"/>
      <c r="Y51" s="39"/>
      <c r="Z51" s="39"/>
    </row>
    <row r="52" s="38" customFormat="true" ht="67.5" hidden="false" customHeight="false" outlineLevel="0" collapsed="false">
      <c r="A52" s="67" t="s">
        <v>233</v>
      </c>
      <c r="B52" s="232" t="s">
        <v>26</v>
      </c>
      <c r="C52" s="67" t="s">
        <v>234</v>
      </c>
      <c r="D52" s="67" t="n">
        <v>41163</v>
      </c>
      <c r="E52" s="133" t="n">
        <v>6210000011</v>
      </c>
      <c r="F52" s="139" t="s">
        <v>605</v>
      </c>
      <c r="G52" s="140" t="n">
        <v>21000</v>
      </c>
      <c r="H52" s="93" t="n">
        <v>5</v>
      </c>
      <c r="I52" s="142" t="s">
        <v>578</v>
      </c>
      <c r="J52" s="142" t="s">
        <v>46</v>
      </c>
      <c r="K52" s="73" t="s">
        <v>597</v>
      </c>
      <c r="L52" s="119" t="s">
        <v>225</v>
      </c>
      <c r="M52" s="214"/>
      <c r="N52" s="141" t="n">
        <v>2</v>
      </c>
      <c r="O52" s="141"/>
      <c r="P52" s="141"/>
      <c r="Q52" s="141"/>
      <c r="R52" s="257" t="n">
        <v>6</v>
      </c>
      <c r="S52" s="255"/>
      <c r="T52" s="255"/>
      <c r="U52" s="186" t="s">
        <v>606</v>
      </c>
      <c r="V52" s="39"/>
      <c r="W52" s="39"/>
      <c r="X52" s="39"/>
      <c r="Y52" s="39"/>
      <c r="Z52" s="39"/>
    </row>
    <row r="53" s="38" customFormat="true" ht="67.5" hidden="false" customHeight="false" outlineLevel="0" collapsed="false">
      <c r="A53" s="67" t="s">
        <v>233</v>
      </c>
      <c r="B53" s="232" t="s">
        <v>26</v>
      </c>
      <c r="C53" s="67" t="s">
        <v>234</v>
      </c>
      <c r="D53" s="67" t="n">
        <v>41163</v>
      </c>
      <c r="E53" s="64" t="n">
        <v>6210000012</v>
      </c>
      <c r="F53" s="139" t="s">
        <v>607</v>
      </c>
      <c r="G53" s="140" t="n">
        <v>21000</v>
      </c>
      <c r="H53" s="93" t="n">
        <v>5</v>
      </c>
      <c r="I53" s="142" t="s">
        <v>578</v>
      </c>
      <c r="J53" s="142" t="s">
        <v>46</v>
      </c>
      <c r="K53" s="73" t="s">
        <v>597</v>
      </c>
      <c r="L53" s="119" t="s">
        <v>225</v>
      </c>
      <c r="M53" s="214"/>
      <c r="N53" s="141" t="n">
        <v>2</v>
      </c>
      <c r="O53" s="141"/>
      <c r="P53" s="141"/>
      <c r="Q53" s="141"/>
      <c r="R53" s="257" t="n">
        <v>6</v>
      </c>
      <c r="S53" s="255"/>
      <c r="T53" s="255"/>
      <c r="U53" s="186" t="s">
        <v>608</v>
      </c>
      <c r="V53" s="39"/>
      <c r="W53" s="39"/>
      <c r="X53" s="39"/>
      <c r="Y53" s="39"/>
      <c r="Z53" s="39"/>
    </row>
    <row r="54" s="38" customFormat="true" ht="67.5" hidden="false" customHeight="false" outlineLevel="0" collapsed="false">
      <c r="A54" s="67" t="s">
        <v>233</v>
      </c>
      <c r="B54" s="232" t="s">
        <v>26</v>
      </c>
      <c r="C54" s="67" t="s">
        <v>234</v>
      </c>
      <c r="D54" s="67" t="n">
        <v>41163</v>
      </c>
      <c r="E54" s="133" t="n">
        <v>6210000013</v>
      </c>
      <c r="F54" s="139" t="s">
        <v>609</v>
      </c>
      <c r="G54" s="140" t="n">
        <v>21000</v>
      </c>
      <c r="H54" s="93" t="n">
        <v>5</v>
      </c>
      <c r="I54" s="142" t="s">
        <v>578</v>
      </c>
      <c r="J54" s="142" t="s">
        <v>46</v>
      </c>
      <c r="K54" s="73" t="s">
        <v>597</v>
      </c>
      <c r="L54" s="119" t="s">
        <v>225</v>
      </c>
      <c r="M54" s="214"/>
      <c r="N54" s="141" t="n">
        <v>2</v>
      </c>
      <c r="O54" s="141"/>
      <c r="P54" s="141"/>
      <c r="Q54" s="141"/>
      <c r="R54" s="257" t="n">
        <v>6</v>
      </c>
      <c r="S54" s="255"/>
      <c r="T54" s="255"/>
      <c r="U54" s="186" t="s">
        <v>610</v>
      </c>
      <c r="V54" s="39"/>
      <c r="W54" s="39"/>
      <c r="X54" s="39"/>
      <c r="Y54" s="39"/>
      <c r="Z54" s="39"/>
    </row>
    <row r="55" s="38" customFormat="true" ht="67.5" hidden="false" customHeight="false" outlineLevel="0" collapsed="false">
      <c r="A55" s="67" t="s">
        <v>233</v>
      </c>
      <c r="B55" s="232" t="s">
        <v>26</v>
      </c>
      <c r="C55" s="67" t="s">
        <v>234</v>
      </c>
      <c r="D55" s="67" t="n">
        <v>41163</v>
      </c>
      <c r="E55" s="64" t="n">
        <v>6210000014</v>
      </c>
      <c r="F55" s="139" t="s">
        <v>611</v>
      </c>
      <c r="G55" s="140" t="n">
        <v>21000</v>
      </c>
      <c r="H55" s="93" t="n">
        <v>5</v>
      </c>
      <c r="I55" s="142" t="s">
        <v>578</v>
      </c>
      <c r="J55" s="142" t="s">
        <v>46</v>
      </c>
      <c r="K55" s="73" t="s">
        <v>597</v>
      </c>
      <c r="L55" s="119" t="s">
        <v>225</v>
      </c>
      <c r="M55" s="214"/>
      <c r="N55" s="141" t="n">
        <v>2</v>
      </c>
      <c r="O55" s="141"/>
      <c r="P55" s="141"/>
      <c r="Q55" s="141"/>
      <c r="R55" s="257" t="n">
        <v>6</v>
      </c>
      <c r="S55" s="255"/>
      <c r="T55" s="255"/>
      <c r="U55" s="186" t="s">
        <v>612</v>
      </c>
      <c r="V55" s="39"/>
      <c r="W55" s="39"/>
      <c r="X55" s="39"/>
      <c r="Y55" s="39"/>
      <c r="Z55" s="39"/>
    </row>
    <row r="56" s="38" customFormat="true" ht="67.5" hidden="false" customHeight="false" outlineLevel="0" collapsed="false">
      <c r="A56" s="67" t="s">
        <v>233</v>
      </c>
      <c r="B56" s="232" t="s">
        <v>26</v>
      </c>
      <c r="C56" s="67" t="s">
        <v>234</v>
      </c>
      <c r="D56" s="67" t="n">
        <v>41163</v>
      </c>
      <c r="E56" s="133" t="n">
        <v>6210000015</v>
      </c>
      <c r="F56" s="139" t="s">
        <v>613</v>
      </c>
      <c r="G56" s="140" t="n">
        <v>21000</v>
      </c>
      <c r="H56" s="93" t="n">
        <v>5</v>
      </c>
      <c r="I56" s="142" t="s">
        <v>578</v>
      </c>
      <c r="J56" s="142" t="s">
        <v>46</v>
      </c>
      <c r="K56" s="73" t="s">
        <v>597</v>
      </c>
      <c r="L56" s="119" t="s">
        <v>225</v>
      </c>
      <c r="M56" s="214"/>
      <c r="N56" s="141" t="n">
        <v>2</v>
      </c>
      <c r="O56" s="141"/>
      <c r="P56" s="141"/>
      <c r="Q56" s="141"/>
      <c r="R56" s="257" t="n">
        <v>6</v>
      </c>
      <c r="S56" s="255"/>
      <c r="T56" s="255"/>
      <c r="U56" s="186" t="s">
        <v>614</v>
      </c>
      <c r="V56" s="39"/>
      <c r="W56" s="39"/>
      <c r="X56" s="39"/>
      <c r="Y56" s="39"/>
      <c r="Z56" s="39"/>
    </row>
    <row r="57" s="38" customFormat="true" ht="67.5" hidden="false" customHeight="false" outlineLevel="0" collapsed="false">
      <c r="A57" s="67" t="s">
        <v>233</v>
      </c>
      <c r="B57" s="232" t="s">
        <v>26</v>
      </c>
      <c r="C57" s="67" t="s">
        <v>234</v>
      </c>
      <c r="D57" s="67" t="n">
        <v>41163</v>
      </c>
      <c r="E57" s="64" t="n">
        <v>6210000016</v>
      </c>
      <c r="F57" s="139" t="s">
        <v>615</v>
      </c>
      <c r="G57" s="140" t="n">
        <v>21000</v>
      </c>
      <c r="H57" s="93" t="n">
        <v>5</v>
      </c>
      <c r="I57" s="142" t="s">
        <v>578</v>
      </c>
      <c r="J57" s="142" t="s">
        <v>46</v>
      </c>
      <c r="K57" s="73" t="s">
        <v>597</v>
      </c>
      <c r="L57" s="119" t="s">
        <v>225</v>
      </c>
      <c r="M57" s="214"/>
      <c r="N57" s="141" t="n">
        <v>2</v>
      </c>
      <c r="O57" s="141"/>
      <c r="P57" s="141"/>
      <c r="Q57" s="141"/>
      <c r="R57" s="257" t="n">
        <v>6</v>
      </c>
      <c r="S57" s="255"/>
      <c r="T57" s="255"/>
      <c r="U57" s="186" t="s">
        <v>616</v>
      </c>
      <c r="V57" s="39"/>
      <c r="W57" s="39"/>
      <c r="X57" s="39"/>
      <c r="Y57" s="39"/>
      <c r="Z57" s="39"/>
    </row>
    <row r="58" s="38" customFormat="true" ht="67.5" hidden="false" customHeight="false" outlineLevel="0" collapsed="false">
      <c r="A58" s="67" t="s">
        <v>233</v>
      </c>
      <c r="B58" s="232" t="s">
        <v>26</v>
      </c>
      <c r="C58" s="67" t="s">
        <v>234</v>
      </c>
      <c r="D58" s="67" t="n">
        <v>41163</v>
      </c>
      <c r="E58" s="133" t="n">
        <v>6210000017</v>
      </c>
      <c r="F58" s="139" t="s">
        <v>617</v>
      </c>
      <c r="G58" s="140" t="n">
        <v>21000</v>
      </c>
      <c r="H58" s="93" t="n">
        <v>5</v>
      </c>
      <c r="I58" s="142" t="s">
        <v>578</v>
      </c>
      <c r="J58" s="142" t="s">
        <v>46</v>
      </c>
      <c r="K58" s="73" t="s">
        <v>597</v>
      </c>
      <c r="L58" s="119" t="s">
        <v>225</v>
      </c>
      <c r="M58" s="214"/>
      <c r="N58" s="141" t="n">
        <v>2</v>
      </c>
      <c r="O58" s="141"/>
      <c r="P58" s="141"/>
      <c r="Q58" s="141"/>
      <c r="R58" s="257" t="n">
        <v>6</v>
      </c>
      <c r="S58" s="255"/>
      <c r="T58" s="255"/>
      <c r="U58" s="186" t="s">
        <v>59</v>
      </c>
      <c r="V58" s="39"/>
      <c r="W58" s="39"/>
      <c r="X58" s="39"/>
      <c r="Y58" s="39"/>
      <c r="Z58" s="39"/>
    </row>
    <row r="59" s="38" customFormat="true" ht="67.5" hidden="false" customHeight="false" outlineLevel="0" collapsed="false">
      <c r="A59" s="67" t="s">
        <v>233</v>
      </c>
      <c r="B59" s="232" t="s">
        <v>26</v>
      </c>
      <c r="C59" s="67" t="s">
        <v>234</v>
      </c>
      <c r="D59" s="67" t="n">
        <v>41163</v>
      </c>
      <c r="E59" s="64" t="n">
        <v>6210000018</v>
      </c>
      <c r="F59" s="139" t="s">
        <v>618</v>
      </c>
      <c r="G59" s="140" t="n">
        <v>21000</v>
      </c>
      <c r="H59" s="93" t="n">
        <v>5</v>
      </c>
      <c r="I59" s="142" t="s">
        <v>578</v>
      </c>
      <c r="J59" s="142" t="s">
        <v>46</v>
      </c>
      <c r="K59" s="73" t="s">
        <v>597</v>
      </c>
      <c r="L59" s="119" t="s">
        <v>225</v>
      </c>
      <c r="M59" s="214"/>
      <c r="N59" s="141" t="n">
        <v>2</v>
      </c>
      <c r="O59" s="141"/>
      <c r="P59" s="141"/>
      <c r="Q59" s="141"/>
      <c r="R59" s="257" t="n">
        <v>6</v>
      </c>
      <c r="S59" s="255"/>
      <c r="T59" s="255"/>
      <c r="U59" s="186" t="s">
        <v>619</v>
      </c>
      <c r="V59" s="39"/>
      <c r="W59" s="39"/>
      <c r="X59" s="39"/>
      <c r="Y59" s="39"/>
      <c r="Z59" s="39"/>
    </row>
    <row r="60" s="38" customFormat="true" ht="67.5" hidden="false" customHeight="false" outlineLevel="0" collapsed="false">
      <c r="A60" s="67" t="s">
        <v>233</v>
      </c>
      <c r="B60" s="232" t="s">
        <v>26</v>
      </c>
      <c r="C60" s="67" t="s">
        <v>234</v>
      </c>
      <c r="D60" s="67" t="n">
        <v>41163</v>
      </c>
      <c r="E60" s="133" t="n">
        <v>6210000019</v>
      </c>
      <c r="F60" s="139" t="s">
        <v>620</v>
      </c>
      <c r="G60" s="140" t="n">
        <v>21000</v>
      </c>
      <c r="H60" s="93" t="n">
        <v>5</v>
      </c>
      <c r="I60" s="142" t="s">
        <v>578</v>
      </c>
      <c r="J60" s="142" t="s">
        <v>46</v>
      </c>
      <c r="K60" s="73" t="s">
        <v>597</v>
      </c>
      <c r="L60" s="119" t="s">
        <v>225</v>
      </c>
      <c r="M60" s="214"/>
      <c r="N60" s="141" t="n">
        <v>2</v>
      </c>
      <c r="O60" s="141"/>
      <c r="P60" s="141"/>
      <c r="Q60" s="141"/>
      <c r="R60" s="257" t="n">
        <v>6</v>
      </c>
      <c r="S60" s="255"/>
      <c r="T60" s="255"/>
      <c r="U60" s="186" t="s">
        <v>621</v>
      </c>
      <c r="V60" s="39"/>
      <c r="W60" s="39"/>
      <c r="X60" s="39"/>
      <c r="Y60" s="39"/>
      <c r="Z60" s="39"/>
    </row>
    <row r="61" s="38" customFormat="true" ht="67.5" hidden="false" customHeight="false" outlineLevel="0" collapsed="false">
      <c r="A61" s="67" t="s">
        <v>233</v>
      </c>
      <c r="B61" s="232" t="s">
        <v>26</v>
      </c>
      <c r="C61" s="67" t="s">
        <v>234</v>
      </c>
      <c r="D61" s="67" t="n">
        <v>41163</v>
      </c>
      <c r="E61" s="64" t="n">
        <v>6210000020</v>
      </c>
      <c r="F61" s="139" t="s">
        <v>622</v>
      </c>
      <c r="G61" s="140" t="n">
        <v>21000</v>
      </c>
      <c r="H61" s="93" t="n">
        <v>5</v>
      </c>
      <c r="I61" s="142" t="s">
        <v>578</v>
      </c>
      <c r="J61" s="142" t="s">
        <v>46</v>
      </c>
      <c r="K61" s="73" t="s">
        <v>597</v>
      </c>
      <c r="L61" s="119" t="s">
        <v>225</v>
      </c>
      <c r="M61" s="214"/>
      <c r="N61" s="141" t="n">
        <v>2</v>
      </c>
      <c r="O61" s="141"/>
      <c r="P61" s="141"/>
      <c r="Q61" s="141"/>
      <c r="R61" s="257" t="n">
        <v>6</v>
      </c>
      <c r="S61" s="255"/>
      <c r="T61" s="255"/>
      <c r="U61" s="186" t="s">
        <v>623</v>
      </c>
      <c r="V61" s="39"/>
      <c r="W61" s="39"/>
      <c r="X61" s="39"/>
      <c r="Y61" s="39"/>
      <c r="Z61" s="39"/>
    </row>
    <row r="62" s="38" customFormat="true" ht="67.5" hidden="false" customHeight="false" outlineLevel="0" collapsed="false">
      <c r="A62" s="67" t="s">
        <v>233</v>
      </c>
      <c r="B62" s="232" t="s">
        <v>26</v>
      </c>
      <c r="C62" s="67" t="s">
        <v>234</v>
      </c>
      <c r="D62" s="67" t="n">
        <v>41163</v>
      </c>
      <c r="E62" s="133" t="n">
        <v>6210000021</v>
      </c>
      <c r="F62" s="139" t="s">
        <v>624</v>
      </c>
      <c r="G62" s="140" t="n">
        <v>21000</v>
      </c>
      <c r="H62" s="93" t="n">
        <v>5</v>
      </c>
      <c r="I62" s="142" t="s">
        <v>578</v>
      </c>
      <c r="J62" s="142" t="s">
        <v>46</v>
      </c>
      <c r="K62" s="73" t="s">
        <v>597</v>
      </c>
      <c r="L62" s="119" t="s">
        <v>225</v>
      </c>
      <c r="M62" s="214"/>
      <c r="N62" s="141" t="n">
        <v>2</v>
      </c>
      <c r="O62" s="141"/>
      <c r="P62" s="141"/>
      <c r="Q62" s="141"/>
      <c r="R62" s="257" t="n">
        <v>6</v>
      </c>
      <c r="S62" s="255"/>
      <c r="T62" s="255"/>
      <c r="U62" s="186" t="s">
        <v>625</v>
      </c>
      <c r="V62" s="39"/>
      <c r="W62" s="39"/>
      <c r="X62" s="39"/>
      <c r="Y62" s="39"/>
      <c r="Z62" s="39"/>
    </row>
    <row r="63" s="38" customFormat="true" ht="67.5" hidden="false" customHeight="false" outlineLevel="0" collapsed="false">
      <c r="A63" s="67" t="s">
        <v>233</v>
      </c>
      <c r="B63" s="232" t="s">
        <v>26</v>
      </c>
      <c r="C63" s="67" t="s">
        <v>234</v>
      </c>
      <c r="D63" s="67" t="n">
        <v>41163</v>
      </c>
      <c r="E63" s="64" t="n">
        <v>6210000022</v>
      </c>
      <c r="F63" s="139" t="s">
        <v>626</v>
      </c>
      <c r="G63" s="140" t="n">
        <v>21000</v>
      </c>
      <c r="H63" s="93" t="n">
        <v>5</v>
      </c>
      <c r="I63" s="142" t="s">
        <v>578</v>
      </c>
      <c r="J63" s="142" t="s">
        <v>46</v>
      </c>
      <c r="K63" s="73" t="s">
        <v>597</v>
      </c>
      <c r="L63" s="119" t="s">
        <v>225</v>
      </c>
      <c r="M63" s="214"/>
      <c r="N63" s="141" t="n">
        <v>2</v>
      </c>
      <c r="O63" s="141"/>
      <c r="P63" s="141"/>
      <c r="Q63" s="141"/>
      <c r="R63" s="257" t="n">
        <v>6</v>
      </c>
      <c r="S63" s="255"/>
      <c r="T63" s="255"/>
      <c r="U63" s="186" t="s">
        <v>627</v>
      </c>
      <c r="V63" s="39"/>
      <c r="W63" s="39"/>
      <c r="X63" s="39"/>
      <c r="Y63" s="39"/>
      <c r="Z63" s="39"/>
    </row>
    <row r="64" s="38" customFormat="true" ht="67.5" hidden="false" customHeight="false" outlineLevel="0" collapsed="false">
      <c r="A64" s="67" t="s">
        <v>233</v>
      </c>
      <c r="B64" s="232" t="s">
        <v>26</v>
      </c>
      <c r="C64" s="67" t="s">
        <v>234</v>
      </c>
      <c r="D64" s="67" t="n">
        <v>41163</v>
      </c>
      <c r="E64" s="133" t="n">
        <v>6210000023</v>
      </c>
      <c r="F64" s="139" t="s">
        <v>628</v>
      </c>
      <c r="G64" s="140" t="n">
        <v>21000</v>
      </c>
      <c r="H64" s="93" t="n">
        <v>5</v>
      </c>
      <c r="I64" s="142" t="s">
        <v>578</v>
      </c>
      <c r="J64" s="142" t="s">
        <v>46</v>
      </c>
      <c r="K64" s="73" t="s">
        <v>597</v>
      </c>
      <c r="L64" s="119" t="s">
        <v>225</v>
      </c>
      <c r="M64" s="214"/>
      <c r="N64" s="141" t="n">
        <v>2</v>
      </c>
      <c r="O64" s="141"/>
      <c r="P64" s="141"/>
      <c r="Q64" s="141"/>
      <c r="R64" s="257" t="n">
        <v>6</v>
      </c>
      <c r="S64" s="255"/>
      <c r="T64" s="255"/>
      <c r="U64" s="186" t="s">
        <v>627</v>
      </c>
      <c r="V64" s="39"/>
      <c r="W64" s="39"/>
      <c r="X64" s="39"/>
      <c r="Y64" s="39"/>
      <c r="Z64" s="39"/>
    </row>
    <row r="65" s="38" customFormat="true" ht="67.5" hidden="false" customHeight="false" outlineLevel="0" collapsed="false">
      <c r="A65" s="67" t="s">
        <v>233</v>
      </c>
      <c r="B65" s="232" t="s">
        <v>26</v>
      </c>
      <c r="C65" s="67" t="s">
        <v>234</v>
      </c>
      <c r="D65" s="67" t="n">
        <v>41163</v>
      </c>
      <c r="E65" s="64" t="n">
        <v>6210000024</v>
      </c>
      <c r="F65" s="139" t="s">
        <v>629</v>
      </c>
      <c r="G65" s="140" t="n">
        <v>21000</v>
      </c>
      <c r="H65" s="93" t="n">
        <v>5</v>
      </c>
      <c r="I65" s="142" t="s">
        <v>578</v>
      </c>
      <c r="J65" s="142" t="s">
        <v>46</v>
      </c>
      <c r="K65" s="73" t="s">
        <v>597</v>
      </c>
      <c r="L65" s="119" t="s">
        <v>225</v>
      </c>
      <c r="M65" s="214"/>
      <c r="N65" s="141" t="n">
        <v>2</v>
      </c>
      <c r="O65" s="141"/>
      <c r="P65" s="141"/>
      <c r="Q65" s="141"/>
      <c r="R65" s="257" t="n">
        <v>6</v>
      </c>
      <c r="S65" s="255"/>
      <c r="T65" s="255"/>
      <c r="U65" s="186" t="s">
        <v>627</v>
      </c>
      <c r="V65" s="39"/>
      <c r="W65" s="39"/>
      <c r="X65" s="39"/>
      <c r="Y65" s="39"/>
      <c r="Z65" s="39"/>
    </row>
    <row r="66" s="38" customFormat="true" ht="67.5" hidden="false" customHeight="false" outlineLevel="0" collapsed="false">
      <c r="A66" s="67" t="s">
        <v>233</v>
      </c>
      <c r="B66" s="232" t="s">
        <v>26</v>
      </c>
      <c r="C66" s="67" t="s">
        <v>234</v>
      </c>
      <c r="D66" s="67" t="n">
        <v>41163</v>
      </c>
      <c r="E66" s="133" t="n">
        <v>6210000025</v>
      </c>
      <c r="F66" s="139" t="s">
        <v>630</v>
      </c>
      <c r="G66" s="140" t="n">
        <v>21000</v>
      </c>
      <c r="H66" s="93" t="n">
        <v>5</v>
      </c>
      <c r="I66" s="142" t="s">
        <v>578</v>
      </c>
      <c r="J66" s="142" t="s">
        <v>46</v>
      </c>
      <c r="K66" s="73" t="s">
        <v>597</v>
      </c>
      <c r="L66" s="119" t="s">
        <v>225</v>
      </c>
      <c r="M66" s="214"/>
      <c r="N66" s="141" t="n">
        <v>2</v>
      </c>
      <c r="O66" s="141"/>
      <c r="P66" s="141"/>
      <c r="Q66" s="141"/>
      <c r="R66" s="257" t="n">
        <v>6</v>
      </c>
      <c r="S66" s="255"/>
      <c r="T66" s="255"/>
      <c r="U66" s="186" t="s">
        <v>631</v>
      </c>
      <c r="V66" s="39"/>
      <c r="W66" s="39"/>
      <c r="X66" s="39"/>
      <c r="Y66" s="39"/>
      <c r="Z66" s="39"/>
    </row>
    <row r="67" s="38" customFormat="true" ht="67.5" hidden="false" customHeight="false" outlineLevel="0" collapsed="false">
      <c r="A67" s="67" t="s">
        <v>233</v>
      </c>
      <c r="B67" s="232" t="s">
        <v>26</v>
      </c>
      <c r="C67" s="67" t="s">
        <v>234</v>
      </c>
      <c r="D67" s="67" t="n">
        <v>41163</v>
      </c>
      <c r="E67" s="64" t="n">
        <v>6210000026</v>
      </c>
      <c r="F67" s="139" t="s">
        <v>632</v>
      </c>
      <c r="G67" s="140" t="n">
        <v>21000</v>
      </c>
      <c r="H67" s="93" t="n">
        <v>5</v>
      </c>
      <c r="I67" s="142" t="s">
        <v>578</v>
      </c>
      <c r="J67" s="142" t="s">
        <v>46</v>
      </c>
      <c r="K67" s="73" t="s">
        <v>597</v>
      </c>
      <c r="L67" s="119" t="s">
        <v>225</v>
      </c>
      <c r="M67" s="214"/>
      <c r="N67" s="141" t="n">
        <v>2</v>
      </c>
      <c r="O67" s="141"/>
      <c r="P67" s="141"/>
      <c r="Q67" s="141"/>
      <c r="R67" s="257" t="n">
        <v>6</v>
      </c>
      <c r="S67" s="255"/>
      <c r="T67" s="255"/>
      <c r="U67" s="186" t="s">
        <v>633</v>
      </c>
      <c r="V67" s="39"/>
      <c r="W67" s="39"/>
      <c r="X67" s="39"/>
      <c r="Y67" s="39"/>
      <c r="Z67" s="39"/>
    </row>
    <row r="68" s="38" customFormat="true" ht="45" hidden="false" customHeight="false" outlineLevel="0" collapsed="false">
      <c r="A68" s="67" t="s">
        <v>634</v>
      </c>
      <c r="B68" s="232" t="s">
        <v>26</v>
      </c>
      <c r="C68" s="67" t="s">
        <v>635</v>
      </c>
      <c r="D68" s="67" t="n">
        <v>40556</v>
      </c>
      <c r="E68" s="64" t="n">
        <v>6240000001</v>
      </c>
      <c r="F68" s="139" t="s">
        <v>636</v>
      </c>
      <c r="G68" s="140" t="n">
        <v>6200</v>
      </c>
      <c r="H68" s="93" t="n">
        <v>5</v>
      </c>
      <c r="I68" s="186" t="s">
        <v>637</v>
      </c>
      <c r="J68" s="186" t="s">
        <v>106</v>
      </c>
      <c r="K68" s="73" t="s">
        <v>414</v>
      </c>
      <c r="L68" s="119" t="s">
        <v>638</v>
      </c>
      <c r="M68" s="39"/>
      <c r="N68" s="93" t="n">
        <v>2</v>
      </c>
      <c r="O68" s="65" t="n">
        <v>2</v>
      </c>
      <c r="P68" s="65" t="n">
        <v>2</v>
      </c>
      <c r="Q68" s="141"/>
      <c r="R68" s="63" t="n">
        <v>33</v>
      </c>
      <c r="S68" s="255"/>
      <c r="T68" s="255"/>
      <c r="U68" s="39" t="s">
        <v>416</v>
      </c>
      <c r="V68" s="39"/>
      <c r="W68" s="39"/>
      <c r="X68" s="39"/>
      <c r="Y68" s="39"/>
      <c r="Z68" s="39"/>
    </row>
    <row r="69" s="38" customFormat="true" ht="67.5" hidden="false" customHeight="false" outlineLevel="0" collapsed="false">
      <c r="A69" s="67" t="s">
        <v>519</v>
      </c>
      <c r="B69" s="232" t="s">
        <v>26</v>
      </c>
      <c r="C69" s="67" t="s">
        <v>520</v>
      </c>
      <c r="D69" s="67" t="n">
        <v>41100</v>
      </c>
      <c r="E69" s="64" t="n">
        <v>6250000001</v>
      </c>
      <c r="F69" s="139" t="s">
        <v>639</v>
      </c>
      <c r="G69" s="140" t="n">
        <v>7276</v>
      </c>
      <c r="H69" s="93" t="n">
        <v>5</v>
      </c>
      <c r="I69" s="186" t="s">
        <v>522</v>
      </c>
      <c r="J69" s="186" t="s">
        <v>523</v>
      </c>
      <c r="K69" s="73" t="s">
        <v>421</v>
      </c>
      <c r="L69" s="119" t="s">
        <v>524</v>
      </c>
      <c r="M69" s="39"/>
      <c r="N69" s="93" t="n">
        <v>2</v>
      </c>
      <c r="O69" s="65" t="n">
        <v>2</v>
      </c>
      <c r="P69" s="141"/>
      <c r="Q69" s="141"/>
      <c r="R69" s="63" t="n">
        <v>110</v>
      </c>
      <c r="S69" s="255"/>
      <c r="T69" s="255"/>
      <c r="U69" s="186" t="s">
        <v>640</v>
      </c>
      <c r="V69" s="39"/>
      <c r="W69" s="39"/>
      <c r="X69" s="39"/>
      <c r="Y69" s="39"/>
      <c r="Z69" s="39"/>
    </row>
    <row r="70" s="38" customFormat="true" ht="67.5" hidden="false" customHeight="false" outlineLevel="0" collapsed="false">
      <c r="A70" s="67" t="s">
        <v>575</v>
      </c>
      <c r="B70" s="232" t="s">
        <v>26</v>
      </c>
      <c r="C70" s="67" t="s">
        <v>576</v>
      </c>
      <c r="D70" s="67" t="n">
        <v>41115</v>
      </c>
      <c r="E70" s="258" t="n">
        <v>6260000001</v>
      </c>
      <c r="F70" s="139" t="s">
        <v>641</v>
      </c>
      <c r="G70" s="140" t="n">
        <v>20330</v>
      </c>
      <c r="H70" s="93" t="n">
        <v>5</v>
      </c>
      <c r="I70" s="142" t="s">
        <v>578</v>
      </c>
      <c r="J70" s="142" t="s">
        <v>46</v>
      </c>
      <c r="K70" s="73" t="s">
        <v>579</v>
      </c>
      <c r="L70" s="119" t="s">
        <v>580</v>
      </c>
      <c r="M70" s="39"/>
      <c r="N70" s="93" t="n">
        <v>2</v>
      </c>
      <c r="O70" s="93"/>
      <c r="P70" s="93"/>
      <c r="Q70" s="93"/>
      <c r="R70" s="63" t="n">
        <v>109</v>
      </c>
      <c r="S70" s="255"/>
      <c r="T70" s="255"/>
      <c r="U70" s="39"/>
      <c r="V70" s="39"/>
      <c r="W70" s="39"/>
      <c r="X70" s="39"/>
      <c r="Y70" s="39"/>
      <c r="Z70" s="39"/>
    </row>
    <row r="71" s="38" customFormat="true" ht="67.5" hidden="false" customHeight="false" outlineLevel="0" collapsed="false">
      <c r="A71" s="67" t="s">
        <v>575</v>
      </c>
      <c r="B71" s="232" t="s">
        <v>26</v>
      </c>
      <c r="C71" s="67" t="s">
        <v>576</v>
      </c>
      <c r="D71" s="67" t="n">
        <v>41115</v>
      </c>
      <c r="E71" s="64" t="n">
        <v>6270000001</v>
      </c>
      <c r="F71" s="259" t="s">
        <v>642</v>
      </c>
      <c r="G71" s="260" t="n">
        <v>69550</v>
      </c>
      <c r="H71" s="261" t="n">
        <v>5</v>
      </c>
      <c r="I71" s="142" t="s">
        <v>578</v>
      </c>
      <c r="J71" s="142" t="s">
        <v>46</v>
      </c>
      <c r="K71" s="73" t="s">
        <v>579</v>
      </c>
      <c r="L71" s="119" t="s">
        <v>580</v>
      </c>
      <c r="M71" s="39"/>
      <c r="N71" s="93" t="n">
        <v>2</v>
      </c>
      <c r="O71" s="93"/>
      <c r="P71" s="93"/>
      <c r="Q71" s="93"/>
      <c r="R71" s="63" t="n">
        <v>109</v>
      </c>
      <c r="S71" s="255"/>
      <c r="T71" s="255"/>
      <c r="U71" s="39"/>
      <c r="V71" s="39"/>
      <c r="W71" s="39"/>
      <c r="X71" s="39"/>
      <c r="Y71" s="39"/>
      <c r="Z71" s="39"/>
    </row>
    <row r="72" s="38" customFormat="true" ht="67.5" hidden="false" customHeight="false" outlineLevel="0" collapsed="false">
      <c r="A72" s="67" t="s">
        <v>575</v>
      </c>
      <c r="B72" s="232" t="s">
        <v>26</v>
      </c>
      <c r="C72" s="67" t="s">
        <v>576</v>
      </c>
      <c r="D72" s="67" t="n">
        <v>41115</v>
      </c>
      <c r="E72" s="258" t="n">
        <v>6280000001</v>
      </c>
      <c r="F72" s="259" t="s">
        <v>643</v>
      </c>
      <c r="G72" s="260" t="n">
        <v>53500</v>
      </c>
      <c r="H72" s="261" t="n">
        <v>5</v>
      </c>
      <c r="I72" s="142" t="s">
        <v>578</v>
      </c>
      <c r="J72" s="142" t="s">
        <v>46</v>
      </c>
      <c r="K72" s="73" t="s">
        <v>579</v>
      </c>
      <c r="L72" s="119" t="s">
        <v>580</v>
      </c>
      <c r="M72" s="39"/>
      <c r="N72" s="93" t="n">
        <v>2</v>
      </c>
      <c r="O72" s="93"/>
      <c r="P72" s="93"/>
      <c r="Q72" s="93"/>
      <c r="R72" s="63" t="n">
        <v>109</v>
      </c>
      <c r="S72" s="255"/>
      <c r="T72" s="255"/>
      <c r="U72" s="39"/>
      <c r="V72" s="39"/>
      <c r="W72" s="39"/>
      <c r="X72" s="39"/>
      <c r="Y72" s="39"/>
      <c r="Z72" s="39"/>
    </row>
    <row r="73" s="163" customFormat="true" ht="22.5" hidden="false" customHeight="true" outlineLevel="0" collapsed="false">
      <c r="A73" s="156" t="s">
        <v>644</v>
      </c>
      <c r="B73" s="156"/>
      <c r="C73" s="156"/>
      <c r="D73" s="156"/>
      <c r="E73" s="156"/>
      <c r="F73" s="156"/>
      <c r="G73" s="157" t="n">
        <f aca="false">SUM(G2:G72)</f>
        <v>3293368.8</v>
      </c>
      <c r="H73" s="59"/>
      <c r="I73" s="158"/>
      <c r="J73" s="158"/>
      <c r="K73" s="66"/>
      <c r="L73" s="59"/>
      <c r="M73" s="158"/>
      <c r="N73" s="59"/>
      <c r="O73" s="159"/>
      <c r="P73" s="159"/>
      <c r="Q73" s="159"/>
      <c r="R73" s="160"/>
      <c r="S73" s="161"/>
      <c r="T73" s="262"/>
      <c r="U73" s="158"/>
      <c r="V73" s="158"/>
      <c r="W73" s="158"/>
      <c r="X73" s="158"/>
      <c r="Y73" s="158"/>
      <c r="Z73" s="158"/>
    </row>
  </sheetData>
  <autoFilter ref="A1:Z73">
    <filterColumn colId="13">
      <filters>
        <filter val="?"/>
      </filters>
    </filterColumn>
    <filterColumn colId="16">
      <filters>
        <filter val="?"/>
      </filters>
    </filterColumn>
  </autoFilter>
  <mergeCells count="1">
    <mergeCell ref="A73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CC"/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.99"/>
    <col collapsed="false" customWidth="true" hidden="false" outlineLevel="0" max="3" min="3" style="1" width="18.85"/>
    <col collapsed="false" customWidth="true" hidden="false" outlineLevel="0" max="4" min="4" style="201" width="13.85"/>
    <col collapsed="false" customWidth="true" hidden="false" outlineLevel="0" max="5" min="5" style="263" width="20.85"/>
    <col collapsed="false" customWidth="true" hidden="false" outlineLevel="0" max="6" min="6" style="5" width="63.41"/>
    <col collapsed="false" customWidth="true" hidden="false" outlineLevel="0" max="7" min="7" style="202" width="13.56"/>
    <col collapsed="false" customWidth="true" hidden="false" outlineLevel="0" max="8" min="8" style="1" width="14.85"/>
    <col collapsed="false" customWidth="true" hidden="false" outlineLevel="0" max="9" min="9" style="5" width="42.99"/>
    <col collapsed="false" customWidth="true" hidden="false" outlineLevel="0" max="10" min="10" style="5" width="48.85"/>
    <col collapsed="false" customWidth="true" hidden="false" outlineLevel="0" max="11" min="11" style="1" width="42.85"/>
    <col collapsed="false" customWidth="true" hidden="false" outlineLevel="0" max="12" min="12" style="5" width="39.28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true" outlineLevel="0" max="17" min="15" style="1" width="9.06"/>
    <col collapsed="false" customWidth="true" hidden="false" outlineLevel="0" max="19" min="18" style="8" width="19.56"/>
    <col collapsed="false" customWidth="true" hidden="false" outlineLevel="0" max="20" min="20" style="5" width="72.13"/>
    <col collapsed="false" customWidth="true" hidden="false" outlineLevel="0" max="22" min="21" style="5" width="19.14"/>
    <col collapsed="false" customWidth="true" hidden="false" outlineLevel="0" max="23" min="23" style="5" width="24.56"/>
    <col collapsed="false" customWidth="true" hidden="false" outlineLevel="0" max="25" min="24" style="5" width="19.14"/>
    <col collapsed="false" customWidth="false" hidden="false" outlineLevel="0" max="257" min="26" style="5" width="9.14"/>
  </cols>
  <sheetData>
    <row r="1" customFormat="false" ht="45.75" hidden="false" customHeight="false" outlineLevel="0" collapsed="false">
      <c r="A1" s="10" t="s">
        <v>0</v>
      </c>
      <c r="B1" s="11"/>
      <c r="C1" s="10" t="s">
        <v>1</v>
      </c>
      <c r="D1" s="10" t="s">
        <v>2</v>
      </c>
      <c r="E1" s="264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3" t="s">
        <v>14</v>
      </c>
      <c r="Q1" s="13" t="s">
        <v>15</v>
      </c>
      <c r="R1" s="18" t="s">
        <v>16</v>
      </c>
      <c r="S1" s="18" t="s">
        <v>18</v>
      </c>
      <c r="T1" s="20" t="s">
        <v>20</v>
      </c>
      <c r="U1" s="21" t="s">
        <v>21</v>
      </c>
      <c r="V1" s="22" t="s">
        <v>22</v>
      </c>
      <c r="W1" s="20" t="s">
        <v>23</v>
      </c>
      <c r="X1" s="20" t="s">
        <v>24</v>
      </c>
      <c r="Y1" s="22" t="s">
        <v>22</v>
      </c>
    </row>
    <row r="2" s="38" customFormat="true" ht="45" hidden="false" customHeight="false" outlineLevel="0" collapsed="false">
      <c r="A2" s="265" t="s">
        <v>645</v>
      </c>
      <c r="B2" s="266" t="s">
        <v>26</v>
      </c>
      <c r="C2" s="267" t="s">
        <v>646</v>
      </c>
      <c r="D2" s="268" t="n">
        <v>40919</v>
      </c>
      <c r="E2" s="269" t="n">
        <v>7010100001</v>
      </c>
      <c r="F2" s="270" t="s">
        <v>647</v>
      </c>
      <c r="G2" s="271" t="n">
        <v>18900</v>
      </c>
      <c r="H2" s="267" t="n">
        <v>5</v>
      </c>
      <c r="I2" s="272" t="s">
        <v>459</v>
      </c>
      <c r="J2" s="37" t="s">
        <v>38</v>
      </c>
      <c r="K2" s="273" t="s">
        <v>648</v>
      </c>
      <c r="L2" s="274" t="s">
        <v>649</v>
      </c>
      <c r="M2" s="37"/>
      <c r="N2" s="267" t="n">
        <v>2</v>
      </c>
      <c r="O2" s="178" t="n">
        <v>2</v>
      </c>
      <c r="P2" s="59" t="n">
        <v>2</v>
      </c>
      <c r="Q2" s="59" t="n">
        <v>2</v>
      </c>
      <c r="R2" s="275" t="n">
        <v>31</v>
      </c>
      <c r="S2" s="276"/>
      <c r="T2" s="270"/>
      <c r="U2" s="37"/>
      <c r="V2" s="37"/>
      <c r="W2" s="37"/>
      <c r="X2" s="37"/>
      <c r="Y2" s="37"/>
    </row>
    <row r="3" s="38" customFormat="true" ht="45" hidden="false" customHeight="false" outlineLevel="0" collapsed="false">
      <c r="A3" s="118" t="s">
        <v>650</v>
      </c>
      <c r="B3" s="232" t="s">
        <v>26</v>
      </c>
      <c r="C3" s="141" t="s">
        <v>651</v>
      </c>
      <c r="D3" s="277" t="n">
        <v>40918</v>
      </c>
      <c r="E3" s="278" t="n">
        <v>7010100002</v>
      </c>
      <c r="F3" s="279" t="s">
        <v>652</v>
      </c>
      <c r="G3" s="215" t="n">
        <v>14990</v>
      </c>
      <c r="H3" s="141" t="n">
        <v>5</v>
      </c>
      <c r="I3" s="214" t="s">
        <v>153</v>
      </c>
      <c r="J3" s="214" t="s">
        <v>653</v>
      </c>
      <c r="K3" s="144" t="s">
        <v>654</v>
      </c>
      <c r="L3" s="233" t="s">
        <v>247</v>
      </c>
      <c r="M3" s="214"/>
      <c r="N3" s="141" t="n">
        <v>2</v>
      </c>
      <c r="O3" s="65" t="n">
        <v>2</v>
      </c>
      <c r="P3" s="66" t="n">
        <v>2</v>
      </c>
      <c r="Q3" s="66" t="n">
        <v>2</v>
      </c>
      <c r="R3" s="98" t="n">
        <v>32</v>
      </c>
      <c r="S3" s="146"/>
      <c r="T3" s="221"/>
      <c r="U3" s="39"/>
      <c r="V3" s="39"/>
      <c r="W3" s="39"/>
      <c r="X3" s="39"/>
      <c r="Y3" s="39"/>
    </row>
    <row r="4" s="38" customFormat="true" ht="45" hidden="false" customHeight="false" outlineLevel="0" collapsed="false">
      <c r="A4" s="118" t="s">
        <v>655</v>
      </c>
      <c r="B4" s="232" t="s">
        <v>26</v>
      </c>
      <c r="C4" s="141" t="s">
        <v>656</v>
      </c>
      <c r="D4" s="277" t="n">
        <v>40967</v>
      </c>
      <c r="E4" s="278" t="n">
        <v>7010100003</v>
      </c>
      <c r="F4" s="279" t="s">
        <v>657</v>
      </c>
      <c r="G4" s="215" t="n">
        <v>23790</v>
      </c>
      <c r="H4" s="141" t="n">
        <v>5</v>
      </c>
      <c r="I4" s="214" t="s">
        <v>658</v>
      </c>
      <c r="J4" s="280" t="s">
        <v>38</v>
      </c>
      <c r="K4" s="144" t="s">
        <v>659</v>
      </c>
      <c r="L4" s="233" t="s">
        <v>660</v>
      </c>
      <c r="M4" s="280"/>
      <c r="N4" s="141" t="n">
        <v>2</v>
      </c>
      <c r="O4" s="65" t="n">
        <v>2</v>
      </c>
      <c r="P4" s="65" t="n">
        <v>2</v>
      </c>
      <c r="Q4" s="41" t="n">
        <v>2</v>
      </c>
      <c r="R4" s="98" t="n">
        <v>51</v>
      </c>
      <c r="S4" s="146"/>
      <c r="T4" s="221"/>
      <c r="U4" s="39"/>
      <c r="V4" s="39"/>
      <c r="W4" s="39"/>
      <c r="X4" s="39"/>
      <c r="Y4" s="39"/>
    </row>
    <row r="5" s="38" customFormat="true" ht="45" hidden="false" customHeight="false" outlineLevel="0" collapsed="false">
      <c r="A5" s="118" t="s">
        <v>661</v>
      </c>
      <c r="B5" s="232" t="s">
        <v>26</v>
      </c>
      <c r="C5" s="141" t="s">
        <v>662</v>
      </c>
      <c r="D5" s="277" t="n">
        <v>40969</v>
      </c>
      <c r="E5" s="278" t="n">
        <v>7010100004</v>
      </c>
      <c r="F5" s="279" t="s">
        <v>663</v>
      </c>
      <c r="G5" s="215" t="n">
        <v>18500</v>
      </c>
      <c r="H5" s="141" t="n">
        <v>5</v>
      </c>
      <c r="I5" s="186" t="s">
        <v>29</v>
      </c>
      <c r="J5" s="186" t="s">
        <v>30</v>
      </c>
      <c r="K5" s="144" t="s">
        <v>664</v>
      </c>
      <c r="L5" s="233" t="s">
        <v>665</v>
      </c>
      <c r="M5" s="280"/>
      <c r="N5" s="141" t="n">
        <v>2</v>
      </c>
      <c r="O5" s="59" t="n">
        <v>2</v>
      </c>
      <c r="P5" s="59" t="n">
        <v>2</v>
      </c>
      <c r="Q5" s="141"/>
      <c r="R5" s="98" t="n">
        <v>53</v>
      </c>
      <c r="S5" s="146"/>
      <c r="T5" s="221"/>
      <c r="U5" s="39"/>
      <c r="V5" s="39"/>
      <c r="W5" s="39"/>
      <c r="X5" s="39"/>
      <c r="Y5" s="39"/>
    </row>
    <row r="6" s="38" customFormat="true" ht="22.5" hidden="false" customHeight="false" outlineLevel="0" collapsed="false">
      <c r="A6" s="118" t="s">
        <v>38</v>
      </c>
      <c r="B6" s="232" t="s">
        <v>102</v>
      </c>
      <c r="C6" s="141" t="s">
        <v>666</v>
      </c>
      <c r="D6" s="277" t="n">
        <v>41009</v>
      </c>
      <c r="E6" s="278" t="n">
        <v>7010100005</v>
      </c>
      <c r="F6" s="279" t="s">
        <v>667</v>
      </c>
      <c r="G6" s="215" t="n">
        <v>18900</v>
      </c>
      <c r="H6" s="141" t="n">
        <v>5</v>
      </c>
      <c r="I6" s="281" t="s">
        <v>668</v>
      </c>
      <c r="J6" s="282" t="s">
        <v>38</v>
      </c>
      <c r="K6" s="144" t="s">
        <v>669</v>
      </c>
      <c r="L6" s="233" t="s">
        <v>660</v>
      </c>
      <c r="M6" s="280"/>
      <c r="N6" s="141" t="n">
        <v>2</v>
      </c>
      <c r="O6" s="65" t="n">
        <v>2</v>
      </c>
      <c r="P6" s="65" t="n">
        <v>2</v>
      </c>
      <c r="Q6" s="65" t="n">
        <v>2</v>
      </c>
      <c r="R6" s="98" t="n">
        <v>71</v>
      </c>
      <c r="S6" s="146"/>
      <c r="T6" s="279" t="s">
        <v>670</v>
      </c>
      <c r="U6" s="39"/>
      <c r="V6" s="39"/>
      <c r="W6" s="39"/>
      <c r="X6" s="39"/>
      <c r="Y6" s="39"/>
    </row>
    <row r="7" s="38" customFormat="true" ht="67.5" hidden="false" customHeight="false" outlineLevel="0" collapsed="false">
      <c r="A7" s="118" t="s">
        <v>671</v>
      </c>
      <c r="B7" s="232" t="s">
        <v>26</v>
      </c>
      <c r="C7" s="141" t="s">
        <v>672</v>
      </c>
      <c r="D7" s="277" t="n">
        <v>41145</v>
      </c>
      <c r="E7" s="278" t="n">
        <v>7010100006</v>
      </c>
      <c r="F7" s="279" t="s">
        <v>673</v>
      </c>
      <c r="G7" s="215" t="n">
        <v>25000</v>
      </c>
      <c r="H7" s="141" t="n">
        <v>5</v>
      </c>
      <c r="I7" s="214" t="s">
        <v>45</v>
      </c>
      <c r="J7" s="214" t="s">
        <v>139</v>
      </c>
      <c r="K7" s="144" t="s">
        <v>421</v>
      </c>
      <c r="L7" s="233" t="s">
        <v>247</v>
      </c>
      <c r="M7" s="280"/>
      <c r="N7" s="141" t="n">
        <v>2</v>
      </c>
      <c r="O7" s="65" t="n">
        <v>2</v>
      </c>
      <c r="P7" s="65" t="n">
        <v>2</v>
      </c>
      <c r="Q7" s="65" t="n">
        <v>2</v>
      </c>
      <c r="R7" s="98" t="n">
        <v>132</v>
      </c>
      <c r="S7" s="146"/>
      <c r="T7" s="279" t="s">
        <v>674</v>
      </c>
      <c r="U7" s="39"/>
      <c r="V7" s="39"/>
      <c r="W7" s="39"/>
      <c r="X7" s="39"/>
      <c r="Y7" s="39"/>
    </row>
    <row r="8" s="55" customFormat="true" ht="67.5" hidden="true" customHeight="false" outlineLevel="0" collapsed="false">
      <c r="A8" s="112" t="s">
        <v>675</v>
      </c>
      <c r="B8" s="224" t="s">
        <v>26</v>
      </c>
      <c r="C8" s="108" t="s">
        <v>676</v>
      </c>
      <c r="D8" s="283" t="n">
        <v>41110</v>
      </c>
      <c r="E8" s="284" t="n">
        <v>7010100007</v>
      </c>
      <c r="F8" s="285" t="s">
        <v>677</v>
      </c>
      <c r="G8" s="286" t="n">
        <v>32000</v>
      </c>
      <c r="H8" s="108" t="n">
        <v>5</v>
      </c>
      <c r="I8" s="287" t="s">
        <v>59</v>
      </c>
      <c r="J8" s="287" t="s">
        <v>678</v>
      </c>
      <c r="K8" s="240" t="s">
        <v>679</v>
      </c>
      <c r="L8" s="241" t="s">
        <v>649</v>
      </c>
      <c r="M8" s="107"/>
      <c r="N8" s="108" t="n">
        <v>0</v>
      </c>
      <c r="O8" s="65" t="n">
        <v>2</v>
      </c>
      <c r="P8" s="65" t="n">
        <v>2</v>
      </c>
      <c r="Q8" s="141"/>
      <c r="R8" s="109" t="n">
        <v>149</v>
      </c>
      <c r="S8" s="288"/>
      <c r="T8" s="285" t="s">
        <v>680</v>
      </c>
      <c r="U8" s="106" t="s">
        <v>218</v>
      </c>
      <c r="V8" s="116" t="n">
        <v>44483</v>
      </c>
      <c r="W8" s="117" t="s">
        <v>219</v>
      </c>
      <c r="X8" s="117" t="s">
        <v>220</v>
      </c>
      <c r="Y8" s="117" t="n">
        <v>44630</v>
      </c>
    </row>
    <row r="9" s="55" customFormat="true" ht="67.5" hidden="true" customHeight="false" outlineLevel="0" collapsed="false">
      <c r="A9" s="112" t="s">
        <v>675</v>
      </c>
      <c r="B9" s="224" t="s">
        <v>26</v>
      </c>
      <c r="C9" s="108" t="s">
        <v>676</v>
      </c>
      <c r="D9" s="283" t="n">
        <v>41110</v>
      </c>
      <c r="E9" s="284" t="n">
        <v>7010100008</v>
      </c>
      <c r="F9" s="285" t="s">
        <v>681</v>
      </c>
      <c r="G9" s="286" t="n">
        <v>32000</v>
      </c>
      <c r="H9" s="108" t="n">
        <v>5</v>
      </c>
      <c r="I9" s="287" t="s">
        <v>59</v>
      </c>
      <c r="J9" s="287" t="s">
        <v>678</v>
      </c>
      <c r="K9" s="240" t="s">
        <v>679</v>
      </c>
      <c r="L9" s="241" t="s">
        <v>649</v>
      </c>
      <c r="M9" s="107"/>
      <c r="N9" s="108" t="n">
        <v>2</v>
      </c>
      <c r="O9" s="108" t="n">
        <v>2</v>
      </c>
      <c r="P9" s="108" t="n">
        <v>2</v>
      </c>
      <c r="Q9" s="108" t="n">
        <v>0</v>
      </c>
      <c r="R9" s="109" t="n">
        <v>149</v>
      </c>
      <c r="S9" s="288"/>
      <c r="T9" s="285" t="s">
        <v>680</v>
      </c>
      <c r="U9" s="105" t="s">
        <v>209</v>
      </c>
      <c r="V9" s="101" t="n">
        <v>43411</v>
      </c>
      <c r="W9" s="105" t="s">
        <v>210</v>
      </c>
      <c r="X9" s="105" t="s">
        <v>211</v>
      </c>
      <c r="Y9" s="101" t="n">
        <v>43474</v>
      </c>
    </row>
    <row r="10" s="55" customFormat="true" ht="67.5" hidden="true" customHeight="false" outlineLevel="0" collapsed="false">
      <c r="A10" s="112" t="s">
        <v>675</v>
      </c>
      <c r="B10" s="224" t="s">
        <v>26</v>
      </c>
      <c r="C10" s="108" t="s">
        <v>676</v>
      </c>
      <c r="D10" s="283" t="n">
        <v>41110</v>
      </c>
      <c r="E10" s="284" t="n">
        <v>7010100009</v>
      </c>
      <c r="F10" s="285" t="s">
        <v>682</v>
      </c>
      <c r="G10" s="286" t="n">
        <v>32000</v>
      </c>
      <c r="H10" s="108" t="n">
        <v>5</v>
      </c>
      <c r="I10" s="287" t="s">
        <v>59</v>
      </c>
      <c r="J10" s="287" t="s">
        <v>678</v>
      </c>
      <c r="K10" s="240" t="s">
        <v>679</v>
      </c>
      <c r="L10" s="241" t="s">
        <v>649</v>
      </c>
      <c r="M10" s="107"/>
      <c r="N10" s="108" t="n">
        <v>0</v>
      </c>
      <c r="O10" s="65" t="n">
        <v>2</v>
      </c>
      <c r="P10" s="65" t="n">
        <v>2</v>
      </c>
      <c r="Q10" s="141"/>
      <c r="R10" s="109" t="n">
        <v>149</v>
      </c>
      <c r="S10" s="288"/>
      <c r="T10" s="285" t="s">
        <v>680</v>
      </c>
      <c r="U10" s="106" t="s">
        <v>218</v>
      </c>
      <c r="V10" s="116" t="n">
        <v>44483</v>
      </c>
      <c r="W10" s="117" t="s">
        <v>219</v>
      </c>
      <c r="X10" s="117" t="s">
        <v>220</v>
      </c>
      <c r="Y10" s="117" t="n">
        <v>44630</v>
      </c>
    </row>
    <row r="11" s="38" customFormat="true" ht="67.5" hidden="false" customHeight="false" outlineLevel="0" collapsed="false">
      <c r="A11" s="118" t="s">
        <v>675</v>
      </c>
      <c r="B11" s="232" t="s">
        <v>26</v>
      </c>
      <c r="C11" s="141" t="s">
        <v>676</v>
      </c>
      <c r="D11" s="277" t="n">
        <v>41110</v>
      </c>
      <c r="E11" s="278" t="n">
        <v>7010100010</v>
      </c>
      <c r="F11" s="279" t="s">
        <v>683</v>
      </c>
      <c r="G11" s="215" t="n">
        <v>32000</v>
      </c>
      <c r="H11" s="141" t="n">
        <v>5</v>
      </c>
      <c r="I11" s="214" t="s">
        <v>59</v>
      </c>
      <c r="J11" s="214" t="s">
        <v>678</v>
      </c>
      <c r="K11" s="144" t="s">
        <v>684</v>
      </c>
      <c r="L11" s="233" t="s">
        <v>649</v>
      </c>
      <c r="M11" s="280"/>
      <c r="N11" s="141" t="n">
        <v>2</v>
      </c>
      <c r="O11" s="65" t="n">
        <v>2</v>
      </c>
      <c r="P11" s="65" t="n">
        <v>2</v>
      </c>
      <c r="Q11" s="141"/>
      <c r="R11" s="98" t="n">
        <v>149</v>
      </c>
      <c r="S11" s="146"/>
      <c r="T11" s="279" t="s">
        <v>680</v>
      </c>
      <c r="U11" s="39"/>
      <c r="V11" s="39"/>
      <c r="W11" s="39"/>
      <c r="X11" s="39"/>
      <c r="Y11" s="39"/>
    </row>
    <row r="12" s="38" customFormat="true" ht="67.5" hidden="false" customHeight="false" outlineLevel="0" collapsed="false">
      <c r="A12" s="118" t="s">
        <v>675</v>
      </c>
      <c r="B12" s="232" t="s">
        <v>26</v>
      </c>
      <c r="C12" s="141" t="s">
        <v>676</v>
      </c>
      <c r="D12" s="277" t="n">
        <v>41110</v>
      </c>
      <c r="E12" s="278" t="n">
        <v>7010100011</v>
      </c>
      <c r="F12" s="279" t="s">
        <v>685</v>
      </c>
      <c r="G12" s="215" t="n">
        <v>32000</v>
      </c>
      <c r="H12" s="141" t="n">
        <v>5</v>
      </c>
      <c r="I12" s="214" t="s">
        <v>59</v>
      </c>
      <c r="J12" s="214" t="s">
        <v>678</v>
      </c>
      <c r="K12" s="144" t="s">
        <v>684</v>
      </c>
      <c r="L12" s="233" t="s">
        <v>649</v>
      </c>
      <c r="M12" s="280"/>
      <c r="N12" s="141" t="n">
        <v>2</v>
      </c>
      <c r="O12" s="65" t="n">
        <v>2</v>
      </c>
      <c r="P12" s="65" t="n">
        <v>2</v>
      </c>
      <c r="Q12" s="141"/>
      <c r="R12" s="98" t="n">
        <v>149</v>
      </c>
      <c r="S12" s="146"/>
      <c r="T12" s="279" t="s">
        <v>680</v>
      </c>
      <c r="U12" s="39"/>
      <c r="V12" s="39"/>
      <c r="W12" s="39"/>
      <c r="X12" s="39"/>
      <c r="Y12" s="39"/>
    </row>
    <row r="13" s="38" customFormat="true" ht="67.5" hidden="false" customHeight="false" outlineLevel="0" collapsed="false">
      <c r="A13" s="118" t="s">
        <v>675</v>
      </c>
      <c r="B13" s="232" t="s">
        <v>26</v>
      </c>
      <c r="C13" s="141" t="s">
        <v>676</v>
      </c>
      <c r="D13" s="277" t="n">
        <v>41110</v>
      </c>
      <c r="E13" s="278" t="n">
        <v>7010100012</v>
      </c>
      <c r="F13" s="279" t="s">
        <v>686</v>
      </c>
      <c r="G13" s="215" t="n">
        <v>32000</v>
      </c>
      <c r="H13" s="141" t="n">
        <v>5</v>
      </c>
      <c r="I13" s="214" t="s">
        <v>59</v>
      </c>
      <c r="J13" s="214" t="s">
        <v>678</v>
      </c>
      <c r="K13" s="144" t="s">
        <v>684</v>
      </c>
      <c r="L13" s="233" t="s">
        <v>649</v>
      </c>
      <c r="M13" s="280"/>
      <c r="N13" s="141" t="n">
        <v>2</v>
      </c>
      <c r="O13" s="65" t="n">
        <v>2</v>
      </c>
      <c r="P13" s="65" t="n">
        <v>2</v>
      </c>
      <c r="Q13" s="141"/>
      <c r="R13" s="98" t="n">
        <v>149</v>
      </c>
      <c r="S13" s="146"/>
      <c r="T13" s="279" t="s">
        <v>680</v>
      </c>
      <c r="U13" s="39"/>
      <c r="V13" s="39"/>
      <c r="W13" s="39"/>
      <c r="X13" s="39"/>
      <c r="Y13" s="39"/>
    </row>
    <row r="14" s="38" customFormat="true" ht="67.5" hidden="false" customHeight="false" outlineLevel="0" collapsed="false">
      <c r="A14" s="118" t="s">
        <v>675</v>
      </c>
      <c r="B14" s="232" t="s">
        <v>26</v>
      </c>
      <c r="C14" s="141" t="s">
        <v>676</v>
      </c>
      <c r="D14" s="277" t="n">
        <v>41110</v>
      </c>
      <c r="E14" s="278" t="n">
        <v>7010100013</v>
      </c>
      <c r="F14" s="279" t="s">
        <v>687</v>
      </c>
      <c r="G14" s="215" t="n">
        <v>32000</v>
      </c>
      <c r="H14" s="141" t="n">
        <v>5</v>
      </c>
      <c r="I14" s="214" t="s">
        <v>59</v>
      </c>
      <c r="J14" s="214" t="s">
        <v>678</v>
      </c>
      <c r="K14" s="144" t="s">
        <v>684</v>
      </c>
      <c r="L14" s="233" t="s">
        <v>649</v>
      </c>
      <c r="M14" s="280"/>
      <c r="N14" s="141" t="n">
        <v>2</v>
      </c>
      <c r="O14" s="65" t="n">
        <v>2</v>
      </c>
      <c r="P14" s="65" t="n">
        <v>2</v>
      </c>
      <c r="Q14" s="141"/>
      <c r="R14" s="98" t="n">
        <v>149</v>
      </c>
      <c r="S14" s="146"/>
      <c r="T14" s="279" t="s">
        <v>680</v>
      </c>
      <c r="U14" s="39"/>
      <c r="V14" s="39"/>
      <c r="W14" s="39"/>
      <c r="X14" s="39"/>
      <c r="Y14" s="39"/>
    </row>
    <row r="15" s="38" customFormat="true" ht="67.5" hidden="false" customHeight="false" outlineLevel="0" collapsed="false">
      <c r="A15" s="118" t="s">
        <v>675</v>
      </c>
      <c r="B15" s="232" t="s">
        <v>26</v>
      </c>
      <c r="C15" s="141" t="s">
        <v>676</v>
      </c>
      <c r="D15" s="277" t="n">
        <v>41110</v>
      </c>
      <c r="E15" s="278" t="n">
        <v>7010100014</v>
      </c>
      <c r="F15" s="279" t="s">
        <v>688</v>
      </c>
      <c r="G15" s="215" t="n">
        <v>32000</v>
      </c>
      <c r="H15" s="141" t="n">
        <v>5</v>
      </c>
      <c r="I15" s="214" t="s">
        <v>59</v>
      </c>
      <c r="J15" s="214" t="s">
        <v>678</v>
      </c>
      <c r="K15" s="144" t="s">
        <v>684</v>
      </c>
      <c r="L15" s="233" t="s">
        <v>649</v>
      </c>
      <c r="M15" s="280"/>
      <c r="N15" s="141" t="n">
        <v>2</v>
      </c>
      <c r="O15" s="65" t="n">
        <v>2</v>
      </c>
      <c r="P15" s="65" t="n">
        <v>2</v>
      </c>
      <c r="Q15" s="141"/>
      <c r="R15" s="98" t="n">
        <v>149</v>
      </c>
      <c r="S15" s="146"/>
      <c r="T15" s="279" t="s">
        <v>680</v>
      </c>
      <c r="U15" s="39"/>
      <c r="V15" s="39"/>
      <c r="W15" s="39"/>
      <c r="X15" s="39"/>
      <c r="Y15" s="39"/>
    </row>
    <row r="16" s="38" customFormat="true" ht="67.5" hidden="false" customHeight="false" outlineLevel="0" collapsed="false">
      <c r="A16" s="118" t="s">
        <v>675</v>
      </c>
      <c r="B16" s="232" t="s">
        <v>26</v>
      </c>
      <c r="C16" s="141" t="s">
        <v>676</v>
      </c>
      <c r="D16" s="277" t="n">
        <v>41110</v>
      </c>
      <c r="E16" s="278" t="n">
        <v>7010100015</v>
      </c>
      <c r="F16" s="279" t="s">
        <v>689</v>
      </c>
      <c r="G16" s="215" t="n">
        <v>32000</v>
      </c>
      <c r="H16" s="141" t="n">
        <v>5</v>
      </c>
      <c r="I16" s="214" t="s">
        <v>59</v>
      </c>
      <c r="J16" s="214" t="s">
        <v>678</v>
      </c>
      <c r="K16" s="144" t="s">
        <v>684</v>
      </c>
      <c r="L16" s="233" t="s">
        <v>649</v>
      </c>
      <c r="M16" s="280"/>
      <c r="N16" s="141" t="n">
        <v>2</v>
      </c>
      <c r="O16" s="65" t="n">
        <v>2</v>
      </c>
      <c r="P16" s="65" t="n">
        <v>2</v>
      </c>
      <c r="Q16" s="141"/>
      <c r="R16" s="98" t="n">
        <v>149</v>
      </c>
      <c r="S16" s="146"/>
      <c r="T16" s="279" t="s">
        <v>680</v>
      </c>
      <c r="U16" s="39"/>
      <c r="V16" s="39"/>
      <c r="W16" s="39"/>
      <c r="X16" s="39"/>
      <c r="Y16" s="39"/>
    </row>
    <row r="17" s="55" customFormat="true" ht="67.5" hidden="true" customHeight="false" outlineLevel="0" collapsed="false">
      <c r="A17" s="112" t="s">
        <v>675</v>
      </c>
      <c r="B17" s="224" t="s">
        <v>26</v>
      </c>
      <c r="C17" s="108" t="s">
        <v>676</v>
      </c>
      <c r="D17" s="283" t="n">
        <v>41110</v>
      </c>
      <c r="E17" s="284" t="n">
        <v>7010100016</v>
      </c>
      <c r="F17" s="285" t="s">
        <v>690</v>
      </c>
      <c r="G17" s="286" t="n">
        <v>32000</v>
      </c>
      <c r="H17" s="108" t="n">
        <v>5</v>
      </c>
      <c r="I17" s="287" t="s">
        <v>59</v>
      </c>
      <c r="J17" s="287" t="s">
        <v>678</v>
      </c>
      <c r="K17" s="240" t="s">
        <v>679</v>
      </c>
      <c r="L17" s="241" t="s">
        <v>649</v>
      </c>
      <c r="M17" s="107"/>
      <c r="N17" s="108" t="n">
        <v>0</v>
      </c>
      <c r="O17" s="65" t="n">
        <v>2</v>
      </c>
      <c r="P17" s="65" t="n">
        <v>2</v>
      </c>
      <c r="Q17" s="141"/>
      <c r="R17" s="109" t="n">
        <v>149</v>
      </c>
      <c r="S17" s="288"/>
      <c r="T17" s="285" t="s">
        <v>680</v>
      </c>
      <c r="U17" s="106" t="s">
        <v>218</v>
      </c>
      <c r="V17" s="116" t="n">
        <v>44483</v>
      </c>
      <c r="W17" s="117" t="s">
        <v>219</v>
      </c>
      <c r="X17" s="117" t="s">
        <v>220</v>
      </c>
      <c r="Y17" s="117" t="n">
        <v>44630</v>
      </c>
    </row>
    <row r="18" s="38" customFormat="true" ht="67.5" hidden="false" customHeight="false" outlineLevel="0" collapsed="false">
      <c r="A18" s="118" t="s">
        <v>675</v>
      </c>
      <c r="B18" s="232" t="s">
        <v>26</v>
      </c>
      <c r="C18" s="141" t="s">
        <v>676</v>
      </c>
      <c r="D18" s="277" t="n">
        <v>41110</v>
      </c>
      <c r="E18" s="278" t="n">
        <v>7010100017</v>
      </c>
      <c r="F18" s="279" t="s">
        <v>691</v>
      </c>
      <c r="G18" s="215" t="n">
        <v>32000</v>
      </c>
      <c r="H18" s="141" t="n">
        <v>5</v>
      </c>
      <c r="I18" s="214" t="s">
        <v>59</v>
      </c>
      <c r="J18" s="214" t="s">
        <v>678</v>
      </c>
      <c r="K18" s="144" t="s">
        <v>684</v>
      </c>
      <c r="L18" s="233" t="s">
        <v>649</v>
      </c>
      <c r="M18" s="280"/>
      <c r="N18" s="141" t="n">
        <v>2</v>
      </c>
      <c r="O18" s="65" t="n">
        <v>2</v>
      </c>
      <c r="P18" s="65" t="n">
        <v>2</v>
      </c>
      <c r="Q18" s="141"/>
      <c r="R18" s="98" t="n">
        <v>149</v>
      </c>
      <c r="S18" s="146"/>
      <c r="T18" s="279" t="s">
        <v>680</v>
      </c>
      <c r="U18" s="39"/>
      <c r="V18" s="39"/>
      <c r="W18" s="39"/>
      <c r="X18" s="39"/>
      <c r="Y18" s="39"/>
    </row>
    <row r="19" s="38" customFormat="true" ht="67.5" hidden="false" customHeight="false" outlineLevel="0" collapsed="false">
      <c r="A19" s="118" t="s">
        <v>675</v>
      </c>
      <c r="B19" s="232" t="s">
        <v>26</v>
      </c>
      <c r="C19" s="141" t="s">
        <v>676</v>
      </c>
      <c r="D19" s="277" t="n">
        <v>41110</v>
      </c>
      <c r="E19" s="278" t="n">
        <v>7010100018</v>
      </c>
      <c r="F19" s="279" t="s">
        <v>692</v>
      </c>
      <c r="G19" s="215" t="n">
        <v>32000</v>
      </c>
      <c r="H19" s="141" t="n">
        <v>5</v>
      </c>
      <c r="I19" s="214" t="s">
        <v>59</v>
      </c>
      <c r="J19" s="214" t="s">
        <v>678</v>
      </c>
      <c r="K19" s="144" t="s">
        <v>684</v>
      </c>
      <c r="L19" s="233" t="s">
        <v>649</v>
      </c>
      <c r="M19" s="280"/>
      <c r="N19" s="141" t="n">
        <v>2</v>
      </c>
      <c r="O19" s="65" t="n">
        <v>2</v>
      </c>
      <c r="P19" s="65" t="n">
        <v>2</v>
      </c>
      <c r="Q19" s="141"/>
      <c r="R19" s="98" t="n">
        <v>149</v>
      </c>
      <c r="S19" s="146"/>
      <c r="T19" s="279" t="s">
        <v>680</v>
      </c>
      <c r="U19" s="39"/>
      <c r="V19" s="39"/>
      <c r="W19" s="39"/>
      <c r="X19" s="39"/>
      <c r="Y19" s="39"/>
    </row>
    <row r="20" s="55" customFormat="true" ht="67.5" hidden="true" customHeight="false" outlineLevel="0" collapsed="false">
      <c r="A20" s="112" t="s">
        <v>675</v>
      </c>
      <c r="B20" s="224" t="s">
        <v>26</v>
      </c>
      <c r="C20" s="108" t="s">
        <v>676</v>
      </c>
      <c r="D20" s="283" t="n">
        <v>41110</v>
      </c>
      <c r="E20" s="284" t="n">
        <v>7010100019</v>
      </c>
      <c r="F20" s="285" t="s">
        <v>693</v>
      </c>
      <c r="G20" s="286" t="n">
        <v>32000</v>
      </c>
      <c r="H20" s="108" t="n">
        <v>5</v>
      </c>
      <c r="I20" s="287" t="s">
        <v>59</v>
      </c>
      <c r="J20" s="287" t="s">
        <v>678</v>
      </c>
      <c r="K20" s="240" t="s">
        <v>679</v>
      </c>
      <c r="L20" s="241" t="s">
        <v>649</v>
      </c>
      <c r="M20" s="107"/>
      <c r="N20" s="108" t="n">
        <v>0</v>
      </c>
      <c r="O20" s="65" t="n">
        <v>2</v>
      </c>
      <c r="P20" s="65" t="n">
        <v>2</v>
      </c>
      <c r="Q20" s="141"/>
      <c r="R20" s="109" t="n">
        <v>149</v>
      </c>
      <c r="S20" s="288"/>
      <c r="T20" s="285" t="s">
        <v>680</v>
      </c>
      <c r="U20" s="106" t="s">
        <v>218</v>
      </c>
      <c r="V20" s="116" t="n">
        <v>44483</v>
      </c>
      <c r="W20" s="117" t="s">
        <v>219</v>
      </c>
      <c r="X20" s="117" t="s">
        <v>220</v>
      </c>
      <c r="Y20" s="117" t="n">
        <v>44630</v>
      </c>
    </row>
    <row r="21" s="55" customFormat="true" ht="67.5" hidden="true" customHeight="false" outlineLevel="0" collapsed="false">
      <c r="A21" s="112" t="s">
        <v>675</v>
      </c>
      <c r="B21" s="224" t="s">
        <v>26</v>
      </c>
      <c r="C21" s="108" t="s">
        <v>676</v>
      </c>
      <c r="D21" s="283" t="n">
        <v>41110</v>
      </c>
      <c r="E21" s="284" t="n">
        <v>7010100020</v>
      </c>
      <c r="F21" s="285" t="s">
        <v>694</v>
      </c>
      <c r="G21" s="286" t="n">
        <v>32000</v>
      </c>
      <c r="H21" s="108" t="n">
        <v>5</v>
      </c>
      <c r="I21" s="287" t="s">
        <v>59</v>
      </c>
      <c r="J21" s="287" t="s">
        <v>678</v>
      </c>
      <c r="K21" s="240" t="s">
        <v>679</v>
      </c>
      <c r="L21" s="241" t="s">
        <v>649</v>
      </c>
      <c r="M21" s="107"/>
      <c r="N21" s="108" t="n">
        <v>0</v>
      </c>
      <c r="O21" s="65" t="n">
        <v>2</v>
      </c>
      <c r="P21" s="65" t="n">
        <v>2</v>
      </c>
      <c r="Q21" s="141"/>
      <c r="R21" s="109" t="n">
        <v>149</v>
      </c>
      <c r="S21" s="288"/>
      <c r="T21" s="285" t="s">
        <v>680</v>
      </c>
      <c r="U21" s="106" t="s">
        <v>218</v>
      </c>
      <c r="V21" s="116" t="n">
        <v>44483</v>
      </c>
      <c r="W21" s="117" t="s">
        <v>219</v>
      </c>
      <c r="X21" s="117" t="s">
        <v>220</v>
      </c>
      <c r="Y21" s="117" t="n">
        <v>44630</v>
      </c>
    </row>
    <row r="22" s="38" customFormat="true" ht="67.5" hidden="false" customHeight="false" outlineLevel="0" collapsed="false">
      <c r="A22" s="118" t="s">
        <v>675</v>
      </c>
      <c r="B22" s="232" t="s">
        <v>26</v>
      </c>
      <c r="C22" s="141" t="s">
        <v>676</v>
      </c>
      <c r="D22" s="277" t="n">
        <v>41110</v>
      </c>
      <c r="E22" s="278" t="n">
        <v>7010100021</v>
      </c>
      <c r="F22" s="279" t="s">
        <v>695</v>
      </c>
      <c r="G22" s="215" t="n">
        <v>32000</v>
      </c>
      <c r="H22" s="141" t="n">
        <v>5</v>
      </c>
      <c r="I22" s="214" t="s">
        <v>59</v>
      </c>
      <c r="J22" s="214" t="s">
        <v>678</v>
      </c>
      <c r="K22" s="144" t="s">
        <v>684</v>
      </c>
      <c r="L22" s="233" t="s">
        <v>649</v>
      </c>
      <c r="M22" s="280"/>
      <c r="N22" s="141" t="n">
        <v>2</v>
      </c>
      <c r="O22" s="65" t="n">
        <v>2</v>
      </c>
      <c r="P22" s="65" t="n">
        <v>2</v>
      </c>
      <c r="Q22" s="141"/>
      <c r="R22" s="98" t="n">
        <v>149</v>
      </c>
      <c r="S22" s="146"/>
      <c r="T22" s="279" t="s">
        <v>680</v>
      </c>
      <c r="U22" s="39"/>
      <c r="V22" s="39"/>
      <c r="W22" s="39"/>
      <c r="X22" s="39"/>
      <c r="Y22" s="39"/>
    </row>
    <row r="23" s="55" customFormat="true" ht="67.5" hidden="true" customHeight="false" outlineLevel="0" collapsed="false">
      <c r="A23" s="112" t="s">
        <v>675</v>
      </c>
      <c r="B23" s="224" t="s">
        <v>26</v>
      </c>
      <c r="C23" s="108" t="s">
        <v>676</v>
      </c>
      <c r="D23" s="283" t="n">
        <v>41110</v>
      </c>
      <c r="E23" s="284" t="n">
        <v>7010100022</v>
      </c>
      <c r="F23" s="285" t="s">
        <v>696</v>
      </c>
      <c r="G23" s="286" t="n">
        <v>32000</v>
      </c>
      <c r="H23" s="108" t="n">
        <v>5</v>
      </c>
      <c r="I23" s="287" t="s">
        <v>59</v>
      </c>
      <c r="J23" s="287" t="s">
        <v>678</v>
      </c>
      <c r="K23" s="240" t="s">
        <v>679</v>
      </c>
      <c r="L23" s="241" t="s">
        <v>649</v>
      </c>
      <c r="M23" s="107"/>
      <c r="N23" s="108" t="n">
        <v>0</v>
      </c>
      <c r="O23" s="65" t="n">
        <v>2</v>
      </c>
      <c r="P23" s="65" t="n">
        <v>2</v>
      </c>
      <c r="Q23" s="141"/>
      <c r="R23" s="109" t="n">
        <v>149</v>
      </c>
      <c r="S23" s="288"/>
      <c r="T23" s="285" t="s">
        <v>680</v>
      </c>
      <c r="U23" s="106" t="s">
        <v>218</v>
      </c>
      <c r="V23" s="116" t="n">
        <v>44483</v>
      </c>
      <c r="W23" s="117" t="s">
        <v>219</v>
      </c>
      <c r="X23" s="117" t="s">
        <v>220</v>
      </c>
      <c r="Y23" s="117" t="n">
        <v>44630</v>
      </c>
    </row>
    <row r="24" s="38" customFormat="true" ht="67.5" hidden="false" customHeight="false" outlineLevel="0" collapsed="false">
      <c r="A24" s="118" t="s">
        <v>675</v>
      </c>
      <c r="B24" s="232" t="s">
        <v>26</v>
      </c>
      <c r="C24" s="141" t="s">
        <v>676</v>
      </c>
      <c r="D24" s="277" t="n">
        <v>41110</v>
      </c>
      <c r="E24" s="278" t="n">
        <v>7010100023</v>
      </c>
      <c r="F24" s="279" t="s">
        <v>697</v>
      </c>
      <c r="G24" s="215" t="n">
        <v>32000</v>
      </c>
      <c r="H24" s="141" t="n">
        <v>5</v>
      </c>
      <c r="I24" s="214" t="s">
        <v>59</v>
      </c>
      <c r="J24" s="214" t="s">
        <v>678</v>
      </c>
      <c r="K24" s="144" t="s">
        <v>684</v>
      </c>
      <c r="L24" s="233" t="s">
        <v>649</v>
      </c>
      <c r="M24" s="280"/>
      <c r="N24" s="141" t="n">
        <v>2</v>
      </c>
      <c r="O24" s="65" t="n">
        <v>2</v>
      </c>
      <c r="P24" s="65" t="n">
        <v>2</v>
      </c>
      <c r="Q24" s="141"/>
      <c r="R24" s="98" t="n">
        <v>149</v>
      </c>
      <c r="S24" s="146"/>
      <c r="T24" s="279" t="s">
        <v>680</v>
      </c>
      <c r="U24" s="39"/>
      <c r="V24" s="39"/>
      <c r="W24" s="39"/>
      <c r="X24" s="39"/>
      <c r="Y24" s="39"/>
    </row>
    <row r="25" s="38" customFormat="true" ht="67.5" hidden="false" customHeight="false" outlineLevel="0" collapsed="false">
      <c r="A25" s="118" t="s">
        <v>675</v>
      </c>
      <c r="B25" s="232" t="s">
        <v>26</v>
      </c>
      <c r="C25" s="141" t="s">
        <v>676</v>
      </c>
      <c r="D25" s="277" t="n">
        <v>41110</v>
      </c>
      <c r="E25" s="278" t="n">
        <v>7010100024</v>
      </c>
      <c r="F25" s="279" t="s">
        <v>698</v>
      </c>
      <c r="G25" s="215" t="n">
        <v>32000</v>
      </c>
      <c r="H25" s="141" t="n">
        <v>5</v>
      </c>
      <c r="I25" s="214" t="s">
        <v>59</v>
      </c>
      <c r="J25" s="214" t="s">
        <v>678</v>
      </c>
      <c r="K25" s="144" t="s">
        <v>684</v>
      </c>
      <c r="L25" s="233" t="s">
        <v>649</v>
      </c>
      <c r="M25" s="280"/>
      <c r="N25" s="141" t="n">
        <v>2</v>
      </c>
      <c r="O25" s="65" t="n">
        <v>2</v>
      </c>
      <c r="P25" s="65" t="n">
        <v>2</v>
      </c>
      <c r="Q25" s="141"/>
      <c r="R25" s="98" t="n">
        <v>149</v>
      </c>
      <c r="S25" s="146"/>
      <c r="T25" s="279" t="s">
        <v>680</v>
      </c>
      <c r="U25" s="39"/>
      <c r="V25" s="39"/>
      <c r="W25" s="39"/>
      <c r="X25" s="39"/>
      <c r="Y25" s="39"/>
    </row>
    <row r="26" s="38" customFormat="true" ht="67.5" hidden="false" customHeight="false" outlineLevel="0" collapsed="false">
      <c r="A26" s="118" t="s">
        <v>675</v>
      </c>
      <c r="B26" s="232" t="s">
        <v>26</v>
      </c>
      <c r="C26" s="141" t="s">
        <v>676</v>
      </c>
      <c r="D26" s="277" t="n">
        <v>41110</v>
      </c>
      <c r="E26" s="278" t="n">
        <v>7010100025</v>
      </c>
      <c r="F26" s="279" t="s">
        <v>699</v>
      </c>
      <c r="G26" s="215" t="n">
        <v>32000</v>
      </c>
      <c r="H26" s="141" t="n">
        <v>5</v>
      </c>
      <c r="I26" s="214" t="s">
        <v>59</v>
      </c>
      <c r="J26" s="214" t="s">
        <v>678</v>
      </c>
      <c r="K26" s="144" t="s">
        <v>684</v>
      </c>
      <c r="L26" s="233" t="s">
        <v>649</v>
      </c>
      <c r="M26" s="280"/>
      <c r="N26" s="141" t="n">
        <v>2</v>
      </c>
      <c r="O26" s="65" t="n">
        <v>2</v>
      </c>
      <c r="P26" s="65" t="n">
        <v>2</v>
      </c>
      <c r="Q26" s="141"/>
      <c r="R26" s="98" t="n">
        <v>149</v>
      </c>
      <c r="S26" s="146"/>
      <c r="T26" s="279" t="s">
        <v>680</v>
      </c>
      <c r="U26" s="39"/>
      <c r="V26" s="39"/>
      <c r="W26" s="39"/>
      <c r="X26" s="39"/>
      <c r="Y26" s="39"/>
    </row>
    <row r="27" s="55" customFormat="true" ht="67.5" hidden="true" customHeight="false" outlineLevel="0" collapsed="false">
      <c r="A27" s="112" t="s">
        <v>675</v>
      </c>
      <c r="B27" s="224" t="s">
        <v>26</v>
      </c>
      <c r="C27" s="108" t="s">
        <v>676</v>
      </c>
      <c r="D27" s="283" t="n">
        <v>41110</v>
      </c>
      <c r="E27" s="284" t="n">
        <v>7010100026</v>
      </c>
      <c r="F27" s="285" t="s">
        <v>700</v>
      </c>
      <c r="G27" s="286" t="n">
        <v>32000</v>
      </c>
      <c r="H27" s="108" t="n">
        <v>5</v>
      </c>
      <c r="I27" s="287" t="s">
        <v>59</v>
      </c>
      <c r="J27" s="287" t="s">
        <v>678</v>
      </c>
      <c r="K27" s="240" t="s">
        <v>679</v>
      </c>
      <c r="L27" s="241" t="s">
        <v>649</v>
      </c>
      <c r="M27" s="107"/>
      <c r="N27" s="108" t="n">
        <v>0</v>
      </c>
      <c r="O27" s="65" t="n">
        <v>2</v>
      </c>
      <c r="P27" s="65" t="n">
        <v>2</v>
      </c>
      <c r="Q27" s="141"/>
      <c r="R27" s="109" t="n">
        <v>149</v>
      </c>
      <c r="S27" s="288"/>
      <c r="T27" s="285" t="s">
        <v>680</v>
      </c>
      <c r="U27" s="106" t="s">
        <v>218</v>
      </c>
      <c r="V27" s="116" t="n">
        <v>44483</v>
      </c>
      <c r="W27" s="117" t="s">
        <v>219</v>
      </c>
      <c r="X27" s="117" t="s">
        <v>220</v>
      </c>
      <c r="Y27" s="117" t="n">
        <v>44630</v>
      </c>
    </row>
    <row r="28" s="38" customFormat="true" ht="45" hidden="false" customHeight="false" outlineLevel="0" collapsed="false">
      <c r="A28" s="118" t="s">
        <v>701</v>
      </c>
      <c r="B28" s="232" t="s">
        <v>26</v>
      </c>
      <c r="C28" s="141" t="s">
        <v>702</v>
      </c>
      <c r="D28" s="277" t="n">
        <v>41177</v>
      </c>
      <c r="E28" s="278" t="n">
        <v>7010100027</v>
      </c>
      <c r="F28" s="279" t="s">
        <v>703</v>
      </c>
      <c r="G28" s="215" t="n">
        <v>9990</v>
      </c>
      <c r="H28" s="141" t="n">
        <v>5</v>
      </c>
      <c r="I28" s="214" t="s">
        <v>704</v>
      </c>
      <c r="J28" s="280" t="s">
        <v>38</v>
      </c>
      <c r="K28" s="144" t="s">
        <v>705</v>
      </c>
      <c r="L28" s="233" t="s">
        <v>649</v>
      </c>
      <c r="M28" s="280"/>
      <c r="N28" s="141" t="n">
        <v>2</v>
      </c>
      <c r="O28" s="65" t="n">
        <v>2</v>
      </c>
      <c r="P28" s="65" t="n">
        <v>2</v>
      </c>
      <c r="Q28" s="65" t="n">
        <v>2</v>
      </c>
      <c r="R28" s="98" t="n">
        <v>194</v>
      </c>
      <c r="S28" s="146"/>
      <c r="T28" s="221"/>
      <c r="U28" s="39"/>
      <c r="V28" s="39"/>
      <c r="W28" s="39"/>
      <c r="X28" s="39"/>
      <c r="Y28" s="39"/>
    </row>
    <row r="29" s="38" customFormat="true" ht="45" hidden="false" customHeight="false" outlineLevel="0" collapsed="false">
      <c r="A29" s="118" t="s">
        <v>212</v>
      </c>
      <c r="B29" s="232" t="s">
        <v>26</v>
      </c>
      <c r="C29" s="141" t="s">
        <v>213</v>
      </c>
      <c r="D29" s="277" t="n">
        <v>40842</v>
      </c>
      <c r="E29" s="278" t="n">
        <v>7010200001</v>
      </c>
      <c r="F29" s="279" t="s">
        <v>706</v>
      </c>
      <c r="G29" s="215" t="n">
        <v>195000</v>
      </c>
      <c r="H29" s="141" t="n">
        <v>5</v>
      </c>
      <c r="I29" s="214" t="s">
        <v>59</v>
      </c>
      <c r="J29" s="214" t="s">
        <v>189</v>
      </c>
      <c r="K29" s="144" t="s">
        <v>707</v>
      </c>
      <c r="L29" s="233" t="s">
        <v>216</v>
      </c>
      <c r="M29" s="280"/>
      <c r="N29" s="141" t="n">
        <v>2</v>
      </c>
      <c r="O29" s="65" t="n">
        <v>2</v>
      </c>
      <c r="P29" s="65" t="n">
        <v>2</v>
      </c>
      <c r="Q29" s="141"/>
      <c r="R29" s="98" t="n">
        <v>27</v>
      </c>
      <c r="S29" s="146"/>
      <c r="T29" s="279" t="s">
        <v>708</v>
      </c>
      <c r="U29" s="39"/>
      <c r="V29" s="39"/>
      <c r="W29" s="39"/>
      <c r="X29" s="39"/>
      <c r="Y29" s="39"/>
    </row>
    <row r="30" s="38" customFormat="true" ht="45" hidden="false" customHeight="false" outlineLevel="0" collapsed="false">
      <c r="A30" s="67" t="s">
        <v>212</v>
      </c>
      <c r="B30" s="232" t="s">
        <v>26</v>
      </c>
      <c r="C30" s="141" t="s">
        <v>213</v>
      </c>
      <c r="D30" s="277" t="n">
        <v>40842</v>
      </c>
      <c r="E30" s="278" t="n">
        <v>7010200002</v>
      </c>
      <c r="F30" s="279" t="s">
        <v>709</v>
      </c>
      <c r="G30" s="215" t="n">
        <v>195000</v>
      </c>
      <c r="H30" s="141" t="n">
        <v>5</v>
      </c>
      <c r="I30" s="214" t="s">
        <v>59</v>
      </c>
      <c r="J30" s="214" t="s">
        <v>189</v>
      </c>
      <c r="K30" s="144" t="s">
        <v>707</v>
      </c>
      <c r="L30" s="233" t="s">
        <v>216</v>
      </c>
      <c r="M30" s="280"/>
      <c r="N30" s="141" t="n">
        <v>2</v>
      </c>
      <c r="O30" s="65" t="n">
        <v>2</v>
      </c>
      <c r="P30" s="65" t="n">
        <v>2</v>
      </c>
      <c r="Q30" s="141"/>
      <c r="R30" s="98" t="n">
        <v>27</v>
      </c>
      <c r="S30" s="146"/>
      <c r="T30" s="279" t="s">
        <v>708</v>
      </c>
      <c r="U30" s="39"/>
      <c r="V30" s="39"/>
      <c r="W30" s="39"/>
      <c r="X30" s="39"/>
      <c r="Y30" s="39"/>
    </row>
    <row r="31" s="38" customFormat="true" ht="45" hidden="false" customHeight="false" outlineLevel="0" collapsed="false">
      <c r="A31" s="67" t="s">
        <v>212</v>
      </c>
      <c r="B31" s="232" t="s">
        <v>26</v>
      </c>
      <c r="C31" s="141" t="s">
        <v>213</v>
      </c>
      <c r="D31" s="277" t="n">
        <v>40842</v>
      </c>
      <c r="E31" s="278" t="n">
        <v>7010200003</v>
      </c>
      <c r="F31" s="279" t="s">
        <v>710</v>
      </c>
      <c r="G31" s="215" t="n">
        <v>195000</v>
      </c>
      <c r="H31" s="141" t="n">
        <v>5</v>
      </c>
      <c r="I31" s="214" t="s">
        <v>59</v>
      </c>
      <c r="J31" s="214" t="s">
        <v>189</v>
      </c>
      <c r="K31" s="144" t="s">
        <v>707</v>
      </c>
      <c r="L31" s="233" t="s">
        <v>216</v>
      </c>
      <c r="M31" s="280"/>
      <c r="N31" s="141" t="n">
        <v>2</v>
      </c>
      <c r="O31" s="65" t="n">
        <v>2</v>
      </c>
      <c r="P31" s="65" t="n">
        <v>2</v>
      </c>
      <c r="Q31" s="141"/>
      <c r="R31" s="98" t="n">
        <v>27</v>
      </c>
      <c r="S31" s="146"/>
      <c r="T31" s="279" t="s">
        <v>708</v>
      </c>
      <c r="U31" s="39"/>
      <c r="V31" s="39"/>
      <c r="W31" s="39"/>
      <c r="X31" s="39"/>
      <c r="Y31" s="39"/>
    </row>
    <row r="32" s="38" customFormat="true" ht="67.5" hidden="false" customHeight="false" outlineLevel="0" collapsed="false">
      <c r="A32" s="141" t="s">
        <v>711</v>
      </c>
      <c r="B32" s="232" t="s">
        <v>26</v>
      </c>
      <c r="C32" s="141" t="s">
        <v>712</v>
      </c>
      <c r="D32" s="277" t="n">
        <v>40883</v>
      </c>
      <c r="E32" s="278" t="n">
        <v>7010300001</v>
      </c>
      <c r="F32" s="279" t="s">
        <v>713</v>
      </c>
      <c r="G32" s="215" t="n">
        <v>28900</v>
      </c>
      <c r="H32" s="141" t="n">
        <v>5</v>
      </c>
      <c r="I32" s="214" t="s">
        <v>124</v>
      </c>
      <c r="J32" s="214" t="s">
        <v>714</v>
      </c>
      <c r="K32" s="144" t="s">
        <v>715</v>
      </c>
      <c r="L32" s="233" t="s">
        <v>665</v>
      </c>
      <c r="M32" s="280"/>
      <c r="N32" s="141" t="n">
        <v>2</v>
      </c>
      <c r="O32" s="65" t="n">
        <v>2</v>
      </c>
      <c r="P32" s="59" t="n">
        <v>2</v>
      </c>
      <c r="Q32" s="141"/>
      <c r="R32" s="98" t="n">
        <v>25</v>
      </c>
      <c r="S32" s="146"/>
      <c r="T32" s="279" t="s">
        <v>716</v>
      </c>
      <c r="U32" s="39"/>
      <c r="V32" s="39"/>
      <c r="W32" s="39"/>
      <c r="X32" s="39"/>
      <c r="Y32" s="39"/>
    </row>
    <row r="33" s="38" customFormat="true" ht="45" hidden="false" customHeight="false" outlineLevel="0" collapsed="false">
      <c r="A33" s="141" t="s">
        <v>717</v>
      </c>
      <c r="B33" s="232" t="s">
        <v>26</v>
      </c>
      <c r="C33" s="141" t="s">
        <v>718</v>
      </c>
      <c r="D33" s="277" t="n">
        <v>40942</v>
      </c>
      <c r="E33" s="278" t="n">
        <v>7010300002</v>
      </c>
      <c r="F33" s="279" t="s">
        <v>719</v>
      </c>
      <c r="G33" s="215" t="n">
        <v>49900</v>
      </c>
      <c r="H33" s="141" t="n">
        <v>5</v>
      </c>
      <c r="I33" s="214" t="s">
        <v>153</v>
      </c>
      <c r="J33" s="214" t="s">
        <v>720</v>
      </c>
      <c r="K33" s="144" t="s">
        <v>721</v>
      </c>
      <c r="L33" s="233" t="s">
        <v>665</v>
      </c>
      <c r="M33" s="280"/>
      <c r="N33" s="141" t="n">
        <v>2</v>
      </c>
      <c r="O33" s="65" t="n">
        <v>2</v>
      </c>
      <c r="P33" s="66" t="n">
        <v>2</v>
      </c>
      <c r="Q33" s="66" t="n">
        <v>2</v>
      </c>
      <c r="R33" s="98" t="n">
        <v>44</v>
      </c>
      <c r="S33" s="146"/>
      <c r="T33" s="279" t="s">
        <v>722</v>
      </c>
      <c r="U33" s="39"/>
      <c r="V33" s="39"/>
      <c r="W33" s="39"/>
      <c r="X33" s="39"/>
      <c r="Y33" s="39"/>
    </row>
    <row r="34" s="38" customFormat="true" ht="45" hidden="false" customHeight="false" outlineLevel="0" collapsed="false">
      <c r="A34" s="141" t="s">
        <v>723</v>
      </c>
      <c r="B34" s="232" t="s">
        <v>26</v>
      </c>
      <c r="C34" s="141" t="s">
        <v>724</v>
      </c>
      <c r="D34" s="277" t="n">
        <v>41077</v>
      </c>
      <c r="E34" s="278" t="n">
        <v>7010300003</v>
      </c>
      <c r="F34" s="279" t="s">
        <v>725</v>
      </c>
      <c r="G34" s="215" t="n">
        <v>24800</v>
      </c>
      <c r="H34" s="141" t="n">
        <v>5</v>
      </c>
      <c r="I34" s="214" t="s">
        <v>96</v>
      </c>
      <c r="J34" s="280" t="s">
        <v>38</v>
      </c>
      <c r="K34" s="144" t="s">
        <v>504</v>
      </c>
      <c r="L34" s="233" t="s">
        <v>726</v>
      </c>
      <c r="M34" s="280"/>
      <c r="N34" s="141" t="n">
        <v>2</v>
      </c>
      <c r="O34" s="65" t="n">
        <v>2</v>
      </c>
      <c r="P34" s="65" t="n">
        <v>2</v>
      </c>
      <c r="Q34" s="65" t="n">
        <v>2</v>
      </c>
      <c r="R34" s="98" t="n">
        <v>96</v>
      </c>
      <c r="S34" s="146"/>
      <c r="T34" s="221"/>
      <c r="U34" s="39"/>
      <c r="V34" s="39"/>
      <c r="W34" s="39"/>
      <c r="X34" s="39"/>
      <c r="Y34" s="39"/>
    </row>
    <row r="35" s="38" customFormat="true" ht="45" hidden="false" customHeight="false" outlineLevel="0" collapsed="false">
      <c r="A35" s="141" t="s">
        <v>723</v>
      </c>
      <c r="B35" s="232" t="s">
        <v>26</v>
      </c>
      <c r="C35" s="141" t="s">
        <v>724</v>
      </c>
      <c r="D35" s="277" t="n">
        <v>41077</v>
      </c>
      <c r="E35" s="278" t="n">
        <v>7010300004</v>
      </c>
      <c r="F35" s="279" t="s">
        <v>727</v>
      </c>
      <c r="G35" s="215" t="n">
        <v>24800</v>
      </c>
      <c r="H35" s="141" t="n">
        <v>5</v>
      </c>
      <c r="I35" s="214" t="s">
        <v>96</v>
      </c>
      <c r="J35" s="280" t="s">
        <v>38</v>
      </c>
      <c r="K35" s="144" t="s">
        <v>504</v>
      </c>
      <c r="L35" s="233" t="s">
        <v>726</v>
      </c>
      <c r="M35" s="280"/>
      <c r="N35" s="141" t="n">
        <v>2</v>
      </c>
      <c r="O35" s="65" t="n">
        <v>2</v>
      </c>
      <c r="P35" s="65" t="n">
        <v>2</v>
      </c>
      <c r="Q35" s="65" t="n">
        <v>2</v>
      </c>
      <c r="R35" s="98" t="n">
        <v>96</v>
      </c>
      <c r="S35" s="146"/>
      <c r="T35" s="221"/>
      <c r="U35" s="39"/>
      <c r="V35" s="39"/>
      <c r="W35" s="39"/>
      <c r="X35" s="39"/>
      <c r="Y35" s="39"/>
    </row>
    <row r="36" s="55" customFormat="true" ht="45" hidden="true" customHeight="false" outlineLevel="0" collapsed="false">
      <c r="A36" s="108" t="s">
        <v>723</v>
      </c>
      <c r="B36" s="224" t="s">
        <v>26</v>
      </c>
      <c r="C36" s="108" t="s">
        <v>724</v>
      </c>
      <c r="D36" s="283" t="n">
        <v>41077</v>
      </c>
      <c r="E36" s="284" t="n">
        <v>7010300005</v>
      </c>
      <c r="F36" s="285" t="s">
        <v>728</v>
      </c>
      <c r="G36" s="286" t="n">
        <v>24800</v>
      </c>
      <c r="H36" s="108" t="n">
        <v>5</v>
      </c>
      <c r="I36" s="287" t="s">
        <v>96</v>
      </c>
      <c r="J36" s="107" t="s">
        <v>38</v>
      </c>
      <c r="K36" s="240" t="s">
        <v>729</v>
      </c>
      <c r="L36" s="241" t="s">
        <v>726</v>
      </c>
      <c r="M36" s="107"/>
      <c r="N36" s="108" t="n">
        <v>0</v>
      </c>
      <c r="O36" s="65" t="n">
        <v>2</v>
      </c>
      <c r="P36" s="65" t="n">
        <v>2</v>
      </c>
      <c r="Q36" s="289" t="n">
        <v>4</v>
      </c>
      <c r="R36" s="109" t="n">
        <v>96</v>
      </c>
      <c r="S36" s="288"/>
      <c r="T36" s="285"/>
      <c r="U36" s="106" t="s">
        <v>730</v>
      </c>
      <c r="V36" s="116" t="n">
        <v>43326</v>
      </c>
      <c r="W36" s="106" t="s">
        <v>731</v>
      </c>
      <c r="X36" s="106" t="s">
        <v>732</v>
      </c>
      <c r="Y36" s="116" t="n">
        <v>44988</v>
      </c>
    </row>
    <row r="37" s="38" customFormat="true" ht="67.5" hidden="false" customHeight="false" outlineLevel="0" collapsed="false">
      <c r="A37" s="141" t="s">
        <v>733</v>
      </c>
      <c r="B37" s="232" t="s">
        <v>26</v>
      </c>
      <c r="C37" s="141" t="s">
        <v>734</v>
      </c>
      <c r="D37" s="277" t="n">
        <v>41138</v>
      </c>
      <c r="E37" s="278" t="n">
        <v>7010300006</v>
      </c>
      <c r="F37" s="279" t="s">
        <v>735</v>
      </c>
      <c r="G37" s="215" t="n">
        <v>29990</v>
      </c>
      <c r="H37" s="141" t="n">
        <v>5</v>
      </c>
      <c r="I37" s="214" t="s">
        <v>45</v>
      </c>
      <c r="J37" s="214" t="s">
        <v>46</v>
      </c>
      <c r="K37" s="144" t="s">
        <v>736</v>
      </c>
      <c r="L37" s="233" t="s">
        <v>665</v>
      </c>
      <c r="M37" s="280"/>
      <c r="N37" s="141" t="n">
        <v>2</v>
      </c>
      <c r="O37" s="141"/>
      <c r="P37" s="141"/>
      <c r="Q37" s="141"/>
      <c r="R37" s="98" t="n">
        <v>135</v>
      </c>
      <c r="S37" s="146"/>
      <c r="T37" s="279" t="s">
        <v>49</v>
      </c>
      <c r="U37" s="39"/>
      <c r="V37" s="39"/>
      <c r="W37" s="39"/>
      <c r="X37" s="39"/>
      <c r="Y37" s="39"/>
    </row>
    <row r="38" s="38" customFormat="true" ht="67.5" hidden="false" customHeight="false" outlineLevel="0" collapsed="false">
      <c r="A38" s="141" t="s">
        <v>671</v>
      </c>
      <c r="B38" s="232" t="s">
        <v>26</v>
      </c>
      <c r="C38" s="141" t="s">
        <v>672</v>
      </c>
      <c r="D38" s="277" t="n">
        <v>41145</v>
      </c>
      <c r="E38" s="278" t="n">
        <v>7010700001</v>
      </c>
      <c r="F38" s="279" t="s">
        <v>737</v>
      </c>
      <c r="G38" s="290" t="n">
        <v>0</v>
      </c>
      <c r="H38" s="141" t="n">
        <v>5</v>
      </c>
      <c r="I38" s="214" t="s">
        <v>45</v>
      </c>
      <c r="J38" s="214" t="s">
        <v>139</v>
      </c>
      <c r="K38" s="144" t="s">
        <v>421</v>
      </c>
      <c r="L38" s="233" t="s">
        <v>247</v>
      </c>
      <c r="M38" s="280"/>
      <c r="N38" s="141" t="n">
        <v>2</v>
      </c>
      <c r="O38" s="65" t="n">
        <v>2</v>
      </c>
      <c r="P38" s="65" t="n">
        <v>2</v>
      </c>
      <c r="Q38" s="65" t="n">
        <v>2</v>
      </c>
      <c r="R38" s="98" t="n">
        <v>132</v>
      </c>
      <c r="S38" s="146"/>
      <c r="T38" s="279" t="s">
        <v>738</v>
      </c>
      <c r="U38" s="39"/>
      <c r="V38" s="39"/>
      <c r="W38" s="39"/>
      <c r="X38" s="39"/>
      <c r="Y38" s="39"/>
    </row>
    <row r="39" s="38" customFormat="true" ht="67.5" hidden="false" customHeight="false" outlineLevel="0" collapsed="false">
      <c r="A39" s="141" t="s">
        <v>671</v>
      </c>
      <c r="B39" s="232" t="s">
        <v>26</v>
      </c>
      <c r="C39" s="141" t="s">
        <v>672</v>
      </c>
      <c r="D39" s="277" t="n">
        <v>41145</v>
      </c>
      <c r="E39" s="278" t="n">
        <v>7010700002</v>
      </c>
      <c r="F39" s="279" t="s">
        <v>739</v>
      </c>
      <c r="G39" s="290" t="n">
        <v>0</v>
      </c>
      <c r="H39" s="141" t="n">
        <v>5</v>
      </c>
      <c r="I39" s="214" t="s">
        <v>45</v>
      </c>
      <c r="J39" s="214" t="s">
        <v>139</v>
      </c>
      <c r="K39" s="144" t="s">
        <v>421</v>
      </c>
      <c r="L39" s="233" t="s">
        <v>247</v>
      </c>
      <c r="M39" s="280"/>
      <c r="N39" s="141" t="n">
        <v>2</v>
      </c>
      <c r="O39" s="65" t="n">
        <v>2</v>
      </c>
      <c r="P39" s="65" t="n">
        <v>2</v>
      </c>
      <c r="Q39" s="65" t="n">
        <v>2</v>
      </c>
      <c r="R39" s="98" t="n">
        <v>132</v>
      </c>
      <c r="S39" s="146"/>
      <c r="T39" s="279" t="s">
        <v>738</v>
      </c>
      <c r="U39" s="39"/>
      <c r="V39" s="39"/>
      <c r="W39" s="39"/>
      <c r="X39" s="39"/>
      <c r="Y39" s="39"/>
    </row>
    <row r="40" s="38" customFormat="true" ht="45" hidden="false" customHeight="false" outlineLevel="0" collapsed="false">
      <c r="A40" s="141" t="s">
        <v>740</v>
      </c>
      <c r="B40" s="232" t="s">
        <v>26</v>
      </c>
      <c r="C40" s="141" t="s">
        <v>741</v>
      </c>
      <c r="D40" s="277" t="n">
        <v>40883</v>
      </c>
      <c r="E40" s="278" t="n">
        <v>7010800001</v>
      </c>
      <c r="F40" s="279" t="s">
        <v>742</v>
      </c>
      <c r="G40" s="215" t="n">
        <v>19400</v>
      </c>
      <c r="H40" s="141" t="n">
        <v>5</v>
      </c>
      <c r="I40" s="214" t="s">
        <v>124</v>
      </c>
      <c r="J40" s="214" t="s">
        <v>264</v>
      </c>
      <c r="K40" s="144" t="s">
        <v>743</v>
      </c>
      <c r="L40" s="233" t="s">
        <v>216</v>
      </c>
      <c r="M40" s="280"/>
      <c r="N40" s="141" t="n">
        <v>2</v>
      </c>
      <c r="O40" s="65" t="n">
        <v>2</v>
      </c>
      <c r="P40" s="65" t="n">
        <v>2</v>
      </c>
      <c r="Q40" s="141"/>
      <c r="R40" s="98" t="n">
        <v>38</v>
      </c>
      <c r="S40" s="146"/>
      <c r="T40" s="279" t="s">
        <v>744</v>
      </c>
      <c r="U40" s="39"/>
      <c r="V40" s="39"/>
      <c r="W40" s="39"/>
      <c r="X40" s="39"/>
      <c r="Y40" s="39"/>
    </row>
    <row r="41" s="38" customFormat="true" ht="45" hidden="false" customHeight="false" outlineLevel="0" collapsed="false">
      <c r="A41" s="141" t="s">
        <v>745</v>
      </c>
      <c r="B41" s="232" t="s">
        <v>26</v>
      </c>
      <c r="C41" s="141" t="s">
        <v>746</v>
      </c>
      <c r="D41" s="277" t="n">
        <v>40955</v>
      </c>
      <c r="E41" s="278" t="n">
        <v>7010800002</v>
      </c>
      <c r="F41" s="279" t="s">
        <v>747</v>
      </c>
      <c r="G41" s="215" t="n">
        <v>49900</v>
      </c>
      <c r="H41" s="141" t="n">
        <v>5</v>
      </c>
      <c r="I41" s="214" t="s">
        <v>522</v>
      </c>
      <c r="J41" s="214" t="s">
        <v>264</v>
      </c>
      <c r="K41" s="144" t="s">
        <v>748</v>
      </c>
      <c r="L41" s="233" t="s">
        <v>749</v>
      </c>
      <c r="M41" s="280"/>
      <c r="N41" s="141" t="n">
        <v>2</v>
      </c>
      <c r="O41" s="65" t="n">
        <v>2</v>
      </c>
      <c r="P41" s="256" t="s">
        <v>295</v>
      </c>
      <c r="Q41" s="256" t="s">
        <v>295</v>
      </c>
      <c r="R41" s="98" t="n">
        <v>48</v>
      </c>
      <c r="S41" s="146"/>
      <c r="T41" s="279" t="s">
        <v>408</v>
      </c>
      <c r="U41" s="39"/>
      <c r="V41" s="39"/>
      <c r="W41" s="39"/>
      <c r="X41" s="39"/>
      <c r="Y41" s="39"/>
    </row>
    <row r="42" s="38" customFormat="true" ht="45" hidden="false" customHeight="false" outlineLevel="0" collapsed="false">
      <c r="A42" s="141" t="s">
        <v>745</v>
      </c>
      <c r="B42" s="232" t="s">
        <v>26</v>
      </c>
      <c r="C42" s="141" t="s">
        <v>746</v>
      </c>
      <c r="D42" s="277" t="n">
        <v>40955</v>
      </c>
      <c r="E42" s="278" t="n">
        <v>7010800003</v>
      </c>
      <c r="F42" s="279" t="s">
        <v>750</v>
      </c>
      <c r="G42" s="290" t="n">
        <v>0</v>
      </c>
      <c r="H42" s="141" t="n">
        <v>5</v>
      </c>
      <c r="I42" s="214" t="s">
        <v>522</v>
      </c>
      <c r="J42" s="280" t="s">
        <v>38</v>
      </c>
      <c r="K42" s="144" t="s">
        <v>748</v>
      </c>
      <c r="L42" s="233" t="s">
        <v>749</v>
      </c>
      <c r="M42" s="280"/>
      <c r="N42" s="141" t="n">
        <v>2</v>
      </c>
      <c r="O42" s="65" t="n">
        <v>2</v>
      </c>
      <c r="P42" s="256" t="s">
        <v>295</v>
      </c>
      <c r="Q42" s="256" t="s">
        <v>295</v>
      </c>
      <c r="R42" s="98" t="n">
        <v>48</v>
      </c>
      <c r="S42" s="146"/>
      <c r="T42" s="279" t="s">
        <v>408</v>
      </c>
      <c r="U42" s="39"/>
      <c r="V42" s="39"/>
      <c r="W42" s="39"/>
      <c r="X42" s="39"/>
      <c r="Y42" s="39"/>
    </row>
    <row r="43" s="38" customFormat="true" ht="45" hidden="false" customHeight="false" outlineLevel="0" collapsed="false">
      <c r="A43" s="141" t="s">
        <v>745</v>
      </c>
      <c r="B43" s="232" t="s">
        <v>26</v>
      </c>
      <c r="C43" s="141" t="s">
        <v>746</v>
      </c>
      <c r="D43" s="277" t="n">
        <v>40955</v>
      </c>
      <c r="E43" s="278" t="n">
        <v>7010800004</v>
      </c>
      <c r="F43" s="279" t="s">
        <v>751</v>
      </c>
      <c r="G43" s="290" t="n">
        <v>0</v>
      </c>
      <c r="H43" s="141" t="n">
        <v>5</v>
      </c>
      <c r="I43" s="214" t="s">
        <v>522</v>
      </c>
      <c r="J43" s="280" t="s">
        <v>38</v>
      </c>
      <c r="K43" s="144" t="s">
        <v>748</v>
      </c>
      <c r="L43" s="233" t="s">
        <v>749</v>
      </c>
      <c r="M43" s="280"/>
      <c r="N43" s="141" t="n">
        <v>2</v>
      </c>
      <c r="O43" s="65" t="n">
        <v>2</v>
      </c>
      <c r="P43" s="256" t="s">
        <v>295</v>
      </c>
      <c r="Q43" s="256" t="s">
        <v>295</v>
      </c>
      <c r="R43" s="98" t="n">
        <v>48</v>
      </c>
      <c r="S43" s="146"/>
      <c r="T43" s="279" t="s">
        <v>408</v>
      </c>
      <c r="U43" s="39"/>
      <c r="V43" s="39"/>
      <c r="W43" s="39"/>
      <c r="X43" s="39"/>
      <c r="Y43" s="39"/>
    </row>
    <row r="44" s="38" customFormat="true" ht="45" hidden="false" customHeight="false" outlineLevel="0" collapsed="false">
      <c r="A44" s="141" t="s">
        <v>745</v>
      </c>
      <c r="B44" s="232" t="s">
        <v>26</v>
      </c>
      <c r="C44" s="141" t="s">
        <v>746</v>
      </c>
      <c r="D44" s="277" t="n">
        <v>40955</v>
      </c>
      <c r="E44" s="278" t="n">
        <v>7010800005</v>
      </c>
      <c r="F44" s="279" t="s">
        <v>752</v>
      </c>
      <c r="G44" s="290" t="n">
        <v>0</v>
      </c>
      <c r="H44" s="141" t="n">
        <v>5</v>
      </c>
      <c r="I44" s="214" t="s">
        <v>522</v>
      </c>
      <c r="J44" s="280" t="s">
        <v>38</v>
      </c>
      <c r="K44" s="144" t="s">
        <v>748</v>
      </c>
      <c r="L44" s="233" t="s">
        <v>749</v>
      </c>
      <c r="M44" s="280"/>
      <c r="N44" s="141" t="n">
        <v>2</v>
      </c>
      <c r="O44" s="65" t="n">
        <v>2</v>
      </c>
      <c r="P44" s="256" t="s">
        <v>295</v>
      </c>
      <c r="Q44" s="256" t="s">
        <v>295</v>
      </c>
      <c r="R44" s="98" t="n">
        <v>48</v>
      </c>
      <c r="S44" s="146"/>
      <c r="T44" s="279" t="s">
        <v>408</v>
      </c>
      <c r="U44" s="39"/>
      <c r="V44" s="39"/>
      <c r="W44" s="39"/>
      <c r="X44" s="39"/>
      <c r="Y44" s="39"/>
    </row>
    <row r="45" s="38" customFormat="true" ht="45" hidden="false" customHeight="false" outlineLevel="0" collapsed="false">
      <c r="A45" s="141" t="s">
        <v>745</v>
      </c>
      <c r="B45" s="232" t="s">
        <v>26</v>
      </c>
      <c r="C45" s="141" t="s">
        <v>746</v>
      </c>
      <c r="D45" s="277" t="n">
        <v>40955</v>
      </c>
      <c r="E45" s="278" t="n">
        <v>7010800006</v>
      </c>
      <c r="F45" s="279" t="s">
        <v>753</v>
      </c>
      <c r="G45" s="290" t="n">
        <v>0</v>
      </c>
      <c r="H45" s="141" t="n">
        <v>5</v>
      </c>
      <c r="I45" s="214" t="s">
        <v>522</v>
      </c>
      <c r="J45" s="214" t="s">
        <v>264</v>
      </c>
      <c r="K45" s="144" t="s">
        <v>748</v>
      </c>
      <c r="L45" s="233" t="s">
        <v>749</v>
      </c>
      <c r="M45" s="280"/>
      <c r="N45" s="141" t="n">
        <v>2</v>
      </c>
      <c r="O45" s="65" t="n">
        <v>2</v>
      </c>
      <c r="P45" s="256" t="s">
        <v>295</v>
      </c>
      <c r="Q45" s="256" t="s">
        <v>295</v>
      </c>
      <c r="R45" s="98" t="n">
        <v>48</v>
      </c>
      <c r="S45" s="146"/>
      <c r="T45" s="279" t="s">
        <v>408</v>
      </c>
      <c r="U45" s="39"/>
      <c r="V45" s="39"/>
      <c r="W45" s="39"/>
      <c r="X45" s="39"/>
      <c r="Y45" s="39"/>
    </row>
    <row r="46" s="38" customFormat="true" ht="67.5" hidden="false" customHeight="false" outlineLevel="0" collapsed="false">
      <c r="A46" s="141" t="s">
        <v>754</v>
      </c>
      <c r="B46" s="232" t="s">
        <v>26</v>
      </c>
      <c r="C46" s="141" t="s">
        <v>755</v>
      </c>
      <c r="D46" s="277" t="n">
        <v>41004</v>
      </c>
      <c r="E46" s="278" t="n">
        <v>7010800007</v>
      </c>
      <c r="F46" s="279" t="s">
        <v>756</v>
      </c>
      <c r="G46" s="290" t="n">
        <v>16500</v>
      </c>
      <c r="H46" s="141" t="n">
        <v>5</v>
      </c>
      <c r="I46" s="214" t="s">
        <v>105</v>
      </c>
      <c r="J46" s="214" t="s">
        <v>757</v>
      </c>
      <c r="K46" s="144" t="s">
        <v>421</v>
      </c>
      <c r="L46" s="233" t="s">
        <v>758</v>
      </c>
      <c r="M46" s="280"/>
      <c r="N46" s="141" t="n">
        <v>2</v>
      </c>
      <c r="O46" s="65" t="n">
        <v>2</v>
      </c>
      <c r="P46" s="65" t="n">
        <v>2</v>
      </c>
      <c r="Q46" s="141"/>
      <c r="R46" s="98" t="n">
        <v>67</v>
      </c>
      <c r="S46" s="146"/>
      <c r="T46" s="279" t="s">
        <v>759</v>
      </c>
      <c r="U46" s="39"/>
      <c r="V46" s="39"/>
      <c r="W46" s="39"/>
      <c r="X46" s="39"/>
      <c r="Y46" s="39"/>
    </row>
    <row r="47" s="38" customFormat="true" ht="67.5" hidden="false" customHeight="false" outlineLevel="0" collapsed="false">
      <c r="A47" s="141" t="s">
        <v>754</v>
      </c>
      <c r="B47" s="232" t="s">
        <v>26</v>
      </c>
      <c r="C47" s="141" t="s">
        <v>755</v>
      </c>
      <c r="D47" s="277" t="n">
        <v>41004</v>
      </c>
      <c r="E47" s="278" t="n">
        <v>7010800008</v>
      </c>
      <c r="F47" s="279" t="s">
        <v>760</v>
      </c>
      <c r="G47" s="290" t="n">
        <v>0</v>
      </c>
      <c r="H47" s="141" t="n">
        <v>5</v>
      </c>
      <c r="I47" s="214" t="s">
        <v>105</v>
      </c>
      <c r="J47" s="214" t="s">
        <v>757</v>
      </c>
      <c r="K47" s="144" t="s">
        <v>421</v>
      </c>
      <c r="L47" s="233" t="s">
        <v>758</v>
      </c>
      <c r="M47" s="280"/>
      <c r="N47" s="141" t="n">
        <v>2</v>
      </c>
      <c r="O47" s="65" t="n">
        <v>2</v>
      </c>
      <c r="P47" s="65" t="n">
        <v>2</v>
      </c>
      <c r="Q47" s="141"/>
      <c r="R47" s="98" t="n">
        <v>67</v>
      </c>
      <c r="S47" s="146"/>
      <c r="T47" s="279" t="s">
        <v>761</v>
      </c>
      <c r="U47" s="39"/>
      <c r="V47" s="39"/>
      <c r="W47" s="39"/>
      <c r="X47" s="39"/>
      <c r="Y47" s="39"/>
    </row>
    <row r="48" s="38" customFormat="true" ht="45" hidden="false" customHeight="false" outlineLevel="0" collapsed="false">
      <c r="A48" s="141" t="s">
        <v>723</v>
      </c>
      <c r="B48" s="232" t="s">
        <v>26</v>
      </c>
      <c r="C48" s="141" t="s">
        <v>724</v>
      </c>
      <c r="D48" s="277" t="n">
        <v>41077</v>
      </c>
      <c r="E48" s="278" t="n">
        <v>7010800009</v>
      </c>
      <c r="F48" s="279" t="s">
        <v>762</v>
      </c>
      <c r="G48" s="290" t="n">
        <v>6000</v>
      </c>
      <c r="H48" s="141" t="n">
        <v>5</v>
      </c>
      <c r="I48" s="214" t="s">
        <v>96</v>
      </c>
      <c r="J48" s="280" t="s">
        <v>38</v>
      </c>
      <c r="K48" s="144" t="s">
        <v>504</v>
      </c>
      <c r="L48" s="233" t="s">
        <v>726</v>
      </c>
      <c r="M48" s="280"/>
      <c r="N48" s="141" t="n">
        <v>2</v>
      </c>
      <c r="O48" s="65" t="n">
        <v>2</v>
      </c>
      <c r="P48" s="65" t="n">
        <v>2</v>
      </c>
      <c r="Q48" s="65" t="n">
        <v>2</v>
      </c>
      <c r="R48" s="98" t="n">
        <v>96</v>
      </c>
      <c r="S48" s="146"/>
      <c r="T48" s="221"/>
      <c r="U48" s="39"/>
      <c r="V48" s="39"/>
      <c r="W48" s="39"/>
      <c r="X48" s="39"/>
      <c r="Y48" s="39"/>
    </row>
    <row r="49" s="38" customFormat="true" ht="45" hidden="false" customHeight="false" outlineLevel="0" collapsed="false">
      <c r="A49" s="141" t="s">
        <v>723</v>
      </c>
      <c r="B49" s="232" t="s">
        <v>26</v>
      </c>
      <c r="C49" s="141" t="s">
        <v>724</v>
      </c>
      <c r="D49" s="277" t="n">
        <v>41077</v>
      </c>
      <c r="E49" s="278" t="n">
        <v>7010800010</v>
      </c>
      <c r="F49" s="279" t="s">
        <v>763</v>
      </c>
      <c r="G49" s="290" t="n">
        <v>6000</v>
      </c>
      <c r="H49" s="141" t="n">
        <v>5</v>
      </c>
      <c r="I49" s="214" t="s">
        <v>96</v>
      </c>
      <c r="J49" s="280" t="s">
        <v>38</v>
      </c>
      <c r="K49" s="144" t="s">
        <v>504</v>
      </c>
      <c r="L49" s="233" t="s">
        <v>726</v>
      </c>
      <c r="M49" s="280"/>
      <c r="N49" s="141" t="n">
        <v>2</v>
      </c>
      <c r="O49" s="65" t="n">
        <v>2</v>
      </c>
      <c r="P49" s="65" t="n">
        <v>2</v>
      </c>
      <c r="Q49" s="65" t="n">
        <v>2</v>
      </c>
      <c r="R49" s="98" t="n">
        <v>96</v>
      </c>
      <c r="S49" s="146"/>
      <c r="T49" s="221"/>
      <c r="U49" s="39"/>
      <c r="V49" s="39"/>
      <c r="W49" s="39"/>
      <c r="X49" s="39"/>
      <c r="Y49" s="39"/>
    </row>
    <row r="50" s="38" customFormat="true" ht="45" hidden="false" customHeight="false" outlineLevel="0" collapsed="false">
      <c r="A50" s="141" t="s">
        <v>723</v>
      </c>
      <c r="B50" s="232" t="s">
        <v>26</v>
      </c>
      <c r="C50" s="141" t="s">
        <v>724</v>
      </c>
      <c r="D50" s="277" t="n">
        <v>41077</v>
      </c>
      <c r="E50" s="278" t="n">
        <v>7010800011</v>
      </c>
      <c r="F50" s="279" t="s">
        <v>764</v>
      </c>
      <c r="G50" s="290" t="n">
        <v>7500</v>
      </c>
      <c r="H50" s="141" t="n">
        <v>5</v>
      </c>
      <c r="I50" s="214" t="s">
        <v>96</v>
      </c>
      <c r="J50" s="280" t="s">
        <v>38</v>
      </c>
      <c r="K50" s="144" t="s">
        <v>504</v>
      </c>
      <c r="L50" s="233" t="s">
        <v>726</v>
      </c>
      <c r="M50" s="280"/>
      <c r="N50" s="141" t="n">
        <v>2</v>
      </c>
      <c r="O50" s="65" t="n">
        <v>2</v>
      </c>
      <c r="P50" s="65" t="n">
        <v>2</v>
      </c>
      <c r="Q50" s="65" t="n">
        <v>2</v>
      </c>
      <c r="R50" s="98" t="n">
        <v>96</v>
      </c>
      <c r="S50" s="146"/>
      <c r="T50" s="221"/>
      <c r="U50" s="39"/>
      <c r="V50" s="39"/>
      <c r="W50" s="39"/>
      <c r="X50" s="39"/>
      <c r="Y50" s="39"/>
    </row>
    <row r="51" s="38" customFormat="true" ht="45" hidden="false" customHeight="false" outlineLevel="0" collapsed="false">
      <c r="A51" s="141" t="s">
        <v>723</v>
      </c>
      <c r="B51" s="232" t="s">
        <v>26</v>
      </c>
      <c r="C51" s="141" t="s">
        <v>724</v>
      </c>
      <c r="D51" s="277" t="n">
        <v>41077</v>
      </c>
      <c r="E51" s="278" t="n">
        <v>7010800012</v>
      </c>
      <c r="F51" s="279" t="s">
        <v>765</v>
      </c>
      <c r="G51" s="290" t="n">
        <v>7500</v>
      </c>
      <c r="H51" s="141" t="n">
        <v>5</v>
      </c>
      <c r="I51" s="214" t="s">
        <v>96</v>
      </c>
      <c r="J51" s="280" t="s">
        <v>38</v>
      </c>
      <c r="K51" s="144" t="s">
        <v>504</v>
      </c>
      <c r="L51" s="233" t="s">
        <v>726</v>
      </c>
      <c r="M51" s="280"/>
      <c r="N51" s="141" t="n">
        <v>2</v>
      </c>
      <c r="O51" s="65" t="n">
        <v>2</v>
      </c>
      <c r="P51" s="65" t="n">
        <v>2</v>
      </c>
      <c r="Q51" s="65" t="n">
        <v>2</v>
      </c>
      <c r="R51" s="98" t="n">
        <v>96</v>
      </c>
      <c r="S51" s="146"/>
      <c r="T51" s="221"/>
      <c r="U51" s="39"/>
      <c r="V51" s="39"/>
      <c r="W51" s="39"/>
      <c r="X51" s="39"/>
      <c r="Y51" s="39"/>
    </row>
    <row r="52" s="38" customFormat="true" ht="45" hidden="false" customHeight="false" outlineLevel="0" collapsed="false">
      <c r="A52" s="141" t="s">
        <v>723</v>
      </c>
      <c r="B52" s="232" t="s">
        <v>26</v>
      </c>
      <c r="C52" s="141" t="s">
        <v>724</v>
      </c>
      <c r="D52" s="277" t="n">
        <v>41077</v>
      </c>
      <c r="E52" s="278" t="n">
        <v>7010800013</v>
      </c>
      <c r="F52" s="279" t="s">
        <v>766</v>
      </c>
      <c r="G52" s="290" t="n">
        <v>22500</v>
      </c>
      <c r="H52" s="141" t="n">
        <v>5</v>
      </c>
      <c r="I52" s="214" t="s">
        <v>96</v>
      </c>
      <c r="J52" s="280" t="s">
        <v>38</v>
      </c>
      <c r="K52" s="144" t="s">
        <v>504</v>
      </c>
      <c r="L52" s="233" t="s">
        <v>726</v>
      </c>
      <c r="M52" s="280"/>
      <c r="N52" s="141" t="n">
        <v>2</v>
      </c>
      <c r="O52" s="65" t="n">
        <v>2</v>
      </c>
      <c r="P52" s="65" t="n">
        <v>2</v>
      </c>
      <c r="Q52" s="65" t="n">
        <v>2</v>
      </c>
      <c r="R52" s="98" t="n">
        <v>96</v>
      </c>
      <c r="S52" s="146"/>
      <c r="T52" s="221"/>
      <c r="U52" s="39"/>
      <c r="V52" s="39"/>
      <c r="W52" s="39"/>
      <c r="X52" s="39"/>
      <c r="Y52" s="39"/>
    </row>
    <row r="53" s="38" customFormat="true" ht="45" hidden="false" customHeight="false" outlineLevel="0" collapsed="false">
      <c r="A53" s="141" t="s">
        <v>723</v>
      </c>
      <c r="B53" s="232" t="s">
        <v>26</v>
      </c>
      <c r="C53" s="141" t="s">
        <v>724</v>
      </c>
      <c r="D53" s="277" t="n">
        <v>41077</v>
      </c>
      <c r="E53" s="278" t="n">
        <v>7010800014</v>
      </c>
      <c r="F53" s="279" t="s">
        <v>767</v>
      </c>
      <c r="G53" s="290" t="n">
        <v>10000</v>
      </c>
      <c r="H53" s="141" t="n">
        <v>5</v>
      </c>
      <c r="I53" s="214" t="s">
        <v>96</v>
      </c>
      <c r="J53" s="280" t="s">
        <v>38</v>
      </c>
      <c r="K53" s="144" t="s">
        <v>504</v>
      </c>
      <c r="L53" s="233" t="s">
        <v>726</v>
      </c>
      <c r="M53" s="280"/>
      <c r="N53" s="141" t="n">
        <v>2</v>
      </c>
      <c r="O53" s="65" t="n">
        <v>2</v>
      </c>
      <c r="P53" s="65" t="n">
        <v>2</v>
      </c>
      <c r="Q53" s="65" t="n">
        <v>2</v>
      </c>
      <c r="R53" s="98" t="n">
        <v>96</v>
      </c>
      <c r="S53" s="146"/>
      <c r="T53" s="221"/>
      <c r="U53" s="39"/>
      <c r="V53" s="39"/>
      <c r="W53" s="39"/>
      <c r="X53" s="39"/>
      <c r="Y53" s="39"/>
    </row>
    <row r="54" s="38" customFormat="true" ht="45" hidden="false" customHeight="false" outlineLevel="0" collapsed="false">
      <c r="A54" s="141" t="s">
        <v>723</v>
      </c>
      <c r="B54" s="232" t="s">
        <v>26</v>
      </c>
      <c r="C54" s="141" t="s">
        <v>724</v>
      </c>
      <c r="D54" s="277" t="n">
        <v>41077</v>
      </c>
      <c r="E54" s="278" t="n">
        <v>7010800015</v>
      </c>
      <c r="F54" s="279" t="s">
        <v>768</v>
      </c>
      <c r="G54" s="290" t="n">
        <v>6000</v>
      </c>
      <c r="H54" s="141" t="n">
        <v>5</v>
      </c>
      <c r="I54" s="214" t="s">
        <v>96</v>
      </c>
      <c r="J54" s="280" t="s">
        <v>38</v>
      </c>
      <c r="K54" s="144" t="s">
        <v>504</v>
      </c>
      <c r="L54" s="233" t="s">
        <v>726</v>
      </c>
      <c r="M54" s="280"/>
      <c r="N54" s="141" t="n">
        <v>2</v>
      </c>
      <c r="O54" s="65" t="n">
        <v>2</v>
      </c>
      <c r="P54" s="65" t="n">
        <v>2</v>
      </c>
      <c r="Q54" s="65" t="n">
        <v>2</v>
      </c>
      <c r="R54" s="98" t="n">
        <v>96</v>
      </c>
      <c r="S54" s="146"/>
      <c r="T54" s="221"/>
      <c r="U54" s="39"/>
      <c r="V54" s="39"/>
      <c r="W54" s="39"/>
      <c r="X54" s="39"/>
      <c r="Y54" s="39"/>
    </row>
    <row r="55" s="38" customFormat="true" ht="45" hidden="false" customHeight="false" outlineLevel="0" collapsed="false">
      <c r="A55" s="141" t="s">
        <v>723</v>
      </c>
      <c r="B55" s="232" t="s">
        <v>26</v>
      </c>
      <c r="C55" s="141" t="s">
        <v>724</v>
      </c>
      <c r="D55" s="277" t="n">
        <v>41077</v>
      </c>
      <c r="E55" s="278" t="n">
        <v>7010800016</v>
      </c>
      <c r="F55" s="279" t="s">
        <v>769</v>
      </c>
      <c r="G55" s="290" t="n">
        <v>6000</v>
      </c>
      <c r="H55" s="141" t="n">
        <v>5</v>
      </c>
      <c r="I55" s="214" t="s">
        <v>96</v>
      </c>
      <c r="J55" s="280" t="s">
        <v>38</v>
      </c>
      <c r="K55" s="144" t="s">
        <v>504</v>
      </c>
      <c r="L55" s="233" t="s">
        <v>726</v>
      </c>
      <c r="M55" s="280"/>
      <c r="N55" s="141" t="n">
        <v>2</v>
      </c>
      <c r="O55" s="65" t="n">
        <v>2</v>
      </c>
      <c r="P55" s="65" t="n">
        <v>2</v>
      </c>
      <c r="Q55" s="65" t="n">
        <v>2</v>
      </c>
      <c r="R55" s="98" t="n">
        <v>96</v>
      </c>
      <c r="S55" s="146"/>
      <c r="T55" s="221"/>
      <c r="U55" s="39"/>
      <c r="V55" s="39"/>
      <c r="W55" s="39"/>
      <c r="X55" s="39"/>
      <c r="Y55" s="39"/>
    </row>
    <row r="56" s="38" customFormat="true" ht="45" hidden="false" customHeight="false" outlineLevel="0" collapsed="false">
      <c r="A56" s="141" t="s">
        <v>723</v>
      </c>
      <c r="B56" s="232" t="s">
        <v>26</v>
      </c>
      <c r="C56" s="141" t="s">
        <v>724</v>
      </c>
      <c r="D56" s="277" t="n">
        <v>41077</v>
      </c>
      <c r="E56" s="278" t="n">
        <v>7010800017</v>
      </c>
      <c r="F56" s="279" t="s">
        <v>770</v>
      </c>
      <c r="G56" s="290" t="n">
        <v>7500</v>
      </c>
      <c r="H56" s="141" t="n">
        <v>5</v>
      </c>
      <c r="I56" s="214" t="s">
        <v>96</v>
      </c>
      <c r="J56" s="280" t="s">
        <v>38</v>
      </c>
      <c r="K56" s="144" t="s">
        <v>504</v>
      </c>
      <c r="L56" s="233" t="s">
        <v>726</v>
      </c>
      <c r="M56" s="280"/>
      <c r="N56" s="141" t="n">
        <v>2</v>
      </c>
      <c r="O56" s="65" t="n">
        <v>2</v>
      </c>
      <c r="P56" s="65" t="n">
        <v>2</v>
      </c>
      <c r="Q56" s="65" t="n">
        <v>2</v>
      </c>
      <c r="R56" s="98" t="n">
        <v>96</v>
      </c>
      <c r="S56" s="146"/>
      <c r="T56" s="221"/>
      <c r="U56" s="39"/>
      <c r="V56" s="39"/>
      <c r="W56" s="39"/>
      <c r="X56" s="39"/>
      <c r="Y56" s="39"/>
    </row>
    <row r="57" s="38" customFormat="true" ht="45" hidden="false" customHeight="false" outlineLevel="0" collapsed="false">
      <c r="A57" s="141" t="s">
        <v>723</v>
      </c>
      <c r="B57" s="232" t="s">
        <v>26</v>
      </c>
      <c r="C57" s="141" t="s">
        <v>724</v>
      </c>
      <c r="D57" s="277" t="n">
        <v>41077</v>
      </c>
      <c r="E57" s="278" t="n">
        <v>7010800018</v>
      </c>
      <c r="F57" s="279" t="s">
        <v>771</v>
      </c>
      <c r="G57" s="290" t="n">
        <v>7500</v>
      </c>
      <c r="H57" s="141" t="n">
        <v>5</v>
      </c>
      <c r="I57" s="214" t="s">
        <v>96</v>
      </c>
      <c r="J57" s="280" t="s">
        <v>38</v>
      </c>
      <c r="K57" s="144" t="s">
        <v>504</v>
      </c>
      <c r="L57" s="233" t="s">
        <v>726</v>
      </c>
      <c r="M57" s="280"/>
      <c r="N57" s="141" t="n">
        <v>2</v>
      </c>
      <c r="O57" s="65" t="n">
        <v>2</v>
      </c>
      <c r="P57" s="65" t="n">
        <v>2</v>
      </c>
      <c r="Q57" s="65" t="n">
        <v>2</v>
      </c>
      <c r="R57" s="98" t="n">
        <v>96</v>
      </c>
      <c r="S57" s="146"/>
      <c r="T57" s="221"/>
      <c r="U57" s="39"/>
      <c r="V57" s="39"/>
      <c r="W57" s="39"/>
      <c r="X57" s="39"/>
      <c r="Y57" s="39"/>
    </row>
    <row r="58" s="38" customFormat="true" ht="45" hidden="false" customHeight="false" outlineLevel="0" collapsed="false">
      <c r="A58" s="141" t="s">
        <v>723</v>
      </c>
      <c r="B58" s="232" t="s">
        <v>26</v>
      </c>
      <c r="C58" s="141" t="s">
        <v>724</v>
      </c>
      <c r="D58" s="277" t="n">
        <v>41077</v>
      </c>
      <c r="E58" s="278" t="n">
        <v>7010800019</v>
      </c>
      <c r="F58" s="279" t="s">
        <v>772</v>
      </c>
      <c r="G58" s="290" t="n">
        <v>22500</v>
      </c>
      <c r="H58" s="141" t="n">
        <v>5</v>
      </c>
      <c r="I58" s="214" t="s">
        <v>96</v>
      </c>
      <c r="J58" s="280" t="s">
        <v>38</v>
      </c>
      <c r="K58" s="144" t="s">
        <v>504</v>
      </c>
      <c r="L58" s="233" t="s">
        <v>726</v>
      </c>
      <c r="M58" s="280"/>
      <c r="N58" s="141" t="n">
        <v>2</v>
      </c>
      <c r="O58" s="65" t="n">
        <v>2</v>
      </c>
      <c r="P58" s="65" t="n">
        <v>2</v>
      </c>
      <c r="Q58" s="65" t="n">
        <v>2</v>
      </c>
      <c r="R58" s="98" t="n">
        <v>96</v>
      </c>
      <c r="S58" s="146"/>
      <c r="T58" s="221"/>
      <c r="U58" s="39"/>
      <c r="V58" s="39"/>
      <c r="W58" s="39"/>
      <c r="X58" s="39"/>
      <c r="Y58" s="39"/>
    </row>
    <row r="59" s="38" customFormat="true" ht="45" hidden="false" customHeight="false" outlineLevel="0" collapsed="false">
      <c r="A59" s="141" t="s">
        <v>723</v>
      </c>
      <c r="B59" s="232" t="s">
        <v>26</v>
      </c>
      <c r="C59" s="141" t="s">
        <v>724</v>
      </c>
      <c r="D59" s="277" t="n">
        <v>41077</v>
      </c>
      <c r="E59" s="278" t="n">
        <v>7010800020</v>
      </c>
      <c r="F59" s="279" t="s">
        <v>773</v>
      </c>
      <c r="G59" s="290" t="n">
        <v>10000</v>
      </c>
      <c r="H59" s="141" t="n">
        <v>5</v>
      </c>
      <c r="I59" s="214" t="s">
        <v>96</v>
      </c>
      <c r="J59" s="280" t="s">
        <v>38</v>
      </c>
      <c r="K59" s="144" t="s">
        <v>504</v>
      </c>
      <c r="L59" s="233" t="s">
        <v>726</v>
      </c>
      <c r="M59" s="280"/>
      <c r="N59" s="141" t="n">
        <v>2</v>
      </c>
      <c r="O59" s="65" t="n">
        <v>2</v>
      </c>
      <c r="P59" s="65" t="n">
        <v>2</v>
      </c>
      <c r="Q59" s="65" t="n">
        <v>2</v>
      </c>
      <c r="R59" s="98" t="n">
        <v>96</v>
      </c>
      <c r="S59" s="146"/>
      <c r="T59" s="221"/>
      <c r="U59" s="39"/>
      <c r="V59" s="39"/>
      <c r="W59" s="39"/>
      <c r="X59" s="39"/>
      <c r="Y59" s="39"/>
    </row>
    <row r="60" s="38" customFormat="true" ht="67.5" hidden="false" customHeight="false" outlineLevel="0" collapsed="false">
      <c r="A60" s="141" t="s">
        <v>774</v>
      </c>
      <c r="B60" s="232" t="s">
        <v>26</v>
      </c>
      <c r="C60" s="141" t="s">
        <v>775</v>
      </c>
      <c r="D60" s="277" t="n">
        <v>41146</v>
      </c>
      <c r="E60" s="278" t="n">
        <v>7010800021</v>
      </c>
      <c r="F60" s="279" t="s">
        <v>776</v>
      </c>
      <c r="G60" s="290" t="n">
        <v>15450.47</v>
      </c>
      <c r="H60" s="141" t="n">
        <v>5</v>
      </c>
      <c r="I60" s="214" t="s">
        <v>522</v>
      </c>
      <c r="J60" s="280" t="s">
        <v>38</v>
      </c>
      <c r="K60" s="144" t="s">
        <v>777</v>
      </c>
      <c r="L60" s="233" t="s">
        <v>749</v>
      </c>
      <c r="M60" s="280"/>
      <c r="N60" s="141" t="n">
        <v>2</v>
      </c>
      <c r="O60" s="65" t="n">
        <v>2</v>
      </c>
      <c r="P60" s="141"/>
      <c r="Q60" s="141"/>
      <c r="R60" s="98" t="n">
        <v>143</v>
      </c>
      <c r="S60" s="146"/>
      <c r="T60" s="279" t="s">
        <v>778</v>
      </c>
      <c r="U60" s="39"/>
      <c r="V60" s="39"/>
      <c r="W60" s="39"/>
      <c r="X60" s="39"/>
      <c r="Y60" s="39"/>
    </row>
    <row r="61" s="38" customFormat="true" ht="45" hidden="false" customHeight="false" outlineLevel="0" collapsed="false">
      <c r="A61" s="141" t="s">
        <v>779</v>
      </c>
      <c r="B61" s="232" t="s">
        <v>26</v>
      </c>
      <c r="C61" s="141" t="s">
        <v>780</v>
      </c>
      <c r="D61" s="277" t="n">
        <v>41178</v>
      </c>
      <c r="E61" s="278" t="n">
        <v>7010800022</v>
      </c>
      <c r="F61" s="279" t="s">
        <v>781</v>
      </c>
      <c r="G61" s="291" t="n">
        <v>78000</v>
      </c>
      <c r="H61" s="141" t="n">
        <v>5</v>
      </c>
      <c r="I61" s="214" t="s">
        <v>96</v>
      </c>
      <c r="J61" s="280" t="s">
        <v>38</v>
      </c>
      <c r="K61" s="144" t="s">
        <v>782</v>
      </c>
      <c r="L61" s="233" t="s">
        <v>726</v>
      </c>
      <c r="M61" s="280"/>
      <c r="N61" s="141" t="n">
        <v>2</v>
      </c>
      <c r="O61" s="65" t="n">
        <v>2</v>
      </c>
      <c r="P61" s="65" t="n">
        <v>2</v>
      </c>
      <c r="Q61" s="65" t="n">
        <v>2</v>
      </c>
      <c r="R61" s="98" t="n">
        <v>206</v>
      </c>
      <c r="S61" s="146"/>
      <c r="T61" s="221"/>
      <c r="U61" s="39"/>
      <c r="V61" s="39"/>
      <c r="W61" s="39"/>
      <c r="X61" s="39"/>
      <c r="Y61" s="39"/>
    </row>
    <row r="62" s="38" customFormat="true" ht="45" hidden="false" customHeight="false" outlineLevel="0" collapsed="false">
      <c r="A62" s="141" t="s">
        <v>779</v>
      </c>
      <c r="B62" s="232" t="s">
        <v>26</v>
      </c>
      <c r="C62" s="141" t="s">
        <v>780</v>
      </c>
      <c r="D62" s="277" t="n">
        <v>41178</v>
      </c>
      <c r="E62" s="278" t="n">
        <v>7010800023</v>
      </c>
      <c r="F62" s="279" t="s">
        <v>783</v>
      </c>
      <c r="G62" s="290" t="n">
        <v>24400</v>
      </c>
      <c r="H62" s="141" t="n">
        <v>5</v>
      </c>
      <c r="I62" s="214" t="s">
        <v>96</v>
      </c>
      <c r="J62" s="280" t="s">
        <v>38</v>
      </c>
      <c r="K62" s="144" t="s">
        <v>782</v>
      </c>
      <c r="L62" s="233" t="s">
        <v>726</v>
      </c>
      <c r="M62" s="280"/>
      <c r="N62" s="141" t="n">
        <v>2</v>
      </c>
      <c r="O62" s="65" t="n">
        <v>2</v>
      </c>
      <c r="P62" s="65" t="n">
        <v>2</v>
      </c>
      <c r="Q62" s="65" t="n">
        <v>2</v>
      </c>
      <c r="R62" s="98" t="n">
        <v>206</v>
      </c>
      <c r="S62" s="146"/>
      <c r="T62" s="221"/>
      <c r="U62" s="39"/>
      <c r="V62" s="39"/>
      <c r="W62" s="39"/>
      <c r="X62" s="39"/>
      <c r="Y62" s="39"/>
    </row>
    <row r="63" s="38" customFormat="true" ht="45" hidden="false" customHeight="false" outlineLevel="0" collapsed="false">
      <c r="A63" s="141" t="s">
        <v>779</v>
      </c>
      <c r="B63" s="232" t="s">
        <v>26</v>
      </c>
      <c r="C63" s="141" t="s">
        <v>780</v>
      </c>
      <c r="D63" s="277" t="n">
        <v>41178</v>
      </c>
      <c r="E63" s="278" t="n">
        <v>7010800024</v>
      </c>
      <c r="F63" s="279" t="s">
        <v>784</v>
      </c>
      <c r="G63" s="290" t="n">
        <v>5300</v>
      </c>
      <c r="H63" s="141" t="n">
        <v>5</v>
      </c>
      <c r="I63" s="214" t="s">
        <v>96</v>
      </c>
      <c r="J63" s="280" t="s">
        <v>38</v>
      </c>
      <c r="K63" s="144" t="s">
        <v>782</v>
      </c>
      <c r="L63" s="233" t="s">
        <v>726</v>
      </c>
      <c r="M63" s="280"/>
      <c r="N63" s="141" t="n">
        <v>2</v>
      </c>
      <c r="O63" s="65" t="n">
        <v>2</v>
      </c>
      <c r="P63" s="65" t="n">
        <v>2</v>
      </c>
      <c r="Q63" s="65" t="n">
        <v>2</v>
      </c>
      <c r="R63" s="98" t="n">
        <v>206</v>
      </c>
      <c r="S63" s="146"/>
      <c r="T63" s="221"/>
      <c r="U63" s="39"/>
      <c r="V63" s="39"/>
      <c r="W63" s="39"/>
      <c r="X63" s="39"/>
      <c r="Y63" s="39"/>
    </row>
    <row r="64" s="38" customFormat="true" ht="45" hidden="false" customHeight="false" outlineLevel="0" collapsed="false">
      <c r="A64" s="141" t="s">
        <v>779</v>
      </c>
      <c r="B64" s="232" t="s">
        <v>26</v>
      </c>
      <c r="C64" s="141" t="s">
        <v>780</v>
      </c>
      <c r="D64" s="277" t="n">
        <v>41178</v>
      </c>
      <c r="E64" s="278" t="n">
        <v>7010800025</v>
      </c>
      <c r="F64" s="279" t="s">
        <v>785</v>
      </c>
      <c r="G64" s="290" t="n">
        <v>5300</v>
      </c>
      <c r="H64" s="141" t="n">
        <v>5</v>
      </c>
      <c r="I64" s="214" t="s">
        <v>96</v>
      </c>
      <c r="J64" s="280" t="s">
        <v>38</v>
      </c>
      <c r="K64" s="144" t="s">
        <v>782</v>
      </c>
      <c r="L64" s="233" t="s">
        <v>726</v>
      </c>
      <c r="M64" s="280"/>
      <c r="N64" s="141" t="n">
        <v>2</v>
      </c>
      <c r="O64" s="65" t="n">
        <v>2</v>
      </c>
      <c r="P64" s="65" t="n">
        <v>2</v>
      </c>
      <c r="Q64" s="65" t="n">
        <v>2</v>
      </c>
      <c r="R64" s="98" t="n">
        <v>206</v>
      </c>
      <c r="S64" s="146"/>
      <c r="T64" s="221"/>
      <c r="U64" s="39"/>
      <c r="V64" s="39"/>
      <c r="W64" s="39"/>
      <c r="X64" s="39"/>
      <c r="Y64" s="39"/>
    </row>
    <row r="65" s="38" customFormat="true" ht="45" hidden="false" customHeight="false" outlineLevel="0" collapsed="false">
      <c r="A65" s="141" t="s">
        <v>779</v>
      </c>
      <c r="B65" s="232" t="s">
        <v>26</v>
      </c>
      <c r="C65" s="141" t="s">
        <v>780</v>
      </c>
      <c r="D65" s="277" t="n">
        <v>41178</v>
      </c>
      <c r="E65" s="278" t="n">
        <v>7010800026</v>
      </c>
      <c r="F65" s="279" t="s">
        <v>786</v>
      </c>
      <c r="G65" s="290" t="n">
        <v>5900</v>
      </c>
      <c r="H65" s="141" t="n">
        <v>5</v>
      </c>
      <c r="I65" s="214" t="s">
        <v>96</v>
      </c>
      <c r="J65" s="280" t="s">
        <v>38</v>
      </c>
      <c r="K65" s="144" t="s">
        <v>782</v>
      </c>
      <c r="L65" s="233" t="s">
        <v>726</v>
      </c>
      <c r="M65" s="280"/>
      <c r="N65" s="141" t="n">
        <v>2</v>
      </c>
      <c r="O65" s="65" t="n">
        <v>2</v>
      </c>
      <c r="P65" s="65" t="n">
        <v>2</v>
      </c>
      <c r="Q65" s="65" t="n">
        <v>2</v>
      </c>
      <c r="R65" s="98" t="n">
        <v>206</v>
      </c>
      <c r="S65" s="146"/>
      <c r="T65" s="221"/>
      <c r="U65" s="39"/>
      <c r="V65" s="39"/>
      <c r="W65" s="39"/>
      <c r="X65" s="39"/>
      <c r="Y65" s="39"/>
    </row>
    <row r="66" s="38" customFormat="true" ht="45" hidden="false" customHeight="false" outlineLevel="0" collapsed="false">
      <c r="A66" s="141" t="s">
        <v>779</v>
      </c>
      <c r="B66" s="232" t="s">
        <v>26</v>
      </c>
      <c r="C66" s="141" t="s">
        <v>780</v>
      </c>
      <c r="D66" s="277" t="n">
        <v>41178</v>
      </c>
      <c r="E66" s="278" t="n">
        <v>7010800027</v>
      </c>
      <c r="F66" s="279" t="s">
        <v>787</v>
      </c>
      <c r="G66" s="290" t="n">
        <v>36000</v>
      </c>
      <c r="H66" s="141" t="n">
        <v>5</v>
      </c>
      <c r="I66" s="214" t="s">
        <v>96</v>
      </c>
      <c r="J66" s="280" t="s">
        <v>38</v>
      </c>
      <c r="K66" s="144" t="s">
        <v>782</v>
      </c>
      <c r="L66" s="233" t="s">
        <v>726</v>
      </c>
      <c r="M66" s="280"/>
      <c r="N66" s="141" t="n">
        <v>2</v>
      </c>
      <c r="O66" s="65" t="n">
        <v>2</v>
      </c>
      <c r="P66" s="65" t="n">
        <v>2</v>
      </c>
      <c r="Q66" s="65" t="n">
        <v>2</v>
      </c>
      <c r="R66" s="98" t="n">
        <v>206</v>
      </c>
      <c r="S66" s="146"/>
      <c r="T66" s="221"/>
      <c r="U66" s="39"/>
      <c r="V66" s="39"/>
      <c r="W66" s="39"/>
      <c r="X66" s="39"/>
      <c r="Y66" s="39"/>
    </row>
    <row r="67" s="38" customFormat="true" ht="45" hidden="false" customHeight="false" outlineLevel="0" collapsed="false">
      <c r="A67" s="141" t="s">
        <v>788</v>
      </c>
      <c r="B67" s="232" t="s">
        <v>26</v>
      </c>
      <c r="C67" s="141" t="s">
        <v>789</v>
      </c>
      <c r="D67" s="277" t="n">
        <v>40847</v>
      </c>
      <c r="E67" s="278" t="n">
        <v>7020300001</v>
      </c>
      <c r="F67" s="279" t="s">
        <v>790</v>
      </c>
      <c r="G67" s="215" t="n">
        <v>50000</v>
      </c>
      <c r="H67" s="141" t="n">
        <v>5</v>
      </c>
      <c r="I67" s="214" t="s">
        <v>76</v>
      </c>
      <c r="J67" s="280" t="s">
        <v>38</v>
      </c>
      <c r="K67" s="144" t="s">
        <v>791</v>
      </c>
      <c r="L67" s="233" t="s">
        <v>792</v>
      </c>
      <c r="M67" s="280"/>
      <c r="N67" s="141" t="n">
        <v>2</v>
      </c>
      <c r="O67" s="59" t="n">
        <v>2</v>
      </c>
      <c r="P67" s="59" t="n">
        <v>2</v>
      </c>
      <c r="Q67" s="141"/>
      <c r="R67" s="98" t="n">
        <v>24</v>
      </c>
      <c r="S67" s="146"/>
      <c r="T67" s="279" t="s">
        <v>793</v>
      </c>
      <c r="U67" s="39"/>
      <c r="V67" s="39"/>
      <c r="W67" s="39"/>
      <c r="X67" s="39"/>
      <c r="Y67" s="39"/>
    </row>
    <row r="68" s="38" customFormat="true" ht="67.5" hidden="false" customHeight="false" outlineLevel="0" collapsed="false">
      <c r="A68" s="67" t="s">
        <v>203</v>
      </c>
      <c r="B68" s="232" t="s">
        <v>26</v>
      </c>
      <c r="C68" s="141" t="s">
        <v>204</v>
      </c>
      <c r="D68" s="277" t="n">
        <v>40826</v>
      </c>
      <c r="E68" s="278" t="n">
        <v>7020300002</v>
      </c>
      <c r="F68" s="279" t="s">
        <v>794</v>
      </c>
      <c r="G68" s="215" t="n">
        <v>28500</v>
      </c>
      <c r="H68" s="141" t="n">
        <v>5</v>
      </c>
      <c r="I68" s="214" t="s">
        <v>59</v>
      </c>
      <c r="J68" s="280" t="s">
        <v>38</v>
      </c>
      <c r="K68" s="73" t="s">
        <v>60</v>
      </c>
      <c r="L68" s="119" t="s">
        <v>207</v>
      </c>
      <c r="M68" s="280"/>
      <c r="N68" s="141" t="n">
        <v>2</v>
      </c>
      <c r="O68" s="65" t="n">
        <v>2</v>
      </c>
      <c r="P68" s="141"/>
      <c r="Q68" s="141"/>
      <c r="R68" s="98" t="n">
        <v>26</v>
      </c>
      <c r="S68" s="146"/>
      <c r="T68" s="279" t="s">
        <v>558</v>
      </c>
      <c r="U68" s="39"/>
      <c r="V68" s="39"/>
      <c r="W68" s="39"/>
      <c r="X68" s="39"/>
      <c r="Y68" s="39"/>
    </row>
    <row r="69" s="38" customFormat="true" ht="45" hidden="false" customHeight="false" outlineLevel="0" collapsed="false">
      <c r="A69" s="118" t="s">
        <v>795</v>
      </c>
      <c r="B69" s="232" t="s">
        <v>26</v>
      </c>
      <c r="C69" s="118" t="s">
        <v>796</v>
      </c>
      <c r="D69" s="118" t="n">
        <v>40995</v>
      </c>
      <c r="E69" s="278" t="n">
        <v>7020300003</v>
      </c>
      <c r="F69" s="279" t="s">
        <v>797</v>
      </c>
      <c r="G69" s="215" t="n">
        <v>36500</v>
      </c>
      <c r="H69" s="141" t="n">
        <v>5</v>
      </c>
      <c r="I69" s="214" t="s">
        <v>522</v>
      </c>
      <c r="J69" s="214" t="s">
        <v>798</v>
      </c>
      <c r="K69" s="73" t="s">
        <v>799</v>
      </c>
      <c r="L69" s="119" t="s">
        <v>569</v>
      </c>
      <c r="M69" s="280"/>
      <c r="N69" s="141" t="n">
        <v>2</v>
      </c>
      <c r="O69" s="65" t="n">
        <v>2</v>
      </c>
      <c r="P69" s="65" t="n">
        <v>2</v>
      </c>
      <c r="Q69" s="65" t="n">
        <v>2</v>
      </c>
      <c r="R69" s="98" t="n">
        <v>63</v>
      </c>
      <c r="S69" s="146"/>
      <c r="T69" s="279" t="s">
        <v>800</v>
      </c>
      <c r="U69" s="39"/>
      <c r="V69" s="39"/>
      <c r="W69" s="39"/>
      <c r="X69" s="39"/>
      <c r="Y69" s="39"/>
    </row>
    <row r="70" s="38" customFormat="true" ht="45" hidden="false" customHeight="false" outlineLevel="0" collapsed="false">
      <c r="A70" s="118" t="s">
        <v>795</v>
      </c>
      <c r="B70" s="232" t="s">
        <v>26</v>
      </c>
      <c r="C70" s="118" t="s">
        <v>796</v>
      </c>
      <c r="D70" s="118" t="n">
        <v>40995</v>
      </c>
      <c r="E70" s="278" t="n">
        <v>7020300004</v>
      </c>
      <c r="F70" s="279" t="s">
        <v>801</v>
      </c>
      <c r="G70" s="215" t="n">
        <v>36500</v>
      </c>
      <c r="H70" s="141" t="n">
        <v>5</v>
      </c>
      <c r="I70" s="214" t="s">
        <v>522</v>
      </c>
      <c r="J70" s="214" t="s">
        <v>798</v>
      </c>
      <c r="K70" s="73" t="s">
        <v>799</v>
      </c>
      <c r="L70" s="119" t="s">
        <v>569</v>
      </c>
      <c r="M70" s="280"/>
      <c r="N70" s="141" t="n">
        <v>2</v>
      </c>
      <c r="O70" s="65" t="n">
        <v>2</v>
      </c>
      <c r="P70" s="65" t="n">
        <v>2</v>
      </c>
      <c r="Q70" s="65" t="n">
        <v>2</v>
      </c>
      <c r="R70" s="98" t="n">
        <v>63</v>
      </c>
      <c r="S70" s="146"/>
      <c r="T70" s="279" t="s">
        <v>802</v>
      </c>
      <c r="U70" s="39"/>
      <c r="V70" s="39"/>
      <c r="W70" s="39"/>
      <c r="X70" s="39"/>
      <c r="Y70" s="39"/>
    </row>
    <row r="71" s="38" customFormat="true" ht="67.5" hidden="false" customHeight="false" outlineLevel="0" collapsed="false">
      <c r="A71" s="67" t="s">
        <v>203</v>
      </c>
      <c r="B71" s="232" t="s">
        <v>26</v>
      </c>
      <c r="C71" s="141" t="s">
        <v>204</v>
      </c>
      <c r="D71" s="277" t="n">
        <v>40826</v>
      </c>
      <c r="E71" s="278" t="n">
        <v>7060000001</v>
      </c>
      <c r="F71" s="279" t="s">
        <v>803</v>
      </c>
      <c r="G71" s="215" t="n">
        <v>12500</v>
      </c>
      <c r="H71" s="141" t="n">
        <v>5</v>
      </c>
      <c r="I71" s="214" t="s">
        <v>59</v>
      </c>
      <c r="J71" s="280" t="s">
        <v>38</v>
      </c>
      <c r="K71" s="73" t="s">
        <v>60</v>
      </c>
      <c r="L71" s="119" t="s">
        <v>207</v>
      </c>
      <c r="M71" s="280"/>
      <c r="N71" s="141" t="n">
        <v>2</v>
      </c>
      <c r="O71" s="59" t="n">
        <v>2</v>
      </c>
      <c r="P71" s="141"/>
      <c r="Q71" s="141"/>
      <c r="R71" s="98" t="n">
        <v>26</v>
      </c>
      <c r="S71" s="146"/>
      <c r="T71" s="279" t="s">
        <v>558</v>
      </c>
      <c r="U71" s="39"/>
      <c r="V71" s="39"/>
      <c r="W71" s="39"/>
      <c r="X71" s="39"/>
      <c r="Y71" s="39"/>
    </row>
    <row r="72" s="38" customFormat="true" ht="45" hidden="false" customHeight="false" outlineLevel="0" collapsed="false">
      <c r="A72" s="118" t="s">
        <v>804</v>
      </c>
      <c r="B72" s="232" t="s">
        <v>26</v>
      </c>
      <c r="C72" s="141" t="s">
        <v>805</v>
      </c>
      <c r="D72" s="277" t="n">
        <v>41058</v>
      </c>
      <c r="E72" s="278" t="n">
        <v>7060000002</v>
      </c>
      <c r="F72" s="279" t="s">
        <v>806</v>
      </c>
      <c r="G72" s="215" t="n">
        <v>19690</v>
      </c>
      <c r="H72" s="141" t="n">
        <v>5</v>
      </c>
      <c r="I72" s="214" t="s">
        <v>153</v>
      </c>
      <c r="J72" s="214" t="s">
        <v>807</v>
      </c>
      <c r="K72" s="144" t="s">
        <v>808</v>
      </c>
      <c r="L72" s="233" t="s">
        <v>809</v>
      </c>
      <c r="M72" s="280"/>
      <c r="N72" s="141" t="n">
        <v>2</v>
      </c>
      <c r="O72" s="65" t="n">
        <v>2</v>
      </c>
      <c r="P72" s="65" t="n">
        <v>2</v>
      </c>
      <c r="Q72" s="66" t="n">
        <v>2</v>
      </c>
      <c r="R72" s="98" t="n">
        <v>93</v>
      </c>
      <c r="S72" s="146"/>
      <c r="T72" s="221"/>
      <c r="U72" s="39"/>
      <c r="V72" s="39"/>
      <c r="W72" s="39"/>
      <c r="X72" s="39"/>
      <c r="Y72" s="39"/>
    </row>
    <row r="73" s="38" customFormat="true" ht="45" hidden="false" customHeight="false" outlineLevel="0" collapsed="false">
      <c r="A73" s="141" t="s">
        <v>723</v>
      </c>
      <c r="B73" s="232" t="s">
        <v>26</v>
      </c>
      <c r="C73" s="141" t="s">
        <v>724</v>
      </c>
      <c r="D73" s="277" t="n">
        <v>41077</v>
      </c>
      <c r="E73" s="278" t="n">
        <v>7060000003</v>
      </c>
      <c r="F73" s="279" t="s">
        <v>810</v>
      </c>
      <c r="G73" s="215" t="n">
        <v>20900</v>
      </c>
      <c r="H73" s="141" t="n">
        <v>5</v>
      </c>
      <c r="I73" s="214" t="s">
        <v>96</v>
      </c>
      <c r="J73" s="280" t="s">
        <v>38</v>
      </c>
      <c r="K73" s="144" t="s">
        <v>504</v>
      </c>
      <c r="L73" s="233" t="s">
        <v>726</v>
      </c>
      <c r="M73" s="280"/>
      <c r="N73" s="141" t="n">
        <v>2</v>
      </c>
      <c r="O73" s="65" t="n">
        <v>2</v>
      </c>
      <c r="P73" s="65" t="n">
        <v>2</v>
      </c>
      <c r="Q73" s="141"/>
      <c r="R73" s="98" t="n">
        <v>96</v>
      </c>
      <c r="S73" s="146"/>
      <c r="T73" s="221"/>
      <c r="U73" s="39"/>
      <c r="V73" s="39"/>
      <c r="W73" s="39"/>
      <c r="X73" s="39"/>
      <c r="Y73" s="39"/>
    </row>
    <row r="74" s="38" customFormat="true" ht="45" hidden="false" customHeight="false" outlineLevel="0" collapsed="false">
      <c r="A74" s="141" t="s">
        <v>811</v>
      </c>
      <c r="B74" s="232" t="s">
        <v>26</v>
      </c>
      <c r="C74" s="141" t="s">
        <v>812</v>
      </c>
      <c r="D74" s="277" t="n">
        <v>41174</v>
      </c>
      <c r="E74" s="278" t="n">
        <v>7060000004</v>
      </c>
      <c r="F74" s="279" t="s">
        <v>813</v>
      </c>
      <c r="G74" s="215" t="n">
        <v>37000</v>
      </c>
      <c r="H74" s="141" t="n">
        <v>5</v>
      </c>
      <c r="I74" s="214" t="s">
        <v>105</v>
      </c>
      <c r="J74" s="214" t="s">
        <v>814</v>
      </c>
      <c r="K74" s="144" t="s">
        <v>815</v>
      </c>
      <c r="L74" s="233" t="s">
        <v>816</v>
      </c>
      <c r="M74" s="280"/>
      <c r="N74" s="141" t="n">
        <v>2</v>
      </c>
      <c r="O74" s="65" t="n">
        <v>2</v>
      </c>
      <c r="P74" s="141"/>
      <c r="Q74" s="141"/>
      <c r="R74" s="98" t="n">
        <v>171</v>
      </c>
      <c r="S74" s="146"/>
      <c r="T74" s="279" t="s">
        <v>817</v>
      </c>
      <c r="U74" s="39"/>
      <c r="V74" s="39"/>
      <c r="W74" s="39"/>
      <c r="X74" s="39"/>
      <c r="Y74" s="39"/>
    </row>
    <row r="75" s="38" customFormat="true" ht="45" hidden="false" customHeight="false" outlineLevel="0" collapsed="false">
      <c r="A75" s="141" t="s">
        <v>788</v>
      </c>
      <c r="B75" s="232" t="s">
        <v>26</v>
      </c>
      <c r="C75" s="141" t="s">
        <v>789</v>
      </c>
      <c r="D75" s="277" t="n">
        <v>40847</v>
      </c>
      <c r="E75" s="278" t="n">
        <v>7080000001</v>
      </c>
      <c r="F75" s="279" t="s">
        <v>818</v>
      </c>
      <c r="G75" s="215" t="n">
        <v>40000</v>
      </c>
      <c r="H75" s="141" t="n">
        <v>5</v>
      </c>
      <c r="I75" s="214" t="s">
        <v>76</v>
      </c>
      <c r="J75" s="280" t="s">
        <v>38</v>
      </c>
      <c r="K75" s="144" t="s">
        <v>791</v>
      </c>
      <c r="L75" s="233" t="s">
        <v>792</v>
      </c>
      <c r="M75" s="280"/>
      <c r="N75" s="141" t="n">
        <v>2</v>
      </c>
      <c r="O75" s="141"/>
      <c r="P75" s="141"/>
      <c r="Q75" s="141"/>
      <c r="R75" s="98" t="n">
        <v>24</v>
      </c>
      <c r="S75" s="146"/>
      <c r="T75" s="221"/>
      <c r="U75" s="39"/>
      <c r="V75" s="39"/>
      <c r="W75" s="39"/>
      <c r="X75" s="39"/>
      <c r="Y75" s="39"/>
    </row>
    <row r="76" s="38" customFormat="true" ht="45" hidden="false" customHeight="false" outlineLevel="0" collapsed="false">
      <c r="A76" s="141" t="s">
        <v>788</v>
      </c>
      <c r="B76" s="232" t="s">
        <v>26</v>
      </c>
      <c r="C76" s="93" t="s">
        <v>789</v>
      </c>
      <c r="D76" s="182" t="n">
        <v>40847</v>
      </c>
      <c r="E76" s="183" t="n">
        <v>7080000002</v>
      </c>
      <c r="F76" s="184" t="s">
        <v>819</v>
      </c>
      <c r="G76" s="292" t="n">
        <v>40000</v>
      </c>
      <c r="H76" s="93" t="n">
        <v>5</v>
      </c>
      <c r="I76" s="214" t="s">
        <v>76</v>
      </c>
      <c r="J76" s="39" t="s">
        <v>38</v>
      </c>
      <c r="K76" s="73" t="s">
        <v>791</v>
      </c>
      <c r="L76" s="119" t="s">
        <v>792</v>
      </c>
      <c r="M76" s="39"/>
      <c r="N76" s="93" t="n">
        <v>2</v>
      </c>
      <c r="O76" s="59" t="n">
        <v>2</v>
      </c>
      <c r="P76" s="59" t="n">
        <v>2</v>
      </c>
      <c r="Q76" s="93"/>
      <c r="R76" s="63" t="n">
        <v>24</v>
      </c>
      <c r="S76" s="75"/>
      <c r="T76" s="184" t="s">
        <v>79</v>
      </c>
      <c r="U76" s="39"/>
      <c r="V76" s="39"/>
      <c r="W76" s="39"/>
      <c r="X76" s="39"/>
      <c r="Y76" s="39"/>
    </row>
    <row r="77" s="55" customFormat="true" ht="67.5" hidden="true" customHeight="false" outlineLevel="0" collapsed="false">
      <c r="A77" s="101" t="s">
        <v>203</v>
      </c>
      <c r="B77" s="224" t="s">
        <v>26</v>
      </c>
      <c r="C77" s="293" t="s">
        <v>204</v>
      </c>
      <c r="D77" s="294" t="n">
        <v>40826</v>
      </c>
      <c r="E77" s="284" t="n">
        <v>7080000003</v>
      </c>
      <c r="F77" s="295" t="s">
        <v>820</v>
      </c>
      <c r="G77" s="296" t="n">
        <v>49500</v>
      </c>
      <c r="H77" s="293" t="n">
        <v>5</v>
      </c>
      <c r="I77" s="253" t="s">
        <v>59</v>
      </c>
      <c r="J77" s="54" t="s">
        <v>38</v>
      </c>
      <c r="K77" s="105" t="s">
        <v>206</v>
      </c>
      <c r="L77" s="106" t="s">
        <v>207</v>
      </c>
      <c r="M77" s="54"/>
      <c r="N77" s="293" t="n">
        <v>2</v>
      </c>
      <c r="O77" s="293" t="n">
        <v>2</v>
      </c>
      <c r="P77" s="293" t="n">
        <v>2</v>
      </c>
      <c r="Q77" s="293" t="n">
        <v>0</v>
      </c>
      <c r="R77" s="110" t="n">
        <v>26</v>
      </c>
      <c r="S77" s="128"/>
      <c r="T77" s="285" t="s">
        <v>496</v>
      </c>
      <c r="U77" s="105" t="s">
        <v>209</v>
      </c>
      <c r="V77" s="101" t="n">
        <v>43411</v>
      </c>
      <c r="W77" s="105" t="s">
        <v>210</v>
      </c>
      <c r="X77" s="105" t="s">
        <v>211</v>
      </c>
      <c r="Y77" s="101" t="n">
        <v>43474</v>
      </c>
    </row>
    <row r="78" s="55" customFormat="true" ht="67.5" hidden="true" customHeight="false" outlineLevel="0" collapsed="false">
      <c r="A78" s="101" t="s">
        <v>203</v>
      </c>
      <c r="B78" s="224" t="s">
        <v>26</v>
      </c>
      <c r="C78" s="293" t="s">
        <v>204</v>
      </c>
      <c r="D78" s="294" t="n">
        <v>40826</v>
      </c>
      <c r="E78" s="297" t="n">
        <v>7080000004</v>
      </c>
      <c r="F78" s="295" t="s">
        <v>821</v>
      </c>
      <c r="G78" s="296" t="n">
        <v>34900</v>
      </c>
      <c r="H78" s="293" t="n">
        <v>5</v>
      </c>
      <c r="I78" s="253" t="s">
        <v>59</v>
      </c>
      <c r="J78" s="54" t="s">
        <v>38</v>
      </c>
      <c r="K78" s="105" t="s">
        <v>206</v>
      </c>
      <c r="L78" s="106" t="s">
        <v>207</v>
      </c>
      <c r="M78" s="54"/>
      <c r="N78" s="293" t="n">
        <v>2</v>
      </c>
      <c r="O78" s="293" t="n">
        <v>2</v>
      </c>
      <c r="P78" s="293" t="n">
        <v>2</v>
      </c>
      <c r="Q78" s="293" t="n">
        <v>0</v>
      </c>
      <c r="R78" s="110" t="n">
        <v>26</v>
      </c>
      <c r="S78" s="128"/>
      <c r="T78" s="285" t="s">
        <v>496</v>
      </c>
      <c r="U78" s="105" t="s">
        <v>209</v>
      </c>
      <c r="V78" s="101" t="n">
        <v>43411</v>
      </c>
      <c r="W78" s="105" t="s">
        <v>210</v>
      </c>
      <c r="X78" s="105" t="s">
        <v>211</v>
      </c>
      <c r="Y78" s="101" t="n">
        <v>43474</v>
      </c>
    </row>
    <row r="79" s="55" customFormat="true" ht="67.5" hidden="true" customHeight="false" outlineLevel="0" collapsed="false">
      <c r="A79" s="101" t="s">
        <v>203</v>
      </c>
      <c r="B79" s="224" t="s">
        <v>26</v>
      </c>
      <c r="C79" s="293" t="s">
        <v>204</v>
      </c>
      <c r="D79" s="294" t="n">
        <v>40826</v>
      </c>
      <c r="E79" s="284" t="n">
        <v>7080000005</v>
      </c>
      <c r="F79" s="295" t="s">
        <v>822</v>
      </c>
      <c r="G79" s="296" t="n">
        <v>34900</v>
      </c>
      <c r="H79" s="293" t="n">
        <v>5</v>
      </c>
      <c r="I79" s="253" t="s">
        <v>59</v>
      </c>
      <c r="J79" s="54" t="s">
        <v>38</v>
      </c>
      <c r="K79" s="105" t="s">
        <v>206</v>
      </c>
      <c r="L79" s="106" t="s">
        <v>207</v>
      </c>
      <c r="M79" s="54"/>
      <c r="N79" s="293" t="n">
        <v>2</v>
      </c>
      <c r="O79" s="293" t="n">
        <v>2</v>
      </c>
      <c r="P79" s="293" t="n">
        <v>2</v>
      </c>
      <c r="Q79" s="293" t="n">
        <v>0</v>
      </c>
      <c r="R79" s="110" t="n">
        <v>26</v>
      </c>
      <c r="S79" s="128"/>
      <c r="T79" s="285" t="s">
        <v>496</v>
      </c>
      <c r="U79" s="105" t="s">
        <v>209</v>
      </c>
      <c r="V79" s="101" t="n">
        <v>43411</v>
      </c>
      <c r="W79" s="105" t="s">
        <v>210</v>
      </c>
      <c r="X79" s="105" t="s">
        <v>211</v>
      </c>
      <c r="Y79" s="101" t="n">
        <v>43474</v>
      </c>
    </row>
    <row r="80" s="38" customFormat="true" ht="67.5" hidden="false" customHeight="false" outlineLevel="0" collapsed="false">
      <c r="A80" s="67" t="s">
        <v>203</v>
      </c>
      <c r="B80" s="232" t="s">
        <v>26</v>
      </c>
      <c r="C80" s="93" t="s">
        <v>204</v>
      </c>
      <c r="D80" s="182" t="n">
        <v>40826</v>
      </c>
      <c r="E80" s="183" t="n">
        <v>7080000006</v>
      </c>
      <c r="F80" s="184" t="s">
        <v>823</v>
      </c>
      <c r="G80" s="292" t="n">
        <v>34900</v>
      </c>
      <c r="H80" s="93" t="n">
        <v>5</v>
      </c>
      <c r="I80" s="186" t="s">
        <v>59</v>
      </c>
      <c r="J80" s="39" t="s">
        <v>38</v>
      </c>
      <c r="K80" s="73" t="s">
        <v>60</v>
      </c>
      <c r="L80" s="119" t="s">
        <v>207</v>
      </c>
      <c r="M80" s="39"/>
      <c r="N80" s="93" t="n">
        <v>2</v>
      </c>
      <c r="O80" s="59" t="n">
        <v>2</v>
      </c>
      <c r="P80" s="93"/>
      <c r="Q80" s="93"/>
      <c r="R80" s="63" t="n">
        <v>26</v>
      </c>
      <c r="S80" s="75"/>
      <c r="T80" s="279" t="s">
        <v>558</v>
      </c>
      <c r="U80" s="39"/>
      <c r="V80" s="39"/>
      <c r="W80" s="39"/>
      <c r="X80" s="39"/>
      <c r="Y80" s="39"/>
    </row>
    <row r="81" s="38" customFormat="true" ht="67.5" hidden="false" customHeight="false" outlineLevel="0" collapsed="false">
      <c r="A81" s="67" t="s">
        <v>203</v>
      </c>
      <c r="B81" s="232" t="s">
        <v>26</v>
      </c>
      <c r="C81" s="93" t="s">
        <v>204</v>
      </c>
      <c r="D81" s="182" t="n">
        <v>40826</v>
      </c>
      <c r="E81" s="278" t="n">
        <v>7080000007</v>
      </c>
      <c r="F81" s="184" t="s">
        <v>824</v>
      </c>
      <c r="G81" s="292" t="n">
        <v>34900</v>
      </c>
      <c r="H81" s="93" t="n">
        <v>5</v>
      </c>
      <c r="I81" s="186" t="s">
        <v>59</v>
      </c>
      <c r="J81" s="39" t="s">
        <v>38</v>
      </c>
      <c r="K81" s="73" t="s">
        <v>60</v>
      </c>
      <c r="L81" s="119" t="s">
        <v>207</v>
      </c>
      <c r="M81" s="39"/>
      <c r="N81" s="93" t="n">
        <v>2</v>
      </c>
      <c r="O81" s="59" t="n">
        <v>2</v>
      </c>
      <c r="P81" s="93"/>
      <c r="Q81" s="93"/>
      <c r="R81" s="63" t="n">
        <v>26</v>
      </c>
      <c r="S81" s="75"/>
      <c r="T81" s="279" t="s">
        <v>558</v>
      </c>
      <c r="U81" s="39"/>
      <c r="V81" s="39"/>
      <c r="W81" s="39"/>
      <c r="X81" s="39"/>
      <c r="Y81" s="39"/>
    </row>
    <row r="82" s="38" customFormat="true" ht="45" hidden="false" customHeight="false" outlineLevel="0" collapsed="false">
      <c r="A82" s="118" t="s">
        <v>795</v>
      </c>
      <c r="B82" s="232" t="s">
        <v>26</v>
      </c>
      <c r="C82" s="118" t="s">
        <v>796</v>
      </c>
      <c r="D82" s="118" t="n">
        <v>40995</v>
      </c>
      <c r="E82" s="183" t="n">
        <v>7080000008</v>
      </c>
      <c r="F82" s="184" t="s">
        <v>825</v>
      </c>
      <c r="G82" s="292" t="n">
        <v>38000</v>
      </c>
      <c r="H82" s="93" t="n">
        <v>5</v>
      </c>
      <c r="I82" s="186" t="s">
        <v>522</v>
      </c>
      <c r="J82" s="186" t="s">
        <v>798</v>
      </c>
      <c r="K82" s="73" t="s">
        <v>826</v>
      </c>
      <c r="L82" s="119" t="s">
        <v>569</v>
      </c>
      <c r="M82" s="39"/>
      <c r="N82" s="93" t="n">
        <v>2</v>
      </c>
      <c r="O82" s="59" t="n">
        <v>2</v>
      </c>
      <c r="P82" s="65" t="n">
        <v>2</v>
      </c>
      <c r="Q82" s="65" t="n">
        <v>2</v>
      </c>
      <c r="R82" s="63" t="n">
        <v>63</v>
      </c>
      <c r="S82" s="75"/>
      <c r="T82" s="184" t="s">
        <v>802</v>
      </c>
      <c r="U82" s="39"/>
      <c r="V82" s="39"/>
      <c r="W82" s="39"/>
      <c r="X82" s="39"/>
      <c r="Y82" s="39"/>
    </row>
    <row r="83" s="38" customFormat="true" ht="45" hidden="false" customHeight="false" outlineLevel="0" collapsed="false">
      <c r="A83" s="118" t="s">
        <v>795</v>
      </c>
      <c r="B83" s="232" t="s">
        <v>26</v>
      </c>
      <c r="C83" s="118" t="s">
        <v>796</v>
      </c>
      <c r="D83" s="118" t="n">
        <v>40995</v>
      </c>
      <c r="E83" s="278" t="n">
        <v>7080000009</v>
      </c>
      <c r="F83" s="184" t="s">
        <v>827</v>
      </c>
      <c r="G83" s="292" t="n">
        <v>38000</v>
      </c>
      <c r="H83" s="93" t="n">
        <v>5</v>
      </c>
      <c r="I83" s="186" t="s">
        <v>522</v>
      </c>
      <c r="J83" s="186" t="s">
        <v>798</v>
      </c>
      <c r="K83" s="73" t="s">
        <v>826</v>
      </c>
      <c r="L83" s="119" t="s">
        <v>569</v>
      </c>
      <c r="M83" s="39"/>
      <c r="N83" s="93" t="n">
        <v>2</v>
      </c>
      <c r="O83" s="59" t="n">
        <v>2</v>
      </c>
      <c r="P83" s="65" t="n">
        <v>2</v>
      </c>
      <c r="Q83" s="65" t="n">
        <v>2</v>
      </c>
      <c r="R83" s="63" t="n">
        <v>63</v>
      </c>
      <c r="S83" s="75"/>
      <c r="T83" s="184" t="s">
        <v>802</v>
      </c>
      <c r="U83" s="39"/>
      <c r="V83" s="39"/>
      <c r="W83" s="39"/>
      <c r="X83" s="39"/>
      <c r="Y83" s="39"/>
    </row>
    <row r="84" s="38" customFormat="true" ht="67.5" hidden="false" customHeight="false" outlineLevel="0" collapsed="false">
      <c r="A84" s="118" t="s">
        <v>38</v>
      </c>
      <c r="B84" s="232" t="s">
        <v>26</v>
      </c>
      <c r="C84" s="118" t="s">
        <v>122</v>
      </c>
      <c r="D84" s="118" t="n">
        <v>40998</v>
      </c>
      <c r="E84" s="183" t="n">
        <v>7080000010</v>
      </c>
      <c r="F84" s="184" t="s">
        <v>828</v>
      </c>
      <c r="G84" s="292" t="n">
        <v>33000</v>
      </c>
      <c r="H84" s="93" t="n">
        <v>5</v>
      </c>
      <c r="I84" s="186" t="s">
        <v>124</v>
      </c>
      <c r="J84" s="186" t="s">
        <v>125</v>
      </c>
      <c r="K84" s="73" t="s">
        <v>126</v>
      </c>
      <c r="L84" s="119" t="s">
        <v>127</v>
      </c>
      <c r="M84" s="39"/>
      <c r="N84" s="93" t="n">
        <v>2</v>
      </c>
      <c r="O84" s="59" t="n">
        <v>2</v>
      </c>
      <c r="P84" s="93"/>
      <c r="Q84" s="93"/>
      <c r="R84" s="63" t="n">
        <v>75</v>
      </c>
      <c r="S84" s="75"/>
      <c r="T84" s="184" t="s">
        <v>131</v>
      </c>
      <c r="U84" s="39"/>
      <c r="V84" s="39"/>
      <c r="W84" s="39"/>
      <c r="X84" s="39"/>
      <c r="Y84" s="39"/>
    </row>
    <row r="85" s="38" customFormat="true" ht="45" hidden="false" customHeight="false" outlineLevel="0" collapsed="false">
      <c r="A85" s="67" t="s">
        <v>829</v>
      </c>
      <c r="B85" s="232" t="s">
        <v>26</v>
      </c>
      <c r="C85" s="67" t="s">
        <v>830</v>
      </c>
      <c r="D85" s="67" t="n">
        <v>41058</v>
      </c>
      <c r="E85" s="183" t="n">
        <v>7080000011</v>
      </c>
      <c r="F85" s="184" t="s">
        <v>831</v>
      </c>
      <c r="G85" s="292" t="n">
        <v>18000</v>
      </c>
      <c r="H85" s="93" t="n">
        <v>5</v>
      </c>
      <c r="I85" s="186" t="s">
        <v>251</v>
      </c>
      <c r="J85" s="39" t="s">
        <v>38</v>
      </c>
      <c r="K85" s="73" t="s">
        <v>832</v>
      </c>
      <c r="L85" s="119" t="s">
        <v>833</v>
      </c>
      <c r="M85" s="39"/>
      <c r="N85" s="93" t="n">
        <v>2</v>
      </c>
      <c r="O85" s="59" t="n">
        <v>2</v>
      </c>
      <c r="P85" s="59" t="n">
        <v>2</v>
      </c>
      <c r="Q85" s="93"/>
      <c r="R85" s="63" t="n">
        <v>84</v>
      </c>
      <c r="S85" s="75"/>
      <c r="T85" s="136"/>
      <c r="U85" s="39"/>
      <c r="V85" s="39"/>
      <c r="W85" s="39"/>
      <c r="X85" s="39"/>
      <c r="Y85" s="39"/>
    </row>
    <row r="86" s="55" customFormat="true" ht="45" hidden="true" customHeight="false" outlineLevel="0" collapsed="false">
      <c r="A86" s="112" t="s">
        <v>834</v>
      </c>
      <c r="B86" s="224" t="s">
        <v>26</v>
      </c>
      <c r="C86" s="101" t="s">
        <v>835</v>
      </c>
      <c r="D86" s="101" t="n">
        <v>41074</v>
      </c>
      <c r="E86" s="297" t="n">
        <v>7080000012</v>
      </c>
      <c r="F86" s="295" t="s">
        <v>836</v>
      </c>
      <c r="G86" s="296" t="n">
        <v>23500</v>
      </c>
      <c r="H86" s="293" t="n">
        <v>5</v>
      </c>
      <c r="I86" s="253" t="s">
        <v>59</v>
      </c>
      <c r="J86" s="253" t="s">
        <v>189</v>
      </c>
      <c r="K86" s="105" t="s">
        <v>837</v>
      </c>
      <c r="L86" s="106" t="s">
        <v>838</v>
      </c>
      <c r="M86" s="54"/>
      <c r="N86" s="293" t="n">
        <v>2</v>
      </c>
      <c r="O86" s="293" t="n">
        <v>2</v>
      </c>
      <c r="P86" s="293" t="n">
        <v>2</v>
      </c>
      <c r="Q86" s="293" t="n">
        <v>0</v>
      </c>
      <c r="R86" s="110" t="n">
        <v>90</v>
      </c>
      <c r="S86" s="128"/>
      <c r="T86" s="285" t="s">
        <v>839</v>
      </c>
      <c r="U86" s="105" t="s">
        <v>209</v>
      </c>
      <c r="V86" s="101" t="n">
        <v>43411</v>
      </c>
      <c r="W86" s="105" t="s">
        <v>210</v>
      </c>
      <c r="X86" s="105" t="s">
        <v>211</v>
      </c>
      <c r="Y86" s="101" t="n">
        <v>43474</v>
      </c>
    </row>
    <row r="87" s="55" customFormat="true" ht="45" hidden="true" customHeight="false" outlineLevel="0" collapsed="false">
      <c r="A87" s="112" t="s">
        <v>834</v>
      </c>
      <c r="B87" s="224" t="s">
        <v>26</v>
      </c>
      <c r="C87" s="101" t="s">
        <v>835</v>
      </c>
      <c r="D87" s="101" t="n">
        <v>41074</v>
      </c>
      <c r="E87" s="297" t="n">
        <v>7080000013</v>
      </c>
      <c r="F87" s="295" t="s">
        <v>840</v>
      </c>
      <c r="G87" s="296" t="n">
        <v>23500</v>
      </c>
      <c r="H87" s="293" t="n">
        <v>5</v>
      </c>
      <c r="I87" s="253" t="s">
        <v>59</v>
      </c>
      <c r="J87" s="253" t="s">
        <v>189</v>
      </c>
      <c r="K87" s="105" t="s">
        <v>837</v>
      </c>
      <c r="L87" s="106" t="s">
        <v>838</v>
      </c>
      <c r="M87" s="54"/>
      <c r="N87" s="293" t="n">
        <v>2</v>
      </c>
      <c r="O87" s="293" t="n">
        <v>2</v>
      </c>
      <c r="P87" s="293" t="n">
        <v>2</v>
      </c>
      <c r="Q87" s="293" t="n">
        <v>0</v>
      </c>
      <c r="R87" s="110" t="n">
        <v>90</v>
      </c>
      <c r="S87" s="128"/>
      <c r="T87" s="285" t="s">
        <v>841</v>
      </c>
      <c r="U87" s="105" t="s">
        <v>209</v>
      </c>
      <c r="V87" s="101" t="n">
        <v>43411</v>
      </c>
      <c r="W87" s="105" t="s">
        <v>210</v>
      </c>
      <c r="X87" s="105" t="s">
        <v>211</v>
      </c>
      <c r="Y87" s="101" t="n">
        <v>43474</v>
      </c>
    </row>
    <row r="88" s="38" customFormat="true" ht="45" hidden="false" customHeight="false" outlineLevel="0" collapsed="false">
      <c r="A88" s="118" t="s">
        <v>723</v>
      </c>
      <c r="B88" s="232" t="s">
        <v>26</v>
      </c>
      <c r="C88" s="67" t="s">
        <v>724</v>
      </c>
      <c r="D88" s="67" t="n">
        <v>41077</v>
      </c>
      <c r="E88" s="183" t="n">
        <v>7080000014</v>
      </c>
      <c r="F88" s="184" t="s">
        <v>842</v>
      </c>
      <c r="G88" s="292" t="n">
        <v>72950</v>
      </c>
      <c r="H88" s="93" t="n">
        <v>5</v>
      </c>
      <c r="I88" s="186" t="s">
        <v>96</v>
      </c>
      <c r="J88" s="39" t="s">
        <v>38</v>
      </c>
      <c r="K88" s="73" t="s">
        <v>161</v>
      </c>
      <c r="L88" s="119" t="s">
        <v>726</v>
      </c>
      <c r="M88" s="39"/>
      <c r="N88" s="93" t="n">
        <v>2</v>
      </c>
      <c r="O88" s="65" t="n">
        <v>2</v>
      </c>
      <c r="P88" s="65" t="n">
        <v>2</v>
      </c>
      <c r="Q88" s="65" t="n">
        <v>2</v>
      </c>
      <c r="R88" s="63" t="n">
        <v>96</v>
      </c>
      <c r="S88" s="75"/>
      <c r="T88" s="221"/>
      <c r="U88" s="39"/>
      <c r="V88" s="39"/>
      <c r="W88" s="39"/>
      <c r="X88" s="39"/>
      <c r="Y88" s="39"/>
    </row>
    <row r="89" s="38" customFormat="true" ht="45" hidden="false" customHeight="false" outlineLevel="0" collapsed="false">
      <c r="A89" s="118" t="s">
        <v>843</v>
      </c>
      <c r="B89" s="232" t="s">
        <v>26</v>
      </c>
      <c r="C89" s="67" t="s">
        <v>844</v>
      </c>
      <c r="D89" s="67" t="n">
        <v>41078</v>
      </c>
      <c r="E89" s="183" t="n">
        <v>7080000015</v>
      </c>
      <c r="F89" s="184" t="s">
        <v>845</v>
      </c>
      <c r="G89" s="292" t="n">
        <v>35500</v>
      </c>
      <c r="H89" s="93" t="n">
        <v>5</v>
      </c>
      <c r="I89" s="186" t="s">
        <v>29</v>
      </c>
      <c r="J89" s="186" t="s">
        <v>30</v>
      </c>
      <c r="K89" s="73" t="s">
        <v>846</v>
      </c>
      <c r="L89" s="119" t="s">
        <v>665</v>
      </c>
      <c r="M89" s="39"/>
      <c r="N89" s="93" t="n">
        <v>2</v>
      </c>
      <c r="O89" s="59" t="n">
        <v>2</v>
      </c>
      <c r="P89" s="59" t="n">
        <v>2</v>
      </c>
      <c r="Q89" s="93"/>
      <c r="R89" s="63" t="n">
        <v>97</v>
      </c>
      <c r="S89" s="75"/>
      <c r="T89" s="279" t="s">
        <v>33</v>
      </c>
      <c r="U89" s="39"/>
      <c r="V89" s="39"/>
      <c r="W89" s="39"/>
      <c r="X89" s="39"/>
      <c r="Y89" s="39"/>
    </row>
    <row r="90" s="38" customFormat="true" ht="45" hidden="false" customHeight="false" outlineLevel="0" collapsed="false">
      <c r="A90" s="118" t="s">
        <v>847</v>
      </c>
      <c r="B90" s="232" t="s">
        <v>26</v>
      </c>
      <c r="C90" s="67" t="s">
        <v>848</v>
      </c>
      <c r="D90" s="67" t="n">
        <v>41068</v>
      </c>
      <c r="E90" s="183" t="n">
        <v>7080000016</v>
      </c>
      <c r="F90" s="184" t="s">
        <v>849</v>
      </c>
      <c r="G90" s="292" t="n">
        <v>16605</v>
      </c>
      <c r="H90" s="93" t="n">
        <v>5</v>
      </c>
      <c r="I90" s="186" t="s">
        <v>124</v>
      </c>
      <c r="J90" s="186" t="s">
        <v>714</v>
      </c>
      <c r="K90" s="73" t="s">
        <v>850</v>
      </c>
      <c r="L90" s="119" t="s">
        <v>851</v>
      </c>
      <c r="M90" s="39"/>
      <c r="N90" s="93" t="n">
        <v>2</v>
      </c>
      <c r="O90" s="59" t="n">
        <v>2</v>
      </c>
      <c r="P90" s="59" t="n">
        <v>2</v>
      </c>
      <c r="Q90" s="93"/>
      <c r="R90" s="63" t="n">
        <v>104</v>
      </c>
      <c r="S90" s="75"/>
      <c r="T90" s="279" t="s">
        <v>852</v>
      </c>
      <c r="U90" s="39"/>
      <c r="V90" s="39"/>
      <c r="W90" s="39"/>
      <c r="X90" s="39"/>
      <c r="Y90" s="39"/>
    </row>
    <row r="91" s="38" customFormat="true" ht="45" hidden="false" customHeight="false" outlineLevel="0" collapsed="false">
      <c r="A91" s="118" t="s">
        <v>847</v>
      </c>
      <c r="B91" s="232" t="s">
        <v>26</v>
      </c>
      <c r="C91" s="67" t="s">
        <v>848</v>
      </c>
      <c r="D91" s="67" t="n">
        <v>41068</v>
      </c>
      <c r="E91" s="183" t="n">
        <v>7080000017</v>
      </c>
      <c r="F91" s="184" t="s">
        <v>853</v>
      </c>
      <c r="G91" s="292" t="n">
        <v>16605</v>
      </c>
      <c r="H91" s="93" t="n">
        <v>5</v>
      </c>
      <c r="I91" s="186" t="s">
        <v>124</v>
      </c>
      <c r="J91" s="186" t="s">
        <v>714</v>
      </c>
      <c r="K91" s="73" t="s">
        <v>850</v>
      </c>
      <c r="L91" s="119" t="s">
        <v>851</v>
      </c>
      <c r="M91" s="39"/>
      <c r="N91" s="93" t="n">
        <v>2</v>
      </c>
      <c r="O91" s="59" t="n">
        <v>2</v>
      </c>
      <c r="P91" s="59" t="n">
        <v>2</v>
      </c>
      <c r="Q91" s="93"/>
      <c r="R91" s="63" t="n">
        <v>104</v>
      </c>
      <c r="S91" s="75"/>
      <c r="T91" s="279" t="s">
        <v>852</v>
      </c>
      <c r="U91" s="39"/>
      <c r="V91" s="39"/>
      <c r="W91" s="39"/>
      <c r="X91" s="39"/>
      <c r="Y91" s="39"/>
    </row>
    <row r="92" s="38" customFormat="true" ht="67.5" hidden="false" customHeight="false" outlineLevel="0" collapsed="false">
      <c r="A92" s="118" t="s">
        <v>854</v>
      </c>
      <c r="B92" s="232" t="s">
        <v>26</v>
      </c>
      <c r="C92" s="67" t="s">
        <v>855</v>
      </c>
      <c r="D92" s="67" t="n">
        <v>41144</v>
      </c>
      <c r="E92" s="183" t="n">
        <v>7080000018</v>
      </c>
      <c r="F92" s="184" t="s">
        <v>856</v>
      </c>
      <c r="G92" s="292" t="n">
        <v>34900</v>
      </c>
      <c r="H92" s="93" t="n">
        <v>5</v>
      </c>
      <c r="I92" s="186" t="s">
        <v>522</v>
      </c>
      <c r="J92" s="39" t="s">
        <v>38</v>
      </c>
      <c r="K92" s="73" t="s">
        <v>593</v>
      </c>
      <c r="L92" s="119" t="s">
        <v>726</v>
      </c>
      <c r="M92" s="39"/>
      <c r="N92" s="93" t="n">
        <v>2</v>
      </c>
      <c r="O92" s="59" t="n">
        <v>2</v>
      </c>
      <c r="P92" s="65" t="n">
        <v>2</v>
      </c>
      <c r="Q92" s="65" t="n">
        <v>2</v>
      </c>
      <c r="R92" s="63" t="n">
        <v>141</v>
      </c>
      <c r="S92" s="75"/>
      <c r="T92" s="279" t="s">
        <v>857</v>
      </c>
      <c r="U92" s="39"/>
      <c r="V92" s="39"/>
      <c r="W92" s="39"/>
      <c r="X92" s="39"/>
      <c r="Y92" s="39"/>
    </row>
    <row r="93" s="38" customFormat="true" ht="45" hidden="false" customHeight="false" outlineLevel="0" collapsed="false">
      <c r="A93" s="118" t="s">
        <v>858</v>
      </c>
      <c r="B93" s="232" t="s">
        <v>26</v>
      </c>
      <c r="C93" s="67" t="s">
        <v>859</v>
      </c>
      <c r="D93" s="67" t="n">
        <v>41158</v>
      </c>
      <c r="E93" s="183" t="n">
        <v>7080000019</v>
      </c>
      <c r="F93" s="184" t="s">
        <v>860</v>
      </c>
      <c r="G93" s="292" t="n">
        <v>32000</v>
      </c>
      <c r="H93" s="93" t="n">
        <v>5</v>
      </c>
      <c r="I93" s="186" t="s">
        <v>124</v>
      </c>
      <c r="J93" s="186" t="s">
        <v>264</v>
      </c>
      <c r="K93" s="73" t="s">
        <v>861</v>
      </c>
      <c r="L93" s="119" t="s">
        <v>862</v>
      </c>
      <c r="M93" s="39"/>
      <c r="N93" s="93" t="n">
        <v>2</v>
      </c>
      <c r="O93" s="59" t="n">
        <v>2</v>
      </c>
      <c r="P93" s="59" t="n">
        <v>2</v>
      </c>
      <c r="Q93" s="93"/>
      <c r="R93" s="63" t="n">
        <v>160</v>
      </c>
      <c r="S93" s="75"/>
      <c r="T93" s="279" t="s">
        <v>863</v>
      </c>
      <c r="U93" s="39"/>
      <c r="V93" s="39"/>
      <c r="W93" s="39"/>
      <c r="X93" s="39"/>
      <c r="Y93" s="39"/>
    </row>
    <row r="94" s="38" customFormat="true" ht="67.5" hidden="false" customHeight="false" outlineLevel="0" collapsed="false">
      <c r="A94" s="118" t="s">
        <v>864</v>
      </c>
      <c r="B94" s="232" t="s">
        <v>26</v>
      </c>
      <c r="C94" s="67" t="s">
        <v>865</v>
      </c>
      <c r="D94" s="67" t="n">
        <v>41157</v>
      </c>
      <c r="E94" s="183" t="n">
        <v>7080000020</v>
      </c>
      <c r="F94" s="184" t="s">
        <v>866</v>
      </c>
      <c r="G94" s="292" t="n">
        <v>12561</v>
      </c>
      <c r="H94" s="93" t="n">
        <v>5</v>
      </c>
      <c r="I94" s="186" t="s">
        <v>867</v>
      </c>
      <c r="J94" s="39" t="s">
        <v>38</v>
      </c>
      <c r="K94" s="73" t="s">
        <v>868</v>
      </c>
      <c r="L94" s="119" t="s">
        <v>862</v>
      </c>
      <c r="M94" s="39"/>
      <c r="N94" s="93" t="n">
        <v>2</v>
      </c>
      <c r="O94" s="59" t="n">
        <v>2</v>
      </c>
      <c r="P94" s="59" t="n">
        <v>2</v>
      </c>
      <c r="Q94" s="159" t="n">
        <v>2</v>
      </c>
      <c r="R94" s="63" t="n">
        <v>208</v>
      </c>
      <c r="S94" s="75"/>
      <c r="T94" s="221"/>
      <c r="U94" s="39"/>
      <c r="V94" s="39"/>
      <c r="W94" s="39"/>
      <c r="X94" s="39"/>
      <c r="Y94" s="39"/>
    </row>
    <row r="95" s="38" customFormat="true" ht="45" hidden="false" customHeight="false" outlineLevel="0" collapsed="false">
      <c r="A95" s="141" t="s">
        <v>788</v>
      </c>
      <c r="B95" s="232" t="s">
        <v>26</v>
      </c>
      <c r="C95" s="93" t="s">
        <v>789</v>
      </c>
      <c r="D95" s="182" t="n">
        <v>40847</v>
      </c>
      <c r="E95" s="183" t="n">
        <v>7090000001</v>
      </c>
      <c r="F95" s="184" t="s">
        <v>869</v>
      </c>
      <c r="G95" s="292" t="n">
        <v>90000</v>
      </c>
      <c r="H95" s="93" t="n">
        <v>5</v>
      </c>
      <c r="I95" s="214" t="s">
        <v>76</v>
      </c>
      <c r="J95" s="39" t="s">
        <v>38</v>
      </c>
      <c r="K95" s="73" t="s">
        <v>791</v>
      </c>
      <c r="L95" s="119" t="s">
        <v>792</v>
      </c>
      <c r="M95" s="39"/>
      <c r="N95" s="93" t="n">
        <v>2</v>
      </c>
      <c r="O95" s="59" t="n">
        <v>2</v>
      </c>
      <c r="P95" s="59" t="n">
        <v>2</v>
      </c>
      <c r="Q95" s="93"/>
      <c r="R95" s="63" t="n">
        <v>24</v>
      </c>
      <c r="S95" s="75"/>
      <c r="T95" s="279" t="s">
        <v>564</v>
      </c>
      <c r="U95" s="39"/>
      <c r="V95" s="39"/>
      <c r="W95" s="39"/>
      <c r="X95" s="39"/>
      <c r="Y95" s="39"/>
    </row>
    <row r="96" s="38" customFormat="true" ht="45" hidden="false" customHeight="false" outlineLevel="0" collapsed="false">
      <c r="A96" s="67" t="s">
        <v>870</v>
      </c>
      <c r="B96" s="232" t="s">
        <v>26</v>
      </c>
      <c r="C96" s="93" t="s">
        <v>871</v>
      </c>
      <c r="D96" s="182" t="n">
        <v>41047</v>
      </c>
      <c r="E96" s="183" t="n">
        <v>7090000002</v>
      </c>
      <c r="F96" s="184" t="s">
        <v>872</v>
      </c>
      <c r="G96" s="292" t="n">
        <v>47200</v>
      </c>
      <c r="H96" s="93" t="n">
        <v>5</v>
      </c>
      <c r="I96" s="214" t="s">
        <v>45</v>
      </c>
      <c r="J96" s="214" t="s">
        <v>46</v>
      </c>
      <c r="K96" s="73" t="s">
        <v>873</v>
      </c>
      <c r="L96" s="119" t="s">
        <v>665</v>
      </c>
      <c r="M96" s="39"/>
      <c r="N96" s="93" t="n">
        <v>2</v>
      </c>
      <c r="O96" s="93"/>
      <c r="P96" s="93"/>
      <c r="Q96" s="93"/>
      <c r="R96" s="63" t="n">
        <v>83</v>
      </c>
      <c r="S96" s="75"/>
      <c r="T96" s="221"/>
      <c r="U96" s="39"/>
      <c r="V96" s="39"/>
      <c r="W96" s="39"/>
      <c r="X96" s="39"/>
      <c r="Y96" s="39"/>
    </row>
    <row r="97" s="38" customFormat="true" ht="45" hidden="false" customHeight="false" outlineLevel="0" collapsed="false">
      <c r="A97" s="67" t="s">
        <v>870</v>
      </c>
      <c r="B97" s="232" t="s">
        <v>26</v>
      </c>
      <c r="C97" s="93" t="s">
        <v>871</v>
      </c>
      <c r="D97" s="182" t="n">
        <v>41047</v>
      </c>
      <c r="E97" s="298" t="n">
        <v>7090000003</v>
      </c>
      <c r="F97" s="184" t="s">
        <v>874</v>
      </c>
      <c r="G97" s="292" t="n">
        <v>47200</v>
      </c>
      <c r="H97" s="93" t="n">
        <v>5</v>
      </c>
      <c r="I97" s="214" t="s">
        <v>45</v>
      </c>
      <c r="J97" s="214" t="s">
        <v>46</v>
      </c>
      <c r="K97" s="73" t="s">
        <v>873</v>
      </c>
      <c r="L97" s="119" t="s">
        <v>665</v>
      </c>
      <c r="M97" s="39"/>
      <c r="N97" s="93" t="n">
        <v>2</v>
      </c>
      <c r="O97" s="93"/>
      <c r="P97" s="93"/>
      <c r="Q97" s="93"/>
      <c r="R97" s="63" t="n">
        <v>83</v>
      </c>
      <c r="S97" s="75"/>
      <c r="T97" s="221"/>
      <c r="U97" s="39"/>
      <c r="V97" s="39"/>
      <c r="W97" s="39"/>
      <c r="X97" s="39"/>
      <c r="Y97" s="39"/>
    </row>
    <row r="98" s="38" customFormat="true" ht="45" hidden="false" customHeight="false" outlineLevel="0" collapsed="false">
      <c r="A98" s="67" t="s">
        <v>870</v>
      </c>
      <c r="B98" s="232" t="s">
        <v>26</v>
      </c>
      <c r="C98" s="93" t="s">
        <v>871</v>
      </c>
      <c r="D98" s="182" t="n">
        <v>41047</v>
      </c>
      <c r="E98" s="183" t="n">
        <v>7090000004</v>
      </c>
      <c r="F98" s="184" t="s">
        <v>875</v>
      </c>
      <c r="G98" s="292" t="n">
        <v>47200</v>
      </c>
      <c r="H98" s="93" t="n">
        <v>5</v>
      </c>
      <c r="I98" s="214" t="s">
        <v>45</v>
      </c>
      <c r="J98" s="214" t="s">
        <v>46</v>
      </c>
      <c r="K98" s="73" t="s">
        <v>873</v>
      </c>
      <c r="L98" s="119" t="s">
        <v>665</v>
      </c>
      <c r="M98" s="39"/>
      <c r="N98" s="93" t="n">
        <v>2</v>
      </c>
      <c r="O98" s="93"/>
      <c r="P98" s="93"/>
      <c r="Q98" s="93"/>
      <c r="R98" s="63" t="n">
        <v>83</v>
      </c>
      <c r="S98" s="75"/>
      <c r="T98" s="221"/>
      <c r="U98" s="39"/>
      <c r="V98" s="39"/>
      <c r="W98" s="39"/>
      <c r="X98" s="39"/>
      <c r="Y98" s="39"/>
    </row>
    <row r="99" s="38" customFormat="true" ht="45" hidden="false" customHeight="false" outlineLevel="0" collapsed="false">
      <c r="A99" s="67" t="s">
        <v>870</v>
      </c>
      <c r="B99" s="232" t="s">
        <v>26</v>
      </c>
      <c r="C99" s="93" t="s">
        <v>871</v>
      </c>
      <c r="D99" s="182" t="n">
        <v>41047</v>
      </c>
      <c r="E99" s="298" t="n">
        <v>7090000005</v>
      </c>
      <c r="F99" s="184" t="s">
        <v>876</v>
      </c>
      <c r="G99" s="292" t="n">
        <v>47200</v>
      </c>
      <c r="H99" s="93" t="n">
        <v>5</v>
      </c>
      <c r="I99" s="214" t="s">
        <v>45</v>
      </c>
      <c r="J99" s="214" t="s">
        <v>46</v>
      </c>
      <c r="K99" s="73" t="s">
        <v>873</v>
      </c>
      <c r="L99" s="119" t="s">
        <v>665</v>
      </c>
      <c r="M99" s="39"/>
      <c r="N99" s="93" t="n">
        <v>2</v>
      </c>
      <c r="O99" s="93"/>
      <c r="P99" s="93"/>
      <c r="Q99" s="93"/>
      <c r="R99" s="63" t="n">
        <v>83</v>
      </c>
      <c r="S99" s="75"/>
      <c r="T99" s="221"/>
      <c r="U99" s="39"/>
      <c r="V99" s="39"/>
      <c r="W99" s="39"/>
      <c r="X99" s="39"/>
      <c r="Y99" s="39"/>
    </row>
    <row r="100" s="38" customFormat="true" ht="45" hidden="false" customHeight="false" outlineLevel="0" collapsed="false">
      <c r="A100" s="67" t="s">
        <v>870</v>
      </c>
      <c r="B100" s="232" t="s">
        <v>26</v>
      </c>
      <c r="C100" s="93" t="s">
        <v>871</v>
      </c>
      <c r="D100" s="182" t="n">
        <v>41047</v>
      </c>
      <c r="E100" s="183" t="n">
        <v>7090000006</v>
      </c>
      <c r="F100" s="184" t="s">
        <v>877</v>
      </c>
      <c r="G100" s="292" t="n">
        <v>47200</v>
      </c>
      <c r="H100" s="93" t="n">
        <v>5</v>
      </c>
      <c r="I100" s="214" t="s">
        <v>45</v>
      </c>
      <c r="J100" s="214" t="s">
        <v>46</v>
      </c>
      <c r="K100" s="73" t="s">
        <v>873</v>
      </c>
      <c r="L100" s="119" t="s">
        <v>665</v>
      </c>
      <c r="M100" s="39"/>
      <c r="N100" s="93" t="n">
        <v>2</v>
      </c>
      <c r="O100" s="93"/>
      <c r="P100" s="93"/>
      <c r="Q100" s="93"/>
      <c r="R100" s="63" t="n">
        <v>83</v>
      </c>
      <c r="S100" s="75"/>
      <c r="T100" s="221"/>
      <c r="U100" s="39"/>
      <c r="V100" s="39"/>
      <c r="W100" s="39"/>
      <c r="X100" s="39"/>
      <c r="Y100" s="39"/>
    </row>
    <row r="101" s="38" customFormat="true" ht="45" hidden="false" customHeight="false" outlineLevel="0" collapsed="false">
      <c r="A101" s="67" t="s">
        <v>870</v>
      </c>
      <c r="B101" s="232" t="s">
        <v>26</v>
      </c>
      <c r="C101" s="93" t="s">
        <v>871</v>
      </c>
      <c r="D101" s="182" t="n">
        <v>41047</v>
      </c>
      <c r="E101" s="298" t="n">
        <v>7090000007</v>
      </c>
      <c r="F101" s="184" t="s">
        <v>878</v>
      </c>
      <c r="G101" s="292" t="n">
        <v>47200</v>
      </c>
      <c r="H101" s="93" t="n">
        <v>5</v>
      </c>
      <c r="I101" s="214" t="s">
        <v>45</v>
      </c>
      <c r="J101" s="214" t="s">
        <v>46</v>
      </c>
      <c r="K101" s="73" t="s">
        <v>873</v>
      </c>
      <c r="L101" s="119" t="s">
        <v>665</v>
      </c>
      <c r="M101" s="39"/>
      <c r="N101" s="93" t="n">
        <v>2</v>
      </c>
      <c r="O101" s="93"/>
      <c r="P101" s="93"/>
      <c r="Q101" s="93"/>
      <c r="R101" s="63" t="n">
        <v>83</v>
      </c>
      <c r="S101" s="75"/>
      <c r="T101" s="221"/>
      <c r="U101" s="39"/>
      <c r="V101" s="39"/>
      <c r="W101" s="39"/>
      <c r="X101" s="39"/>
      <c r="Y101" s="39"/>
    </row>
    <row r="102" s="38" customFormat="true" ht="45" hidden="false" customHeight="false" outlineLevel="0" collapsed="false">
      <c r="A102" s="67" t="s">
        <v>870</v>
      </c>
      <c r="B102" s="232" t="s">
        <v>26</v>
      </c>
      <c r="C102" s="93" t="s">
        <v>871</v>
      </c>
      <c r="D102" s="182" t="n">
        <v>41047</v>
      </c>
      <c r="E102" s="183" t="n">
        <v>7090000008</v>
      </c>
      <c r="F102" s="184" t="s">
        <v>879</v>
      </c>
      <c r="G102" s="292" t="n">
        <v>47200</v>
      </c>
      <c r="H102" s="93" t="n">
        <v>5</v>
      </c>
      <c r="I102" s="214" t="s">
        <v>45</v>
      </c>
      <c r="J102" s="214" t="s">
        <v>46</v>
      </c>
      <c r="K102" s="73" t="s">
        <v>873</v>
      </c>
      <c r="L102" s="119" t="s">
        <v>665</v>
      </c>
      <c r="M102" s="39"/>
      <c r="N102" s="93" t="n">
        <v>2</v>
      </c>
      <c r="O102" s="93"/>
      <c r="P102" s="93"/>
      <c r="Q102" s="93"/>
      <c r="R102" s="63" t="n">
        <v>83</v>
      </c>
      <c r="S102" s="75"/>
      <c r="T102" s="221"/>
      <c r="U102" s="39"/>
      <c r="V102" s="39"/>
      <c r="W102" s="39"/>
      <c r="X102" s="39"/>
      <c r="Y102" s="39"/>
    </row>
    <row r="103" s="38" customFormat="true" ht="45" hidden="false" customHeight="false" outlineLevel="0" collapsed="false">
      <c r="A103" s="67" t="s">
        <v>723</v>
      </c>
      <c r="B103" s="232" t="s">
        <v>26</v>
      </c>
      <c r="C103" s="93" t="s">
        <v>724</v>
      </c>
      <c r="D103" s="182" t="n">
        <v>41077</v>
      </c>
      <c r="E103" s="183" t="n">
        <v>7090000009</v>
      </c>
      <c r="F103" s="184" t="s">
        <v>880</v>
      </c>
      <c r="G103" s="292" t="n">
        <v>50000</v>
      </c>
      <c r="H103" s="93" t="n">
        <v>5</v>
      </c>
      <c r="I103" s="186" t="s">
        <v>96</v>
      </c>
      <c r="J103" s="39" t="s">
        <v>38</v>
      </c>
      <c r="K103" s="73" t="s">
        <v>881</v>
      </c>
      <c r="L103" s="119" t="s">
        <v>726</v>
      </c>
      <c r="M103" s="39"/>
      <c r="N103" s="93" t="n">
        <v>2</v>
      </c>
      <c r="O103" s="65" t="n">
        <v>2</v>
      </c>
      <c r="P103" s="65" t="n">
        <v>2</v>
      </c>
      <c r="Q103" s="65" t="n">
        <v>2</v>
      </c>
      <c r="R103" s="63" t="n">
        <v>96</v>
      </c>
      <c r="S103" s="75"/>
      <c r="T103" s="221"/>
      <c r="U103" s="39"/>
      <c r="V103" s="39"/>
      <c r="W103" s="39"/>
      <c r="X103" s="39"/>
      <c r="Y103" s="39"/>
    </row>
    <row r="104" s="38" customFormat="true" ht="67.5" hidden="false" customHeight="false" outlineLevel="0" collapsed="false">
      <c r="A104" s="67" t="s">
        <v>882</v>
      </c>
      <c r="B104" s="232" t="s">
        <v>26</v>
      </c>
      <c r="C104" s="93" t="s">
        <v>883</v>
      </c>
      <c r="D104" s="182" t="n">
        <v>41150</v>
      </c>
      <c r="E104" s="183" t="n">
        <v>7090000010</v>
      </c>
      <c r="F104" s="184" t="s">
        <v>884</v>
      </c>
      <c r="G104" s="292" t="n">
        <v>16500</v>
      </c>
      <c r="H104" s="93" t="n">
        <v>5</v>
      </c>
      <c r="I104" s="186" t="s">
        <v>522</v>
      </c>
      <c r="J104" s="39" t="s">
        <v>38</v>
      </c>
      <c r="K104" s="73" t="s">
        <v>885</v>
      </c>
      <c r="L104" s="119" t="s">
        <v>665</v>
      </c>
      <c r="M104" s="39"/>
      <c r="N104" s="93" t="n">
        <v>2</v>
      </c>
      <c r="O104" s="59" t="n">
        <v>2</v>
      </c>
      <c r="P104" s="93"/>
      <c r="Q104" s="93"/>
      <c r="R104" s="63" t="n">
        <v>144</v>
      </c>
      <c r="S104" s="75"/>
      <c r="T104" s="279" t="s">
        <v>886</v>
      </c>
      <c r="U104" s="39"/>
      <c r="V104" s="39"/>
      <c r="W104" s="39"/>
      <c r="X104" s="39"/>
      <c r="Y104" s="39"/>
    </row>
    <row r="105" s="38" customFormat="true" ht="67.5" hidden="false" customHeight="false" outlineLevel="0" collapsed="false">
      <c r="A105" s="67" t="s">
        <v>887</v>
      </c>
      <c r="B105" s="232" t="s">
        <v>26</v>
      </c>
      <c r="C105" s="93" t="s">
        <v>888</v>
      </c>
      <c r="D105" s="182" t="n">
        <v>41178</v>
      </c>
      <c r="E105" s="183" t="n">
        <v>7090000011</v>
      </c>
      <c r="F105" s="184" t="s">
        <v>889</v>
      </c>
      <c r="G105" s="292" t="n">
        <v>38600</v>
      </c>
      <c r="H105" s="93" t="n">
        <v>5</v>
      </c>
      <c r="I105" s="186" t="s">
        <v>96</v>
      </c>
      <c r="J105" s="39" t="s">
        <v>38</v>
      </c>
      <c r="K105" s="73" t="s">
        <v>890</v>
      </c>
      <c r="L105" s="119" t="s">
        <v>726</v>
      </c>
      <c r="M105" s="39"/>
      <c r="N105" s="93" t="n">
        <v>2</v>
      </c>
      <c r="O105" s="65" t="n">
        <v>2</v>
      </c>
      <c r="P105" s="65" t="n">
        <v>2</v>
      </c>
      <c r="Q105" s="65" t="n">
        <v>2</v>
      </c>
      <c r="R105" s="63" t="n">
        <v>190</v>
      </c>
      <c r="S105" s="75"/>
      <c r="T105" s="221"/>
      <c r="U105" s="39"/>
      <c r="V105" s="39"/>
      <c r="W105" s="39"/>
      <c r="X105" s="39"/>
      <c r="Y105" s="39"/>
    </row>
    <row r="106" s="38" customFormat="true" ht="67.5" hidden="false" customHeight="false" outlineLevel="0" collapsed="false">
      <c r="A106" s="67" t="s">
        <v>233</v>
      </c>
      <c r="B106" s="232" t="s">
        <v>26</v>
      </c>
      <c r="C106" s="93" t="s">
        <v>234</v>
      </c>
      <c r="D106" s="182" t="n">
        <v>41163</v>
      </c>
      <c r="E106" s="183" t="n">
        <v>7090000012</v>
      </c>
      <c r="F106" s="184" t="s">
        <v>891</v>
      </c>
      <c r="G106" s="292" t="n">
        <v>15900</v>
      </c>
      <c r="H106" s="93" t="n">
        <v>5</v>
      </c>
      <c r="I106" s="214" t="s">
        <v>45</v>
      </c>
      <c r="J106" s="214" t="s">
        <v>46</v>
      </c>
      <c r="K106" s="73" t="s">
        <v>892</v>
      </c>
      <c r="L106" s="119" t="s">
        <v>225</v>
      </c>
      <c r="M106" s="39"/>
      <c r="N106" s="93" t="n">
        <v>2</v>
      </c>
      <c r="O106" s="93"/>
      <c r="P106" s="93"/>
      <c r="Q106" s="93"/>
      <c r="R106" s="187" t="n">
        <v>6</v>
      </c>
      <c r="S106" s="75"/>
      <c r="T106" s="279" t="s">
        <v>893</v>
      </c>
      <c r="U106" s="39"/>
      <c r="V106" s="39"/>
      <c r="W106" s="39"/>
      <c r="X106" s="39"/>
      <c r="Y106" s="39"/>
    </row>
    <row r="107" s="55" customFormat="true" ht="45" hidden="true" customHeight="false" outlineLevel="0" collapsed="false">
      <c r="A107" s="101" t="s">
        <v>212</v>
      </c>
      <c r="B107" s="224" t="s">
        <v>26</v>
      </c>
      <c r="C107" s="293" t="s">
        <v>213</v>
      </c>
      <c r="D107" s="294" t="n">
        <v>40842</v>
      </c>
      <c r="E107" s="297" t="n">
        <v>7110000001</v>
      </c>
      <c r="F107" s="295" t="s">
        <v>894</v>
      </c>
      <c r="G107" s="296" t="n">
        <v>58000</v>
      </c>
      <c r="H107" s="293" t="n">
        <v>5</v>
      </c>
      <c r="I107" s="253" t="s">
        <v>59</v>
      </c>
      <c r="J107" s="253" t="s">
        <v>678</v>
      </c>
      <c r="K107" s="105" t="s">
        <v>215</v>
      </c>
      <c r="L107" s="106" t="s">
        <v>216</v>
      </c>
      <c r="M107" s="54"/>
      <c r="N107" s="108" t="n">
        <v>0</v>
      </c>
      <c r="O107" s="59" t="n">
        <v>2</v>
      </c>
      <c r="P107" s="59" t="n">
        <v>2</v>
      </c>
      <c r="Q107" s="93"/>
      <c r="R107" s="110" t="n">
        <v>27</v>
      </c>
      <c r="S107" s="128"/>
      <c r="T107" s="285" t="s">
        <v>895</v>
      </c>
      <c r="U107" s="106" t="s">
        <v>218</v>
      </c>
      <c r="V107" s="116" t="n">
        <v>44483</v>
      </c>
      <c r="W107" s="117" t="s">
        <v>219</v>
      </c>
      <c r="X107" s="117" t="s">
        <v>220</v>
      </c>
      <c r="Y107" s="117" t="n">
        <v>44630</v>
      </c>
    </row>
    <row r="108" s="38" customFormat="true" ht="45" hidden="false" customHeight="false" outlineLevel="0" collapsed="false">
      <c r="A108" s="67" t="s">
        <v>212</v>
      </c>
      <c r="B108" s="232" t="s">
        <v>26</v>
      </c>
      <c r="C108" s="93" t="s">
        <v>213</v>
      </c>
      <c r="D108" s="182" t="n">
        <v>40842</v>
      </c>
      <c r="E108" s="183" t="n">
        <v>7120000001</v>
      </c>
      <c r="F108" s="184" t="s">
        <v>896</v>
      </c>
      <c r="G108" s="292" t="n">
        <v>190000</v>
      </c>
      <c r="H108" s="93" t="n">
        <v>5</v>
      </c>
      <c r="I108" s="186" t="s">
        <v>59</v>
      </c>
      <c r="J108" s="186" t="s">
        <v>678</v>
      </c>
      <c r="K108" s="73" t="s">
        <v>897</v>
      </c>
      <c r="L108" s="119" t="s">
        <v>216</v>
      </c>
      <c r="M108" s="39"/>
      <c r="N108" s="93" t="n">
        <v>2</v>
      </c>
      <c r="O108" s="59" t="n">
        <v>2</v>
      </c>
      <c r="P108" s="59" t="n">
        <v>2</v>
      </c>
      <c r="Q108" s="93"/>
      <c r="R108" s="63" t="n">
        <v>27</v>
      </c>
      <c r="S108" s="75"/>
      <c r="T108" s="279" t="s">
        <v>895</v>
      </c>
      <c r="U108" s="39"/>
      <c r="V108" s="39"/>
      <c r="W108" s="39"/>
      <c r="X108" s="39"/>
      <c r="Y108" s="39"/>
    </row>
    <row r="109" s="163" customFormat="true" ht="22.5" hidden="false" customHeight="true" outlineLevel="0" collapsed="false">
      <c r="A109" s="156" t="s">
        <v>898</v>
      </c>
      <c r="B109" s="156"/>
      <c r="C109" s="156"/>
      <c r="D109" s="156"/>
      <c r="E109" s="156"/>
      <c r="F109" s="156"/>
      <c r="G109" s="157" t="n">
        <f aca="false">SUM(G2:G108)</f>
        <v>3608621.47</v>
      </c>
      <c r="H109" s="59"/>
      <c r="I109" s="158"/>
      <c r="J109" s="158"/>
      <c r="K109" s="66"/>
      <c r="L109" s="59"/>
      <c r="M109" s="158"/>
      <c r="N109" s="59"/>
      <c r="O109" s="159"/>
      <c r="P109" s="159"/>
      <c r="Q109" s="159"/>
      <c r="R109" s="160"/>
      <c r="S109" s="161"/>
      <c r="T109" s="262"/>
      <c r="U109" s="158"/>
      <c r="V109" s="158"/>
      <c r="W109" s="158"/>
      <c r="X109" s="158"/>
      <c r="Y109" s="158"/>
    </row>
    <row r="111" customFormat="false" ht="22.5" hidden="false" customHeight="false" outlineLevel="0" collapsed="false">
      <c r="T111" s="5" t="s">
        <v>899</v>
      </c>
    </row>
  </sheetData>
  <autoFilter ref="A1:Y109">
    <filterColumn colId="13">
      <filters>
        <filter val="?"/>
      </filters>
    </filterColumn>
  </autoFilter>
  <mergeCells count="1">
    <mergeCell ref="A109:F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.28"/>
    <col collapsed="false" customWidth="true" hidden="false" outlineLevel="0" max="3" min="3" style="1" width="18.85"/>
    <col collapsed="false" customWidth="true" hidden="false" outlineLevel="0" max="4" min="4" style="3" width="13.85"/>
    <col collapsed="false" customWidth="true" hidden="false" outlineLevel="0" max="5" min="5" style="1" width="20.85"/>
    <col collapsed="false" customWidth="true" hidden="false" outlineLevel="0" max="6" min="6" style="5" width="51.7"/>
    <col collapsed="false" customWidth="true" hidden="false" outlineLevel="0" max="7" min="7" style="202" width="13.56"/>
    <col collapsed="false" customWidth="true" hidden="false" outlineLevel="0" max="8" min="8" style="1" width="14.85"/>
    <col collapsed="false" customWidth="true" hidden="false" outlineLevel="0" max="9" min="9" style="5" width="34.56"/>
    <col collapsed="false" customWidth="true" hidden="false" outlineLevel="0" max="10" min="10" style="5" width="36.14"/>
    <col collapsed="false" customWidth="true" hidden="false" outlineLevel="0" max="11" min="11" style="1" width="42.99"/>
    <col collapsed="false" customWidth="true" hidden="false" outlineLevel="0" max="12" min="12" style="5" width="44.56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true" outlineLevel="0" max="17" min="15" style="1" width="9.06"/>
    <col collapsed="false" customWidth="true" hidden="false" outlineLevel="0" max="18" min="18" style="8" width="19.56"/>
    <col collapsed="false" customWidth="true" hidden="false" outlineLevel="0" max="19" min="19" style="5" width="47.28"/>
    <col collapsed="false" customWidth="true" hidden="false" outlineLevel="0" max="24" min="20" style="5" width="17.99"/>
    <col collapsed="false" customWidth="false" hidden="false" outlineLevel="0" max="257" min="25" style="5" width="9.14"/>
  </cols>
  <sheetData>
    <row r="1" customFormat="false" ht="45.75" hidden="false" customHeight="false" outlineLevel="0" collapsed="false">
      <c r="A1" s="10" t="s">
        <v>0</v>
      </c>
      <c r="B1" s="10"/>
      <c r="C1" s="10" t="s">
        <v>1</v>
      </c>
      <c r="D1" s="10" t="s">
        <v>2</v>
      </c>
      <c r="E1" s="13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3" t="s">
        <v>14</v>
      </c>
      <c r="Q1" s="13" t="s">
        <v>15</v>
      </c>
      <c r="R1" s="18" t="s">
        <v>16</v>
      </c>
      <c r="S1" s="20" t="s">
        <v>20</v>
      </c>
      <c r="T1" s="21" t="s">
        <v>21</v>
      </c>
      <c r="U1" s="22" t="s">
        <v>22</v>
      </c>
      <c r="V1" s="20" t="s">
        <v>23</v>
      </c>
      <c r="W1" s="20" t="s">
        <v>24</v>
      </c>
      <c r="X1" s="22" t="s">
        <v>22</v>
      </c>
    </row>
    <row r="2" s="38" customFormat="true" ht="45" hidden="false" customHeight="false" outlineLevel="0" collapsed="false">
      <c r="A2" s="267" t="s">
        <v>38</v>
      </c>
      <c r="B2" s="170" t="n">
        <v>22</v>
      </c>
      <c r="C2" s="267" t="s">
        <v>900</v>
      </c>
      <c r="D2" s="268" t="n">
        <v>40869</v>
      </c>
      <c r="E2" s="269" t="n">
        <v>8030000001</v>
      </c>
      <c r="F2" s="270" t="s">
        <v>901</v>
      </c>
      <c r="G2" s="271" t="n">
        <v>200000</v>
      </c>
      <c r="H2" s="267" t="n">
        <v>5</v>
      </c>
      <c r="I2" s="272" t="s">
        <v>124</v>
      </c>
      <c r="J2" s="272" t="s">
        <v>125</v>
      </c>
      <c r="K2" s="273" t="s">
        <v>358</v>
      </c>
      <c r="L2" s="274" t="s">
        <v>902</v>
      </c>
      <c r="M2" s="37"/>
      <c r="N2" s="267" t="n">
        <v>2</v>
      </c>
      <c r="O2" s="65" t="n">
        <v>2</v>
      </c>
      <c r="P2" s="31" t="n">
        <v>2</v>
      </c>
      <c r="Q2" s="273"/>
      <c r="R2" s="275" t="n">
        <v>20</v>
      </c>
      <c r="S2" s="37" t="s">
        <v>903</v>
      </c>
      <c r="T2" s="37"/>
      <c r="U2" s="37"/>
      <c r="V2" s="37"/>
      <c r="W2" s="37"/>
      <c r="X2" s="37"/>
    </row>
    <row r="3" s="38" customFormat="true" ht="45" hidden="false" customHeight="false" outlineLevel="0" collapsed="false">
      <c r="A3" s="141" t="s">
        <v>904</v>
      </c>
      <c r="B3" s="190" t="n">
        <v>20</v>
      </c>
      <c r="C3" s="141" t="s">
        <v>905</v>
      </c>
      <c r="D3" s="277" t="n">
        <v>40869</v>
      </c>
      <c r="E3" s="278" t="n">
        <v>8030000002</v>
      </c>
      <c r="F3" s="279" t="s">
        <v>906</v>
      </c>
      <c r="G3" s="215" t="n">
        <v>54900</v>
      </c>
      <c r="H3" s="141" t="n">
        <v>5</v>
      </c>
      <c r="I3" s="214" t="s">
        <v>124</v>
      </c>
      <c r="J3" s="214" t="s">
        <v>125</v>
      </c>
      <c r="K3" s="144" t="s">
        <v>907</v>
      </c>
      <c r="L3" s="233" t="s">
        <v>902</v>
      </c>
      <c r="M3" s="280"/>
      <c r="N3" s="141" t="n">
        <v>2</v>
      </c>
      <c r="O3" s="65" t="n">
        <v>2</v>
      </c>
      <c r="P3" s="66" t="n">
        <v>2</v>
      </c>
      <c r="Q3" s="96"/>
      <c r="R3" s="98" t="n">
        <v>28</v>
      </c>
      <c r="S3" s="186" t="s">
        <v>908</v>
      </c>
      <c r="T3" s="39"/>
      <c r="U3" s="39"/>
      <c r="V3" s="39"/>
      <c r="W3" s="39"/>
      <c r="X3" s="39"/>
    </row>
    <row r="4" s="38" customFormat="true" ht="45" hidden="false" customHeight="false" outlineLevel="0" collapsed="false">
      <c r="A4" s="141" t="s">
        <v>904</v>
      </c>
      <c r="B4" s="190" t="n">
        <v>20</v>
      </c>
      <c r="C4" s="141" t="s">
        <v>905</v>
      </c>
      <c r="D4" s="277" t="n">
        <v>40869</v>
      </c>
      <c r="E4" s="278" t="n">
        <v>8030000003</v>
      </c>
      <c r="F4" s="279" t="s">
        <v>909</v>
      </c>
      <c r="G4" s="215" t="n">
        <v>54900</v>
      </c>
      <c r="H4" s="141" t="n">
        <v>5</v>
      </c>
      <c r="I4" s="214" t="s">
        <v>124</v>
      </c>
      <c r="J4" s="214" t="s">
        <v>125</v>
      </c>
      <c r="K4" s="144" t="s">
        <v>907</v>
      </c>
      <c r="L4" s="233" t="s">
        <v>902</v>
      </c>
      <c r="M4" s="280"/>
      <c r="N4" s="141" t="n">
        <v>2</v>
      </c>
      <c r="O4" s="65" t="n">
        <v>2</v>
      </c>
      <c r="P4" s="66" t="n">
        <v>2</v>
      </c>
      <c r="Q4" s="96"/>
      <c r="R4" s="98" t="n">
        <v>28</v>
      </c>
      <c r="S4" s="186" t="s">
        <v>908</v>
      </c>
      <c r="T4" s="39"/>
      <c r="U4" s="39"/>
      <c r="V4" s="39"/>
      <c r="W4" s="39"/>
      <c r="X4" s="39"/>
    </row>
    <row r="5" s="38" customFormat="true" ht="45" hidden="false" customHeight="false" outlineLevel="0" collapsed="false">
      <c r="A5" s="141" t="s">
        <v>904</v>
      </c>
      <c r="B5" s="190" t="n">
        <v>20</v>
      </c>
      <c r="C5" s="141" t="s">
        <v>905</v>
      </c>
      <c r="D5" s="277" t="n">
        <v>40869</v>
      </c>
      <c r="E5" s="278" t="n">
        <v>8030000004</v>
      </c>
      <c r="F5" s="279" t="s">
        <v>910</v>
      </c>
      <c r="G5" s="215" t="n">
        <v>54900</v>
      </c>
      <c r="H5" s="141" t="n">
        <v>5</v>
      </c>
      <c r="I5" s="214" t="s">
        <v>124</v>
      </c>
      <c r="J5" s="214" t="s">
        <v>125</v>
      </c>
      <c r="K5" s="144" t="s">
        <v>907</v>
      </c>
      <c r="L5" s="233" t="s">
        <v>902</v>
      </c>
      <c r="M5" s="280"/>
      <c r="N5" s="141" t="n">
        <v>2</v>
      </c>
      <c r="O5" s="65" t="n">
        <v>2</v>
      </c>
      <c r="P5" s="66" t="n">
        <v>2</v>
      </c>
      <c r="Q5" s="96"/>
      <c r="R5" s="98" t="n">
        <v>28</v>
      </c>
      <c r="S5" s="186" t="s">
        <v>908</v>
      </c>
      <c r="T5" s="39"/>
      <c r="U5" s="39"/>
      <c r="V5" s="39"/>
      <c r="W5" s="39"/>
      <c r="X5" s="39"/>
    </row>
    <row r="6" s="38" customFormat="true" ht="45" hidden="false" customHeight="false" outlineLevel="0" collapsed="false">
      <c r="A6" s="141" t="s">
        <v>904</v>
      </c>
      <c r="B6" s="190" t="n">
        <v>20</v>
      </c>
      <c r="C6" s="141" t="s">
        <v>905</v>
      </c>
      <c r="D6" s="277" t="n">
        <v>40869</v>
      </c>
      <c r="E6" s="278" t="n">
        <v>8030000005</v>
      </c>
      <c r="F6" s="279" t="s">
        <v>911</v>
      </c>
      <c r="G6" s="215" t="n">
        <v>54900</v>
      </c>
      <c r="H6" s="141" t="n">
        <v>5</v>
      </c>
      <c r="I6" s="214" t="s">
        <v>124</v>
      </c>
      <c r="J6" s="214" t="s">
        <v>125</v>
      </c>
      <c r="K6" s="144" t="s">
        <v>907</v>
      </c>
      <c r="L6" s="233" t="s">
        <v>902</v>
      </c>
      <c r="M6" s="280"/>
      <c r="N6" s="141" t="n">
        <v>2</v>
      </c>
      <c r="O6" s="65" t="n">
        <v>2</v>
      </c>
      <c r="P6" s="66" t="n">
        <v>2</v>
      </c>
      <c r="Q6" s="96"/>
      <c r="R6" s="98" t="n">
        <v>28</v>
      </c>
      <c r="S6" s="186" t="s">
        <v>908</v>
      </c>
      <c r="T6" s="39"/>
      <c r="U6" s="39"/>
      <c r="V6" s="39"/>
      <c r="W6" s="39"/>
      <c r="X6" s="39"/>
    </row>
    <row r="7" s="38" customFormat="true" ht="45" hidden="false" customHeight="false" outlineLevel="0" collapsed="false">
      <c r="A7" s="141" t="s">
        <v>904</v>
      </c>
      <c r="B7" s="190" t="n">
        <v>20</v>
      </c>
      <c r="C7" s="141" t="s">
        <v>905</v>
      </c>
      <c r="D7" s="277" t="n">
        <v>40869</v>
      </c>
      <c r="E7" s="278" t="n">
        <v>8030000006</v>
      </c>
      <c r="F7" s="279" t="s">
        <v>912</v>
      </c>
      <c r="G7" s="215" t="n">
        <v>54900</v>
      </c>
      <c r="H7" s="141" t="n">
        <v>5</v>
      </c>
      <c r="I7" s="214" t="s">
        <v>124</v>
      </c>
      <c r="J7" s="214" t="s">
        <v>125</v>
      </c>
      <c r="K7" s="144" t="s">
        <v>907</v>
      </c>
      <c r="L7" s="233" t="s">
        <v>902</v>
      </c>
      <c r="M7" s="280"/>
      <c r="N7" s="141" t="n">
        <v>2</v>
      </c>
      <c r="O7" s="65" t="n">
        <v>2</v>
      </c>
      <c r="P7" s="66" t="n">
        <v>2</v>
      </c>
      <c r="Q7" s="96"/>
      <c r="R7" s="98" t="n">
        <v>28</v>
      </c>
      <c r="S7" s="186" t="s">
        <v>908</v>
      </c>
      <c r="T7" s="39"/>
      <c r="U7" s="39"/>
      <c r="V7" s="39"/>
      <c r="W7" s="39"/>
      <c r="X7" s="39"/>
    </row>
    <row r="8" s="38" customFormat="true" ht="45" hidden="false" customHeight="false" outlineLevel="0" collapsed="false">
      <c r="A8" s="141" t="s">
        <v>904</v>
      </c>
      <c r="B8" s="190" t="n">
        <v>20</v>
      </c>
      <c r="C8" s="141" t="s">
        <v>905</v>
      </c>
      <c r="D8" s="277" t="n">
        <v>40869</v>
      </c>
      <c r="E8" s="278" t="n">
        <v>8030000007</v>
      </c>
      <c r="F8" s="279" t="s">
        <v>913</v>
      </c>
      <c r="G8" s="215" t="n">
        <v>54900</v>
      </c>
      <c r="H8" s="141" t="n">
        <v>5</v>
      </c>
      <c r="I8" s="214" t="s">
        <v>124</v>
      </c>
      <c r="J8" s="214" t="s">
        <v>125</v>
      </c>
      <c r="K8" s="144" t="s">
        <v>907</v>
      </c>
      <c r="L8" s="233" t="s">
        <v>902</v>
      </c>
      <c r="M8" s="280"/>
      <c r="N8" s="141" t="n">
        <v>2</v>
      </c>
      <c r="O8" s="65" t="n">
        <v>2</v>
      </c>
      <c r="P8" s="66" t="n">
        <v>2</v>
      </c>
      <c r="Q8" s="96"/>
      <c r="R8" s="98" t="n">
        <v>28</v>
      </c>
      <c r="S8" s="186" t="s">
        <v>908</v>
      </c>
      <c r="T8" s="39"/>
      <c r="U8" s="39"/>
      <c r="V8" s="39"/>
      <c r="W8" s="39"/>
      <c r="X8" s="39"/>
    </row>
    <row r="9" s="38" customFormat="true" ht="45" hidden="false" customHeight="false" outlineLevel="0" collapsed="false">
      <c r="A9" s="141" t="s">
        <v>904</v>
      </c>
      <c r="B9" s="190" t="n">
        <v>20</v>
      </c>
      <c r="C9" s="141" t="s">
        <v>905</v>
      </c>
      <c r="D9" s="277" t="n">
        <v>40869</v>
      </c>
      <c r="E9" s="278" t="n">
        <v>8030000008</v>
      </c>
      <c r="F9" s="279" t="s">
        <v>914</v>
      </c>
      <c r="G9" s="215" t="n">
        <v>54900</v>
      </c>
      <c r="H9" s="141" t="n">
        <v>5</v>
      </c>
      <c r="I9" s="214" t="s">
        <v>124</v>
      </c>
      <c r="J9" s="214" t="s">
        <v>125</v>
      </c>
      <c r="K9" s="144" t="s">
        <v>907</v>
      </c>
      <c r="L9" s="233" t="s">
        <v>902</v>
      </c>
      <c r="M9" s="280"/>
      <c r="N9" s="141" t="n">
        <v>2</v>
      </c>
      <c r="O9" s="65" t="n">
        <v>2</v>
      </c>
      <c r="P9" s="66" t="n">
        <v>2</v>
      </c>
      <c r="Q9" s="96"/>
      <c r="R9" s="98" t="n">
        <v>28</v>
      </c>
      <c r="S9" s="186" t="s">
        <v>908</v>
      </c>
      <c r="T9" s="39"/>
      <c r="U9" s="39"/>
      <c r="V9" s="39"/>
      <c r="W9" s="39"/>
      <c r="X9" s="39"/>
    </row>
    <row r="10" s="38" customFormat="true" ht="45" hidden="false" customHeight="false" outlineLevel="0" collapsed="false">
      <c r="A10" s="141" t="s">
        <v>904</v>
      </c>
      <c r="B10" s="190" t="n">
        <v>20</v>
      </c>
      <c r="C10" s="141" t="s">
        <v>905</v>
      </c>
      <c r="D10" s="277" t="n">
        <v>40869</v>
      </c>
      <c r="E10" s="278" t="n">
        <v>8030000009</v>
      </c>
      <c r="F10" s="279" t="s">
        <v>915</v>
      </c>
      <c r="G10" s="215" t="n">
        <v>54900</v>
      </c>
      <c r="H10" s="141" t="n">
        <v>5</v>
      </c>
      <c r="I10" s="214" t="s">
        <v>124</v>
      </c>
      <c r="J10" s="214" t="s">
        <v>125</v>
      </c>
      <c r="K10" s="144" t="s">
        <v>907</v>
      </c>
      <c r="L10" s="233" t="s">
        <v>902</v>
      </c>
      <c r="M10" s="280"/>
      <c r="N10" s="141" t="n">
        <v>2</v>
      </c>
      <c r="O10" s="65" t="n">
        <v>2</v>
      </c>
      <c r="P10" s="66" t="n">
        <v>2</v>
      </c>
      <c r="Q10" s="96"/>
      <c r="R10" s="98" t="n">
        <v>28</v>
      </c>
      <c r="S10" s="186" t="s">
        <v>908</v>
      </c>
      <c r="T10" s="39"/>
      <c r="U10" s="39"/>
      <c r="V10" s="39"/>
      <c r="W10" s="39"/>
      <c r="X10" s="39"/>
    </row>
    <row r="11" s="38" customFormat="true" ht="45" hidden="false" customHeight="false" outlineLevel="0" collapsed="false">
      <c r="A11" s="141" t="s">
        <v>904</v>
      </c>
      <c r="B11" s="190" t="n">
        <v>20</v>
      </c>
      <c r="C11" s="141" t="s">
        <v>905</v>
      </c>
      <c r="D11" s="277" t="n">
        <v>40869</v>
      </c>
      <c r="E11" s="278" t="n">
        <v>8030000010</v>
      </c>
      <c r="F11" s="279" t="s">
        <v>916</v>
      </c>
      <c r="G11" s="215" t="n">
        <v>54900</v>
      </c>
      <c r="H11" s="141" t="n">
        <v>5</v>
      </c>
      <c r="I11" s="214" t="s">
        <v>124</v>
      </c>
      <c r="J11" s="214" t="s">
        <v>125</v>
      </c>
      <c r="K11" s="144" t="s">
        <v>907</v>
      </c>
      <c r="L11" s="233" t="s">
        <v>902</v>
      </c>
      <c r="M11" s="280"/>
      <c r="N11" s="141" t="n">
        <v>2</v>
      </c>
      <c r="O11" s="65" t="n">
        <v>2</v>
      </c>
      <c r="P11" s="66" t="n">
        <v>2</v>
      </c>
      <c r="Q11" s="96"/>
      <c r="R11" s="98" t="n">
        <v>28</v>
      </c>
      <c r="S11" s="186" t="s">
        <v>908</v>
      </c>
      <c r="T11" s="39"/>
      <c r="U11" s="39"/>
      <c r="V11" s="39"/>
      <c r="W11" s="39"/>
      <c r="X11" s="39"/>
    </row>
    <row r="12" s="38" customFormat="true" ht="45" hidden="false" customHeight="false" outlineLevel="0" collapsed="false">
      <c r="A12" s="141" t="s">
        <v>904</v>
      </c>
      <c r="B12" s="190" t="n">
        <v>20</v>
      </c>
      <c r="C12" s="141" t="s">
        <v>905</v>
      </c>
      <c r="D12" s="277" t="n">
        <v>40869</v>
      </c>
      <c r="E12" s="278" t="n">
        <v>8030000011</v>
      </c>
      <c r="F12" s="279" t="s">
        <v>917</v>
      </c>
      <c r="G12" s="215" t="n">
        <v>54900</v>
      </c>
      <c r="H12" s="141" t="n">
        <v>5</v>
      </c>
      <c r="I12" s="214" t="s">
        <v>124</v>
      </c>
      <c r="J12" s="214" t="s">
        <v>125</v>
      </c>
      <c r="K12" s="144" t="s">
        <v>907</v>
      </c>
      <c r="L12" s="233" t="s">
        <v>902</v>
      </c>
      <c r="M12" s="280"/>
      <c r="N12" s="141" t="n">
        <v>2</v>
      </c>
      <c r="O12" s="65" t="n">
        <v>2</v>
      </c>
      <c r="P12" s="66" t="n">
        <v>2</v>
      </c>
      <c r="Q12" s="96"/>
      <c r="R12" s="98" t="n">
        <v>28</v>
      </c>
      <c r="S12" s="186" t="s">
        <v>908</v>
      </c>
      <c r="T12" s="39"/>
      <c r="U12" s="39"/>
      <c r="V12" s="39"/>
      <c r="W12" s="39"/>
      <c r="X12" s="39"/>
    </row>
    <row r="13" s="38" customFormat="true" ht="45" hidden="false" customHeight="false" outlineLevel="0" collapsed="false">
      <c r="A13" s="141" t="s">
        <v>904</v>
      </c>
      <c r="B13" s="190" t="n">
        <v>20</v>
      </c>
      <c r="C13" s="141" t="s">
        <v>905</v>
      </c>
      <c r="D13" s="277" t="n">
        <v>40869</v>
      </c>
      <c r="E13" s="278" t="n">
        <v>8030000012</v>
      </c>
      <c r="F13" s="279" t="s">
        <v>918</v>
      </c>
      <c r="G13" s="215" t="n">
        <v>54900</v>
      </c>
      <c r="H13" s="141" t="n">
        <v>5</v>
      </c>
      <c r="I13" s="214" t="s">
        <v>124</v>
      </c>
      <c r="J13" s="214" t="s">
        <v>125</v>
      </c>
      <c r="K13" s="144" t="s">
        <v>907</v>
      </c>
      <c r="L13" s="233" t="s">
        <v>902</v>
      </c>
      <c r="M13" s="280"/>
      <c r="N13" s="141" t="n">
        <v>2</v>
      </c>
      <c r="O13" s="65" t="n">
        <v>2</v>
      </c>
      <c r="P13" s="66" t="n">
        <v>2</v>
      </c>
      <c r="Q13" s="96"/>
      <c r="R13" s="98" t="n">
        <v>28</v>
      </c>
      <c r="S13" s="186" t="s">
        <v>908</v>
      </c>
      <c r="T13" s="39"/>
      <c r="U13" s="39"/>
      <c r="V13" s="39"/>
      <c r="W13" s="39"/>
      <c r="X13" s="39"/>
    </row>
    <row r="14" s="38" customFormat="true" ht="45" hidden="false" customHeight="false" outlineLevel="0" collapsed="false">
      <c r="A14" s="141" t="s">
        <v>904</v>
      </c>
      <c r="B14" s="190" t="n">
        <v>20</v>
      </c>
      <c r="C14" s="141" t="s">
        <v>905</v>
      </c>
      <c r="D14" s="277" t="n">
        <v>40869</v>
      </c>
      <c r="E14" s="278" t="n">
        <v>8030000013</v>
      </c>
      <c r="F14" s="279" t="s">
        <v>919</v>
      </c>
      <c r="G14" s="215" t="n">
        <v>54900</v>
      </c>
      <c r="H14" s="141" t="n">
        <v>5</v>
      </c>
      <c r="I14" s="214" t="s">
        <v>124</v>
      </c>
      <c r="J14" s="214" t="s">
        <v>125</v>
      </c>
      <c r="K14" s="144" t="s">
        <v>907</v>
      </c>
      <c r="L14" s="233" t="s">
        <v>902</v>
      </c>
      <c r="M14" s="280"/>
      <c r="N14" s="141" t="n">
        <v>2</v>
      </c>
      <c r="O14" s="65" t="n">
        <v>2</v>
      </c>
      <c r="P14" s="66" t="n">
        <v>2</v>
      </c>
      <c r="Q14" s="96"/>
      <c r="R14" s="98" t="n">
        <v>28</v>
      </c>
      <c r="S14" s="186" t="s">
        <v>908</v>
      </c>
      <c r="T14" s="39"/>
      <c r="U14" s="39"/>
      <c r="V14" s="39"/>
      <c r="W14" s="39"/>
      <c r="X14" s="39"/>
    </row>
    <row r="15" s="38" customFormat="true" ht="45" hidden="false" customHeight="false" outlineLevel="0" collapsed="false">
      <c r="A15" s="141" t="s">
        <v>904</v>
      </c>
      <c r="B15" s="190" t="n">
        <v>20</v>
      </c>
      <c r="C15" s="141" t="s">
        <v>905</v>
      </c>
      <c r="D15" s="277" t="n">
        <v>40869</v>
      </c>
      <c r="E15" s="278" t="n">
        <v>8030000014</v>
      </c>
      <c r="F15" s="279" t="s">
        <v>920</v>
      </c>
      <c r="G15" s="215" t="n">
        <v>54900</v>
      </c>
      <c r="H15" s="141" t="n">
        <v>5</v>
      </c>
      <c r="I15" s="214" t="s">
        <v>124</v>
      </c>
      <c r="J15" s="214" t="s">
        <v>125</v>
      </c>
      <c r="K15" s="144" t="s">
        <v>907</v>
      </c>
      <c r="L15" s="233" t="s">
        <v>902</v>
      </c>
      <c r="M15" s="280"/>
      <c r="N15" s="141" t="n">
        <v>2</v>
      </c>
      <c r="O15" s="65" t="n">
        <v>2</v>
      </c>
      <c r="P15" s="66" t="n">
        <v>2</v>
      </c>
      <c r="Q15" s="96"/>
      <c r="R15" s="98" t="n">
        <v>28</v>
      </c>
      <c r="S15" s="186" t="s">
        <v>908</v>
      </c>
      <c r="T15" s="39"/>
      <c r="U15" s="39"/>
      <c r="V15" s="39"/>
      <c r="W15" s="39"/>
      <c r="X15" s="39"/>
    </row>
    <row r="16" s="38" customFormat="true" ht="45" hidden="false" customHeight="false" outlineLevel="0" collapsed="false">
      <c r="A16" s="141" t="s">
        <v>904</v>
      </c>
      <c r="B16" s="190" t="n">
        <v>20</v>
      </c>
      <c r="C16" s="141" t="s">
        <v>905</v>
      </c>
      <c r="D16" s="277" t="n">
        <v>40869</v>
      </c>
      <c r="E16" s="278" t="n">
        <v>8030000015</v>
      </c>
      <c r="F16" s="279" t="s">
        <v>921</v>
      </c>
      <c r="G16" s="215" t="n">
        <v>54900</v>
      </c>
      <c r="H16" s="141" t="n">
        <v>5</v>
      </c>
      <c r="I16" s="214" t="s">
        <v>124</v>
      </c>
      <c r="J16" s="214" t="s">
        <v>125</v>
      </c>
      <c r="K16" s="144" t="s">
        <v>907</v>
      </c>
      <c r="L16" s="233" t="s">
        <v>902</v>
      </c>
      <c r="M16" s="280"/>
      <c r="N16" s="141" t="n">
        <v>2</v>
      </c>
      <c r="O16" s="65" t="n">
        <v>2</v>
      </c>
      <c r="P16" s="66" t="n">
        <v>2</v>
      </c>
      <c r="Q16" s="96"/>
      <c r="R16" s="98" t="n">
        <v>28</v>
      </c>
      <c r="S16" s="186" t="s">
        <v>908</v>
      </c>
      <c r="T16" s="39"/>
      <c r="U16" s="39"/>
      <c r="V16" s="39"/>
      <c r="W16" s="39"/>
      <c r="X16" s="39"/>
    </row>
    <row r="17" s="38" customFormat="true" ht="45" hidden="false" customHeight="false" outlineLevel="0" collapsed="false">
      <c r="A17" s="141" t="s">
        <v>904</v>
      </c>
      <c r="B17" s="190" t="n">
        <v>20</v>
      </c>
      <c r="C17" s="141" t="s">
        <v>905</v>
      </c>
      <c r="D17" s="277" t="n">
        <v>40869</v>
      </c>
      <c r="E17" s="278" t="n">
        <v>8030000016</v>
      </c>
      <c r="F17" s="279" t="s">
        <v>922</v>
      </c>
      <c r="G17" s="215" t="n">
        <v>54900</v>
      </c>
      <c r="H17" s="141" t="n">
        <v>5</v>
      </c>
      <c r="I17" s="214" t="s">
        <v>124</v>
      </c>
      <c r="J17" s="214" t="s">
        <v>125</v>
      </c>
      <c r="K17" s="144" t="s">
        <v>907</v>
      </c>
      <c r="L17" s="233" t="s">
        <v>902</v>
      </c>
      <c r="M17" s="280"/>
      <c r="N17" s="141" t="n">
        <v>2</v>
      </c>
      <c r="O17" s="65" t="n">
        <v>2</v>
      </c>
      <c r="P17" s="66" t="n">
        <v>2</v>
      </c>
      <c r="Q17" s="96"/>
      <c r="R17" s="98" t="n">
        <v>28</v>
      </c>
      <c r="S17" s="186" t="s">
        <v>908</v>
      </c>
      <c r="T17" s="39"/>
      <c r="U17" s="39"/>
      <c r="V17" s="39"/>
      <c r="W17" s="39"/>
      <c r="X17" s="39"/>
    </row>
    <row r="18" s="38" customFormat="true" ht="45" hidden="false" customHeight="false" outlineLevel="0" collapsed="false">
      <c r="A18" s="141" t="s">
        <v>904</v>
      </c>
      <c r="B18" s="190" t="n">
        <v>20</v>
      </c>
      <c r="C18" s="141" t="s">
        <v>905</v>
      </c>
      <c r="D18" s="277" t="n">
        <v>40869</v>
      </c>
      <c r="E18" s="278" t="n">
        <v>8030000017</v>
      </c>
      <c r="F18" s="279" t="s">
        <v>923</v>
      </c>
      <c r="G18" s="215" t="n">
        <v>54900</v>
      </c>
      <c r="H18" s="141" t="n">
        <v>5</v>
      </c>
      <c r="I18" s="214" t="s">
        <v>124</v>
      </c>
      <c r="J18" s="214" t="s">
        <v>125</v>
      </c>
      <c r="K18" s="144" t="s">
        <v>907</v>
      </c>
      <c r="L18" s="233" t="s">
        <v>902</v>
      </c>
      <c r="M18" s="280"/>
      <c r="N18" s="141" t="n">
        <v>2</v>
      </c>
      <c r="O18" s="65" t="n">
        <v>2</v>
      </c>
      <c r="P18" s="66" t="n">
        <v>2</v>
      </c>
      <c r="Q18" s="96"/>
      <c r="R18" s="98" t="n">
        <v>28</v>
      </c>
      <c r="S18" s="186" t="s">
        <v>908</v>
      </c>
      <c r="T18" s="39"/>
      <c r="U18" s="39"/>
      <c r="V18" s="39"/>
      <c r="W18" s="39"/>
      <c r="X18" s="39"/>
    </row>
    <row r="19" s="38" customFormat="true" ht="45" hidden="false" customHeight="false" outlineLevel="0" collapsed="false">
      <c r="A19" s="141" t="s">
        <v>904</v>
      </c>
      <c r="B19" s="190" t="n">
        <v>20</v>
      </c>
      <c r="C19" s="141" t="s">
        <v>905</v>
      </c>
      <c r="D19" s="277" t="n">
        <v>40869</v>
      </c>
      <c r="E19" s="278" t="n">
        <v>8030000018</v>
      </c>
      <c r="F19" s="279" t="s">
        <v>924</v>
      </c>
      <c r="G19" s="215" t="n">
        <v>54900</v>
      </c>
      <c r="H19" s="141" t="n">
        <v>5</v>
      </c>
      <c r="I19" s="214" t="s">
        <v>124</v>
      </c>
      <c r="J19" s="214" t="s">
        <v>125</v>
      </c>
      <c r="K19" s="144" t="s">
        <v>907</v>
      </c>
      <c r="L19" s="233" t="s">
        <v>902</v>
      </c>
      <c r="M19" s="280"/>
      <c r="N19" s="141" t="n">
        <v>2</v>
      </c>
      <c r="O19" s="65" t="n">
        <v>2</v>
      </c>
      <c r="P19" s="66" t="n">
        <v>2</v>
      </c>
      <c r="Q19" s="96"/>
      <c r="R19" s="98" t="n">
        <v>28</v>
      </c>
      <c r="S19" s="186" t="s">
        <v>908</v>
      </c>
      <c r="T19" s="39"/>
      <c r="U19" s="39"/>
      <c r="V19" s="39"/>
      <c r="W19" s="39"/>
      <c r="X19" s="39"/>
    </row>
    <row r="20" s="38" customFormat="true" ht="45" hidden="false" customHeight="false" outlineLevel="0" collapsed="false">
      <c r="A20" s="141" t="s">
        <v>904</v>
      </c>
      <c r="B20" s="190" t="n">
        <v>20</v>
      </c>
      <c r="C20" s="141" t="s">
        <v>905</v>
      </c>
      <c r="D20" s="277" t="n">
        <v>40869</v>
      </c>
      <c r="E20" s="278" t="n">
        <v>8030000019</v>
      </c>
      <c r="F20" s="279" t="s">
        <v>925</v>
      </c>
      <c r="G20" s="215" t="n">
        <v>54900</v>
      </c>
      <c r="H20" s="141" t="n">
        <v>5</v>
      </c>
      <c r="I20" s="214" t="s">
        <v>124</v>
      </c>
      <c r="J20" s="214" t="s">
        <v>125</v>
      </c>
      <c r="K20" s="144" t="s">
        <v>907</v>
      </c>
      <c r="L20" s="233" t="s">
        <v>902</v>
      </c>
      <c r="M20" s="280"/>
      <c r="N20" s="141" t="n">
        <v>2</v>
      </c>
      <c r="O20" s="65" t="n">
        <v>2</v>
      </c>
      <c r="P20" s="66" t="n">
        <v>2</v>
      </c>
      <c r="Q20" s="96"/>
      <c r="R20" s="98" t="n">
        <v>28</v>
      </c>
      <c r="S20" s="186" t="s">
        <v>908</v>
      </c>
      <c r="T20" s="39"/>
      <c r="U20" s="39"/>
      <c r="V20" s="39"/>
      <c r="W20" s="39"/>
      <c r="X20" s="39"/>
    </row>
    <row r="21" s="38" customFormat="true" ht="45" hidden="false" customHeight="false" outlineLevel="0" collapsed="false">
      <c r="A21" s="141" t="s">
        <v>904</v>
      </c>
      <c r="B21" s="190" t="n">
        <v>20</v>
      </c>
      <c r="C21" s="141" t="s">
        <v>905</v>
      </c>
      <c r="D21" s="277" t="n">
        <v>40869</v>
      </c>
      <c r="E21" s="278" t="n">
        <v>8030000020</v>
      </c>
      <c r="F21" s="279" t="s">
        <v>926</v>
      </c>
      <c r="G21" s="215" t="n">
        <v>54900</v>
      </c>
      <c r="H21" s="141" t="n">
        <v>5</v>
      </c>
      <c r="I21" s="214" t="s">
        <v>124</v>
      </c>
      <c r="J21" s="214" t="s">
        <v>125</v>
      </c>
      <c r="K21" s="144" t="s">
        <v>907</v>
      </c>
      <c r="L21" s="233" t="s">
        <v>902</v>
      </c>
      <c r="M21" s="280"/>
      <c r="N21" s="141" t="n">
        <v>2</v>
      </c>
      <c r="O21" s="65" t="n">
        <v>2</v>
      </c>
      <c r="P21" s="66" t="n">
        <v>2</v>
      </c>
      <c r="Q21" s="96"/>
      <c r="R21" s="98" t="n">
        <v>28</v>
      </c>
      <c r="S21" s="186" t="s">
        <v>908</v>
      </c>
      <c r="T21" s="39"/>
      <c r="U21" s="39"/>
      <c r="V21" s="39"/>
      <c r="W21" s="39"/>
      <c r="X21" s="39"/>
    </row>
    <row r="22" s="38" customFormat="true" ht="45" hidden="false" customHeight="false" outlineLevel="0" collapsed="false">
      <c r="A22" s="141" t="s">
        <v>904</v>
      </c>
      <c r="B22" s="190" t="n">
        <v>20</v>
      </c>
      <c r="C22" s="141" t="s">
        <v>905</v>
      </c>
      <c r="D22" s="277" t="n">
        <v>40869</v>
      </c>
      <c r="E22" s="278" t="n">
        <v>8030000021</v>
      </c>
      <c r="F22" s="279" t="s">
        <v>927</v>
      </c>
      <c r="G22" s="215" t="n">
        <v>54900</v>
      </c>
      <c r="H22" s="141" t="n">
        <v>5</v>
      </c>
      <c r="I22" s="214" t="s">
        <v>124</v>
      </c>
      <c r="J22" s="214" t="s">
        <v>125</v>
      </c>
      <c r="K22" s="144" t="s">
        <v>907</v>
      </c>
      <c r="L22" s="233" t="s">
        <v>902</v>
      </c>
      <c r="M22" s="280"/>
      <c r="N22" s="141" t="n">
        <v>2</v>
      </c>
      <c r="O22" s="65" t="n">
        <v>2</v>
      </c>
      <c r="P22" s="66" t="n">
        <v>2</v>
      </c>
      <c r="Q22" s="96"/>
      <c r="R22" s="98" t="n">
        <v>28</v>
      </c>
      <c r="S22" s="186" t="s">
        <v>908</v>
      </c>
      <c r="T22" s="39"/>
      <c r="U22" s="39"/>
      <c r="V22" s="39"/>
      <c r="W22" s="39"/>
      <c r="X22" s="39"/>
    </row>
    <row r="23" s="38" customFormat="true" ht="45" hidden="false" customHeight="false" outlineLevel="0" collapsed="false">
      <c r="A23" s="141" t="s">
        <v>928</v>
      </c>
      <c r="B23" s="190" t="n">
        <v>20</v>
      </c>
      <c r="C23" s="141" t="s">
        <v>929</v>
      </c>
      <c r="D23" s="277" t="n">
        <v>41051</v>
      </c>
      <c r="E23" s="278" t="n">
        <v>8030000022</v>
      </c>
      <c r="F23" s="279" t="s">
        <v>930</v>
      </c>
      <c r="G23" s="215" t="n">
        <v>32100</v>
      </c>
      <c r="H23" s="141" t="n">
        <v>5</v>
      </c>
      <c r="I23" s="214" t="s">
        <v>96</v>
      </c>
      <c r="J23" s="280" t="s">
        <v>38</v>
      </c>
      <c r="K23" s="144" t="s">
        <v>881</v>
      </c>
      <c r="L23" s="233" t="s">
        <v>931</v>
      </c>
      <c r="M23" s="280"/>
      <c r="N23" s="141" t="n">
        <v>2</v>
      </c>
      <c r="O23" s="65" t="n">
        <v>2</v>
      </c>
      <c r="P23" s="65" t="n">
        <v>2</v>
      </c>
      <c r="Q23" s="65" t="n">
        <v>2</v>
      </c>
      <c r="R23" s="98" t="n">
        <v>91</v>
      </c>
      <c r="S23" s="39"/>
      <c r="T23" s="39"/>
      <c r="U23" s="39"/>
      <c r="V23" s="39"/>
      <c r="W23" s="39"/>
      <c r="X23" s="39"/>
    </row>
    <row r="24" s="38" customFormat="true" ht="45" hidden="false" customHeight="false" outlineLevel="0" collapsed="false">
      <c r="A24" s="141" t="s">
        <v>928</v>
      </c>
      <c r="B24" s="190" t="n">
        <v>20</v>
      </c>
      <c r="C24" s="141" t="s">
        <v>929</v>
      </c>
      <c r="D24" s="277" t="n">
        <v>41051</v>
      </c>
      <c r="E24" s="278" t="n">
        <v>8030000023</v>
      </c>
      <c r="F24" s="279" t="s">
        <v>932</v>
      </c>
      <c r="G24" s="215" t="n">
        <v>32100</v>
      </c>
      <c r="H24" s="141" t="n">
        <v>5</v>
      </c>
      <c r="I24" s="214" t="s">
        <v>96</v>
      </c>
      <c r="J24" s="280" t="s">
        <v>38</v>
      </c>
      <c r="K24" s="144" t="s">
        <v>881</v>
      </c>
      <c r="L24" s="233" t="s">
        <v>931</v>
      </c>
      <c r="M24" s="280"/>
      <c r="N24" s="141" t="n">
        <v>2</v>
      </c>
      <c r="O24" s="65" t="n">
        <v>2</v>
      </c>
      <c r="P24" s="65" t="n">
        <v>2</v>
      </c>
      <c r="Q24" s="65" t="n">
        <v>2</v>
      </c>
      <c r="R24" s="98" t="n">
        <v>91</v>
      </c>
      <c r="S24" s="39"/>
      <c r="T24" s="39"/>
      <c r="U24" s="39"/>
      <c r="V24" s="39"/>
      <c r="W24" s="39"/>
      <c r="X24" s="39"/>
    </row>
    <row r="25" s="38" customFormat="true" ht="45" hidden="false" customHeight="false" outlineLevel="0" collapsed="false">
      <c r="A25" s="141" t="s">
        <v>928</v>
      </c>
      <c r="B25" s="190" t="n">
        <v>20</v>
      </c>
      <c r="C25" s="141" t="s">
        <v>929</v>
      </c>
      <c r="D25" s="277" t="n">
        <v>41051</v>
      </c>
      <c r="E25" s="278" t="n">
        <v>8030000024</v>
      </c>
      <c r="F25" s="279" t="s">
        <v>933</v>
      </c>
      <c r="G25" s="215" t="n">
        <v>32100</v>
      </c>
      <c r="H25" s="141" t="n">
        <v>5</v>
      </c>
      <c r="I25" s="214" t="s">
        <v>96</v>
      </c>
      <c r="J25" s="280" t="s">
        <v>38</v>
      </c>
      <c r="K25" s="144" t="s">
        <v>881</v>
      </c>
      <c r="L25" s="233" t="s">
        <v>931</v>
      </c>
      <c r="M25" s="280"/>
      <c r="N25" s="141" t="n">
        <v>2</v>
      </c>
      <c r="O25" s="65" t="n">
        <v>2</v>
      </c>
      <c r="P25" s="65" t="n">
        <v>2</v>
      </c>
      <c r="Q25" s="65" t="n">
        <v>2</v>
      </c>
      <c r="R25" s="98" t="n">
        <v>91</v>
      </c>
      <c r="S25" s="39"/>
      <c r="T25" s="39"/>
      <c r="U25" s="39"/>
      <c r="V25" s="39"/>
      <c r="W25" s="39"/>
      <c r="X25" s="39"/>
    </row>
    <row r="26" s="38" customFormat="true" ht="45" hidden="false" customHeight="false" outlineLevel="0" collapsed="false">
      <c r="A26" s="141" t="s">
        <v>934</v>
      </c>
      <c r="B26" s="190" t="n">
        <v>20</v>
      </c>
      <c r="C26" s="141" t="s">
        <v>935</v>
      </c>
      <c r="D26" s="277" t="n">
        <v>41074</v>
      </c>
      <c r="E26" s="278" t="n">
        <v>8040800001</v>
      </c>
      <c r="F26" s="279" t="s">
        <v>936</v>
      </c>
      <c r="G26" s="215" t="n">
        <v>26482.5</v>
      </c>
      <c r="H26" s="141" t="n">
        <v>5</v>
      </c>
      <c r="I26" s="214" t="s">
        <v>124</v>
      </c>
      <c r="J26" s="214" t="s">
        <v>937</v>
      </c>
      <c r="K26" s="144" t="s">
        <v>938</v>
      </c>
      <c r="L26" s="233" t="s">
        <v>939</v>
      </c>
      <c r="M26" s="280"/>
      <c r="N26" s="141" t="n">
        <v>2</v>
      </c>
      <c r="O26" s="65" t="n">
        <v>2</v>
      </c>
      <c r="P26" s="65" t="n">
        <v>2</v>
      </c>
      <c r="Q26" s="141"/>
      <c r="R26" s="98" t="n">
        <v>100</v>
      </c>
      <c r="S26" s="186" t="s">
        <v>940</v>
      </c>
      <c r="T26" s="39"/>
      <c r="U26" s="39"/>
      <c r="V26" s="39"/>
      <c r="W26" s="39"/>
      <c r="X26" s="39"/>
    </row>
    <row r="27" s="38" customFormat="true" ht="45" hidden="false" customHeight="false" outlineLevel="0" collapsed="false">
      <c r="A27" s="141" t="s">
        <v>934</v>
      </c>
      <c r="B27" s="190" t="n">
        <v>20</v>
      </c>
      <c r="C27" s="141" t="s">
        <v>935</v>
      </c>
      <c r="D27" s="277" t="n">
        <v>41074</v>
      </c>
      <c r="E27" s="278" t="n">
        <v>8040800002</v>
      </c>
      <c r="F27" s="279" t="s">
        <v>936</v>
      </c>
      <c r="G27" s="215" t="n">
        <v>26482.5</v>
      </c>
      <c r="H27" s="141" t="n">
        <v>5</v>
      </c>
      <c r="I27" s="214" t="s">
        <v>124</v>
      </c>
      <c r="J27" s="214" t="s">
        <v>937</v>
      </c>
      <c r="K27" s="144" t="s">
        <v>938</v>
      </c>
      <c r="L27" s="233" t="s">
        <v>939</v>
      </c>
      <c r="M27" s="280"/>
      <c r="N27" s="141" t="n">
        <v>2</v>
      </c>
      <c r="O27" s="65" t="n">
        <v>2</v>
      </c>
      <c r="P27" s="65" t="n">
        <v>2</v>
      </c>
      <c r="Q27" s="141"/>
      <c r="R27" s="98" t="n">
        <v>100</v>
      </c>
      <c r="S27" s="186" t="s">
        <v>941</v>
      </c>
      <c r="T27" s="39"/>
      <c r="U27" s="39"/>
      <c r="V27" s="39"/>
      <c r="W27" s="39"/>
      <c r="X27" s="39"/>
    </row>
    <row r="28" s="38" customFormat="true" ht="45" hidden="false" customHeight="false" outlineLevel="0" collapsed="false">
      <c r="A28" s="141" t="s">
        <v>942</v>
      </c>
      <c r="B28" s="190" t="n">
        <v>20</v>
      </c>
      <c r="C28" s="141" t="s">
        <v>943</v>
      </c>
      <c r="D28" s="277" t="n">
        <v>41125</v>
      </c>
      <c r="E28" s="278" t="n">
        <v>8041000001</v>
      </c>
      <c r="F28" s="279" t="s">
        <v>944</v>
      </c>
      <c r="G28" s="215" t="n">
        <v>25000</v>
      </c>
      <c r="H28" s="141" t="n">
        <v>5</v>
      </c>
      <c r="I28" s="214" t="s">
        <v>124</v>
      </c>
      <c r="J28" s="214" t="s">
        <v>125</v>
      </c>
      <c r="K28" s="144" t="s">
        <v>945</v>
      </c>
      <c r="L28" s="233" t="s">
        <v>946</v>
      </c>
      <c r="M28" s="280"/>
      <c r="N28" s="141" t="n">
        <v>2</v>
      </c>
      <c r="O28" s="65" t="n">
        <v>2</v>
      </c>
      <c r="P28" s="66" t="n">
        <v>2</v>
      </c>
      <c r="Q28" s="96"/>
      <c r="R28" s="98" t="n">
        <v>127</v>
      </c>
      <c r="S28" s="186" t="s">
        <v>947</v>
      </c>
      <c r="T28" s="39"/>
      <c r="U28" s="39"/>
      <c r="V28" s="39"/>
      <c r="W28" s="39"/>
      <c r="X28" s="39"/>
    </row>
    <row r="29" s="38" customFormat="true" ht="45" hidden="false" customHeight="false" outlineLevel="0" collapsed="false">
      <c r="A29" s="141" t="s">
        <v>942</v>
      </c>
      <c r="B29" s="190" t="n">
        <v>20</v>
      </c>
      <c r="C29" s="141" t="s">
        <v>943</v>
      </c>
      <c r="D29" s="277" t="n">
        <v>41125</v>
      </c>
      <c r="E29" s="278" t="n">
        <v>8041000002</v>
      </c>
      <c r="F29" s="279" t="s">
        <v>948</v>
      </c>
      <c r="G29" s="215" t="n">
        <v>25000</v>
      </c>
      <c r="H29" s="141" t="n">
        <v>5</v>
      </c>
      <c r="I29" s="214" t="s">
        <v>124</v>
      </c>
      <c r="J29" s="214" t="s">
        <v>125</v>
      </c>
      <c r="K29" s="144" t="s">
        <v>945</v>
      </c>
      <c r="L29" s="233" t="s">
        <v>946</v>
      </c>
      <c r="M29" s="280"/>
      <c r="N29" s="141" t="n">
        <v>2</v>
      </c>
      <c r="O29" s="65" t="n">
        <v>2</v>
      </c>
      <c r="P29" s="66" t="n">
        <v>2</v>
      </c>
      <c r="Q29" s="96"/>
      <c r="R29" s="98" t="n">
        <v>127</v>
      </c>
      <c r="S29" s="186" t="s">
        <v>947</v>
      </c>
      <c r="T29" s="39"/>
      <c r="U29" s="39"/>
      <c r="V29" s="39"/>
      <c r="W29" s="39"/>
      <c r="X29" s="39"/>
    </row>
    <row r="30" s="38" customFormat="true" ht="45" hidden="false" customHeight="false" outlineLevel="0" collapsed="false">
      <c r="A30" s="132" t="s">
        <v>480</v>
      </c>
      <c r="B30" s="190" t="n">
        <v>20</v>
      </c>
      <c r="C30" s="141" t="s">
        <v>481</v>
      </c>
      <c r="D30" s="277" t="n">
        <v>40893</v>
      </c>
      <c r="E30" s="278" t="n">
        <v>8140000001</v>
      </c>
      <c r="F30" s="279" t="s">
        <v>949</v>
      </c>
      <c r="G30" s="215" t="n">
        <v>25680</v>
      </c>
      <c r="H30" s="141" t="n">
        <v>5</v>
      </c>
      <c r="I30" s="214" t="s">
        <v>124</v>
      </c>
      <c r="J30" s="214" t="s">
        <v>483</v>
      </c>
      <c r="K30" s="144" t="s">
        <v>950</v>
      </c>
      <c r="L30" s="198" t="s">
        <v>484</v>
      </c>
      <c r="M30" s="196"/>
      <c r="N30" s="132" t="n">
        <v>2</v>
      </c>
      <c r="O30" s="132"/>
      <c r="P30" s="141"/>
      <c r="Q30" s="141"/>
      <c r="R30" s="199" t="n">
        <v>62</v>
      </c>
      <c r="S30" s="186" t="s">
        <v>485</v>
      </c>
      <c r="T30" s="39"/>
      <c r="U30" s="39"/>
      <c r="V30" s="39"/>
      <c r="W30" s="39"/>
      <c r="X30" s="39"/>
    </row>
    <row r="31" s="38" customFormat="true" ht="45" hidden="false" customHeight="false" outlineLevel="0" collapsed="false">
      <c r="A31" s="141" t="s">
        <v>951</v>
      </c>
      <c r="B31" s="190" t="n">
        <v>20</v>
      </c>
      <c r="C31" s="141" t="s">
        <v>952</v>
      </c>
      <c r="D31" s="277" t="n">
        <v>41044</v>
      </c>
      <c r="E31" s="278" t="n">
        <v>8140000002</v>
      </c>
      <c r="F31" s="279" t="s">
        <v>953</v>
      </c>
      <c r="G31" s="215" t="n">
        <v>20000</v>
      </c>
      <c r="H31" s="141" t="n">
        <v>5</v>
      </c>
      <c r="I31" s="214" t="s">
        <v>96</v>
      </c>
      <c r="J31" s="280" t="s">
        <v>38</v>
      </c>
      <c r="K31" s="144" t="s">
        <v>509</v>
      </c>
      <c r="L31" s="198" t="s">
        <v>354</v>
      </c>
      <c r="M31" s="196"/>
      <c r="N31" s="132" t="n">
        <v>2</v>
      </c>
      <c r="O31" s="65" t="n">
        <v>2</v>
      </c>
      <c r="P31" s="65" t="n">
        <v>2</v>
      </c>
      <c r="Q31" s="65" t="n">
        <v>2</v>
      </c>
      <c r="R31" s="199" t="n">
        <v>80</v>
      </c>
      <c r="S31" s="39"/>
      <c r="T31" s="39"/>
      <c r="U31" s="39"/>
      <c r="V31" s="39"/>
      <c r="W31" s="39"/>
      <c r="X31" s="39"/>
    </row>
    <row r="32" s="38" customFormat="true" ht="45" hidden="false" customHeight="false" outlineLevel="0" collapsed="false">
      <c r="A32" s="132" t="s">
        <v>480</v>
      </c>
      <c r="B32" s="190" t="n">
        <v>20</v>
      </c>
      <c r="C32" s="141" t="s">
        <v>481</v>
      </c>
      <c r="D32" s="277" t="n">
        <v>40893</v>
      </c>
      <c r="E32" s="278" t="n">
        <v>8160000001</v>
      </c>
      <c r="F32" s="279" t="s">
        <v>954</v>
      </c>
      <c r="G32" s="215" t="n">
        <v>20437</v>
      </c>
      <c r="H32" s="141" t="n">
        <v>5</v>
      </c>
      <c r="I32" s="214" t="s">
        <v>124</v>
      </c>
      <c r="J32" s="214" t="s">
        <v>483</v>
      </c>
      <c r="K32" s="144" t="s">
        <v>950</v>
      </c>
      <c r="L32" s="198" t="s">
        <v>484</v>
      </c>
      <c r="M32" s="196"/>
      <c r="N32" s="132" t="n">
        <v>2</v>
      </c>
      <c r="O32" s="132"/>
      <c r="P32" s="141"/>
      <c r="Q32" s="141"/>
      <c r="R32" s="199" t="n">
        <v>62</v>
      </c>
      <c r="S32" s="186" t="s">
        <v>485</v>
      </c>
      <c r="T32" s="39"/>
      <c r="U32" s="39"/>
      <c r="V32" s="39"/>
      <c r="W32" s="39"/>
      <c r="X32" s="39"/>
    </row>
    <row r="33" s="38" customFormat="true" ht="45" hidden="false" customHeight="false" outlineLevel="0" collapsed="false">
      <c r="A33" s="132" t="s">
        <v>480</v>
      </c>
      <c r="B33" s="190" t="n">
        <v>20</v>
      </c>
      <c r="C33" s="141" t="s">
        <v>481</v>
      </c>
      <c r="D33" s="277" t="n">
        <v>40893</v>
      </c>
      <c r="E33" s="278" t="n">
        <v>8320000001</v>
      </c>
      <c r="F33" s="279" t="s">
        <v>955</v>
      </c>
      <c r="G33" s="215" t="n">
        <v>118770</v>
      </c>
      <c r="H33" s="141" t="n">
        <v>5</v>
      </c>
      <c r="I33" s="214" t="s">
        <v>124</v>
      </c>
      <c r="J33" s="214" t="s">
        <v>483</v>
      </c>
      <c r="K33" s="144" t="s">
        <v>950</v>
      </c>
      <c r="L33" s="198" t="s">
        <v>484</v>
      </c>
      <c r="M33" s="196"/>
      <c r="N33" s="132" t="n">
        <v>2</v>
      </c>
      <c r="O33" s="132"/>
      <c r="P33" s="141"/>
      <c r="Q33" s="141"/>
      <c r="R33" s="199" t="n">
        <v>62</v>
      </c>
      <c r="S33" s="186" t="s">
        <v>485</v>
      </c>
      <c r="T33" s="39"/>
      <c r="U33" s="39"/>
      <c r="V33" s="39"/>
      <c r="W33" s="39"/>
      <c r="X33" s="39"/>
    </row>
    <row r="34" s="38" customFormat="true" ht="45" hidden="false" customHeight="false" outlineLevel="0" collapsed="false">
      <c r="A34" s="132" t="s">
        <v>480</v>
      </c>
      <c r="B34" s="190" t="n">
        <v>20</v>
      </c>
      <c r="C34" s="141" t="s">
        <v>481</v>
      </c>
      <c r="D34" s="277" t="n">
        <v>40893</v>
      </c>
      <c r="E34" s="278" t="n">
        <v>8320000002</v>
      </c>
      <c r="F34" s="279" t="s">
        <v>956</v>
      </c>
      <c r="G34" s="215" t="n">
        <v>12305</v>
      </c>
      <c r="H34" s="141" t="n">
        <v>5</v>
      </c>
      <c r="I34" s="214" t="s">
        <v>124</v>
      </c>
      <c r="J34" s="214" t="s">
        <v>483</v>
      </c>
      <c r="K34" s="144" t="s">
        <v>950</v>
      </c>
      <c r="L34" s="198" t="s">
        <v>484</v>
      </c>
      <c r="M34" s="196"/>
      <c r="N34" s="132" t="n">
        <v>2</v>
      </c>
      <c r="O34" s="132"/>
      <c r="P34" s="141"/>
      <c r="Q34" s="141"/>
      <c r="R34" s="199" t="n">
        <v>62</v>
      </c>
      <c r="S34" s="186" t="s">
        <v>485</v>
      </c>
      <c r="T34" s="39"/>
      <c r="U34" s="39"/>
      <c r="V34" s="39"/>
      <c r="W34" s="39"/>
      <c r="X34" s="39"/>
    </row>
    <row r="35" s="38" customFormat="true" ht="45" hidden="false" customHeight="false" outlineLevel="0" collapsed="false">
      <c r="A35" s="141" t="s">
        <v>904</v>
      </c>
      <c r="B35" s="190" t="n">
        <v>20</v>
      </c>
      <c r="C35" s="141" t="s">
        <v>905</v>
      </c>
      <c r="D35" s="277" t="n">
        <v>40869</v>
      </c>
      <c r="E35" s="278" t="n">
        <v>8580000001</v>
      </c>
      <c r="F35" s="184" t="s">
        <v>957</v>
      </c>
      <c r="G35" s="292" t="n">
        <v>83500</v>
      </c>
      <c r="H35" s="93" t="n">
        <v>5</v>
      </c>
      <c r="I35" s="214" t="s">
        <v>124</v>
      </c>
      <c r="J35" s="214" t="s">
        <v>125</v>
      </c>
      <c r="K35" s="144" t="s">
        <v>907</v>
      </c>
      <c r="L35" s="233" t="s">
        <v>902</v>
      </c>
      <c r="M35" s="280"/>
      <c r="N35" s="141" t="n">
        <v>2</v>
      </c>
      <c r="O35" s="65" t="n">
        <v>2</v>
      </c>
      <c r="P35" s="66" t="n">
        <v>2</v>
      </c>
      <c r="Q35" s="96"/>
      <c r="R35" s="98" t="n">
        <v>28</v>
      </c>
      <c r="S35" s="186" t="s">
        <v>958</v>
      </c>
      <c r="T35" s="39"/>
      <c r="U35" s="39"/>
      <c r="V35" s="39"/>
      <c r="W35" s="39"/>
      <c r="X35" s="39"/>
    </row>
    <row r="36" s="38" customFormat="true" ht="45" hidden="false" customHeight="false" outlineLevel="0" collapsed="false">
      <c r="A36" s="141" t="s">
        <v>904</v>
      </c>
      <c r="B36" s="190" t="n">
        <v>20</v>
      </c>
      <c r="C36" s="141" t="s">
        <v>905</v>
      </c>
      <c r="D36" s="277" t="n">
        <v>40869</v>
      </c>
      <c r="E36" s="278" t="n">
        <v>8580000002</v>
      </c>
      <c r="F36" s="184" t="s">
        <v>959</v>
      </c>
      <c r="G36" s="292" t="n">
        <v>348500</v>
      </c>
      <c r="H36" s="93" t="n">
        <v>5</v>
      </c>
      <c r="I36" s="214" t="s">
        <v>124</v>
      </c>
      <c r="J36" s="214" t="s">
        <v>125</v>
      </c>
      <c r="K36" s="144" t="s">
        <v>907</v>
      </c>
      <c r="L36" s="233" t="s">
        <v>902</v>
      </c>
      <c r="M36" s="280"/>
      <c r="N36" s="141" t="n">
        <v>2</v>
      </c>
      <c r="O36" s="65" t="n">
        <v>2</v>
      </c>
      <c r="P36" s="66" t="n">
        <v>2</v>
      </c>
      <c r="Q36" s="96"/>
      <c r="R36" s="98" t="n">
        <v>28</v>
      </c>
      <c r="S36" s="186" t="s">
        <v>908</v>
      </c>
      <c r="T36" s="39"/>
      <c r="U36" s="39"/>
      <c r="V36" s="39"/>
      <c r="W36" s="39"/>
      <c r="X36" s="39"/>
    </row>
    <row r="37" s="38" customFormat="true" ht="45" hidden="false" customHeight="false" outlineLevel="0" collapsed="false">
      <c r="A37" s="141" t="s">
        <v>904</v>
      </c>
      <c r="B37" s="190" t="n">
        <v>20</v>
      </c>
      <c r="C37" s="141" t="s">
        <v>905</v>
      </c>
      <c r="D37" s="277" t="n">
        <v>40869</v>
      </c>
      <c r="E37" s="278" t="n">
        <v>8590000001</v>
      </c>
      <c r="F37" s="184" t="s">
        <v>960</v>
      </c>
      <c r="G37" s="292" t="n">
        <v>198500</v>
      </c>
      <c r="H37" s="93" t="n">
        <v>5</v>
      </c>
      <c r="I37" s="214" t="s">
        <v>124</v>
      </c>
      <c r="J37" s="214" t="s">
        <v>125</v>
      </c>
      <c r="K37" s="144" t="s">
        <v>907</v>
      </c>
      <c r="L37" s="233" t="s">
        <v>902</v>
      </c>
      <c r="M37" s="280"/>
      <c r="N37" s="141" t="n">
        <v>2</v>
      </c>
      <c r="O37" s="65" t="n">
        <v>2</v>
      </c>
      <c r="P37" s="66" t="n">
        <v>2</v>
      </c>
      <c r="Q37" s="96"/>
      <c r="R37" s="98" t="n">
        <v>28</v>
      </c>
      <c r="S37" s="186" t="s">
        <v>958</v>
      </c>
      <c r="T37" s="39"/>
      <c r="U37" s="39"/>
      <c r="V37" s="39"/>
      <c r="W37" s="39"/>
      <c r="X37" s="39"/>
    </row>
    <row r="38" s="38" customFormat="true" ht="45" hidden="false" customHeight="false" outlineLevel="0" collapsed="false">
      <c r="A38" s="141" t="s">
        <v>904</v>
      </c>
      <c r="B38" s="190" t="n">
        <v>20</v>
      </c>
      <c r="C38" s="141" t="s">
        <v>905</v>
      </c>
      <c r="D38" s="277" t="n">
        <v>40869</v>
      </c>
      <c r="E38" s="278" t="n">
        <v>8600000001</v>
      </c>
      <c r="F38" s="184" t="s">
        <v>961</v>
      </c>
      <c r="G38" s="292" t="n">
        <v>398500</v>
      </c>
      <c r="H38" s="93" t="n">
        <v>5</v>
      </c>
      <c r="I38" s="214" t="s">
        <v>124</v>
      </c>
      <c r="J38" s="214" t="s">
        <v>125</v>
      </c>
      <c r="K38" s="144" t="s">
        <v>907</v>
      </c>
      <c r="L38" s="233" t="s">
        <v>902</v>
      </c>
      <c r="M38" s="280"/>
      <c r="N38" s="141" t="n">
        <v>2</v>
      </c>
      <c r="O38" s="65" t="n">
        <v>2</v>
      </c>
      <c r="P38" s="66" t="n">
        <v>2</v>
      </c>
      <c r="Q38" s="96"/>
      <c r="R38" s="98" t="n">
        <v>28</v>
      </c>
      <c r="S38" s="186" t="s">
        <v>908</v>
      </c>
      <c r="T38" s="39"/>
      <c r="U38" s="39"/>
      <c r="V38" s="39"/>
      <c r="W38" s="39"/>
      <c r="X38" s="39"/>
    </row>
    <row r="39" s="38" customFormat="true" ht="45" hidden="false" customHeight="false" outlineLevel="0" collapsed="false">
      <c r="A39" s="141" t="s">
        <v>904</v>
      </c>
      <c r="B39" s="190" t="n">
        <v>20</v>
      </c>
      <c r="C39" s="141" t="s">
        <v>905</v>
      </c>
      <c r="D39" s="277" t="n">
        <v>40869</v>
      </c>
      <c r="E39" s="278" t="n">
        <v>8630000001</v>
      </c>
      <c r="F39" s="184" t="s">
        <v>962</v>
      </c>
      <c r="G39" s="292" t="n">
        <v>278500</v>
      </c>
      <c r="H39" s="93" t="n">
        <v>5</v>
      </c>
      <c r="I39" s="214" t="s">
        <v>124</v>
      </c>
      <c r="J39" s="214" t="s">
        <v>125</v>
      </c>
      <c r="K39" s="144" t="s">
        <v>907</v>
      </c>
      <c r="L39" s="233" t="s">
        <v>902</v>
      </c>
      <c r="M39" s="280"/>
      <c r="N39" s="141" t="n">
        <v>2</v>
      </c>
      <c r="O39" s="65" t="n">
        <v>2</v>
      </c>
      <c r="P39" s="66" t="n">
        <v>2</v>
      </c>
      <c r="Q39" s="96"/>
      <c r="R39" s="98" t="n">
        <v>28</v>
      </c>
      <c r="S39" s="186" t="s">
        <v>958</v>
      </c>
      <c r="T39" s="39"/>
      <c r="U39" s="39"/>
      <c r="V39" s="39"/>
      <c r="W39" s="39"/>
      <c r="X39" s="39"/>
    </row>
    <row r="40" s="38" customFormat="true" ht="45" hidden="false" customHeight="false" outlineLevel="0" collapsed="false">
      <c r="A40" s="141" t="s">
        <v>904</v>
      </c>
      <c r="B40" s="190" t="n">
        <v>20</v>
      </c>
      <c r="C40" s="141" t="s">
        <v>905</v>
      </c>
      <c r="D40" s="277" t="n">
        <v>40869</v>
      </c>
      <c r="E40" s="278" t="n">
        <v>8640000001</v>
      </c>
      <c r="F40" s="184" t="s">
        <v>963</v>
      </c>
      <c r="G40" s="292" t="n">
        <v>53500</v>
      </c>
      <c r="H40" s="93" t="n">
        <v>5</v>
      </c>
      <c r="I40" s="214" t="s">
        <v>124</v>
      </c>
      <c r="J40" s="214" t="s">
        <v>125</v>
      </c>
      <c r="K40" s="144" t="s">
        <v>907</v>
      </c>
      <c r="L40" s="233" t="s">
        <v>902</v>
      </c>
      <c r="M40" s="280"/>
      <c r="N40" s="141" t="n">
        <v>2</v>
      </c>
      <c r="O40" s="65" t="n">
        <v>2</v>
      </c>
      <c r="P40" s="66" t="n">
        <v>2</v>
      </c>
      <c r="Q40" s="96"/>
      <c r="R40" s="98" t="n">
        <v>28</v>
      </c>
      <c r="S40" s="186" t="s">
        <v>958</v>
      </c>
      <c r="T40" s="39"/>
      <c r="U40" s="39"/>
      <c r="V40" s="39"/>
      <c r="W40" s="39"/>
      <c r="X40" s="39"/>
    </row>
    <row r="41" s="38" customFormat="true" ht="45" hidden="false" customHeight="false" outlineLevel="0" collapsed="false">
      <c r="A41" s="93" t="s">
        <v>964</v>
      </c>
      <c r="B41" s="190" t="n">
        <v>20</v>
      </c>
      <c r="C41" s="93" t="s">
        <v>965</v>
      </c>
      <c r="D41" s="182" t="n">
        <v>40870</v>
      </c>
      <c r="E41" s="278" t="n">
        <v>8670000001</v>
      </c>
      <c r="F41" s="184" t="s">
        <v>966</v>
      </c>
      <c r="G41" s="292" t="n">
        <v>1498000</v>
      </c>
      <c r="H41" s="93" t="n">
        <v>5</v>
      </c>
      <c r="I41" s="186" t="s">
        <v>967</v>
      </c>
      <c r="J41" s="39" t="s">
        <v>38</v>
      </c>
      <c r="K41" s="73" t="s">
        <v>968</v>
      </c>
      <c r="L41" s="119" t="s">
        <v>969</v>
      </c>
      <c r="M41" s="39"/>
      <c r="N41" s="93" t="n">
        <v>2</v>
      </c>
      <c r="O41" s="59" t="n">
        <v>2</v>
      </c>
      <c r="P41" s="59" t="n">
        <v>2</v>
      </c>
      <c r="Q41" s="93"/>
      <c r="R41" s="75" t="n">
        <v>29</v>
      </c>
      <c r="S41" s="186" t="s">
        <v>970</v>
      </c>
      <c r="T41" s="39"/>
      <c r="U41" s="39"/>
      <c r="V41" s="39"/>
      <c r="W41" s="39"/>
      <c r="X41" s="39"/>
    </row>
    <row r="42" s="38" customFormat="true" ht="45" hidden="false" customHeight="false" outlineLevel="0" collapsed="false">
      <c r="A42" s="132" t="s">
        <v>480</v>
      </c>
      <c r="B42" s="190" t="n">
        <v>20</v>
      </c>
      <c r="C42" s="93" t="s">
        <v>481</v>
      </c>
      <c r="D42" s="182" t="n">
        <v>40893</v>
      </c>
      <c r="E42" s="278" t="n">
        <v>8680000001</v>
      </c>
      <c r="F42" s="184" t="s">
        <v>971</v>
      </c>
      <c r="G42" s="292" t="n">
        <v>8560</v>
      </c>
      <c r="H42" s="93" t="n">
        <v>5</v>
      </c>
      <c r="I42" s="186" t="s">
        <v>124</v>
      </c>
      <c r="J42" s="186" t="s">
        <v>483</v>
      </c>
      <c r="K42" s="144" t="s">
        <v>950</v>
      </c>
      <c r="L42" s="198" t="s">
        <v>484</v>
      </c>
      <c r="M42" s="196"/>
      <c r="N42" s="132" t="n">
        <v>2</v>
      </c>
      <c r="O42" s="132"/>
      <c r="P42" s="141"/>
      <c r="Q42" s="141"/>
      <c r="R42" s="199" t="n">
        <v>62</v>
      </c>
      <c r="S42" s="186" t="s">
        <v>485</v>
      </c>
      <c r="T42" s="39"/>
      <c r="U42" s="39"/>
      <c r="V42" s="39"/>
      <c r="W42" s="39"/>
      <c r="X42" s="39"/>
    </row>
    <row r="43" s="38" customFormat="true" ht="45" hidden="false" customHeight="false" outlineLevel="0" collapsed="false">
      <c r="A43" s="132" t="s">
        <v>480</v>
      </c>
      <c r="B43" s="190" t="n">
        <v>20</v>
      </c>
      <c r="C43" s="93" t="s">
        <v>481</v>
      </c>
      <c r="D43" s="182" t="n">
        <v>40893</v>
      </c>
      <c r="E43" s="278" t="n">
        <v>8680000002</v>
      </c>
      <c r="F43" s="186" t="s">
        <v>972</v>
      </c>
      <c r="G43" s="292" t="n">
        <v>12412</v>
      </c>
      <c r="H43" s="93" t="n">
        <v>5</v>
      </c>
      <c r="I43" s="186" t="s">
        <v>124</v>
      </c>
      <c r="J43" s="186" t="s">
        <v>483</v>
      </c>
      <c r="K43" s="144" t="s">
        <v>950</v>
      </c>
      <c r="L43" s="198" t="s">
        <v>484</v>
      </c>
      <c r="M43" s="196"/>
      <c r="N43" s="132" t="n">
        <v>2</v>
      </c>
      <c r="O43" s="132"/>
      <c r="P43" s="141"/>
      <c r="Q43" s="141"/>
      <c r="R43" s="199" t="n">
        <v>62</v>
      </c>
      <c r="S43" s="186" t="s">
        <v>485</v>
      </c>
      <c r="T43" s="39"/>
      <c r="U43" s="39"/>
      <c r="V43" s="39"/>
      <c r="W43" s="39"/>
      <c r="X43" s="39"/>
    </row>
    <row r="44" s="38" customFormat="true" ht="45" hidden="false" customHeight="false" outlineLevel="0" collapsed="false">
      <c r="A44" s="132" t="s">
        <v>480</v>
      </c>
      <c r="B44" s="190" t="n">
        <v>20</v>
      </c>
      <c r="C44" s="93" t="s">
        <v>481</v>
      </c>
      <c r="D44" s="182" t="n">
        <v>40893</v>
      </c>
      <c r="E44" s="278" t="n">
        <v>8680000003</v>
      </c>
      <c r="F44" s="186" t="s">
        <v>973</v>
      </c>
      <c r="G44" s="292" t="n">
        <v>49220</v>
      </c>
      <c r="H44" s="93" t="n">
        <v>5</v>
      </c>
      <c r="I44" s="186" t="s">
        <v>124</v>
      </c>
      <c r="J44" s="186" t="s">
        <v>483</v>
      </c>
      <c r="K44" s="144" t="s">
        <v>950</v>
      </c>
      <c r="L44" s="198" t="s">
        <v>484</v>
      </c>
      <c r="M44" s="196"/>
      <c r="N44" s="132" t="n">
        <v>2</v>
      </c>
      <c r="O44" s="132"/>
      <c r="P44" s="141"/>
      <c r="Q44" s="141"/>
      <c r="R44" s="199" t="n">
        <v>62</v>
      </c>
      <c r="S44" s="186" t="s">
        <v>485</v>
      </c>
      <c r="T44" s="39"/>
      <c r="U44" s="39"/>
      <c r="V44" s="39"/>
      <c r="W44" s="39"/>
      <c r="X44" s="39"/>
    </row>
    <row r="45" s="38" customFormat="true" ht="45" hidden="false" customHeight="false" outlineLevel="0" collapsed="false">
      <c r="A45" s="132" t="s">
        <v>480</v>
      </c>
      <c r="B45" s="190" t="n">
        <v>20</v>
      </c>
      <c r="C45" s="93" t="s">
        <v>481</v>
      </c>
      <c r="D45" s="182" t="n">
        <v>40893</v>
      </c>
      <c r="E45" s="278" t="n">
        <v>8680000004</v>
      </c>
      <c r="F45" s="186" t="s">
        <v>974</v>
      </c>
      <c r="G45" s="292" t="n">
        <v>13375</v>
      </c>
      <c r="H45" s="93" t="n">
        <v>5</v>
      </c>
      <c r="I45" s="186" t="s">
        <v>124</v>
      </c>
      <c r="J45" s="186" t="s">
        <v>483</v>
      </c>
      <c r="K45" s="144" t="s">
        <v>950</v>
      </c>
      <c r="L45" s="198" t="s">
        <v>484</v>
      </c>
      <c r="M45" s="196"/>
      <c r="N45" s="132" t="n">
        <v>2</v>
      </c>
      <c r="O45" s="132"/>
      <c r="P45" s="141"/>
      <c r="Q45" s="141"/>
      <c r="R45" s="199" t="n">
        <v>62</v>
      </c>
      <c r="S45" s="186" t="s">
        <v>485</v>
      </c>
      <c r="T45" s="39"/>
      <c r="U45" s="39"/>
      <c r="V45" s="39"/>
      <c r="W45" s="39"/>
      <c r="X45" s="39"/>
    </row>
    <row r="46" s="38" customFormat="true" ht="45" hidden="false" customHeight="false" outlineLevel="0" collapsed="false">
      <c r="A46" s="93" t="s">
        <v>975</v>
      </c>
      <c r="B46" s="190" t="n">
        <v>20</v>
      </c>
      <c r="C46" s="93" t="s">
        <v>976</v>
      </c>
      <c r="D46" s="182" t="n">
        <v>41045</v>
      </c>
      <c r="E46" s="278" t="n">
        <v>8690000001</v>
      </c>
      <c r="F46" s="184" t="s">
        <v>977</v>
      </c>
      <c r="G46" s="292" t="n">
        <v>59500</v>
      </c>
      <c r="H46" s="93" t="n">
        <v>5</v>
      </c>
      <c r="I46" s="186" t="s">
        <v>96</v>
      </c>
      <c r="J46" s="39" t="s">
        <v>38</v>
      </c>
      <c r="K46" s="73" t="s">
        <v>978</v>
      </c>
      <c r="L46" s="119" t="s">
        <v>354</v>
      </c>
      <c r="M46" s="39"/>
      <c r="N46" s="93" t="n">
        <v>2</v>
      </c>
      <c r="O46" s="65" t="n">
        <v>2</v>
      </c>
      <c r="P46" s="65" t="n">
        <v>2</v>
      </c>
      <c r="Q46" s="65" t="n">
        <v>2</v>
      </c>
      <c r="R46" s="75" t="n">
        <v>89</v>
      </c>
      <c r="S46" s="39"/>
      <c r="T46" s="39"/>
      <c r="U46" s="39"/>
      <c r="V46" s="39"/>
      <c r="W46" s="39"/>
      <c r="X46" s="39"/>
    </row>
    <row r="47" s="38" customFormat="true" ht="45" hidden="false" customHeight="false" outlineLevel="0" collapsed="false">
      <c r="A47" s="93" t="s">
        <v>979</v>
      </c>
      <c r="B47" s="190" t="n">
        <v>20</v>
      </c>
      <c r="C47" s="93" t="s">
        <v>980</v>
      </c>
      <c r="D47" s="182" t="n">
        <v>41082</v>
      </c>
      <c r="E47" s="278" t="n">
        <v>8690000002</v>
      </c>
      <c r="F47" s="184" t="s">
        <v>981</v>
      </c>
      <c r="G47" s="292" t="n">
        <v>29000</v>
      </c>
      <c r="H47" s="93" t="n">
        <v>5</v>
      </c>
      <c r="I47" s="186" t="s">
        <v>124</v>
      </c>
      <c r="J47" s="186" t="s">
        <v>982</v>
      </c>
      <c r="K47" s="73" t="s">
        <v>983</v>
      </c>
      <c r="L47" s="119" t="s">
        <v>902</v>
      </c>
      <c r="M47" s="39"/>
      <c r="N47" s="93" t="n">
        <v>2</v>
      </c>
      <c r="O47" s="65" t="n">
        <v>2</v>
      </c>
      <c r="P47" s="66" t="n">
        <v>2</v>
      </c>
      <c r="Q47" s="61"/>
      <c r="R47" s="75" t="n">
        <v>122</v>
      </c>
      <c r="S47" s="186" t="s">
        <v>984</v>
      </c>
      <c r="T47" s="39"/>
      <c r="U47" s="39"/>
      <c r="V47" s="39"/>
      <c r="W47" s="39"/>
      <c r="X47" s="39"/>
    </row>
    <row r="48" s="38" customFormat="true" ht="45" hidden="false" customHeight="false" outlineLevel="0" collapsed="false">
      <c r="A48" s="93" t="s">
        <v>979</v>
      </c>
      <c r="B48" s="190" t="n">
        <v>20</v>
      </c>
      <c r="C48" s="93" t="s">
        <v>980</v>
      </c>
      <c r="D48" s="182" t="n">
        <v>41082</v>
      </c>
      <c r="E48" s="278" t="n">
        <v>8690000003</v>
      </c>
      <c r="F48" s="184" t="s">
        <v>985</v>
      </c>
      <c r="G48" s="292" t="n">
        <v>29000</v>
      </c>
      <c r="H48" s="93" t="n">
        <v>5</v>
      </c>
      <c r="I48" s="186" t="s">
        <v>124</v>
      </c>
      <c r="J48" s="186" t="s">
        <v>982</v>
      </c>
      <c r="K48" s="73" t="s">
        <v>983</v>
      </c>
      <c r="L48" s="119" t="s">
        <v>902</v>
      </c>
      <c r="M48" s="39"/>
      <c r="N48" s="93" t="n">
        <v>2</v>
      </c>
      <c r="O48" s="65" t="n">
        <v>2</v>
      </c>
      <c r="P48" s="66" t="n">
        <v>2</v>
      </c>
      <c r="Q48" s="61"/>
      <c r="R48" s="75" t="n">
        <v>122</v>
      </c>
      <c r="S48" s="186" t="s">
        <v>984</v>
      </c>
      <c r="T48" s="39"/>
      <c r="U48" s="39"/>
      <c r="V48" s="39"/>
      <c r="W48" s="39"/>
      <c r="X48" s="39"/>
    </row>
    <row r="49" s="163" customFormat="true" ht="22.5" hidden="false" customHeight="true" outlineLevel="0" collapsed="false">
      <c r="A49" s="156" t="s">
        <v>986</v>
      </c>
      <c r="B49" s="156"/>
      <c r="C49" s="156"/>
      <c r="D49" s="156"/>
      <c r="E49" s="156"/>
      <c r="F49" s="156"/>
      <c r="G49" s="157" t="n">
        <f aca="false">SUM(G2:G48)</f>
        <v>4754524</v>
      </c>
      <c r="H49" s="59"/>
      <c r="I49" s="158"/>
      <c r="J49" s="158"/>
      <c r="K49" s="66"/>
      <c r="L49" s="59"/>
      <c r="M49" s="158"/>
      <c r="N49" s="59"/>
      <c r="O49" s="159"/>
      <c r="P49" s="159"/>
      <c r="Q49" s="159"/>
      <c r="R49" s="160"/>
      <c r="S49" s="161"/>
      <c r="T49" s="161"/>
      <c r="U49" s="158"/>
      <c r="V49" s="158"/>
      <c r="W49" s="158"/>
      <c r="X49" s="158"/>
    </row>
    <row r="50" s="38" customFormat="true" ht="22.5" hidden="false" customHeight="false" outlineLevel="0" collapsed="false">
      <c r="A50" s="299"/>
      <c r="B50" s="299"/>
      <c r="C50" s="299"/>
      <c r="D50" s="300"/>
      <c r="E50" s="301"/>
      <c r="F50" s="302"/>
      <c r="G50" s="303"/>
      <c r="H50" s="299"/>
      <c r="I50" s="302"/>
      <c r="J50" s="302"/>
      <c r="K50" s="304"/>
      <c r="L50" s="304"/>
      <c r="M50" s="302"/>
      <c r="N50" s="299"/>
      <c r="O50" s="299"/>
      <c r="P50" s="299"/>
      <c r="Q50" s="299"/>
      <c r="R50" s="305"/>
      <c r="S50" s="302"/>
    </row>
    <row r="51" s="38" customFormat="true" ht="22.5" hidden="false" customHeight="false" outlineLevel="0" collapsed="false">
      <c r="A51" s="306"/>
      <c r="B51" s="306"/>
      <c r="C51" s="306"/>
      <c r="D51" s="307"/>
      <c r="E51" s="308"/>
      <c r="F51" s="189"/>
      <c r="G51" s="309"/>
      <c r="H51" s="306"/>
      <c r="I51" s="189"/>
      <c r="J51" s="189"/>
      <c r="K51" s="310"/>
      <c r="L51" s="310"/>
      <c r="M51" s="189"/>
      <c r="N51" s="306"/>
      <c r="O51" s="306"/>
      <c r="P51" s="306"/>
      <c r="Q51" s="306"/>
      <c r="R51" s="311"/>
      <c r="S51" s="189"/>
    </row>
    <row r="52" s="38" customFormat="true" ht="22.5" hidden="false" customHeight="false" outlineLevel="0" collapsed="false">
      <c r="A52" s="306"/>
      <c r="B52" s="306"/>
      <c r="C52" s="306"/>
      <c r="D52" s="307"/>
      <c r="E52" s="308"/>
      <c r="F52" s="189"/>
      <c r="G52" s="309"/>
      <c r="H52" s="306"/>
      <c r="I52" s="189"/>
      <c r="J52" s="189"/>
      <c r="K52" s="310"/>
      <c r="L52" s="310"/>
      <c r="M52" s="189"/>
      <c r="N52" s="306"/>
      <c r="O52" s="306"/>
      <c r="P52" s="306"/>
      <c r="Q52" s="306"/>
      <c r="R52" s="311"/>
      <c r="S52" s="189"/>
    </row>
    <row r="53" s="38" customFormat="true" ht="22.5" hidden="false" customHeight="false" outlineLevel="0" collapsed="false">
      <c r="A53" s="306"/>
      <c r="B53" s="306"/>
      <c r="C53" s="306"/>
      <c r="D53" s="307"/>
      <c r="E53" s="308"/>
      <c r="F53" s="189"/>
      <c r="G53" s="309"/>
      <c r="H53" s="306"/>
      <c r="I53" s="189"/>
      <c r="J53" s="189"/>
      <c r="K53" s="306"/>
      <c r="L53" s="189"/>
      <c r="M53" s="189"/>
      <c r="N53" s="306"/>
      <c r="O53" s="306"/>
      <c r="P53" s="306"/>
      <c r="Q53" s="306"/>
      <c r="R53" s="311"/>
      <c r="S53" s="189"/>
    </row>
    <row r="54" s="38" customFormat="true" ht="22.5" hidden="false" customHeight="false" outlineLevel="0" collapsed="false">
      <c r="A54" s="306"/>
      <c r="B54" s="306"/>
      <c r="C54" s="306"/>
      <c r="D54" s="307"/>
      <c r="E54" s="308"/>
      <c r="F54" s="189"/>
      <c r="G54" s="309"/>
      <c r="H54" s="306"/>
      <c r="I54" s="189"/>
      <c r="J54" s="189"/>
      <c r="K54" s="306"/>
      <c r="L54" s="189"/>
      <c r="M54" s="189"/>
      <c r="N54" s="306"/>
      <c r="O54" s="306"/>
      <c r="P54" s="306"/>
      <c r="Q54" s="306"/>
      <c r="R54" s="311"/>
      <c r="S54" s="189"/>
    </row>
    <row r="55" s="38" customFormat="true" ht="22.5" hidden="false" customHeight="false" outlineLevel="0" collapsed="false">
      <c r="A55" s="306"/>
      <c r="B55" s="306"/>
      <c r="C55" s="306"/>
      <c r="D55" s="307"/>
      <c r="E55" s="308"/>
      <c r="F55" s="189"/>
      <c r="G55" s="309"/>
      <c r="H55" s="306"/>
      <c r="I55" s="189"/>
      <c r="J55" s="189"/>
      <c r="K55" s="306"/>
      <c r="L55" s="189"/>
      <c r="M55" s="189"/>
      <c r="N55" s="306"/>
      <c r="O55" s="306"/>
      <c r="P55" s="306"/>
      <c r="Q55" s="306"/>
      <c r="R55" s="311"/>
      <c r="S55" s="189"/>
    </row>
    <row r="56" s="38" customFormat="true" ht="22.5" hidden="false" customHeight="false" outlineLevel="0" collapsed="false">
      <c r="A56" s="306"/>
      <c r="B56" s="306"/>
      <c r="C56" s="306"/>
      <c r="D56" s="307"/>
      <c r="E56" s="308"/>
      <c r="F56" s="189"/>
      <c r="G56" s="309"/>
      <c r="H56" s="306"/>
      <c r="I56" s="189"/>
      <c r="J56" s="189"/>
      <c r="K56" s="306"/>
      <c r="L56" s="189"/>
      <c r="M56" s="189"/>
      <c r="N56" s="306"/>
      <c r="O56" s="306"/>
      <c r="P56" s="306"/>
      <c r="Q56" s="306"/>
      <c r="R56" s="311"/>
      <c r="S56" s="189"/>
    </row>
    <row r="57" s="317" customFormat="true" ht="22.5" hidden="false" customHeight="false" outlineLevel="0" collapsed="false">
      <c r="A57" s="312"/>
      <c r="B57" s="312"/>
      <c r="C57" s="312"/>
      <c r="D57" s="313"/>
      <c r="E57" s="308"/>
      <c r="F57" s="314"/>
      <c r="G57" s="315"/>
      <c r="H57" s="312"/>
      <c r="I57" s="314"/>
      <c r="J57" s="314"/>
      <c r="K57" s="312"/>
      <c r="L57" s="314"/>
      <c r="M57" s="314"/>
      <c r="N57" s="312"/>
      <c r="O57" s="312"/>
      <c r="P57" s="312"/>
      <c r="Q57" s="312"/>
      <c r="R57" s="316"/>
      <c r="S57" s="314"/>
    </row>
    <row r="58" s="317" customFormat="true" ht="22.5" hidden="false" customHeight="false" outlineLevel="0" collapsed="false">
      <c r="A58" s="312"/>
      <c r="B58" s="312"/>
      <c r="C58" s="312"/>
      <c r="D58" s="313"/>
      <c r="E58" s="318"/>
      <c r="F58" s="314"/>
      <c r="G58" s="315"/>
      <c r="H58" s="312"/>
      <c r="I58" s="314"/>
      <c r="J58" s="314"/>
      <c r="K58" s="312"/>
      <c r="L58" s="314"/>
      <c r="M58" s="314"/>
      <c r="N58" s="312"/>
      <c r="O58" s="312"/>
      <c r="P58" s="312"/>
      <c r="Q58" s="312"/>
      <c r="R58" s="316"/>
      <c r="S58" s="314"/>
    </row>
    <row r="59" s="317" customFormat="true" ht="22.5" hidden="false" customHeight="false" outlineLevel="0" collapsed="false">
      <c r="A59" s="312"/>
      <c r="B59" s="312"/>
      <c r="C59" s="312"/>
      <c r="D59" s="313"/>
      <c r="E59" s="312"/>
      <c r="F59" s="314"/>
      <c r="G59" s="315"/>
      <c r="H59" s="312"/>
      <c r="I59" s="314"/>
      <c r="J59" s="314"/>
      <c r="K59" s="312"/>
      <c r="L59" s="314"/>
      <c r="M59" s="314"/>
      <c r="N59" s="312"/>
      <c r="O59" s="312"/>
      <c r="P59" s="312"/>
      <c r="Q59" s="312"/>
      <c r="R59" s="316"/>
      <c r="S59" s="314"/>
    </row>
    <row r="60" s="317" customFormat="true" ht="22.5" hidden="false" customHeight="false" outlineLevel="0" collapsed="false">
      <c r="A60" s="312"/>
      <c r="B60" s="312"/>
      <c r="C60" s="312"/>
      <c r="D60" s="313"/>
      <c r="E60" s="312"/>
      <c r="F60" s="314"/>
      <c r="G60" s="315"/>
      <c r="H60" s="312"/>
      <c r="I60" s="314"/>
      <c r="J60" s="314"/>
      <c r="K60" s="312"/>
      <c r="L60" s="314"/>
      <c r="M60" s="314"/>
      <c r="N60" s="312"/>
      <c r="O60" s="312"/>
      <c r="P60" s="312"/>
      <c r="Q60" s="312"/>
      <c r="R60" s="316"/>
      <c r="S60" s="314"/>
    </row>
    <row r="61" s="317" customFormat="true" ht="22.5" hidden="false" customHeight="false" outlineLevel="0" collapsed="false">
      <c r="A61" s="312"/>
      <c r="B61" s="312"/>
      <c r="C61" s="312"/>
      <c r="D61" s="313"/>
      <c r="E61" s="312"/>
      <c r="F61" s="314"/>
      <c r="G61" s="315"/>
      <c r="H61" s="312"/>
      <c r="I61" s="314"/>
      <c r="J61" s="314"/>
      <c r="K61" s="312"/>
      <c r="L61" s="314"/>
      <c r="M61" s="314"/>
      <c r="N61" s="312"/>
      <c r="O61" s="312"/>
      <c r="P61" s="312"/>
      <c r="Q61" s="312"/>
      <c r="R61" s="316"/>
      <c r="S61" s="314"/>
    </row>
    <row r="62" s="317" customFormat="true" ht="22.5" hidden="false" customHeight="false" outlineLevel="0" collapsed="false">
      <c r="A62" s="312"/>
      <c r="B62" s="312"/>
      <c r="C62" s="312"/>
      <c r="D62" s="313"/>
      <c r="E62" s="312"/>
      <c r="F62" s="314"/>
      <c r="G62" s="315"/>
      <c r="H62" s="312"/>
      <c r="I62" s="314"/>
      <c r="J62" s="314"/>
      <c r="K62" s="312"/>
      <c r="L62" s="314"/>
      <c r="M62" s="314"/>
      <c r="N62" s="312"/>
      <c r="O62" s="312"/>
      <c r="P62" s="312"/>
      <c r="Q62" s="312"/>
      <c r="R62" s="316"/>
      <c r="S62" s="314"/>
    </row>
    <row r="63" s="317" customFormat="true" ht="22.5" hidden="false" customHeight="false" outlineLevel="0" collapsed="false">
      <c r="A63" s="312"/>
      <c r="B63" s="312"/>
      <c r="C63" s="312"/>
      <c r="D63" s="313"/>
      <c r="E63" s="312"/>
      <c r="F63" s="314"/>
      <c r="G63" s="315"/>
      <c r="H63" s="312"/>
      <c r="I63" s="314"/>
      <c r="J63" s="314"/>
      <c r="K63" s="312"/>
      <c r="L63" s="314"/>
      <c r="M63" s="314"/>
      <c r="N63" s="312"/>
      <c r="O63" s="312"/>
      <c r="P63" s="312"/>
      <c r="Q63" s="312"/>
      <c r="R63" s="316"/>
      <c r="S63" s="314"/>
    </row>
    <row r="64" s="317" customFormat="true" ht="22.5" hidden="false" customHeight="false" outlineLevel="0" collapsed="false">
      <c r="A64" s="312"/>
      <c r="B64" s="312"/>
      <c r="C64" s="312"/>
      <c r="D64" s="313"/>
      <c r="E64" s="312"/>
      <c r="F64" s="314"/>
      <c r="G64" s="315"/>
      <c r="H64" s="312"/>
      <c r="I64" s="314"/>
      <c r="J64" s="314"/>
      <c r="K64" s="312"/>
      <c r="L64" s="314"/>
      <c r="M64" s="314"/>
      <c r="N64" s="312"/>
      <c r="O64" s="312"/>
      <c r="P64" s="312"/>
      <c r="Q64" s="312"/>
      <c r="R64" s="316"/>
      <c r="S64" s="314"/>
    </row>
    <row r="65" s="317" customFormat="true" ht="22.5" hidden="false" customHeight="false" outlineLevel="0" collapsed="false">
      <c r="A65" s="312"/>
      <c r="B65" s="312"/>
      <c r="C65" s="312"/>
      <c r="D65" s="313"/>
      <c r="E65" s="312"/>
      <c r="F65" s="314"/>
      <c r="G65" s="315"/>
      <c r="H65" s="312"/>
      <c r="I65" s="314"/>
      <c r="J65" s="314"/>
      <c r="K65" s="312"/>
      <c r="L65" s="314"/>
      <c r="M65" s="314"/>
      <c r="N65" s="312"/>
      <c r="O65" s="312"/>
      <c r="P65" s="312"/>
      <c r="Q65" s="312"/>
      <c r="R65" s="316"/>
      <c r="S65" s="314"/>
    </row>
    <row r="66" s="317" customFormat="true" ht="22.5" hidden="false" customHeight="false" outlineLevel="0" collapsed="false">
      <c r="A66" s="312"/>
      <c r="B66" s="312"/>
      <c r="C66" s="312"/>
      <c r="D66" s="313"/>
      <c r="E66" s="312"/>
      <c r="F66" s="314"/>
      <c r="G66" s="315"/>
      <c r="H66" s="312"/>
      <c r="I66" s="314"/>
      <c r="J66" s="314"/>
      <c r="K66" s="312"/>
      <c r="L66" s="314"/>
      <c r="M66" s="314"/>
      <c r="N66" s="312"/>
      <c r="O66" s="312"/>
      <c r="P66" s="312"/>
      <c r="Q66" s="312"/>
      <c r="R66" s="316"/>
      <c r="S66" s="314"/>
    </row>
    <row r="67" s="317" customFormat="true" ht="22.5" hidden="false" customHeight="false" outlineLevel="0" collapsed="false">
      <c r="A67" s="312"/>
      <c r="B67" s="312"/>
      <c r="C67" s="312"/>
      <c r="D67" s="313"/>
      <c r="E67" s="312"/>
      <c r="F67" s="314"/>
      <c r="G67" s="315"/>
      <c r="H67" s="312"/>
      <c r="I67" s="314"/>
      <c r="J67" s="314"/>
      <c r="K67" s="312"/>
      <c r="L67" s="314"/>
      <c r="M67" s="314"/>
      <c r="N67" s="312"/>
      <c r="O67" s="312"/>
      <c r="P67" s="312"/>
      <c r="Q67" s="312"/>
      <c r="R67" s="316"/>
      <c r="S67" s="314"/>
    </row>
    <row r="68" s="317" customFormat="true" ht="22.5" hidden="false" customHeight="false" outlineLevel="0" collapsed="false">
      <c r="A68" s="312"/>
      <c r="B68" s="312"/>
      <c r="C68" s="312"/>
      <c r="D68" s="313"/>
      <c r="E68" s="312"/>
      <c r="F68" s="314"/>
      <c r="G68" s="315"/>
      <c r="H68" s="312"/>
      <c r="I68" s="314"/>
      <c r="J68" s="314"/>
      <c r="K68" s="312"/>
      <c r="L68" s="314"/>
      <c r="M68" s="314"/>
      <c r="N68" s="312"/>
      <c r="O68" s="312"/>
      <c r="P68" s="312"/>
      <c r="Q68" s="312"/>
      <c r="R68" s="316"/>
      <c r="S68" s="314"/>
    </row>
    <row r="69" s="317" customFormat="true" ht="22.5" hidden="false" customHeight="false" outlineLevel="0" collapsed="false">
      <c r="A69" s="312"/>
      <c r="B69" s="312"/>
      <c r="C69" s="312"/>
      <c r="D69" s="313"/>
      <c r="E69" s="312"/>
      <c r="F69" s="314"/>
      <c r="G69" s="315"/>
      <c r="H69" s="312"/>
      <c r="I69" s="314"/>
      <c r="J69" s="314"/>
      <c r="K69" s="312"/>
      <c r="L69" s="314"/>
      <c r="M69" s="314"/>
      <c r="N69" s="312"/>
      <c r="O69" s="312"/>
      <c r="P69" s="312"/>
      <c r="Q69" s="312"/>
      <c r="R69" s="316"/>
      <c r="S69" s="314"/>
    </row>
    <row r="70" customFormat="false" ht="22.5" hidden="false" customHeight="false" outlineLevel="0" collapsed="false">
      <c r="A70" s="319"/>
      <c r="B70" s="319"/>
      <c r="C70" s="319"/>
      <c r="D70" s="320"/>
      <c r="E70" s="319"/>
      <c r="F70" s="9"/>
      <c r="G70" s="321"/>
      <c r="H70" s="319"/>
      <c r="I70" s="9"/>
      <c r="J70" s="9"/>
      <c r="K70" s="319"/>
      <c r="L70" s="9"/>
      <c r="M70" s="9"/>
      <c r="N70" s="319"/>
      <c r="O70" s="319"/>
      <c r="P70" s="319"/>
      <c r="Q70" s="319"/>
      <c r="R70" s="322"/>
      <c r="S70" s="9"/>
    </row>
    <row r="71" customFormat="false" ht="22.5" hidden="false" customHeight="false" outlineLevel="0" collapsed="false">
      <c r="A71" s="319"/>
      <c r="B71" s="319"/>
      <c r="C71" s="319"/>
      <c r="D71" s="320"/>
      <c r="E71" s="319"/>
      <c r="F71" s="9"/>
      <c r="G71" s="321"/>
      <c r="H71" s="319"/>
      <c r="I71" s="9"/>
      <c r="J71" s="9"/>
      <c r="K71" s="319"/>
      <c r="L71" s="9"/>
      <c r="M71" s="9"/>
      <c r="N71" s="319"/>
      <c r="O71" s="319"/>
      <c r="P71" s="319"/>
      <c r="Q71" s="319"/>
      <c r="R71" s="322"/>
      <c r="S71" s="9"/>
    </row>
    <row r="72" customFormat="false" ht="22.5" hidden="false" customHeight="false" outlineLevel="0" collapsed="false">
      <c r="A72" s="319"/>
      <c r="B72" s="319"/>
      <c r="C72" s="319"/>
      <c r="D72" s="320"/>
      <c r="E72" s="319"/>
      <c r="F72" s="9"/>
      <c r="G72" s="321"/>
      <c r="H72" s="319"/>
      <c r="I72" s="9"/>
      <c r="J72" s="9"/>
      <c r="K72" s="319"/>
      <c r="L72" s="9"/>
      <c r="M72" s="9"/>
      <c r="N72" s="319"/>
      <c r="O72" s="319"/>
      <c r="P72" s="319"/>
      <c r="Q72" s="319"/>
      <c r="R72" s="322"/>
      <c r="S72" s="9"/>
    </row>
    <row r="73" customFormat="false" ht="22.5" hidden="false" customHeight="false" outlineLevel="0" collapsed="false">
      <c r="A73" s="319"/>
      <c r="B73" s="319"/>
      <c r="C73" s="319"/>
      <c r="D73" s="320"/>
      <c r="E73" s="319"/>
      <c r="F73" s="9"/>
      <c r="G73" s="321"/>
      <c r="H73" s="319"/>
      <c r="I73" s="9"/>
      <c r="J73" s="9"/>
      <c r="K73" s="319"/>
      <c r="L73" s="9"/>
      <c r="M73" s="9"/>
      <c r="N73" s="319"/>
      <c r="O73" s="319"/>
      <c r="P73" s="319"/>
      <c r="Q73" s="319"/>
      <c r="R73" s="322"/>
      <c r="S73" s="9"/>
    </row>
  </sheetData>
  <autoFilter ref="A1:S50"/>
  <mergeCells count="1">
    <mergeCell ref="A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CC"/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.99"/>
    <col collapsed="false" customWidth="true" hidden="false" outlineLevel="0" max="3" min="3" style="1" width="16.84"/>
    <col collapsed="false" customWidth="true" hidden="false" outlineLevel="0" max="4" min="4" style="3" width="13.85"/>
    <col collapsed="false" customWidth="true" hidden="false" outlineLevel="0" max="5" min="5" style="4" width="20.85"/>
    <col collapsed="false" customWidth="true" hidden="false" outlineLevel="0" max="6" min="6" style="5" width="57.85"/>
    <col collapsed="false" customWidth="true" hidden="false" outlineLevel="0" max="7" min="7" style="202" width="13.56"/>
    <col collapsed="false" customWidth="true" hidden="false" outlineLevel="0" max="8" min="8" style="1" width="14.85"/>
    <col collapsed="false" customWidth="true" hidden="false" outlineLevel="0" max="9" min="9" style="5" width="34.13"/>
    <col collapsed="false" customWidth="true" hidden="false" outlineLevel="0" max="10" min="10" style="5" width="45.28"/>
    <col collapsed="false" customWidth="true" hidden="false" outlineLevel="0" max="11" min="11" style="1" width="52.14"/>
    <col collapsed="false" customWidth="true" hidden="false" outlineLevel="0" max="12" min="12" style="5" width="37.85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true" outlineLevel="0" max="17" min="15" style="1" width="9.06"/>
    <col collapsed="false" customWidth="true" hidden="false" outlineLevel="0" max="18" min="18" style="7" width="19.56"/>
    <col collapsed="false" customWidth="true" hidden="false" outlineLevel="0" max="19" min="19" style="8" width="19.56"/>
    <col collapsed="false" customWidth="true" hidden="false" outlineLevel="0" max="20" min="20" style="5" width="59.13"/>
    <col collapsed="false" customWidth="true" hidden="false" outlineLevel="0" max="25" min="21" style="5" width="21.28"/>
    <col collapsed="false" customWidth="false" hidden="false" outlineLevel="0" max="257" min="26" style="5" width="9.14"/>
  </cols>
  <sheetData>
    <row r="1" customFormat="false" ht="45.75" hidden="false" customHeight="false" outlineLevel="0" collapsed="false">
      <c r="A1" s="10" t="s">
        <v>0</v>
      </c>
      <c r="B1" s="10"/>
      <c r="C1" s="10" t="s">
        <v>1</v>
      </c>
      <c r="D1" s="10" t="s">
        <v>2</v>
      </c>
      <c r="E1" s="12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3" t="s">
        <v>14</v>
      </c>
      <c r="Q1" s="13" t="s">
        <v>15</v>
      </c>
      <c r="R1" s="168" t="s">
        <v>16</v>
      </c>
      <c r="S1" s="18" t="s">
        <v>18</v>
      </c>
      <c r="T1" s="20" t="s">
        <v>20</v>
      </c>
      <c r="U1" s="21" t="s">
        <v>21</v>
      </c>
      <c r="V1" s="22" t="s">
        <v>22</v>
      </c>
      <c r="W1" s="20" t="s">
        <v>23</v>
      </c>
      <c r="X1" s="20" t="s">
        <v>24</v>
      </c>
      <c r="Y1" s="22" t="s">
        <v>22</v>
      </c>
    </row>
    <row r="2" s="331" customFormat="true" ht="45" hidden="false" customHeight="false" outlineLevel="0" collapsed="false">
      <c r="A2" s="323" t="s">
        <v>987</v>
      </c>
      <c r="B2" s="324" t="n">
        <v>20</v>
      </c>
      <c r="C2" s="325" t="s">
        <v>988</v>
      </c>
      <c r="D2" s="326" t="n">
        <v>41173</v>
      </c>
      <c r="E2" s="327" t="n">
        <v>9010000001</v>
      </c>
      <c r="F2" s="173" t="s">
        <v>989</v>
      </c>
      <c r="G2" s="328" t="n">
        <v>14637.6</v>
      </c>
      <c r="H2" s="325" t="n">
        <v>2</v>
      </c>
      <c r="I2" s="173" t="s">
        <v>105</v>
      </c>
      <c r="J2" s="173" t="s">
        <v>420</v>
      </c>
      <c r="K2" s="176" t="s">
        <v>990</v>
      </c>
      <c r="L2" s="176" t="s">
        <v>991</v>
      </c>
      <c r="M2" s="173"/>
      <c r="N2" s="325" t="n">
        <v>2</v>
      </c>
      <c r="O2" s="60" t="n">
        <v>2</v>
      </c>
      <c r="P2" s="60" t="n">
        <v>2</v>
      </c>
      <c r="Q2" s="96"/>
      <c r="R2" s="329" t="n">
        <v>167</v>
      </c>
      <c r="S2" s="330"/>
      <c r="T2" s="173"/>
      <c r="U2" s="173"/>
      <c r="V2" s="173"/>
      <c r="W2" s="173"/>
      <c r="X2" s="173"/>
      <c r="Y2" s="173"/>
    </row>
    <row r="3" s="331" customFormat="true" ht="45" hidden="false" customHeight="false" outlineLevel="0" collapsed="false">
      <c r="A3" s="96" t="s">
        <v>992</v>
      </c>
      <c r="B3" s="332" t="n">
        <v>20</v>
      </c>
      <c r="C3" s="333" t="s">
        <v>993</v>
      </c>
      <c r="D3" s="334" t="n">
        <v>41176</v>
      </c>
      <c r="E3" s="335" t="n">
        <v>9010000002</v>
      </c>
      <c r="F3" s="193" t="s">
        <v>994</v>
      </c>
      <c r="G3" s="336" t="n">
        <v>14637.6</v>
      </c>
      <c r="H3" s="333" t="n">
        <v>2</v>
      </c>
      <c r="I3" s="193" t="s">
        <v>105</v>
      </c>
      <c r="J3" s="193" t="s">
        <v>420</v>
      </c>
      <c r="K3" s="197" t="s">
        <v>815</v>
      </c>
      <c r="L3" s="197" t="s">
        <v>991</v>
      </c>
      <c r="M3" s="193"/>
      <c r="N3" s="333" t="n">
        <v>2</v>
      </c>
      <c r="O3" s="60" t="n">
        <v>2</v>
      </c>
      <c r="P3" s="96"/>
      <c r="Q3" s="96"/>
      <c r="R3" s="337" t="n">
        <v>205</v>
      </c>
      <c r="S3" s="338"/>
      <c r="T3" s="279" t="s">
        <v>995</v>
      </c>
      <c r="U3" s="339"/>
      <c r="V3" s="339"/>
      <c r="W3" s="339"/>
      <c r="X3" s="339"/>
      <c r="Y3" s="339"/>
    </row>
    <row r="4" s="331" customFormat="true" ht="45" hidden="false" customHeight="false" outlineLevel="0" collapsed="false">
      <c r="A4" s="96" t="s">
        <v>992</v>
      </c>
      <c r="B4" s="332" t="n">
        <v>20</v>
      </c>
      <c r="C4" s="333" t="s">
        <v>993</v>
      </c>
      <c r="D4" s="334" t="n">
        <v>41176</v>
      </c>
      <c r="E4" s="340" t="n">
        <v>9010000003</v>
      </c>
      <c r="F4" s="193" t="s">
        <v>994</v>
      </c>
      <c r="G4" s="336" t="n">
        <v>14637.6</v>
      </c>
      <c r="H4" s="333" t="n">
        <v>2</v>
      </c>
      <c r="I4" s="341" t="s">
        <v>105</v>
      </c>
      <c r="J4" s="341" t="s">
        <v>420</v>
      </c>
      <c r="K4" s="197" t="s">
        <v>815</v>
      </c>
      <c r="L4" s="197" t="s">
        <v>991</v>
      </c>
      <c r="M4" s="193"/>
      <c r="N4" s="333" t="n">
        <v>2</v>
      </c>
      <c r="O4" s="60" t="n">
        <v>2</v>
      </c>
      <c r="P4" s="96"/>
      <c r="Q4" s="96"/>
      <c r="R4" s="337" t="n">
        <v>205</v>
      </c>
      <c r="S4" s="338"/>
      <c r="T4" s="279" t="s">
        <v>996</v>
      </c>
      <c r="U4" s="339"/>
      <c r="V4" s="339"/>
      <c r="W4" s="339"/>
      <c r="X4" s="339"/>
      <c r="Y4" s="339"/>
    </row>
    <row r="5" s="331" customFormat="true" ht="45" hidden="false" customHeight="false" outlineLevel="0" collapsed="false">
      <c r="A5" s="96" t="s">
        <v>992</v>
      </c>
      <c r="B5" s="332" t="n">
        <v>20</v>
      </c>
      <c r="C5" s="333" t="s">
        <v>993</v>
      </c>
      <c r="D5" s="334" t="n">
        <v>41176</v>
      </c>
      <c r="E5" s="340" t="n">
        <v>9010000004</v>
      </c>
      <c r="F5" s="193" t="s">
        <v>994</v>
      </c>
      <c r="G5" s="336" t="n">
        <v>14637.6</v>
      </c>
      <c r="H5" s="333" t="n">
        <v>2</v>
      </c>
      <c r="I5" s="341" t="s">
        <v>105</v>
      </c>
      <c r="J5" s="341" t="s">
        <v>420</v>
      </c>
      <c r="K5" s="197" t="s">
        <v>815</v>
      </c>
      <c r="L5" s="197" t="s">
        <v>991</v>
      </c>
      <c r="M5" s="193"/>
      <c r="N5" s="333" t="n">
        <v>2</v>
      </c>
      <c r="O5" s="60" t="n">
        <v>2</v>
      </c>
      <c r="P5" s="96"/>
      <c r="Q5" s="96"/>
      <c r="R5" s="337" t="n">
        <v>205</v>
      </c>
      <c r="S5" s="338"/>
      <c r="T5" s="279" t="s">
        <v>997</v>
      </c>
      <c r="U5" s="339"/>
      <c r="V5" s="339"/>
      <c r="W5" s="339"/>
      <c r="X5" s="339"/>
      <c r="Y5" s="339"/>
    </row>
    <row r="6" s="331" customFormat="true" ht="45" hidden="false" customHeight="false" outlineLevel="0" collapsed="false">
      <c r="A6" s="333" t="s">
        <v>998</v>
      </c>
      <c r="B6" s="332" t="n">
        <v>20</v>
      </c>
      <c r="C6" s="333" t="s">
        <v>999</v>
      </c>
      <c r="D6" s="334" t="n">
        <v>40892</v>
      </c>
      <c r="E6" s="340" t="n">
        <v>9040000001</v>
      </c>
      <c r="F6" s="193" t="s">
        <v>1000</v>
      </c>
      <c r="G6" s="336" t="n">
        <v>11990</v>
      </c>
      <c r="H6" s="333" t="n">
        <v>2</v>
      </c>
      <c r="I6" s="193" t="s">
        <v>37</v>
      </c>
      <c r="J6" s="342" t="s">
        <v>38</v>
      </c>
      <c r="K6" s="197" t="s">
        <v>1001</v>
      </c>
      <c r="L6" s="197" t="s">
        <v>660</v>
      </c>
      <c r="M6" s="342"/>
      <c r="N6" s="333" t="n">
        <v>2</v>
      </c>
      <c r="O6" s="343" t="n">
        <v>2.7</v>
      </c>
      <c r="P6" s="96"/>
      <c r="Q6" s="96"/>
      <c r="R6" s="337" t="n">
        <v>30</v>
      </c>
      <c r="S6" s="338"/>
      <c r="T6" s="279" t="s">
        <v>1002</v>
      </c>
      <c r="U6" s="339"/>
      <c r="V6" s="339"/>
      <c r="W6" s="339"/>
      <c r="X6" s="339"/>
      <c r="Y6" s="339"/>
    </row>
    <row r="7" s="331" customFormat="true" ht="45" hidden="false" customHeight="false" outlineLevel="0" collapsed="false">
      <c r="A7" s="96" t="s">
        <v>1003</v>
      </c>
      <c r="B7" s="332" t="n">
        <v>20</v>
      </c>
      <c r="C7" s="333" t="s">
        <v>1004</v>
      </c>
      <c r="D7" s="334" t="n">
        <v>41129</v>
      </c>
      <c r="E7" s="340" t="n">
        <v>9040000002</v>
      </c>
      <c r="F7" s="193" t="s">
        <v>1005</v>
      </c>
      <c r="G7" s="336" t="n">
        <v>7990</v>
      </c>
      <c r="H7" s="333" t="n">
        <v>2</v>
      </c>
      <c r="I7" s="193" t="s">
        <v>124</v>
      </c>
      <c r="J7" s="193" t="s">
        <v>1006</v>
      </c>
      <c r="K7" s="197" t="s">
        <v>945</v>
      </c>
      <c r="L7" s="197" t="s">
        <v>665</v>
      </c>
      <c r="M7" s="342"/>
      <c r="N7" s="333" t="n">
        <v>2</v>
      </c>
      <c r="O7" s="60" t="n">
        <v>2</v>
      </c>
      <c r="P7" s="60" t="n">
        <v>2</v>
      </c>
      <c r="Q7" s="96"/>
      <c r="R7" s="337" t="n">
        <v>140</v>
      </c>
      <c r="S7" s="338"/>
      <c r="T7" s="193" t="s">
        <v>1007</v>
      </c>
      <c r="U7" s="339"/>
      <c r="V7" s="339"/>
      <c r="W7" s="339"/>
      <c r="X7" s="339"/>
      <c r="Y7" s="339"/>
    </row>
    <row r="8" s="331" customFormat="true" ht="45" hidden="false" customHeight="false" outlineLevel="0" collapsed="false">
      <c r="A8" s="96" t="s">
        <v>1003</v>
      </c>
      <c r="B8" s="332" t="n">
        <v>20</v>
      </c>
      <c r="C8" s="333" t="s">
        <v>1004</v>
      </c>
      <c r="D8" s="334" t="n">
        <v>41129</v>
      </c>
      <c r="E8" s="340" t="n">
        <v>9040000003</v>
      </c>
      <c r="F8" s="193" t="s">
        <v>1008</v>
      </c>
      <c r="G8" s="336" t="n">
        <v>7990</v>
      </c>
      <c r="H8" s="333" t="n">
        <v>2</v>
      </c>
      <c r="I8" s="193" t="s">
        <v>124</v>
      </c>
      <c r="J8" s="193" t="s">
        <v>1006</v>
      </c>
      <c r="K8" s="197" t="s">
        <v>945</v>
      </c>
      <c r="L8" s="197" t="s">
        <v>665</v>
      </c>
      <c r="M8" s="342"/>
      <c r="N8" s="333" t="n">
        <v>2</v>
      </c>
      <c r="O8" s="60" t="n">
        <v>2</v>
      </c>
      <c r="P8" s="60" t="n">
        <v>2</v>
      </c>
      <c r="Q8" s="96"/>
      <c r="R8" s="337" t="n">
        <v>140</v>
      </c>
      <c r="S8" s="338"/>
      <c r="T8" s="193" t="s">
        <v>1007</v>
      </c>
      <c r="U8" s="339"/>
      <c r="V8" s="339"/>
      <c r="W8" s="339"/>
      <c r="X8" s="339"/>
      <c r="Y8" s="339"/>
    </row>
    <row r="9" s="331" customFormat="true" ht="45" hidden="false" customHeight="false" outlineLevel="0" collapsed="false">
      <c r="A9" s="96" t="s">
        <v>1009</v>
      </c>
      <c r="B9" s="332" t="n">
        <v>20</v>
      </c>
      <c r="C9" s="333" t="s">
        <v>1010</v>
      </c>
      <c r="D9" s="334" t="n">
        <v>41166</v>
      </c>
      <c r="E9" s="340" t="n">
        <v>9040000004</v>
      </c>
      <c r="F9" s="193" t="s">
        <v>1011</v>
      </c>
      <c r="G9" s="336" t="n">
        <v>11000</v>
      </c>
      <c r="H9" s="333" t="n">
        <v>2</v>
      </c>
      <c r="I9" s="193" t="s">
        <v>522</v>
      </c>
      <c r="J9" s="342" t="s">
        <v>38</v>
      </c>
      <c r="K9" s="197" t="s">
        <v>593</v>
      </c>
      <c r="L9" s="197" t="s">
        <v>665</v>
      </c>
      <c r="M9" s="342"/>
      <c r="N9" s="333" t="n">
        <v>2</v>
      </c>
      <c r="O9" s="60" t="n">
        <v>2</v>
      </c>
      <c r="P9" s="256" t="s">
        <v>295</v>
      </c>
      <c r="Q9" s="256" t="s">
        <v>295</v>
      </c>
      <c r="R9" s="337" t="n">
        <v>161</v>
      </c>
      <c r="S9" s="338"/>
      <c r="T9" s="193" t="s">
        <v>1012</v>
      </c>
      <c r="U9" s="339"/>
      <c r="V9" s="339"/>
      <c r="W9" s="339"/>
      <c r="X9" s="339"/>
      <c r="Y9" s="339"/>
    </row>
    <row r="10" s="331" customFormat="true" ht="45" hidden="false" customHeight="false" outlineLevel="0" collapsed="false">
      <c r="A10" s="96" t="s">
        <v>1013</v>
      </c>
      <c r="B10" s="332" t="n">
        <v>20</v>
      </c>
      <c r="C10" s="333" t="s">
        <v>1014</v>
      </c>
      <c r="D10" s="334" t="n">
        <v>41173</v>
      </c>
      <c r="E10" s="340" t="n">
        <v>9040000005</v>
      </c>
      <c r="F10" s="193" t="s">
        <v>1015</v>
      </c>
      <c r="G10" s="336" t="n">
        <v>28890</v>
      </c>
      <c r="H10" s="333" t="n">
        <v>2</v>
      </c>
      <c r="I10" s="193" t="s">
        <v>45</v>
      </c>
      <c r="J10" s="193" t="s">
        <v>1016</v>
      </c>
      <c r="K10" s="197" t="s">
        <v>140</v>
      </c>
      <c r="L10" s="197" t="s">
        <v>1017</v>
      </c>
      <c r="M10" s="342"/>
      <c r="N10" s="333" t="n">
        <v>2</v>
      </c>
      <c r="O10" s="60" t="n">
        <v>2</v>
      </c>
      <c r="P10" s="60" t="n">
        <v>2</v>
      </c>
      <c r="Q10" s="96"/>
      <c r="R10" s="337" t="n">
        <v>174</v>
      </c>
      <c r="S10" s="338"/>
      <c r="T10" s="342"/>
      <c r="U10" s="339"/>
      <c r="V10" s="339"/>
      <c r="W10" s="339"/>
      <c r="X10" s="339"/>
      <c r="Y10" s="339"/>
    </row>
    <row r="11" s="331" customFormat="true" ht="45" hidden="false" customHeight="false" outlineLevel="0" collapsed="false">
      <c r="A11" s="96" t="s">
        <v>1018</v>
      </c>
      <c r="B11" s="332" t="n">
        <v>20</v>
      </c>
      <c r="C11" s="333" t="s">
        <v>1019</v>
      </c>
      <c r="D11" s="334" t="n">
        <v>41173</v>
      </c>
      <c r="E11" s="340" t="n">
        <v>9060000001</v>
      </c>
      <c r="F11" s="193" t="s">
        <v>1020</v>
      </c>
      <c r="G11" s="336" t="n">
        <v>7190</v>
      </c>
      <c r="H11" s="333" t="n">
        <v>2</v>
      </c>
      <c r="I11" s="193" t="s">
        <v>45</v>
      </c>
      <c r="J11" s="193" t="s">
        <v>1016</v>
      </c>
      <c r="K11" s="197" t="s">
        <v>1021</v>
      </c>
      <c r="L11" s="197" t="s">
        <v>665</v>
      </c>
      <c r="M11" s="342"/>
      <c r="N11" s="333" t="n">
        <v>2</v>
      </c>
      <c r="O11" s="60" t="n">
        <v>2</v>
      </c>
      <c r="P11" s="60" t="n">
        <v>2</v>
      </c>
      <c r="Q11" s="96"/>
      <c r="R11" s="337" t="n">
        <v>173</v>
      </c>
      <c r="S11" s="338"/>
      <c r="T11" s="342"/>
      <c r="U11" s="339"/>
      <c r="V11" s="339"/>
      <c r="W11" s="339"/>
      <c r="X11" s="339"/>
      <c r="Y11" s="339"/>
    </row>
    <row r="12" s="347" customFormat="true" ht="45" hidden="false" customHeight="false" outlineLevel="0" collapsed="false">
      <c r="A12" s="96" t="s">
        <v>38</v>
      </c>
      <c r="B12" s="332" t="n">
        <v>21</v>
      </c>
      <c r="C12" s="96" t="s">
        <v>1022</v>
      </c>
      <c r="D12" s="118" t="n">
        <v>41024</v>
      </c>
      <c r="E12" s="133" t="n">
        <v>9070000001</v>
      </c>
      <c r="F12" s="279" t="s">
        <v>1023</v>
      </c>
      <c r="G12" s="344" t="n">
        <v>11900</v>
      </c>
      <c r="H12" s="96" t="n">
        <v>2</v>
      </c>
      <c r="I12" s="279" t="s">
        <v>105</v>
      </c>
      <c r="J12" s="279" t="s">
        <v>106</v>
      </c>
      <c r="K12" s="144" t="s">
        <v>1024</v>
      </c>
      <c r="L12" s="144" t="s">
        <v>665</v>
      </c>
      <c r="M12" s="221"/>
      <c r="N12" s="96" t="n">
        <v>2</v>
      </c>
      <c r="O12" s="60" t="n">
        <v>2</v>
      </c>
      <c r="P12" s="60" t="n">
        <v>2</v>
      </c>
      <c r="Q12" s="65" t="n">
        <v>2</v>
      </c>
      <c r="R12" s="345" t="n">
        <v>66</v>
      </c>
      <c r="S12" s="346"/>
      <c r="T12" s="279" t="s">
        <v>1025</v>
      </c>
      <c r="U12" s="136"/>
      <c r="V12" s="136"/>
      <c r="W12" s="136"/>
      <c r="X12" s="136"/>
      <c r="Y12" s="136"/>
    </row>
    <row r="13" s="331" customFormat="true" ht="45" hidden="false" customHeight="false" outlineLevel="0" collapsed="false">
      <c r="A13" s="333" t="s">
        <v>998</v>
      </c>
      <c r="B13" s="332" t="n">
        <v>20</v>
      </c>
      <c r="C13" s="333" t="s">
        <v>999</v>
      </c>
      <c r="D13" s="334" t="n">
        <v>40892</v>
      </c>
      <c r="E13" s="340" t="n">
        <v>9090000001</v>
      </c>
      <c r="F13" s="193" t="s">
        <v>1026</v>
      </c>
      <c r="G13" s="336" t="n">
        <v>5690</v>
      </c>
      <c r="H13" s="333" t="n">
        <v>2</v>
      </c>
      <c r="I13" s="193" t="s">
        <v>37</v>
      </c>
      <c r="J13" s="342" t="s">
        <v>38</v>
      </c>
      <c r="K13" s="197" t="s">
        <v>1001</v>
      </c>
      <c r="L13" s="197" t="s">
        <v>660</v>
      </c>
      <c r="M13" s="342"/>
      <c r="N13" s="333" t="n">
        <v>2</v>
      </c>
      <c r="O13" s="343" t="n">
        <v>2.7</v>
      </c>
      <c r="P13" s="96"/>
      <c r="Q13" s="96"/>
      <c r="R13" s="337" t="n">
        <v>30</v>
      </c>
      <c r="S13" s="338"/>
      <c r="T13" s="279" t="s">
        <v>1027</v>
      </c>
      <c r="U13" s="339"/>
      <c r="V13" s="339"/>
      <c r="W13" s="339"/>
      <c r="X13" s="339"/>
      <c r="Y13" s="339"/>
    </row>
    <row r="14" s="354" customFormat="true" ht="45" hidden="true" customHeight="false" outlineLevel="0" collapsed="false">
      <c r="A14" s="348" t="s">
        <v>1028</v>
      </c>
      <c r="B14" s="348" t="n">
        <v>20</v>
      </c>
      <c r="C14" s="348" t="s">
        <v>1029</v>
      </c>
      <c r="D14" s="112" t="n">
        <v>40940</v>
      </c>
      <c r="E14" s="236" t="n">
        <v>9090000002</v>
      </c>
      <c r="F14" s="285" t="s">
        <v>1030</v>
      </c>
      <c r="G14" s="349" t="n">
        <v>24610</v>
      </c>
      <c r="H14" s="348" t="n">
        <v>2</v>
      </c>
      <c r="I14" s="285" t="s">
        <v>105</v>
      </c>
      <c r="J14" s="285" t="s">
        <v>106</v>
      </c>
      <c r="K14" s="240" t="s">
        <v>1031</v>
      </c>
      <c r="L14" s="240" t="s">
        <v>1032</v>
      </c>
      <c r="M14" s="285"/>
      <c r="N14" s="348" t="n">
        <v>0</v>
      </c>
      <c r="O14" s="60" t="n">
        <v>2</v>
      </c>
      <c r="P14" s="60" t="n">
        <v>2</v>
      </c>
      <c r="Q14" s="96"/>
      <c r="R14" s="350" t="n">
        <v>42</v>
      </c>
      <c r="S14" s="351"/>
      <c r="T14" s="285" t="s">
        <v>1033</v>
      </c>
      <c r="U14" s="352" t="s">
        <v>1034</v>
      </c>
      <c r="V14" s="353" t="n">
        <v>44119</v>
      </c>
      <c r="W14" s="117" t="s">
        <v>219</v>
      </c>
      <c r="X14" s="117" t="s">
        <v>220</v>
      </c>
      <c r="Y14" s="117" t="n">
        <v>44630</v>
      </c>
    </row>
    <row r="15" s="331" customFormat="true" ht="45" hidden="false" customHeight="false" outlineLevel="0" collapsed="false">
      <c r="A15" s="333" t="s">
        <v>1028</v>
      </c>
      <c r="B15" s="332" t="n">
        <v>20</v>
      </c>
      <c r="C15" s="333" t="s">
        <v>1029</v>
      </c>
      <c r="D15" s="334" t="n">
        <v>40940</v>
      </c>
      <c r="E15" s="340" t="n">
        <v>9090000003</v>
      </c>
      <c r="F15" s="193" t="s">
        <v>1035</v>
      </c>
      <c r="G15" s="336" t="n">
        <v>24610</v>
      </c>
      <c r="H15" s="333" t="n">
        <v>2</v>
      </c>
      <c r="I15" s="193" t="s">
        <v>105</v>
      </c>
      <c r="J15" s="193" t="s">
        <v>106</v>
      </c>
      <c r="K15" s="197" t="s">
        <v>421</v>
      </c>
      <c r="L15" s="197" t="s">
        <v>1032</v>
      </c>
      <c r="M15" s="342"/>
      <c r="N15" s="333" t="n">
        <v>2</v>
      </c>
      <c r="O15" s="60" t="n">
        <v>2</v>
      </c>
      <c r="P15" s="60" t="n">
        <v>2</v>
      </c>
      <c r="Q15" s="96"/>
      <c r="R15" s="337" t="n">
        <v>42</v>
      </c>
      <c r="S15" s="338"/>
      <c r="T15" s="279" t="s">
        <v>1036</v>
      </c>
      <c r="U15" s="339"/>
      <c r="V15" s="339"/>
      <c r="W15" s="339"/>
      <c r="X15" s="339"/>
      <c r="Y15" s="339"/>
    </row>
    <row r="16" s="331" customFormat="true" ht="22.5" hidden="false" customHeight="false" outlineLevel="0" collapsed="false">
      <c r="A16" s="333" t="s">
        <v>38</v>
      </c>
      <c r="B16" s="332" t="n">
        <v>22</v>
      </c>
      <c r="C16" s="333" t="s">
        <v>1037</v>
      </c>
      <c r="D16" s="334" t="n">
        <v>41009</v>
      </c>
      <c r="E16" s="340" t="n">
        <v>9090000004</v>
      </c>
      <c r="F16" s="193" t="s">
        <v>1038</v>
      </c>
      <c r="G16" s="355" t="n">
        <v>0</v>
      </c>
      <c r="H16" s="333" t="n">
        <v>2</v>
      </c>
      <c r="I16" s="193" t="s">
        <v>124</v>
      </c>
      <c r="J16" s="279" t="s">
        <v>1039</v>
      </c>
      <c r="K16" s="197" t="s">
        <v>358</v>
      </c>
      <c r="L16" s="197" t="s">
        <v>1040</v>
      </c>
      <c r="M16" s="342"/>
      <c r="N16" s="333" t="n">
        <v>2</v>
      </c>
      <c r="O16" s="60" t="n">
        <v>2</v>
      </c>
      <c r="P16" s="60" t="n">
        <v>2</v>
      </c>
      <c r="Q16" s="96"/>
      <c r="R16" s="337" t="n">
        <v>70</v>
      </c>
      <c r="S16" s="338"/>
      <c r="T16" s="342"/>
      <c r="U16" s="339"/>
      <c r="V16" s="339"/>
      <c r="W16" s="339"/>
      <c r="X16" s="339"/>
      <c r="Y16" s="339"/>
    </row>
    <row r="17" s="331" customFormat="true" ht="45" hidden="false" customHeight="false" outlineLevel="0" collapsed="false">
      <c r="A17" s="96" t="s">
        <v>1041</v>
      </c>
      <c r="B17" s="332" t="n">
        <v>20</v>
      </c>
      <c r="C17" s="333" t="s">
        <v>1042</v>
      </c>
      <c r="D17" s="334" t="n">
        <v>41045</v>
      </c>
      <c r="E17" s="340" t="n">
        <v>9090000005</v>
      </c>
      <c r="F17" s="193" t="s">
        <v>1043</v>
      </c>
      <c r="G17" s="355" t="n">
        <v>10000</v>
      </c>
      <c r="H17" s="333" t="n">
        <v>2</v>
      </c>
      <c r="I17" s="193" t="s">
        <v>96</v>
      </c>
      <c r="J17" s="342" t="s">
        <v>38</v>
      </c>
      <c r="K17" s="197" t="s">
        <v>509</v>
      </c>
      <c r="L17" s="197" t="s">
        <v>1044</v>
      </c>
      <c r="M17" s="342"/>
      <c r="N17" s="333" t="n">
        <v>2</v>
      </c>
      <c r="O17" s="66" t="n">
        <v>2</v>
      </c>
      <c r="P17" s="65" t="n">
        <v>2</v>
      </c>
      <c r="Q17" s="65" t="n">
        <v>2</v>
      </c>
      <c r="R17" s="337" t="n">
        <v>86</v>
      </c>
      <c r="S17" s="338"/>
      <c r="T17" s="342"/>
      <c r="U17" s="339"/>
      <c r="V17" s="339"/>
      <c r="W17" s="339"/>
      <c r="X17" s="339"/>
      <c r="Y17" s="339"/>
    </row>
    <row r="18" s="331" customFormat="true" ht="45" hidden="false" customHeight="false" outlineLevel="0" collapsed="false">
      <c r="A18" s="96" t="s">
        <v>1041</v>
      </c>
      <c r="B18" s="332" t="n">
        <v>20</v>
      </c>
      <c r="C18" s="333" t="s">
        <v>1042</v>
      </c>
      <c r="D18" s="334" t="n">
        <v>41045</v>
      </c>
      <c r="E18" s="340" t="n">
        <v>9090000006</v>
      </c>
      <c r="F18" s="193" t="s">
        <v>1045</v>
      </c>
      <c r="G18" s="355" t="n">
        <v>10000</v>
      </c>
      <c r="H18" s="333" t="n">
        <v>2</v>
      </c>
      <c r="I18" s="193" t="s">
        <v>96</v>
      </c>
      <c r="J18" s="342" t="s">
        <v>38</v>
      </c>
      <c r="K18" s="197" t="s">
        <v>509</v>
      </c>
      <c r="L18" s="197" t="s">
        <v>1044</v>
      </c>
      <c r="M18" s="342"/>
      <c r="N18" s="333" t="n">
        <v>2</v>
      </c>
      <c r="O18" s="66" t="n">
        <v>2</v>
      </c>
      <c r="P18" s="65" t="n">
        <v>2</v>
      </c>
      <c r="Q18" s="65" t="n">
        <v>2</v>
      </c>
      <c r="R18" s="337" t="n">
        <v>86</v>
      </c>
      <c r="S18" s="338"/>
      <c r="T18" s="342"/>
      <c r="U18" s="339"/>
      <c r="V18" s="339"/>
      <c r="W18" s="339"/>
      <c r="X18" s="339"/>
      <c r="Y18" s="339"/>
    </row>
    <row r="19" s="331" customFormat="true" ht="45" hidden="false" customHeight="false" outlineLevel="0" collapsed="false">
      <c r="A19" s="96" t="s">
        <v>1041</v>
      </c>
      <c r="B19" s="332" t="n">
        <v>20</v>
      </c>
      <c r="C19" s="333" t="s">
        <v>1042</v>
      </c>
      <c r="D19" s="334" t="n">
        <v>41045</v>
      </c>
      <c r="E19" s="340" t="n">
        <v>9090000007</v>
      </c>
      <c r="F19" s="193" t="s">
        <v>1046</v>
      </c>
      <c r="G19" s="355" t="n">
        <v>10000</v>
      </c>
      <c r="H19" s="333" t="n">
        <v>2</v>
      </c>
      <c r="I19" s="193" t="s">
        <v>96</v>
      </c>
      <c r="J19" s="342" t="s">
        <v>38</v>
      </c>
      <c r="K19" s="197" t="s">
        <v>509</v>
      </c>
      <c r="L19" s="197" t="s">
        <v>1044</v>
      </c>
      <c r="M19" s="342"/>
      <c r="N19" s="333" t="n">
        <v>2</v>
      </c>
      <c r="O19" s="66" t="n">
        <v>2</v>
      </c>
      <c r="P19" s="65" t="n">
        <v>2</v>
      </c>
      <c r="Q19" s="65" t="n">
        <v>2</v>
      </c>
      <c r="R19" s="337" t="n">
        <v>86</v>
      </c>
      <c r="S19" s="338"/>
      <c r="T19" s="342"/>
      <c r="U19" s="339"/>
      <c r="V19" s="339"/>
      <c r="W19" s="339"/>
      <c r="X19" s="339"/>
      <c r="Y19" s="339"/>
    </row>
    <row r="20" s="331" customFormat="true" ht="45" hidden="false" customHeight="false" outlineLevel="0" collapsed="false">
      <c r="A20" s="96" t="s">
        <v>1041</v>
      </c>
      <c r="B20" s="332" t="n">
        <v>20</v>
      </c>
      <c r="C20" s="333" t="s">
        <v>1042</v>
      </c>
      <c r="D20" s="334" t="n">
        <v>41045</v>
      </c>
      <c r="E20" s="340" t="n">
        <v>9090000008</v>
      </c>
      <c r="F20" s="193" t="s">
        <v>1047</v>
      </c>
      <c r="G20" s="355" t="n">
        <v>10000</v>
      </c>
      <c r="H20" s="333" t="n">
        <v>2</v>
      </c>
      <c r="I20" s="193" t="s">
        <v>96</v>
      </c>
      <c r="J20" s="342" t="s">
        <v>38</v>
      </c>
      <c r="K20" s="197" t="s">
        <v>509</v>
      </c>
      <c r="L20" s="197" t="s">
        <v>1044</v>
      </c>
      <c r="M20" s="342"/>
      <c r="N20" s="333" t="n">
        <v>2</v>
      </c>
      <c r="O20" s="66" t="n">
        <v>2</v>
      </c>
      <c r="P20" s="65" t="n">
        <v>2</v>
      </c>
      <c r="Q20" s="65" t="n">
        <v>2</v>
      </c>
      <c r="R20" s="337" t="n">
        <v>86</v>
      </c>
      <c r="S20" s="338"/>
      <c r="T20" s="342"/>
      <c r="U20" s="339"/>
      <c r="V20" s="339"/>
      <c r="W20" s="339"/>
      <c r="X20" s="339"/>
      <c r="Y20" s="339"/>
    </row>
    <row r="21" s="331" customFormat="true" ht="45" hidden="false" customHeight="false" outlineLevel="0" collapsed="false">
      <c r="A21" s="96" t="s">
        <v>1041</v>
      </c>
      <c r="B21" s="332" t="n">
        <v>20</v>
      </c>
      <c r="C21" s="333" t="s">
        <v>1042</v>
      </c>
      <c r="D21" s="334" t="n">
        <v>41045</v>
      </c>
      <c r="E21" s="340" t="n">
        <v>9090000009</v>
      </c>
      <c r="F21" s="193" t="s">
        <v>1048</v>
      </c>
      <c r="G21" s="355" t="n">
        <v>10000</v>
      </c>
      <c r="H21" s="333" t="n">
        <v>2</v>
      </c>
      <c r="I21" s="193" t="s">
        <v>96</v>
      </c>
      <c r="J21" s="342" t="s">
        <v>38</v>
      </c>
      <c r="K21" s="197" t="s">
        <v>509</v>
      </c>
      <c r="L21" s="197" t="s">
        <v>1044</v>
      </c>
      <c r="M21" s="342"/>
      <c r="N21" s="333" t="n">
        <v>2</v>
      </c>
      <c r="O21" s="66" t="n">
        <v>2</v>
      </c>
      <c r="P21" s="65" t="n">
        <v>2</v>
      </c>
      <c r="Q21" s="65" t="n">
        <v>2</v>
      </c>
      <c r="R21" s="337" t="n">
        <v>86</v>
      </c>
      <c r="S21" s="338"/>
      <c r="T21" s="342"/>
      <c r="U21" s="339"/>
      <c r="V21" s="339"/>
      <c r="W21" s="339"/>
      <c r="X21" s="339"/>
      <c r="Y21" s="339"/>
    </row>
    <row r="22" s="331" customFormat="true" ht="45" hidden="false" customHeight="false" outlineLevel="0" collapsed="false">
      <c r="A22" s="96" t="s">
        <v>1049</v>
      </c>
      <c r="B22" s="332" t="n">
        <v>20</v>
      </c>
      <c r="C22" s="333" t="s">
        <v>1050</v>
      </c>
      <c r="D22" s="334" t="n">
        <v>41043</v>
      </c>
      <c r="E22" s="340" t="n">
        <v>9090000010</v>
      </c>
      <c r="F22" s="193" t="s">
        <v>1051</v>
      </c>
      <c r="G22" s="355" t="n">
        <v>5990</v>
      </c>
      <c r="H22" s="333" t="n">
        <v>2</v>
      </c>
      <c r="I22" s="193" t="s">
        <v>184</v>
      </c>
      <c r="J22" s="342" t="s">
        <v>38</v>
      </c>
      <c r="K22" s="197" t="s">
        <v>1052</v>
      </c>
      <c r="L22" s="197" t="s">
        <v>665</v>
      </c>
      <c r="M22" s="342"/>
      <c r="N22" s="333" t="n">
        <v>2</v>
      </c>
      <c r="O22" s="60" t="n">
        <v>2</v>
      </c>
      <c r="P22" s="96"/>
      <c r="Q22" s="96"/>
      <c r="R22" s="337" t="n">
        <v>87</v>
      </c>
      <c r="S22" s="338"/>
      <c r="T22" s="279" t="s">
        <v>1053</v>
      </c>
      <c r="U22" s="339"/>
      <c r="V22" s="339"/>
      <c r="W22" s="339"/>
      <c r="X22" s="339"/>
      <c r="Y22" s="339"/>
    </row>
    <row r="23" s="331" customFormat="true" ht="67.5" hidden="false" customHeight="false" outlineLevel="0" collapsed="false">
      <c r="A23" s="96" t="s">
        <v>1054</v>
      </c>
      <c r="B23" s="332" t="n">
        <v>20</v>
      </c>
      <c r="C23" s="333" t="s">
        <v>1055</v>
      </c>
      <c r="D23" s="334" t="n">
        <v>41127</v>
      </c>
      <c r="E23" s="340" t="n">
        <v>9090000011</v>
      </c>
      <c r="F23" s="193" t="s">
        <v>1056</v>
      </c>
      <c r="G23" s="355" t="n">
        <v>5900</v>
      </c>
      <c r="H23" s="333" t="n">
        <v>2</v>
      </c>
      <c r="I23" s="193" t="s">
        <v>96</v>
      </c>
      <c r="J23" s="342" t="s">
        <v>38</v>
      </c>
      <c r="K23" s="197" t="s">
        <v>1057</v>
      </c>
      <c r="L23" s="197" t="s">
        <v>1044</v>
      </c>
      <c r="M23" s="342"/>
      <c r="N23" s="333" t="n">
        <v>2</v>
      </c>
      <c r="O23" s="66" t="n">
        <v>2</v>
      </c>
      <c r="P23" s="65" t="n">
        <v>2</v>
      </c>
      <c r="Q23" s="65" t="n">
        <v>2</v>
      </c>
      <c r="R23" s="337" t="n">
        <v>148</v>
      </c>
      <c r="S23" s="338"/>
      <c r="T23" s="342"/>
      <c r="U23" s="339"/>
      <c r="V23" s="339"/>
      <c r="W23" s="339"/>
      <c r="X23" s="339"/>
      <c r="Y23" s="339"/>
    </row>
    <row r="24" s="331" customFormat="true" ht="45" hidden="false" customHeight="false" outlineLevel="0" collapsed="false">
      <c r="A24" s="96" t="s">
        <v>1058</v>
      </c>
      <c r="B24" s="332" t="n">
        <v>20</v>
      </c>
      <c r="C24" s="333" t="s">
        <v>1059</v>
      </c>
      <c r="D24" s="334" t="n">
        <v>41045</v>
      </c>
      <c r="E24" s="340" t="n">
        <v>9100000001</v>
      </c>
      <c r="F24" s="193" t="s">
        <v>1060</v>
      </c>
      <c r="G24" s="355" t="n">
        <v>50000</v>
      </c>
      <c r="H24" s="333" t="n">
        <v>2</v>
      </c>
      <c r="I24" s="193" t="s">
        <v>96</v>
      </c>
      <c r="J24" s="342" t="s">
        <v>38</v>
      </c>
      <c r="K24" s="197" t="s">
        <v>504</v>
      </c>
      <c r="L24" s="197" t="s">
        <v>1061</v>
      </c>
      <c r="M24" s="342"/>
      <c r="N24" s="333" t="n">
        <v>2</v>
      </c>
      <c r="O24" s="66" t="n">
        <v>2</v>
      </c>
      <c r="P24" s="65" t="n">
        <v>2</v>
      </c>
      <c r="Q24" s="65" t="n">
        <v>2</v>
      </c>
      <c r="R24" s="337" t="n">
        <v>79</v>
      </c>
      <c r="S24" s="338"/>
      <c r="T24" s="342"/>
      <c r="U24" s="339"/>
      <c r="V24" s="339"/>
      <c r="W24" s="339"/>
      <c r="X24" s="339"/>
      <c r="Y24" s="339"/>
    </row>
    <row r="25" s="331" customFormat="true" ht="45" hidden="false" customHeight="false" outlineLevel="0" collapsed="false">
      <c r="A25" s="333" t="s">
        <v>38</v>
      </c>
      <c r="B25" s="332" t="n">
        <v>20</v>
      </c>
      <c r="C25" s="333" t="s">
        <v>299</v>
      </c>
      <c r="D25" s="334" t="n">
        <v>40842</v>
      </c>
      <c r="E25" s="133" t="n">
        <v>9120000001</v>
      </c>
      <c r="F25" s="279" t="s">
        <v>1062</v>
      </c>
      <c r="G25" s="336" t="n">
        <v>8000</v>
      </c>
      <c r="H25" s="333" t="n">
        <v>2</v>
      </c>
      <c r="I25" s="193" t="s">
        <v>105</v>
      </c>
      <c r="J25" s="193" t="s">
        <v>106</v>
      </c>
      <c r="K25" s="197" t="s">
        <v>301</v>
      </c>
      <c r="L25" s="197" t="s">
        <v>302</v>
      </c>
      <c r="M25" s="342"/>
      <c r="N25" s="333" t="n">
        <v>2</v>
      </c>
      <c r="O25" s="41" t="n">
        <v>2</v>
      </c>
      <c r="P25" s="41" t="n">
        <v>2</v>
      </c>
      <c r="Q25" s="65" t="n">
        <v>2</v>
      </c>
      <c r="R25" s="337" t="n">
        <v>5</v>
      </c>
      <c r="S25" s="338"/>
      <c r="T25" s="279" t="s">
        <v>1063</v>
      </c>
      <c r="U25" s="339"/>
      <c r="V25" s="339"/>
      <c r="W25" s="339"/>
      <c r="X25" s="339"/>
      <c r="Y25" s="339"/>
    </row>
    <row r="26" s="331" customFormat="true" ht="45" hidden="false" customHeight="false" outlineLevel="0" collapsed="false">
      <c r="A26" s="67" t="s">
        <v>38</v>
      </c>
      <c r="B26" s="332" t="n">
        <v>20</v>
      </c>
      <c r="C26" s="67" t="s">
        <v>299</v>
      </c>
      <c r="D26" s="334" t="n">
        <v>40842</v>
      </c>
      <c r="E26" s="133" t="n">
        <v>9120000002</v>
      </c>
      <c r="F26" s="279" t="s">
        <v>1062</v>
      </c>
      <c r="G26" s="336" t="n">
        <v>8000</v>
      </c>
      <c r="H26" s="333" t="n">
        <v>2</v>
      </c>
      <c r="I26" s="193" t="s">
        <v>105</v>
      </c>
      <c r="J26" s="193" t="s">
        <v>106</v>
      </c>
      <c r="K26" s="73" t="s">
        <v>301</v>
      </c>
      <c r="L26" s="73" t="s">
        <v>302</v>
      </c>
      <c r="M26" s="61"/>
      <c r="N26" s="61" t="n">
        <v>2</v>
      </c>
      <c r="O26" s="41" t="n">
        <v>2</v>
      </c>
      <c r="P26" s="41" t="n">
        <v>2</v>
      </c>
      <c r="Q26" s="65" t="n">
        <v>2</v>
      </c>
      <c r="R26" s="74" t="n">
        <v>5</v>
      </c>
      <c r="S26" s="356"/>
      <c r="T26" s="279" t="s">
        <v>1063</v>
      </c>
      <c r="U26" s="339"/>
      <c r="V26" s="339"/>
      <c r="W26" s="339"/>
      <c r="X26" s="339"/>
      <c r="Y26" s="339"/>
    </row>
    <row r="27" s="331" customFormat="true" ht="45" hidden="false" customHeight="false" outlineLevel="0" collapsed="false">
      <c r="A27" s="67" t="s">
        <v>38</v>
      </c>
      <c r="B27" s="332" t="n">
        <v>20</v>
      </c>
      <c r="C27" s="67" t="s">
        <v>299</v>
      </c>
      <c r="D27" s="334" t="n">
        <v>40842</v>
      </c>
      <c r="E27" s="133" t="n">
        <v>9120000003</v>
      </c>
      <c r="F27" s="279" t="s">
        <v>1062</v>
      </c>
      <c r="G27" s="336" t="n">
        <v>8000</v>
      </c>
      <c r="H27" s="333" t="n">
        <v>2</v>
      </c>
      <c r="I27" s="193" t="s">
        <v>105</v>
      </c>
      <c r="J27" s="193" t="s">
        <v>106</v>
      </c>
      <c r="K27" s="73" t="s">
        <v>301</v>
      </c>
      <c r="L27" s="73" t="s">
        <v>302</v>
      </c>
      <c r="M27" s="61"/>
      <c r="N27" s="61" t="n">
        <v>2</v>
      </c>
      <c r="O27" s="41" t="n">
        <v>2</v>
      </c>
      <c r="P27" s="41" t="n">
        <v>2</v>
      </c>
      <c r="Q27" s="65" t="n">
        <v>2</v>
      </c>
      <c r="R27" s="337" t="n">
        <v>5</v>
      </c>
      <c r="S27" s="356"/>
      <c r="T27" s="279" t="s">
        <v>1063</v>
      </c>
      <c r="U27" s="339"/>
      <c r="V27" s="339"/>
      <c r="W27" s="339"/>
      <c r="X27" s="339"/>
      <c r="Y27" s="339"/>
    </row>
    <row r="28" s="331" customFormat="true" ht="45" hidden="false" customHeight="false" outlineLevel="0" collapsed="false">
      <c r="A28" s="67" t="s">
        <v>38</v>
      </c>
      <c r="B28" s="332" t="n">
        <v>20</v>
      </c>
      <c r="C28" s="67" t="s">
        <v>299</v>
      </c>
      <c r="D28" s="334" t="n">
        <v>40842</v>
      </c>
      <c r="E28" s="133" t="n">
        <v>9120000004</v>
      </c>
      <c r="F28" s="279" t="s">
        <v>1062</v>
      </c>
      <c r="G28" s="336" t="n">
        <v>8000</v>
      </c>
      <c r="H28" s="333" t="n">
        <v>2</v>
      </c>
      <c r="I28" s="193" t="s">
        <v>105</v>
      </c>
      <c r="J28" s="193" t="s">
        <v>106</v>
      </c>
      <c r="K28" s="73" t="s">
        <v>301</v>
      </c>
      <c r="L28" s="73" t="s">
        <v>302</v>
      </c>
      <c r="M28" s="61"/>
      <c r="N28" s="61" t="n">
        <v>2</v>
      </c>
      <c r="O28" s="41" t="n">
        <v>2</v>
      </c>
      <c r="P28" s="41" t="n">
        <v>2</v>
      </c>
      <c r="Q28" s="65" t="n">
        <v>2</v>
      </c>
      <c r="R28" s="74" t="n">
        <v>5</v>
      </c>
      <c r="S28" s="356"/>
      <c r="T28" s="279" t="s">
        <v>1063</v>
      </c>
      <c r="U28" s="339"/>
      <c r="V28" s="339"/>
      <c r="W28" s="339"/>
      <c r="X28" s="339"/>
      <c r="Y28" s="339"/>
    </row>
    <row r="29" s="331" customFormat="true" ht="45" hidden="false" customHeight="false" outlineLevel="0" collapsed="false">
      <c r="A29" s="67" t="s">
        <v>38</v>
      </c>
      <c r="B29" s="332" t="n">
        <v>20</v>
      </c>
      <c r="C29" s="67" t="s">
        <v>299</v>
      </c>
      <c r="D29" s="334" t="n">
        <v>40842</v>
      </c>
      <c r="E29" s="133" t="n">
        <v>9120000005</v>
      </c>
      <c r="F29" s="279" t="s">
        <v>1062</v>
      </c>
      <c r="G29" s="336" t="n">
        <v>8000</v>
      </c>
      <c r="H29" s="333" t="n">
        <v>2</v>
      </c>
      <c r="I29" s="193" t="s">
        <v>105</v>
      </c>
      <c r="J29" s="193" t="s">
        <v>106</v>
      </c>
      <c r="K29" s="73" t="s">
        <v>301</v>
      </c>
      <c r="L29" s="73" t="s">
        <v>302</v>
      </c>
      <c r="M29" s="61"/>
      <c r="N29" s="61" t="n">
        <v>2</v>
      </c>
      <c r="O29" s="41" t="n">
        <v>2</v>
      </c>
      <c r="P29" s="41" t="n">
        <v>2</v>
      </c>
      <c r="Q29" s="65" t="n">
        <v>2</v>
      </c>
      <c r="R29" s="337" t="n">
        <v>5</v>
      </c>
      <c r="S29" s="356"/>
      <c r="T29" s="279" t="s">
        <v>1063</v>
      </c>
      <c r="U29" s="339"/>
      <c r="V29" s="339"/>
      <c r="W29" s="339"/>
      <c r="X29" s="339"/>
      <c r="Y29" s="339"/>
    </row>
    <row r="30" s="331" customFormat="true" ht="45" hidden="false" customHeight="false" outlineLevel="0" collapsed="false">
      <c r="A30" s="67" t="s">
        <v>38</v>
      </c>
      <c r="B30" s="332" t="n">
        <v>20</v>
      </c>
      <c r="C30" s="67" t="s">
        <v>299</v>
      </c>
      <c r="D30" s="334" t="n">
        <v>40842</v>
      </c>
      <c r="E30" s="133" t="n">
        <v>9120000006</v>
      </c>
      <c r="F30" s="279" t="s">
        <v>1062</v>
      </c>
      <c r="G30" s="336" t="n">
        <v>8000</v>
      </c>
      <c r="H30" s="333" t="n">
        <v>2</v>
      </c>
      <c r="I30" s="193" t="s">
        <v>105</v>
      </c>
      <c r="J30" s="193" t="s">
        <v>106</v>
      </c>
      <c r="K30" s="73" t="s">
        <v>301</v>
      </c>
      <c r="L30" s="73" t="s">
        <v>302</v>
      </c>
      <c r="M30" s="61"/>
      <c r="N30" s="61" t="n">
        <v>2</v>
      </c>
      <c r="O30" s="41" t="n">
        <v>2</v>
      </c>
      <c r="P30" s="41" t="n">
        <v>2</v>
      </c>
      <c r="Q30" s="65" t="n">
        <v>2</v>
      </c>
      <c r="R30" s="74" t="n">
        <v>5</v>
      </c>
      <c r="S30" s="356"/>
      <c r="T30" s="279" t="s">
        <v>1063</v>
      </c>
      <c r="U30" s="339"/>
      <c r="V30" s="339"/>
      <c r="W30" s="339"/>
      <c r="X30" s="339"/>
      <c r="Y30" s="339"/>
    </row>
    <row r="31" s="331" customFormat="true" ht="45" hidden="false" customHeight="false" outlineLevel="0" collapsed="false">
      <c r="A31" s="67" t="s">
        <v>38</v>
      </c>
      <c r="B31" s="332" t="n">
        <v>20</v>
      </c>
      <c r="C31" s="67" t="s">
        <v>299</v>
      </c>
      <c r="D31" s="334" t="n">
        <v>40842</v>
      </c>
      <c r="E31" s="133" t="n">
        <v>9120000007</v>
      </c>
      <c r="F31" s="279" t="s">
        <v>1062</v>
      </c>
      <c r="G31" s="336" t="n">
        <v>8000</v>
      </c>
      <c r="H31" s="333" t="n">
        <v>2</v>
      </c>
      <c r="I31" s="193" t="s">
        <v>105</v>
      </c>
      <c r="J31" s="193" t="s">
        <v>106</v>
      </c>
      <c r="K31" s="73" t="s">
        <v>301</v>
      </c>
      <c r="L31" s="73" t="s">
        <v>302</v>
      </c>
      <c r="M31" s="61"/>
      <c r="N31" s="61" t="n">
        <v>2</v>
      </c>
      <c r="O31" s="41" t="n">
        <v>2</v>
      </c>
      <c r="P31" s="41" t="n">
        <v>2</v>
      </c>
      <c r="Q31" s="65" t="n">
        <v>2</v>
      </c>
      <c r="R31" s="337" t="n">
        <v>5</v>
      </c>
      <c r="S31" s="356"/>
      <c r="T31" s="279" t="s">
        <v>1063</v>
      </c>
      <c r="U31" s="339"/>
      <c r="V31" s="339"/>
      <c r="W31" s="339"/>
      <c r="X31" s="339"/>
      <c r="Y31" s="339"/>
    </row>
    <row r="32" s="331" customFormat="true" ht="45" hidden="false" customHeight="false" outlineLevel="0" collapsed="false">
      <c r="A32" s="67" t="s">
        <v>38</v>
      </c>
      <c r="B32" s="332" t="n">
        <v>20</v>
      </c>
      <c r="C32" s="67" t="s">
        <v>299</v>
      </c>
      <c r="D32" s="334" t="n">
        <v>40842</v>
      </c>
      <c r="E32" s="133" t="n">
        <v>9120000008</v>
      </c>
      <c r="F32" s="279" t="s">
        <v>1062</v>
      </c>
      <c r="G32" s="336" t="n">
        <v>8000</v>
      </c>
      <c r="H32" s="333" t="n">
        <v>2</v>
      </c>
      <c r="I32" s="193" t="s">
        <v>105</v>
      </c>
      <c r="J32" s="193" t="s">
        <v>106</v>
      </c>
      <c r="K32" s="73" t="s">
        <v>301</v>
      </c>
      <c r="L32" s="73" t="s">
        <v>302</v>
      </c>
      <c r="M32" s="61"/>
      <c r="N32" s="61" t="n">
        <v>2</v>
      </c>
      <c r="O32" s="41" t="n">
        <v>2</v>
      </c>
      <c r="P32" s="41" t="n">
        <v>2</v>
      </c>
      <c r="Q32" s="65" t="n">
        <v>2</v>
      </c>
      <c r="R32" s="74" t="n">
        <v>5</v>
      </c>
      <c r="S32" s="356"/>
      <c r="T32" s="279" t="s">
        <v>1063</v>
      </c>
      <c r="U32" s="339"/>
      <c r="V32" s="339"/>
      <c r="W32" s="339"/>
      <c r="X32" s="339"/>
      <c r="Y32" s="339"/>
    </row>
    <row r="33" s="331" customFormat="true" ht="45" hidden="false" customHeight="false" outlineLevel="0" collapsed="false">
      <c r="A33" s="67" t="s">
        <v>38</v>
      </c>
      <c r="B33" s="332" t="n">
        <v>20</v>
      </c>
      <c r="C33" s="67" t="s">
        <v>299</v>
      </c>
      <c r="D33" s="334" t="n">
        <v>40842</v>
      </c>
      <c r="E33" s="133" t="n">
        <v>9120000009</v>
      </c>
      <c r="F33" s="279" t="s">
        <v>1062</v>
      </c>
      <c r="G33" s="336" t="n">
        <v>8000</v>
      </c>
      <c r="H33" s="333" t="n">
        <v>2</v>
      </c>
      <c r="I33" s="193" t="s">
        <v>105</v>
      </c>
      <c r="J33" s="193" t="s">
        <v>106</v>
      </c>
      <c r="K33" s="73" t="s">
        <v>301</v>
      </c>
      <c r="L33" s="73" t="s">
        <v>302</v>
      </c>
      <c r="M33" s="61"/>
      <c r="N33" s="61" t="n">
        <v>2</v>
      </c>
      <c r="O33" s="41" t="n">
        <v>2</v>
      </c>
      <c r="P33" s="41" t="n">
        <v>2</v>
      </c>
      <c r="Q33" s="65" t="n">
        <v>2</v>
      </c>
      <c r="R33" s="337" t="n">
        <v>5</v>
      </c>
      <c r="S33" s="356"/>
      <c r="T33" s="279" t="s">
        <v>1063</v>
      </c>
      <c r="U33" s="339"/>
      <c r="V33" s="339"/>
      <c r="W33" s="339"/>
      <c r="X33" s="339"/>
      <c r="Y33" s="339"/>
    </row>
    <row r="34" s="331" customFormat="true" ht="45" hidden="false" customHeight="false" outlineLevel="0" collapsed="false">
      <c r="A34" s="67" t="s">
        <v>38</v>
      </c>
      <c r="B34" s="332" t="n">
        <v>20</v>
      </c>
      <c r="C34" s="67" t="s">
        <v>299</v>
      </c>
      <c r="D34" s="334" t="n">
        <v>40842</v>
      </c>
      <c r="E34" s="133" t="n">
        <v>9120000010</v>
      </c>
      <c r="F34" s="279" t="s">
        <v>1062</v>
      </c>
      <c r="G34" s="336" t="n">
        <v>8000</v>
      </c>
      <c r="H34" s="333" t="n">
        <v>2</v>
      </c>
      <c r="I34" s="193" t="s">
        <v>105</v>
      </c>
      <c r="J34" s="193" t="s">
        <v>106</v>
      </c>
      <c r="K34" s="73" t="s">
        <v>301</v>
      </c>
      <c r="L34" s="73" t="s">
        <v>302</v>
      </c>
      <c r="M34" s="61"/>
      <c r="N34" s="61" t="n">
        <v>2</v>
      </c>
      <c r="O34" s="41" t="n">
        <v>2</v>
      </c>
      <c r="P34" s="41" t="n">
        <v>2</v>
      </c>
      <c r="Q34" s="65" t="n">
        <v>2</v>
      </c>
      <c r="R34" s="74" t="n">
        <v>5</v>
      </c>
      <c r="S34" s="356"/>
      <c r="T34" s="279" t="s">
        <v>1063</v>
      </c>
      <c r="U34" s="339"/>
      <c r="V34" s="339"/>
      <c r="W34" s="339"/>
      <c r="X34" s="339"/>
      <c r="Y34" s="339"/>
    </row>
    <row r="35" s="331" customFormat="true" ht="45" hidden="false" customHeight="false" outlineLevel="0" collapsed="false">
      <c r="A35" s="67" t="s">
        <v>38</v>
      </c>
      <c r="B35" s="332" t="n">
        <v>20</v>
      </c>
      <c r="C35" s="67" t="s">
        <v>299</v>
      </c>
      <c r="D35" s="334" t="n">
        <v>40842</v>
      </c>
      <c r="E35" s="133" t="n">
        <v>9120000011</v>
      </c>
      <c r="F35" s="279" t="s">
        <v>1062</v>
      </c>
      <c r="G35" s="336" t="n">
        <v>8000</v>
      </c>
      <c r="H35" s="333" t="n">
        <v>2</v>
      </c>
      <c r="I35" s="193" t="s">
        <v>105</v>
      </c>
      <c r="J35" s="193" t="s">
        <v>106</v>
      </c>
      <c r="K35" s="73" t="s">
        <v>301</v>
      </c>
      <c r="L35" s="73" t="s">
        <v>302</v>
      </c>
      <c r="M35" s="61"/>
      <c r="N35" s="61" t="n">
        <v>2</v>
      </c>
      <c r="O35" s="41" t="n">
        <v>2</v>
      </c>
      <c r="P35" s="41" t="n">
        <v>2</v>
      </c>
      <c r="Q35" s="65" t="n">
        <v>2</v>
      </c>
      <c r="R35" s="337" t="n">
        <v>5</v>
      </c>
      <c r="S35" s="356"/>
      <c r="T35" s="279" t="s">
        <v>1063</v>
      </c>
      <c r="U35" s="339"/>
      <c r="V35" s="339"/>
      <c r="W35" s="339"/>
      <c r="X35" s="339"/>
      <c r="Y35" s="339"/>
    </row>
    <row r="36" s="331" customFormat="true" ht="45" hidden="false" customHeight="false" outlineLevel="0" collapsed="false">
      <c r="A36" s="67" t="s">
        <v>38</v>
      </c>
      <c r="B36" s="332" t="n">
        <v>20</v>
      </c>
      <c r="C36" s="67" t="s">
        <v>299</v>
      </c>
      <c r="D36" s="334" t="n">
        <v>40842</v>
      </c>
      <c r="E36" s="133" t="n">
        <v>9120000012</v>
      </c>
      <c r="F36" s="279" t="s">
        <v>1062</v>
      </c>
      <c r="G36" s="336" t="n">
        <v>8000</v>
      </c>
      <c r="H36" s="333" t="n">
        <v>2</v>
      </c>
      <c r="I36" s="193" t="s">
        <v>105</v>
      </c>
      <c r="J36" s="193" t="s">
        <v>106</v>
      </c>
      <c r="K36" s="73" t="s">
        <v>301</v>
      </c>
      <c r="L36" s="73" t="s">
        <v>302</v>
      </c>
      <c r="M36" s="61"/>
      <c r="N36" s="61" t="n">
        <v>2</v>
      </c>
      <c r="O36" s="41" t="n">
        <v>2</v>
      </c>
      <c r="P36" s="41" t="n">
        <v>2</v>
      </c>
      <c r="Q36" s="65" t="n">
        <v>2</v>
      </c>
      <c r="R36" s="74" t="n">
        <v>5</v>
      </c>
      <c r="S36" s="356"/>
      <c r="T36" s="279" t="s">
        <v>1063</v>
      </c>
      <c r="U36" s="339"/>
      <c r="V36" s="339"/>
      <c r="W36" s="339"/>
      <c r="X36" s="339"/>
      <c r="Y36" s="339"/>
    </row>
    <row r="37" s="347" customFormat="true" ht="67.5" hidden="false" customHeight="false" outlineLevel="0" collapsed="false">
      <c r="A37" s="96" t="s">
        <v>56</v>
      </c>
      <c r="B37" s="332" t="n">
        <v>20</v>
      </c>
      <c r="C37" s="96" t="s">
        <v>57</v>
      </c>
      <c r="D37" s="118" t="n">
        <v>40841</v>
      </c>
      <c r="E37" s="133" t="n">
        <v>9120000013</v>
      </c>
      <c r="F37" s="279" t="s">
        <v>1064</v>
      </c>
      <c r="G37" s="344" t="n">
        <v>5100</v>
      </c>
      <c r="H37" s="96" t="n">
        <v>2</v>
      </c>
      <c r="I37" s="184" t="s">
        <v>59</v>
      </c>
      <c r="J37" s="184" t="s">
        <v>264</v>
      </c>
      <c r="K37" s="73" t="s">
        <v>60</v>
      </c>
      <c r="L37" s="73" t="s">
        <v>61</v>
      </c>
      <c r="M37" s="221"/>
      <c r="N37" s="96" t="n">
        <v>2</v>
      </c>
      <c r="O37" s="60" t="n">
        <v>2</v>
      </c>
      <c r="P37" s="41" t="n">
        <v>2</v>
      </c>
      <c r="Q37" s="113"/>
      <c r="R37" s="357" t="n">
        <v>21</v>
      </c>
      <c r="S37" s="358"/>
      <c r="T37" s="279" t="s">
        <v>1065</v>
      </c>
      <c r="U37" s="136"/>
      <c r="V37" s="136"/>
      <c r="W37" s="136"/>
      <c r="X37" s="136"/>
      <c r="Y37" s="136"/>
    </row>
    <row r="38" s="347" customFormat="true" ht="67.5" hidden="false" customHeight="false" outlineLevel="0" collapsed="false">
      <c r="A38" s="96" t="s">
        <v>56</v>
      </c>
      <c r="B38" s="332" t="n">
        <v>20</v>
      </c>
      <c r="C38" s="96" t="s">
        <v>57</v>
      </c>
      <c r="D38" s="118" t="n">
        <v>40841</v>
      </c>
      <c r="E38" s="133" t="n">
        <v>9120000014</v>
      </c>
      <c r="F38" s="279" t="s">
        <v>1066</v>
      </c>
      <c r="G38" s="344" t="n">
        <v>6440</v>
      </c>
      <c r="H38" s="96" t="n">
        <v>2</v>
      </c>
      <c r="I38" s="184" t="s">
        <v>59</v>
      </c>
      <c r="J38" s="184" t="s">
        <v>264</v>
      </c>
      <c r="K38" s="73" t="s">
        <v>60</v>
      </c>
      <c r="L38" s="73" t="s">
        <v>61</v>
      </c>
      <c r="M38" s="221"/>
      <c r="N38" s="96" t="n">
        <v>2</v>
      </c>
      <c r="O38" s="60" t="n">
        <v>2</v>
      </c>
      <c r="P38" s="41" t="n">
        <v>2</v>
      </c>
      <c r="Q38" s="113"/>
      <c r="R38" s="357" t="n">
        <v>21</v>
      </c>
      <c r="S38" s="358"/>
      <c r="T38" s="279" t="s">
        <v>1067</v>
      </c>
      <c r="U38" s="136"/>
      <c r="V38" s="136"/>
      <c r="W38" s="136"/>
      <c r="X38" s="136"/>
      <c r="Y38" s="136"/>
    </row>
    <row r="39" s="347" customFormat="true" ht="67.5" hidden="false" customHeight="false" outlineLevel="0" collapsed="false">
      <c r="A39" s="96" t="s">
        <v>56</v>
      </c>
      <c r="B39" s="332" t="n">
        <v>20</v>
      </c>
      <c r="C39" s="96" t="s">
        <v>57</v>
      </c>
      <c r="D39" s="118" t="n">
        <v>40841</v>
      </c>
      <c r="E39" s="133" t="n">
        <v>9120000015</v>
      </c>
      <c r="F39" s="279" t="s">
        <v>1066</v>
      </c>
      <c r="G39" s="344" t="n">
        <v>6440</v>
      </c>
      <c r="H39" s="96" t="n">
        <v>2</v>
      </c>
      <c r="I39" s="184" t="s">
        <v>59</v>
      </c>
      <c r="J39" s="184" t="s">
        <v>264</v>
      </c>
      <c r="K39" s="73" t="s">
        <v>60</v>
      </c>
      <c r="L39" s="73" t="s">
        <v>61</v>
      </c>
      <c r="M39" s="221"/>
      <c r="N39" s="96" t="n">
        <v>2</v>
      </c>
      <c r="O39" s="60" t="n">
        <v>2</v>
      </c>
      <c r="P39" s="41" t="n">
        <v>2</v>
      </c>
      <c r="Q39" s="113"/>
      <c r="R39" s="357" t="n">
        <v>21</v>
      </c>
      <c r="S39" s="358"/>
      <c r="T39" s="279" t="s">
        <v>1067</v>
      </c>
      <c r="U39" s="136"/>
      <c r="V39" s="136"/>
      <c r="W39" s="136"/>
      <c r="X39" s="136"/>
      <c r="Y39" s="136"/>
    </row>
    <row r="40" s="347" customFormat="true" ht="67.5" hidden="false" customHeight="false" outlineLevel="0" collapsed="false">
      <c r="A40" s="96" t="s">
        <v>56</v>
      </c>
      <c r="B40" s="332" t="n">
        <v>20</v>
      </c>
      <c r="C40" s="96" t="s">
        <v>57</v>
      </c>
      <c r="D40" s="118" t="n">
        <v>40841</v>
      </c>
      <c r="E40" s="133" t="n">
        <v>9120000016</v>
      </c>
      <c r="F40" s="279" t="s">
        <v>1066</v>
      </c>
      <c r="G40" s="344" t="n">
        <v>6440</v>
      </c>
      <c r="H40" s="96" t="n">
        <v>2</v>
      </c>
      <c r="I40" s="184" t="s">
        <v>59</v>
      </c>
      <c r="J40" s="184" t="s">
        <v>264</v>
      </c>
      <c r="K40" s="73" t="s">
        <v>60</v>
      </c>
      <c r="L40" s="73" t="s">
        <v>61</v>
      </c>
      <c r="M40" s="221"/>
      <c r="N40" s="96" t="n">
        <v>2</v>
      </c>
      <c r="O40" s="60" t="n">
        <v>2</v>
      </c>
      <c r="P40" s="41" t="n">
        <v>2</v>
      </c>
      <c r="Q40" s="113"/>
      <c r="R40" s="357" t="n">
        <v>21</v>
      </c>
      <c r="S40" s="358"/>
      <c r="T40" s="279" t="s">
        <v>1067</v>
      </c>
      <c r="U40" s="136"/>
      <c r="V40" s="136"/>
      <c r="W40" s="136"/>
      <c r="X40" s="136"/>
      <c r="Y40" s="136"/>
    </row>
    <row r="41" s="347" customFormat="true" ht="67.5" hidden="false" customHeight="false" outlineLevel="0" collapsed="false">
      <c r="A41" s="96" t="s">
        <v>56</v>
      </c>
      <c r="B41" s="332" t="n">
        <v>20</v>
      </c>
      <c r="C41" s="96" t="s">
        <v>57</v>
      </c>
      <c r="D41" s="118" t="n">
        <v>40841</v>
      </c>
      <c r="E41" s="133" t="n">
        <v>9120000017</v>
      </c>
      <c r="F41" s="279" t="s">
        <v>1066</v>
      </c>
      <c r="G41" s="344" t="n">
        <v>6440</v>
      </c>
      <c r="H41" s="96" t="n">
        <v>2</v>
      </c>
      <c r="I41" s="184" t="s">
        <v>59</v>
      </c>
      <c r="J41" s="184" t="s">
        <v>264</v>
      </c>
      <c r="K41" s="73" t="s">
        <v>60</v>
      </c>
      <c r="L41" s="73" t="s">
        <v>61</v>
      </c>
      <c r="M41" s="221"/>
      <c r="N41" s="96" t="n">
        <v>2</v>
      </c>
      <c r="O41" s="60" t="n">
        <v>2</v>
      </c>
      <c r="P41" s="41" t="n">
        <v>2</v>
      </c>
      <c r="Q41" s="113"/>
      <c r="R41" s="357" t="n">
        <v>21</v>
      </c>
      <c r="S41" s="359"/>
      <c r="T41" s="279" t="s">
        <v>1067</v>
      </c>
      <c r="U41" s="136"/>
      <c r="V41" s="136"/>
      <c r="W41" s="136"/>
      <c r="X41" s="136"/>
      <c r="Y41" s="136"/>
    </row>
    <row r="42" s="347" customFormat="true" ht="67.5" hidden="false" customHeight="false" outlineLevel="0" collapsed="false">
      <c r="A42" s="96" t="s">
        <v>56</v>
      </c>
      <c r="B42" s="332" t="n">
        <v>20</v>
      </c>
      <c r="C42" s="96" t="s">
        <v>57</v>
      </c>
      <c r="D42" s="118" t="n">
        <v>40841</v>
      </c>
      <c r="E42" s="133" t="n">
        <v>9120000018</v>
      </c>
      <c r="F42" s="184" t="s">
        <v>1068</v>
      </c>
      <c r="G42" s="360" t="n">
        <v>14300</v>
      </c>
      <c r="H42" s="61" t="n">
        <v>2</v>
      </c>
      <c r="I42" s="184" t="s">
        <v>59</v>
      </c>
      <c r="J42" s="184" t="s">
        <v>264</v>
      </c>
      <c r="K42" s="73" t="s">
        <v>60</v>
      </c>
      <c r="L42" s="73" t="s">
        <v>61</v>
      </c>
      <c r="M42" s="221"/>
      <c r="N42" s="96" t="n">
        <v>2</v>
      </c>
      <c r="O42" s="60" t="n">
        <v>2</v>
      </c>
      <c r="P42" s="41" t="n">
        <v>2</v>
      </c>
      <c r="Q42" s="113"/>
      <c r="R42" s="357" t="n">
        <v>21</v>
      </c>
      <c r="S42" s="361"/>
      <c r="T42" s="279" t="s">
        <v>1065</v>
      </c>
      <c r="U42" s="136"/>
      <c r="V42" s="136"/>
      <c r="W42" s="136"/>
      <c r="X42" s="136"/>
      <c r="Y42" s="136"/>
    </row>
    <row r="43" s="347" customFormat="true" ht="67.5" hidden="false" customHeight="false" outlineLevel="0" collapsed="false">
      <c r="A43" s="96" t="s">
        <v>56</v>
      </c>
      <c r="B43" s="332" t="n">
        <v>20</v>
      </c>
      <c r="C43" s="96" t="s">
        <v>57</v>
      </c>
      <c r="D43" s="118" t="n">
        <v>40841</v>
      </c>
      <c r="E43" s="133" t="n">
        <v>9120000019</v>
      </c>
      <c r="F43" s="184" t="s">
        <v>1069</v>
      </c>
      <c r="G43" s="360" t="n">
        <v>27170</v>
      </c>
      <c r="H43" s="61" t="n">
        <v>2</v>
      </c>
      <c r="I43" s="184" t="s">
        <v>59</v>
      </c>
      <c r="J43" s="184" t="s">
        <v>264</v>
      </c>
      <c r="K43" s="73" t="s">
        <v>60</v>
      </c>
      <c r="L43" s="73" t="s">
        <v>61</v>
      </c>
      <c r="M43" s="221"/>
      <c r="N43" s="96" t="n">
        <v>2</v>
      </c>
      <c r="O43" s="60" t="n">
        <v>2</v>
      </c>
      <c r="P43" s="41" t="n">
        <v>2</v>
      </c>
      <c r="Q43" s="113"/>
      <c r="R43" s="357" t="n">
        <v>21</v>
      </c>
      <c r="S43" s="361"/>
      <c r="T43" s="279" t="s">
        <v>1065</v>
      </c>
      <c r="U43" s="136"/>
      <c r="V43" s="136"/>
      <c r="W43" s="136"/>
      <c r="X43" s="136"/>
      <c r="Y43" s="136"/>
    </row>
    <row r="44" s="347" customFormat="true" ht="67.5" hidden="false" customHeight="false" outlineLevel="0" collapsed="false">
      <c r="A44" s="96" t="s">
        <v>56</v>
      </c>
      <c r="B44" s="332" t="n">
        <v>20</v>
      </c>
      <c r="C44" s="96" t="s">
        <v>57</v>
      </c>
      <c r="D44" s="118" t="n">
        <v>40841</v>
      </c>
      <c r="E44" s="133" t="n">
        <v>9120000020</v>
      </c>
      <c r="F44" s="184" t="s">
        <v>1070</v>
      </c>
      <c r="G44" s="360" t="n">
        <v>5650</v>
      </c>
      <c r="H44" s="61" t="n">
        <v>2</v>
      </c>
      <c r="I44" s="184" t="s">
        <v>59</v>
      </c>
      <c r="J44" s="184" t="s">
        <v>264</v>
      </c>
      <c r="K44" s="73" t="s">
        <v>60</v>
      </c>
      <c r="L44" s="73" t="s">
        <v>61</v>
      </c>
      <c r="M44" s="221"/>
      <c r="N44" s="96" t="n">
        <v>2</v>
      </c>
      <c r="O44" s="60" t="n">
        <v>2</v>
      </c>
      <c r="P44" s="41" t="n">
        <v>2</v>
      </c>
      <c r="Q44" s="113"/>
      <c r="R44" s="357" t="n">
        <v>21</v>
      </c>
      <c r="S44" s="361"/>
      <c r="T44" s="279" t="s">
        <v>1065</v>
      </c>
      <c r="U44" s="136"/>
      <c r="V44" s="136"/>
      <c r="W44" s="136"/>
      <c r="X44" s="136"/>
      <c r="Y44" s="136"/>
    </row>
    <row r="45" s="347" customFormat="true" ht="67.5" hidden="false" customHeight="false" outlineLevel="0" collapsed="false">
      <c r="A45" s="96" t="s">
        <v>56</v>
      </c>
      <c r="B45" s="332" t="n">
        <v>20</v>
      </c>
      <c r="C45" s="96" t="s">
        <v>57</v>
      </c>
      <c r="D45" s="118" t="n">
        <v>40841</v>
      </c>
      <c r="E45" s="133" t="n">
        <v>9120000021</v>
      </c>
      <c r="F45" s="184" t="s">
        <v>1070</v>
      </c>
      <c r="G45" s="360" t="n">
        <v>5650</v>
      </c>
      <c r="H45" s="61" t="n">
        <v>2</v>
      </c>
      <c r="I45" s="184" t="s">
        <v>59</v>
      </c>
      <c r="J45" s="184" t="s">
        <v>264</v>
      </c>
      <c r="K45" s="73" t="s">
        <v>60</v>
      </c>
      <c r="L45" s="73" t="s">
        <v>61</v>
      </c>
      <c r="M45" s="221"/>
      <c r="N45" s="96" t="n">
        <v>2</v>
      </c>
      <c r="O45" s="60" t="n">
        <v>2</v>
      </c>
      <c r="P45" s="60" t="n">
        <v>2</v>
      </c>
      <c r="Q45" s="96"/>
      <c r="R45" s="357" t="n">
        <v>21</v>
      </c>
      <c r="S45" s="361"/>
      <c r="T45" s="279" t="s">
        <v>1065</v>
      </c>
      <c r="U45" s="136"/>
      <c r="V45" s="136"/>
      <c r="W45" s="136"/>
      <c r="X45" s="136"/>
      <c r="Y45" s="136"/>
    </row>
    <row r="46" s="347" customFormat="true" ht="67.5" hidden="false" customHeight="false" outlineLevel="0" collapsed="false">
      <c r="A46" s="96" t="s">
        <v>56</v>
      </c>
      <c r="B46" s="332" t="n">
        <v>20</v>
      </c>
      <c r="C46" s="96" t="s">
        <v>57</v>
      </c>
      <c r="D46" s="118" t="n">
        <v>40841</v>
      </c>
      <c r="E46" s="133" t="n">
        <v>9120000022</v>
      </c>
      <c r="F46" s="184" t="s">
        <v>1071</v>
      </c>
      <c r="G46" s="360" t="n">
        <v>42000</v>
      </c>
      <c r="H46" s="61" t="n">
        <v>2</v>
      </c>
      <c r="I46" s="184" t="s">
        <v>59</v>
      </c>
      <c r="J46" s="184" t="s">
        <v>264</v>
      </c>
      <c r="K46" s="73" t="s">
        <v>60</v>
      </c>
      <c r="L46" s="73" t="s">
        <v>61</v>
      </c>
      <c r="M46" s="221"/>
      <c r="N46" s="96" t="n">
        <v>2</v>
      </c>
      <c r="O46" s="60" t="n">
        <v>2</v>
      </c>
      <c r="P46" s="60" t="n">
        <v>2</v>
      </c>
      <c r="Q46" s="96"/>
      <c r="R46" s="357" t="n">
        <v>21</v>
      </c>
      <c r="S46" s="361"/>
      <c r="T46" s="279" t="s">
        <v>1065</v>
      </c>
      <c r="U46" s="136"/>
      <c r="V46" s="136"/>
      <c r="W46" s="136"/>
      <c r="X46" s="136"/>
      <c r="Y46" s="136"/>
    </row>
    <row r="47" s="331" customFormat="true" ht="45" hidden="false" customHeight="false" outlineLevel="0" collapsed="false">
      <c r="A47" s="61" t="s">
        <v>1072</v>
      </c>
      <c r="B47" s="332" t="n">
        <v>20</v>
      </c>
      <c r="C47" s="362" t="s">
        <v>1073</v>
      </c>
      <c r="D47" s="247" t="n">
        <v>41065</v>
      </c>
      <c r="E47" s="133" t="n">
        <v>9120000023</v>
      </c>
      <c r="F47" s="341" t="s">
        <v>1074</v>
      </c>
      <c r="G47" s="363" t="n">
        <v>10800</v>
      </c>
      <c r="H47" s="362" t="n">
        <v>2</v>
      </c>
      <c r="I47" s="341" t="s">
        <v>96</v>
      </c>
      <c r="J47" s="339" t="s">
        <v>38</v>
      </c>
      <c r="K47" s="246" t="s">
        <v>1075</v>
      </c>
      <c r="L47" s="246" t="s">
        <v>1076</v>
      </c>
      <c r="M47" s="339"/>
      <c r="N47" s="362" t="n">
        <v>2</v>
      </c>
      <c r="O47" s="66" t="n">
        <v>2</v>
      </c>
      <c r="P47" s="65" t="n">
        <v>2</v>
      </c>
      <c r="Q47" s="65" t="n">
        <v>2</v>
      </c>
      <c r="R47" s="364" t="n">
        <v>85</v>
      </c>
      <c r="S47" s="356"/>
      <c r="T47" s="341" t="s">
        <v>1077</v>
      </c>
      <c r="U47" s="339"/>
      <c r="V47" s="339"/>
      <c r="W47" s="339"/>
      <c r="X47" s="339"/>
      <c r="Y47" s="339"/>
    </row>
    <row r="48" s="331" customFormat="true" ht="22.5" hidden="false" customHeight="false" outlineLevel="0" collapsed="false">
      <c r="A48" s="61" t="s">
        <v>38</v>
      </c>
      <c r="B48" s="365" t="n">
        <v>21</v>
      </c>
      <c r="C48" s="362" t="s">
        <v>1078</v>
      </c>
      <c r="D48" s="247" t="n">
        <v>41010</v>
      </c>
      <c r="E48" s="133" t="n">
        <v>9120000024</v>
      </c>
      <c r="F48" s="341" t="s">
        <v>1079</v>
      </c>
      <c r="G48" s="363" t="n">
        <v>16000</v>
      </c>
      <c r="H48" s="362" t="n">
        <v>2</v>
      </c>
      <c r="I48" s="279" t="s">
        <v>105</v>
      </c>
      <c r="J48" s="341" t="s">
        <v>106</v>
      </c>
      <c r="K48" s="246" t="s">
        <v>394</v>
      </c>
      <c r="L48" s="246" t="s">
        <v>1080</v>
      </c>
      <c r="M48" s="339"/>
      <c r="N48" s="362" t="n">
        <v>2</v>
      </c>
      <c r="O48" s="66" t="n">
        <v>2</v>
      </c>
      <c r="P48" s="60" t="n">
        <v>2</v>
      </c>
      <c r="Q48" s="65" t="n">
        <v>2</v>
      </c>
      <c r="R48" s="364" t="n">
        <v>116</v>
      </c>
      <c r="S48" s="356"/>
      <c r="T48" s="339" t="s">
        <v>109</v>
      </c>
      <c r="U48" s="339"/>
      <c r="V48" s="339"/>
      <c r="W48" s="339"/>
      <c r="X48" s="339"/>
      <c r="Y48" s="339"/>
    </row>
    <row r="49" s="331" customFormat="true" ht="22.5" hidden="false" customHeight="false" outlineLevel="0" collapsed="false">
      <c r="A49" s="61" t="s">
        <v>38</v>
      </c>
      <c r="B49" s="365" t="n">
        <v>21</v>
      </c>
      <c r="C49" s="362" t="s">
        <v>1078</v>
      </c>
      <c r="D49" s="247" t="n">
        <v>41010</v>
      </c>
      <c r="E49" s="133" t="n">
        <v>9120000025</v>
      </c>
      <c r="F49" s="341" t="s">
        <v>1081</v>
      </c>
      <c r="G49" s="363" t="n">
        <v>10600</v>
      </c>
      <c r="H49" s="362" t="n">
        <v>2</v>
      </c>
      <c r="I49" s="279" t="s">
        <v>105</v>
      </c>
      <c r="J49" s="341" t="s">
        <v>106</v>
      </c>
      <c r="K49" s="246" t="s">
        <v>394</v>
      </c>
      <c r="L49" s="246" t="s">
        <v>1080</v>
      </c>
      <c r="M49" s="339"/>
      <c r="N49" s="362" t="n">
        <v>2</v>
      </c>
      <c r="O49" s="66" t="n">
        <v>2</v>
      </c>
      <c r="P49" s="60" t="n">
        <v>2</v>
      </c>
      <c r="Q49" s="65" t="n">
        <v>2</v>
      </c>
      <c r="R49" s="364" t="n">
        <v>116</v>
      </c>
      <c r="S49" s="356"/>
      <c r="T49" s="339" t="s">
        <v>109</v>
      </c>
      <c r="U49" s="339"/>
      <c r="V49" s="339"/>
      <c r="W49" s="339"/>
      <c r="X49" s="339"/>
      <c r="Y49" s="339"/>
    </row>
    <row r="50" s="331" customFormat="true" ht="45" hidden="false" customHeight="false" outlineLevel="0" collapsed="false">
      <c r="A50" s="61" t="s">
        <v>1082</v>
      </c>
      <c r="B50" s="332" t="n">
        <v>20</v>
      </c>
      <c r="C50" s="362" t="s">
        <v>1083</v>
      </c>
      <c r="D50" s="247" t="n">
        <v>41116</v>
      </c>
      <c r="E50" s="133" t="n">
        <v>9120000026</v>
      </c>
      <c r="F50" s="341" t="s">
        <v>1084</v>
      </c>
      <c r="G50" s="363" t="n">
        <v>6250</v>
      </c>
      <c r="H50" s="362" t="n">
        <v>2</v>
      </c>
      <c r="I50" s="341" t="s">
        <v>145</v>
      </c>
      <c r="J50" s="341" t="s">
        <v>146</v>
      </c>
      <c r="K50" s="246" t="s">
        <v>421</v>
      </c>
      <c r="L50" s="246" t="s">
        <v>1085</v>
      </c>
      <c r="M50" s="339"/>
      <c r="N50" s="362" t="n">
        <v>2</v>
      </c>
      <c r="O50" s="66" t="n">
        <v>2</v>
      </c>
      <c r="P50" s="66" t="n">
        <v>2</v>
      </c>
      <c r="Q50" s="61"/>
      <c r="R50" s="364" t="n">
        <v>124</v>
      </c>
      <c r="S50" s="356"/>
      <c r="T50" s="341" t="s">
        <v>1086</v>
      </c>
      <c r="U50" s="339"/>
      <c r="V50" s="339"/>
      <c r="W50" s="339"/>
      <c r="X50" s="339"/>
      <c r="Y50" s="339"/>
    </row>
    <row r="51" s="331" customFormat="true" ht="45" hidden="false" customHeight="false" outlineLevel="0" collapsed="false">
      <c r="A51" s="61" t="s">
        <v>1082</v>
      </c>
      <c r="B51" s="332" t="n">
        <v>20</v>
      </c>
      <c r="C51" s="362" t="s">
        <v>1083</v>
      </c>
      <c r="D51" s="247" t="n">
        <v>41116</v>
      </c>
      <c r="E51" s="133" t="n">
        <v>9120000027</v>
      </c>
      <c r="F51" s="341" t="s">
        <v>1087</v>
      </c>
      <c r="G51" s="363" t="n">
        <v>7750</v>
      </c>
      <c r="H51" s="362" t="n">
        <v>2</v>
      </c>
      <c r="I51" s="341" t="s">
        <v>145</v>
      </c>
      <c r="J51" s="341" t="s">
        <v>146</v>
      </c>
      <c r="K51" s="246" t="s">
        <v>421</v>
      </c>
      <c r="L51" s="246" t="s">
        <v>1085</v>
      </c>
      <c r="M51" s="339"/>
      <c r="N51" s="362" t="n">
        <v>2</v>
      </c>
      <c r="O51" s="66" t="n">
        <v>2</v>
      </c>
      <c r="P51" s="66" t="n">
        <v>2</v>
      </c>
      <c r="Q51" s="61"/>
      <c r="R51" s="364" t="n">
        <v>124</v>
      </c>
      <c r="S51" s="356"/>
      <c r="T51" s="341" t="s">
        <v>1086</v>
      </c>
      <c r="U51" s="339"/>
      <c r="V51" s="339"/>
      <c r="W51" s="339"/>
      <c r="X51" s="339"/>
      <c r="Y51" s="339"/>
    </row>
    <row r="52" s="331" customFormat="true" ht="45" hidden="false" customHeight="false" outlineLevel="0" collapsed="false">
      <c r="A52" s="61" t="s">
        <v>1088</v>
      </c>
      <c r="B52" s="332" t="n">
        <v>20</v>
      </c>
      <c r="C52" s="362" t="s">
        <v>1089</v>
      </c>
      <c r="D52" s="247" t="n">
        <v>41140</v>
      </c>
      <c r="E52" s="133" t="n">
        <v>9120000028</v>
      </c>
      <c r="F52" s="341" t="s">
        <v>1090</v>
      </c>
      <c r="G52" s="363" t="n">
        <v>5260</v>
      </c>
      <c r="H52" s="362" t="n">
        <v>2</v>
      </c>
      <c r="I52" s="341" t="s">
        <v>45</v>
      </c>
      <c r="J52" s="341" t="s">
        <v>46</v>
      </c>
      <c r="K52" s="246" t="s">
        <v>169</v>
      </c>
      <c r="L52" s="246" t="s">
        <v>1091</v>
      </c>
      <c r="M52" s="339"/>
      <c r="N52" s="362" t="n">
        <v>2</v>
      </c>
      <c r="O52" s="362"/>
      <c r="P52" s="61"/>
      <c r="Q52" s="61"/>
      <c r="R52" s="364" t="n">
        <v>133</v>
      </c>
      <c r="S52" s="356"/>
      <c r="T52" s="184" t="s">
        <v>1092</v>
      </c>
      <c r="U52" s="339"/>
      <c r="V52" s="339"/>
      <c r="W52" s="339"/>
      <c r="X52" s="339"/>
      <c r="Y52" s="339"/>
    </row>
    <row r="53" s="331" customFormat="true" ht="45" hidden="false" customHeight="false" outlineLevel="0" collapsed="false">
      <c r="A53" s="61" t="s">
        <v>1093</v>
      </c>
      <c r="B53" s="332" t="n">
        <v>20</v>
      </c>
      <c r="C53" s="362" t="s">
        <v>1094</v>
      </c>
      <c r="D53" s="247" t="n">
        <v>41139</v>
      </c>
      <c r="E53" s="133" t="n">
        <v>9120000029</v>
      </c>
      <c r="F53" s="184" t="s">
        <v>1095</v>
      </c>
      <c r="G53" s="363" t="n">
        <v>18000</v>
      </c>
      <c r="H53" s="362" t="n">
        <v>2</v>
      </c>
      <c r="I53" s="193" t="s">
        <v>105</v>
      </c>
      <c r="J53" s="193" t="s">
        <v>106</v>
      </c>
      <c r="K53" s="246" t="s">
        <v>1096</v>
      </c>
      <c r="L53" s="246" t="s">
        <v>1097</v>
      </c>
      <c r="M53" s="339"/>
      <c r="N53" s="362" t="n">
        <v>2</v>
      </c>
      <c r="O53" s="60" t="n">
        <v>2</v>
      </c>
      <c r="P53" s="60" t="n">
        <v>2</v>
      </c>
      <c r="Q53" s="60" t="n">
        <v>2</v>
      </c>
      <c r="R53" s="364" t="n">
        <v>134</v>
      </c>
      <c r="S53" s="356"/>
      <c r="T53" s="341" t="s">
        <v>1098</v>
      </c>
      <c r="U53" s="339"/>
      <c r="V53" s="339"/>
      <c r="W53" s="339"/>
      <c r="X53" s="339"/>
      <c r="Y53" s="339"/>
    </row>
    <row r="54" s="331" customFormat="true" ht="45" hidden="false" customHeight="false" outlineLevel="0" collapsed="false">
      <c r="A54" s="61" t="s">
        <v>1093</v>
      </c>
      <c r="B54" s="332" t="n">
        <v>20</v>
      </c>
      <c r="C54" s="362" t="s">
        <v>1094</v>
      </c>
      <c r="D54" s="247" t="n">
        <v>41139</v>
      </c>
      <c r="E54" s="133" t="n">
        <v>9120000030</v>
      </c>
      <c r="F54" s="184" t="s">
        <v>1099</v>
      </c>
      <c r="G54" s="363" t="n">
        <v>5770</v>
      </c>
      <c r="H54" s="362" t="n">
        <v>2</v>
      </c>
      <c r="I54" s="193" t="s">
        <v>105</v>
      </c>
      <c r="J54" s="193" t="s">
        <v>106</v>
      </c>
      <c r="K54" s="246" t="s">
        <v>1096</v>
      </c>
      <c r="L54" s="246" t="s">
        <v>1097</v>
      </c>
      <c r="M54" s="339"/>
      <c r="N54" s="362" t="n">
        <v>2</v>
      </c>
      <c r="O54" s="60" t="n">
        <v>2</v>
      </c>
      <c r="P54" s="60" t="n">
        <v>2</v>
      </c>
      <c r="Q54" s="60" t="n">
        <v>2</v>
      </c>
      <c r="R54" s="364" t="n">
        <v>134</v>
      </c>
      <c r="S54" s="356"/>
      <c r="T54" s="341" t="s">
        <v>1098</v>
      </c>
      <c r="U54" s="339"/>
      <c r="V54" s="339"/>
      <c r="W54" s="339"/>
      <c r="X54" s="339"/>
      <c r="Y54" s="339"/>
    </row>
    <row r="55" s="331" customFormat="true" ht="45" hidden="false" customHeight="false" outlineLevel="0" collapsed="false">
      <c r="A55" s="61" t="s">
        <v>1093</v>
      </c>
      <c r="B55" s="332" t="n">
        <v>20</v>
      </c>
      <c r="C55" s="362" t="s">
        <v>1094</v>
      </c>
      <c r="D55" s="247" t="n">
        <v>41139</v>
      </c>
      <c r="E55" s="133" t="n">
        <v>9120000031</v>
      </c>
      <c r="F55" s="184" t="s">
        <v>1100</v>
      </c>
      <c r="G55" s="363" t="n">
        <v>5970</v>
      </c>
      <c r="H55" s="362" t="n">
        <v>2</v>
      </c>
      <c r="I55" s="193" t="s">
        <v>105</v>
      </c>
      <c r="J55" s="193" t="s">
        <v>106</v>
      </c>
      <c r="K55" s="246" t="s">
        <v>1096</v>
      </c>
      <c r="L55" s="246" t="s">
        <v>1097</v>
      </c>
      <c r="M55" s="339"/>
      <c r="N55" s="362" t="n">
        <v>2</v>
      </c>
      <c r="O55" s="60" t="n">
        <v>2</v>
      </c>
      <c r="P55" s="60" t="n">
        <v>2</v>
      </c>
      <c r="Q55" s="60" t="n">
        <v>2</v>
      </c>
      <c r="R55" s="364" t="n">
        <v>134</v>
      </c>
      <c r="S55" s="356"/>
      <c r="T55" s="341" t="s">
        <v>1098</v>
      </c>
      <c r="U55" s="339"/>
      <c r="V55" s="339"/>
      <c r="W55" s="339"/>
      <c r="X55" s="339"/>
      <c r="Y55" s="339"/>
    </row>
    <row r="56" s="331" customFormat="true" ht="45" hidden="false" customHeight="false" outlineLevel="0" collapsed="false">
      <c r="A56" s="61" t="s">
        <v>1093</v>
      </c>
      <c r="B56" s="332" t="n">
        <v>20</v>
      </c>
      <c r="C56" s="362" t="s">
        <v>1094</v>
      </c>
      <c r="D56" s="247" t="n">
        <v>41139</v>
      </c>
      <c r="E56" s="133" t="n">
        <v>9120000032</v>
      </c>
      <c r="F56" s="184" t="s">
        <v>1101</v>
      </c>
      <c r="G56" s="363" t="n">
        <v>5000</v>
      </c>
      <c r="H56" s="362" t="n">
        <v>2</v>
      </c>
      <c r="I56" s="193" t="s">
        <v>105</v>
      </c>
      <c r="J56" s="193" t="s">
        <v>106</v>
      </c>
      <c r="K56" s="246" t="s">
        <v>1096</v>
      </c>
      <c r="L56" s="246" t="s">
        <v>1097</v>
      </c>
      <c r="M56" s="339"/>
      <c r="N56" s="362" t="n">
        <v>2</v>
      </c>
      <c r="O56" s="60" t="n">
        <v>2</v>
      </c>
      <c r="P56" s="60" t="n">
        <v>2</v>
      </c>
      <c r="Q56" s="60" t="n">
        <v>2</v>
      </c>
      <c r="R56" s="364" t="n">
        <v>134</v>
      </c>
      <c r="S56" s="356"/>
      <c r="T56" s="341" t="s">
        <v>1098</v>
      </c>
      <c r="U56" s="339"/>
      <c r="V56" s="339"/>
      <c r="W56" s="339"/>
      <c r="X56" s="339"/>
      <c r="Y56" s="339"/>
    </row>
    <row r="57" s="331" customFormat="true" ht="45" hidden="false" customHeight="false" outlineLevel="0" collapsed="false">
      <c r="A57" s="61" t="s">
        <v>1102</v>
      </c>
      <c r="B57" s="332" t="n">
        <v>20</v>
      </c>
      <c r="C57" s="362" t="s">
        <v>1103</v>
      </c>
      <c r="D57" s="247" t="n">
        <v>41152</v>
      </c>
      <c r="E57" s="133" t="n">
        <v>9120000033</v>
      </c>
      <c r="F57" s="341" t="s">
        <v>1104</v>
      </c>
      <c r="G57" s="363" t="n">
        <v>6398.6</v>
      </c>
      <c r="H57" s="362" t="n">
        <v>2</v>
      </c>
      <c r="I57" s="341" t="s">
        <v>59</v>
      </c>
      <c r="J57" s="339" t="s">
        <v>38</v>
      </c>
      <c r="K57" s="246" t="s">
        <v>1105</v>
      </c>
      <c r="L57" s="246" t="s">
        <v>1106</v>
      </c>
      <c r="M57" s="339"/>
      <c r="N57" s="362" t="n">
        <v>2</v>
      </c>
      <c r="O57" s="60" t="n">
        <v>2</v>
      </c>
      <c r="P57" s="60" t="n">
        <v>2</v>
      </c>
      <c r="Q57" s="96"/>
      <c r="R57" s="364" t="n">
        <v>146</v>
      </c>
      <c r="S57" s="356"/>
      <c r="T57" s="341" t="s">
        <v>1107</v>
      </c>
      <c r="U57" s="339"/>
      <c r="V57" s="339"/>
      <c r="W57" s="339"/>
      <c r="X57" s="339"/>
      <c r="Y57" s="339"/>
    </row>
    <row r="58" s="331" customFormat="true" ht="45" hidden="false" customHeight="false" outlineLevel="0" collapsed="false">
      <c r="A58" s="61" t="s">
        <v>1102</v>
      </c>
      <c r="B58" s="332" t="n">
        <v>20</v>
      </c>
      <c r="C58" s="362" t="s">
        <v>1103</v>
      </c>
      <c r="D58" s="247" t="n">
        <v>41152</v>
      </c>
      <c r="E58" s="133" t="n">
        <v>9120000034</v>
      </c>
      <c r="F58" s="341" t="s">
        <v>1108</v>
      </c>
      <c r="G58" s="363" t="n">
        <v>5216.25</v>
      </c>
      <c r="H58" s="362" t="n">
        <v>2</v>
      </c>
      <c r="I58" s="341" t="s">
        <v>59</v>
      </c>
      <c r="J58" s="339" t="s">
        <v>38</v>
      </c>
      <c r="K58" s="246" t="s">
        <v>1105</v>
      </c>
      <c r="L58" s="246" t="s">
        <v>1106</v>
      </c>
      <c r="M58" s="339"/>
      <c r="N58" s="362" t="n">
        <v>2</v>
      </c>
      <c r="O58" s="60" t="n">
        <v>2</v>
      </c>
      <c r="P58" s="60" t="n">
        <v>2</v>
      </c>
      <c r="Q58" s="96"/>
      <c r="R58" s="364" t="n">
        <v>146</v>
      </c>
      <c r="S58" s="356"/>
      <c r="T58" s="341" t="s">
        <v>1107</v>
      </c>
      <c r="U58" s="339"/>
      <c r="V58" s="339"/>
      <c r="W58" s="339"/>
      <c r="X58" s="339"/>
      <c r="Y58" s="339"/>
    </row>
    <row r="59" s="331" customFormat="true" ht="45" hidden="false" customHeight="false" outlineLevel="0" collapsed="false">
      <c r="A59" s="61" t="s">
        <v>1102</v>
      </c>
      <c r="B59" s="332" t="n">
        <v>20</v>
      </c>
      <c r="C59" s="362" t="s">
        <v>1103</v>
      </c>
      <c r="D59" s="247" t="n">
        <v>41152</v>
      </c>
      <c r="E59" s="133" t="n">
        <v>9120000035</v>
      </c>
      <c r="F59" s="341" t="s">
        <v>1109</v>
      </c>
      <c r="G59" s="363" t="n">
        <v>5318.97</v>
      </c>
      <c r="H59" s="362" t="n">
        <v>2</v>
      </c>
      <c r="I59" s="341" t="s">
        <v>59</v>
      </c>
      <c r="J59" s="339" t="s">
        <v>38</v>
      </c>
      <c r="K59" s="246" t="s">
        <v>1105</v>
      </c>
      <c r="L59" s="246" t="s">
        <v>1106</v>
      </c>
      <c r="M59" s="339"/>
      <c r="N59" s="362" t="n">
        <v>2</v>
      </c>
      <c r="O59" s="60" t="n">
        <v>2</v>
      </c>
      <c r="P59" s="60" t="n">
        <v>2</v>
      </c>
      <c r="Q59" s="96"/>
      <c r="R59" s="364" t="n">
        <v>146</v>
      </c>
      <c r="S59" s="356"/>
      <c r="T59" s="341" t="s">
        <v>1107</v>
      </c>
      <c r="U59" s="339"/>
      <c r="V59" s="339"/>
      <c r="W59" s="339"/>
      <c r="X59" s="339"/>
      <c r="Y59" s="339"/>
    </row>
    <row r="60" s="331" customFormat="true" ht="45" hidden="false" customHeight="false" outlineLevel="0" collapsed="false">
      <c r="A60" s="61" t="s">
        <v>1102</v>
      </c>
      <c r="B60" s="332" t="n">
        <v>20</v>
      </c>
      <c r="C60" s="362" t="s">
        <v>1103</v>
      </c>
      <c r="D60" s="247" t="n">
        <v>41152</v>
      </c>
      <c r="E60" s="133" t="n">
        <v>9120000036</v>
      </c>
      <c r="F60" s="341" t="s">
        <v>1109</v>
      </c>
      <c r="G60" s="363" t="n">
        <v>5318.97</v>
      </c>
      <c r="H60" s="362" t="n">
        <v>2</v>
      </c>
      <c r="I60" s="341" t="s">
        <v>59</v>
      </c>
      <c r="J60" s="339" t="s">
        <v>38</v>
      </c>
      <c r="K60" s="246" t="s">
        <v>1105</v>
      </c>
      <c r="L60" s="246" t="s">
        <v>1106</v>
      </c>
      <c r="M60" s="339"/>
      <c r="N60" s="362" t="n">
        <v>2</v>
      </c>
      <c r="O60" s="60" t="n">
        <v>2</v>
      </c>
      <c r="P60" s="60" t="n">
        <v>2</v>
      </c>
      <c r="Q60" s="96"/>
      <c r="R60" s="364" t="n">
        <v>146</v>
      </c>
      <c r="S60" s="356"/>
      <c r="T60" s="341" t="s">
        <v>1107</v>
      </c>
      <c r="U60" s="339"/>
      <c r="V60" s="339"/>
      <c r="W60" s="339"/>
      <c r="X60" s="339"/>
      <c r="Y60" s="339"/>
    </row>
    <row r="61" s="331" customFormat="true" ht="45" hidden="false" customHeight="false" outlineLevel="0" collapsed="false">
      <c r="A61" s="61" t="s">
        <v>1102</v>
      </c>
      <c r="B61" s="332" t="n">
        <v>20</v>
      </c>
      <c r="C61" s="362" t="s">
        <v>1103</v>
      </c>
      <c r="D61" s="247" t="n">
        <v>41152</v>
      </c>
      <c r="E61" s="133" t="n">
        <v>9120000037</v>
      </c>
      <c r="F61" s="341" t="s">
        <v>1110</v>
      </c>
      <c r="G61" s="363" t="n">
        <v>5194.85</v>
      </c>
      <c r="H61" s="362" t="n">
        <v>2</v>
      </c>
      <c r="I61" s="341" t="s">
        <v>59</v>
      </c>
      <c r="J61" s="339" t="s">
        <v>38</v>
      </c>
      <c r="K61" s="246" t="s">
        <v>1105</v>
      </c>
      <c r="L61" s="246" t="s">
        <v>1106</v>
      </c>
      <c r="M61" s="339"/>
      <c r="N61" s="362" t="n">
        <v>2</v>
      </c>
      <c r="O61" s="60" t="n">
        <v>2</v>
      </c>
      <c r="P61" s="60" t="n">
        <v>2</v>
      </c>
      <c r="Q61" s="96"/>
      <c r="R61" s="364" t="n">
        <v>146</v>
      </c>
      <c r="S61" s="356"/>
      <c r="T61" s="341" t="s">
        <v>1107</v>
      </c>
      <c r="U61" s="339"/>
      <c r="V61" s="339"/>
      <c r="W61" s="339"/>
      <c r="X61" s="339"/>
      <c r="Y61" s="339"/>
    </row>
    <row r="62" s="331" customFormat="true" ht="45" hidden="false" customHeight="false" outlineLevel="0" collapsed="false">
      <c r="A62" s="61" t="s">
        <v>1102</v>
      </c>
      <c r="B62" s="332" t="n">
        <v>20</v>
      </c>
      <c r="C62" s="362" t="s">
        <v>1103</v>
      </c>
      <c r="D62" s="247" t="n">
        <v>41152</v>
      </c>
      <c r="E62" s="133" t="n">
        <v>9120000038</v>
      </c>
      <c r="F62" s="341" t="s">
        <v>1110</v>
      </c>
      <c r="G62" s="363" t="n">
        <v>5194.85</v>
      </c>
      <c r="H62" s="362" t="n">
        <v>2</v>
      </c>
      <c r="I62" s="341" t="s">
        <v>59</v>
      </c>
      <c r="J62" s="339" t="s">
        <v>38</v>
      </c>
      <c r="K62" s="246" t="s">
        <v>1105</v>
      </c>
      <c r="L62" s="246" t="s">
        <v>1106</v>
      </c>
      <c r="M62" s="339"/>
      <c r="N62" s="362" t="n">
        <v>2</v>
      </c>
      <c r="O62" s="60" t="n">
        <v>2</v>
      </c>
      <c r="P62" s="60" t="n">
        <v>2</v>
      </c>
      <c r="Q62" s="96"/>
      <c r="R62" s="364" t="n">
        <v>146</v>
      </c>
      <c r="S62" s="356"/>
      <c r="T62" s="341" t="s">
        <v>1107</v>
      </c>
      <c r="U62" s="339"/>
      <c r="V62" s="339"/>
      <c r="W62" s="339"/>
      <c r="X62" s="339"/>
      <c r="Y62" s="339"/>
    </row>
    <row r="63" s="331" customFormat="true" ht="45" hidden="false" customHeight="false" outlineLevel="0" collapsed="false">
      <c r="A63" s="61" t="s">
        <v>1102</v>
      </c>
      <c r="B63" s="332" t="n">
        <v>20</v>
      </c>
      <c r="C63" s="362" t="s">
        <v>1103</v>
      </c>
      <c r="D63" s="247" t="n">
        <v>41152</v>
      </c>
      <c r="E63" s="133" t="n">
        <v>9120000039</v>
      </c>
      <c r="F63" s="341" t="s">
        <v>1111</v>
      </c>
      <c r="G63" s="363" t="n">
        <v>6624.37</v>
      </c>
      <c r="H63" s="362" t="n">
        <v>2</v>
      </c>
      <c r="I63" s="341" t="s">
        <v>59</v>
      </c>
      <c r="J63" s="339" t="s">
        <v>38</v>
      </c>
      <c r="K63" s="246" t="s">
        <v>1105</v>
      </c>
      <c r="L63" s="246" t="s">
        <v>1106</v>
      </c>
      <c r="M63" s="339"/>
      <c r="N63" s="362" t="n">
        <v>2</v>
      </c>
      <c r="O63" s="60" t="n">
        <v>2</v>
      </c>
      <c r="P63" s="60" t="n">
        <v>2</v>
      </c>
      <c r="Q63" s="96"/>
      <c r="R63" s="364" t="n">
        <v>146</v>
      </c>
      <c r="S63" s="356"/>
      <c r="T63" s="341" t="s">
        <v>1112</v>
      </c>
      <c r="U63" s="339"/>
      <c r="V63" s="339"/>
      <c r="W63" s="339"/>
      <c r="X63" s="339"/>
      <c r="Y63" s="339"/>
    </row>
    <row r="64" s="331" customFormat="true" ht="45" hidden="false" customHeight="false" outlineLevel="0" collapsed="false">
      <c r="A64" s="61" t="s">
        <v>1102</v>
      </c>
      <c r="B64" s="332" t="n">
        <v>20</v>
      </c>
      <c r="C64" s="362" t="s">
        <v>1103</v>
      </c>
      <c r="D64" s="247" t="n">
        <v>41152</v>
      </c>
      <c r="E64" s="133" t="n">
        <v>9120000040</v>
      </c>
      <c r="F64" s="341" t="s">
        <v>1111</v>
      </c>
      <c r="G64" s="363" t="n">
        <v>6624.37</v>
      </c>
      <c r="H64" s="362" t="n">
        <v>2</v>
      </c>
      <c r="I64" s="341" t="s">
        <v>59</v>
      </c>
      <c r="J64" s="339" t="s">
        <v>38</v>
      </c>
      <c r="K64" s="246" t="s">
        <v>1105</v>
      </c>
      <c r="L64" s="246" t="s">
        <v>1106</v>
      </c>
      <c r="M64" s="339"/>
      <c r="N64" s="362" t="n">
        <v>2</v>
      </c>
      <c r="O64" s="60" t="n">
        <v>2</v>
      </c>
      <c r="P64" s="60" t="n">
        <v>2</v>
      </c>
      <c r="Q64" s="96"/>
      <c r="R64" s="364" t="n">
        <v>146</v>
      </c>
      <c r="S64" s="356"/>
      <c r="T64" s="341" t="s">
        <v>1112</v>
      </c>
      <c r="U64" s="339"/>
      <c r="V64" s="339"/>
      <c r="W64" s="339"/>
      <c r="X64" s="339"/>
      <c r="Y64" s="339"/>
    </row>
    <row r="65" s="331" customFormat="true" ht="45" hidden="false" customHeight="false" outlineLevel="0" collapsed="false">
      <c r="A65" s="61" t="s">
        <v>1102</v>
      </c>
      <c r="B65" s="332" t="n">
        <v>20</v>
      </c>
      <c r="C65" s="362" t="s">
        <v>1103</v>
      </c>
      <c r="D65" s="247" t="n">
        <v>41152</v>
      </c>
      <c r="E65" s="133" t="n">
        <v>9120000041</v>
      </c>
      <c r="F65" s="341" t="s">
        <v>1113</v>
      </c>
      <c r="G65" s="363" t="n">
        <v>5885</v>
      </c>
      <c r="H65" s="362" t="n">
        <v>2</v>
      </c>
      <c r="I65" s="341" t="s">
        <v>59</v>
      </c>
      <c r="J65" s="339" t="s">
        <v>38</v>
      </c>
      <c r="K65" s="246" t="s">
        <v>1105</v>
      </c>
      <c r="L65" s="246" t="s">
        <v>1106</v>
      </c>
      <c r="M65" s="339"/>
      <c r="N65" s="362" t="n">
        <v>2</v>
      </c>
      <c r="O65" s="60" t="n">
        <v>2</v>
      </c>
      <c r="P65" s="60" t="n">
        <v>2</v>
      </c>
      <c r="Q65" s="96"/>
      <c r="R65" s="364" t="n">
        <v>146</v>
      </c>
      <c r="S65" s="356"/>
      <c r="T65" s="341" t="s">
        <v>1112</v>
      </c>
      <c r="U65" s="339"/>
      <c r="V65" s="339"/>
      <c r="W65" s="339"/>
      <c r="X65" s="339"/>
      <c r="Y65" s="339"/>
    </row>
    <row r="66" s="331" customFormat="true" ht="45" hidden="false" customHeight="false" outlineLevel="0" collapsed="false">
      <c r="A66" s="61" t="s">
        <v>1102</v>
      </c>
      <c r="B66" s="332" t="n">
        <v>20</v>
      </c>
      <c r="C66" s="362" t="s">
        <v>1103</v>
      </c>
      <c r="D66" s="247" t="n">
        <v>41152</v>
      </c>
      <c r="E66" s="133" t="n">
        <v>9120000042</v>
      </c>
      <c r="F66" s="341" t="s">
        <v>1113</v>
      </c>
      <c r="G66" s="363" t="n">
        <v>5885</v>
      </c>
      <c r="H66" s="362" t="n">
        <v>2</v>
      </c>
      <c r="I66" s="341" t="s">
        <v>59</v>
      </c>
      <c r="J66" s="339" t="s">
        <v>38</v>
      </c>
      <c r="K66" s="246" t="s">
        <v>1105</v>
      </c>
      <c r="L66" s="246" t="s">
        <v>1106</v>
      </c>
      <c r="M66" s="339"/>
      <c r="N66" s="362" t="n">
        <v>2</v>
      </c>
      <c r="O66" s="60" t="n">
        <v>2</v>
      </c>
      <c r="P66" s="60" t="n">
        <v>2</v>
      </c>
      <c r="Q66" s="96"/>
      <c r="R66" s="364" t="n">
        <v>146</v>
      </c>
      <c r="S66" s="356"/>
      <c r="T66" s="341" t="s">
        <v>1112</v>
      </c>
      <c r="U66" s="339"/>
      <c r="V66" s="339"/>
      <c r="W66" s="339"/>
      <c r="X66" s="339"/>
      <c r="Y66" s="339"/>
    </row>
    <row r="67" s="354" customFormat="true" ht="22.5" hidden="true" customHeight="false" outlineLevel="0" collapsed="false">
      <c r="A67" s="366" t="s">
        <v>38</v>
      </c>
      <c r="B67" s="366" t="n">
        <v>21</v>
      </c>
      <c r="C67" s="366" t="s">
        <v>463</v>
      </c>
      <c r="D67" s="101" t="n">
        <v>41023</v>
      </c>
      <c r="E67" s="123" t="n">
        <v>9140000001</v>
      </c>
      <c r="F67" s="295" t="s">
        <v>1114</v>
      </c>
      <c r="G67" s="367" t="n">
        <v>13280</v>
      </c>
      <c r="H67" s="366" t="n">
        <v>2</v>
      </c>
      <c r="I67" s="285" t="s">
        <v>465</v>
      </c>
      <c r="J67" s="295" t="s">
        <v>1115</v>
      </c>
      <c r="K67" s="105" t="s">
        <v>1116</v>
      </c>
      <c r="L67" s="105" t="s">
        <v>468</v>
      </c>
      <c r="M67" s="295"/>
      <c r="N67" s="366" t="n">
        <v>2</v>
      </c>
      <c r="O67" s="366" t="n">
        <v>2</v>
      </c>
      <c r="P67" s="348" t="n">
        <v>2</v>
      </c>
      <c r="Q67" s="108" t="n">
        <v>0</v>
      </c>
      <c r="R67" s="368" t="n">
        <v>113</v>
      </c>
      <c r="S67" s="369"/>
      <c r="T67" s="295"/>
      <c r="U67" s="366" t="s">
        <v>38</v>
      </c>
      <c r="V67" s="101" t="n">
        <v>43763</v>
      </c>
      <c r="W67" s="105" t="s">
        <v>1117</v>
      </c>
      <c r="X67" s="105" t="s">
        <v>1118</v>
      </c>
      <c r="Y67" s="101" t="n">
        <v>44083</v>
      </c>
    </row>
    <row r="68" s="331" customFormat="true" ht="22.5" hidden="false" customHeight="false" outlineLevel="0" collapsed="false">
      <c r="A68" s="61" t="s">
        <v>38</v>
      </c>
      <c r="B68" s="365" t="n">
        <v>21</v>
      </c>
      <c r="C68" s="362" t="s">
        <v>1078</v>
      </c>
      <c r="D68" s="247" t="n">
        <v>41010</v>
      </c>
      <c r="E68" s="335" t="n">
        <v>9150000001</v>
      </c>
      <c r="F68" s="341" t="s">
        <v>1119</v>
      </c>
      <c r="G68" s="363" t="n">
        <v>13200</v>
      </c>
      <c r="H68" s="61" t="n">
        <v>2</v>
      </c>
      <c r="I68" s="279" t="s">
        <v>105</v>
      </c>
      <c r="J68" s="341" t="s">
        <v>106</v>
      </c>
      <c r="K68" s="246" t="s">
        <v>394</v>
      </c>
      <c r="L68" s="246" t="s">
        <v>1080</v>
      </c>
      <c r="M68" s="339"/>
      <c r="N68" s="362" t="n">
        <v>2</v>
      </c>
      <c r="O68" s="66" t="n">
        <v>2</v>
      </c>
      <c r="P68" s="60" t="n">
        <v>2</v>
      </c>
      <c r="Q68" s="65" t="n">
        <v>2</v>
      </c>
      <c r="R68" s="364" t="n">
        <v>116</v>
      </c>
      <c r="S68" s="356"/>
      <c r="T68" s="339" t="s">
        <v>109</v>
      </c>
      <c r="U68" s="339"/>
      <c r="V68" s="339"/>
      <c r="W68" s="339"/>
      <c r="X68" s="339"/>
      <c r="Y68" s="339"/>
    </row>
    <row r="69" s="163" customFormat="true" ht="22.5" hidden="false" customHeight="true" outlineLevel="0" collapsed="false">
      <c r="A69" s="156" t="s">
        <v>1120</v>
      </c>
      <c r="B69" s="156"/>
      <c r="C69" s="156"/>
      <c r="D69" s="156"/>
      <c r="E69" s="156"/>
      <c r="F69" s="156"/>
      <c r="G69" s="157" t="n">
        <f aca="false">SUM(G2:G68)</f>
        <v>709471.63</v>
      </c>
      <c r="H69" s="59"/>
      <c r="I69" s="158"/>
      <c r="J69" s="158"/>
      <c r="K69" s="66"/>
      <c r="L69" s="59"/>
      <c r="M69" s="158"/>
      <c r="N69" s="59"/>
      <c r="O69" s="159"/>
      <c r="P69" s="159"/>
      <c r="Q69" s="159"/>
      <c r="R69" s="160"/>
      <c r="S69" s="161"/>
      <c r="T69" s="262"/>
      <c r="U69" s="158"/>
      <c r="V69" s="158"/>
      <c r="W69" s="158"/>
      <c r="X69" s="158"/>
      <c r="Y69" s="158"/>
    </row>
  </sheetData>
  <autoFilter ref="A1:T69">
    <filterColumn colId="13">
      <filters>
        <filter val="?"/>
      </filters>
    </filterColumn>
    <filterColumn colId="16">
      <filters>
        <filter val="?"/>
      </filters>
    </filterColumn>
  </autoFilter>
  <mergeCells count="1">
    <mergeCell ref="A69:F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.28"/>
    <col collapsed="false" customWidth="true" hidden="false" outlineLevel="0" max="3" min="3" style="1" width="18.85"/>
    <col collapsed="false" customWidth="true" hidden="false" outlineLevel="0" max="4" min="4" style="201" width="13.85"/>
    <col collapsed="false" customWidth="true" hidden="false" outlineLevel="0" max="5" min="5" style="370" width="20.99"/>
    <col collapsed="false" customWidth="true" hidden="false" outlineLevel="0" max="6" min="6" style="5" width="54.7"/>
    <col collapsed="false" customWidth="true" hidden="false" outlineLevel="0" max="7" min="7" style="202" width="13.56"/>
    <col collapsed="false" customWidth="true" hidden="false" outlineLevel="0" max="8" min="8" style="1" width="14.85"/>
    <col collapsed="false" customWidth="true" hidden="false" outlineLevel="0" max="9" min="9" style="5" width="32.56"/>
    <col collapsed="false" customWidth="true" hidden="false" outlineLevel="0" max="10" min="10" style="5" width="39.13"/>
    <col collapsed="false" customWidth="true" hidden="false" outlineLevel="0" max="11" min="11" style="1" width="40.84"/>
    <col collapsed="false" customWidth="true" hidden="false" outlineLevel="0" max="12" min="12" style="5" width="42.99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true" outlineLevel="0" max="17" min="15" style="1" width="9.06"/>
    <col collapsed="false" customWidth="true" hidden="false" outlineLevel="0" max="18" min="18" style="8" width="19.56"/>
    <col collapsed="false" customWidth="true" hidden="false" outlineLevel="0" max="19" min="19" style="5" width="47.28"/>
    <col collapsed="false" customWidth="true" hidden="false" outlineLevel="0" max="24" min="20" style="5" width="18.14"/>
    <col collapsed="false" customWidth="false" hidden="false" outlineLevel="0" max="257" min="25" style="5" width="9.14"/>
  </cols>
  <sheetData>
    <row r="1" customFormat="false" ht="45.75" hidden="false" customHeight="false" outlineLevel="0" collapsed="false">
      <c r="A1" s="10" t="s">
        <v>0</v>
      </c>
      <c r="B1" s="10"/>
      <c r="C1" s="10" t="s">
        <v>1</v>
      </c>
      <c r="D1" s="10" t="s">
        <v>2</v>
      </c>
      <c r="E1" s="264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3" t="s">
        <v>14</v>
      </c>
      <c r="Q1" s="13" t="s">
        <v>15</v>
      </c>
      <c r="R1" s="18" t="s">
        <v>16</v>
      </c>
      <c r="S1" s="20" t="s">
        <v>20</v>
      </c>
      <c r="T1" s="21" t="s">
        <v>21</v>
      </c>
      <c r="U1" s="22" t="s">
        <v>22</v>
      </c>
      <c r="V1" s="20" t="s">
        <v>23</v>
      </c>
      <c r="W1" s="20" t="s">
        <v>24</v>
      </c>
      <c r="X1" s="22" t="s">
        <v>22</v>
      </c>
    </row>
    <row r="2" s="180" customFormat="true" ht="45" hidden="false" customHeight="false" outlineLevel="0" collapsed="false">
      <c r="A2" s="169" t="s">
        <v>475</v>
      </c>
      <c r="B2" s="170" t="n">
        <v>20</v>
      </c>
      <c r="C2" s="169" t="s">
        <v>476</v>
      </c>
      <c r="D2" s="216" t="n">
        <v>40851</v>
      </c>
      <c r="E2" s="172" t="n">
        <v>10080000001</v>
      </c>
      <c r="F2" s="175" t="s">
        <v>1121</v>
      </c>
      <c r="G2" s="218" t="n">
        <v>7500</v>
      </c>
      <c r="H2" s="169" t="n">
        <v>4</v>
      </c>
      <c r="I2" s="195" t="s">
        <v>124</v>
      </c>
      <c r="J2" s="195" t="s">
        <v>478</v>
      </c>
      <c r="K2" s="197" t="s">
        <v>479</v>
      </c>
      <c r="L2" s="198" t="s">
        <v>415</v>
      </c>
      <c r="M2" s="196"/>
      <c r="N2" s="132" t="n">
        <v>2</v>
      </c>
      <c r="O2" s="132"/>
      <c r="P2" s="132"/>
      <c r="Q2" s="141"/>
      <c r="R2" s="199" t="n">
        <v>23</v>
      </c>
      <c r="S2" s="175"/>
      <c r="T2" s="175"/>
      <c r="U2" s="175"/>
      <c r="V2" s="175"/>
      <c r="W2" s="175"/>
      <c r="X2" s="175"/>
    </row>
    <row r="3" s="180" customFormat="true" ht="45" hidden="false" customHeight="false" outlineLevel="0" collapsed="false">
      <c r="A3" s="132" t="s">
        <v>475</v>
      </c>
      <c r="B3" s="190" t="n">
        <v>20</v>
      </c>
      <c r="C3" s="132" t="s">
        <v>476</v>
      </c>
      <c r="D3" s="219" t="n">
        <v>40851</v>
      </c>
      <c r="E3" s="192" t="n">
        <v>10080000002</v>
      </c>
      <c r="F3" s="195" t="s">
        <v>1122</v>
      </c>
      <c r="G3" s="220" t="n">
        <v>5700</v>
      </c>
      <c r="H3" s="132" t="n">
        <v>4</v>
      </c>
      <c r="I3" s="195" t="s">
        <v>124</v>
      </c>
      <c r="J3" s="195" t="s">
        <v>478</v>
      </c>
      <c r="K3" s="197" t="s">
        <v>479</v>
      </c>
      <c r="L3" s="198" t="s">
        <v>415</v>
      </c>
      <c r="M3" s="196"/>
      <c r="N3" s="132" t="n">
        <v>2</v>
      </c>
      <c r="O3" s="132"/>
      <c r="P3" s="132"/>
      <c r="Q3" s="141"/>
      <c r="R3" s="199" t="n">
        <v>23</v>
      </c>
      <c r="S3" s="196"/>
      <c r="T3" s="188"/>
      <c r="U3" s="188"/>
      <c r="V3" s="188"/>
      <c r="W3" s="188"/>
      <c r="X3" s="188"/>
    </row>
    <row r="4" s="180" customFormat="true" ht="45" hidden="false" customHeight="false" outlineLevel="0" collapsed="false">
      <c r="A4" s="71" t="s">
        <v>475</v>
      </c>
      <c r="B4" s="190" t="n">
        <v>20</v>
      </c>
      <c r="C4" s="132" t="s">
        <v>476</v>
      </c>
      <c r="D4" s="219" t="n">
        <v>40851</v>
      </c>
      <c r="E4" s="192" t="n">
        <v>10170000001</v>
      </c>
      <c r="F4" s="195" t="s">
        <v>1123</v>
      </c>
      <c r="G4" s="220" t="n">
        <v>6900</v>
      </c>
      <c r="H4" s="132" t="n">
        <v>4</v>
      </c>
      <c r="I4" s="195" t="s">
        <v>124</v>
      </c>
      <c r="J4" s="195" t="s">
        <v>478</v>
      </c>
      <c r="K4" s="197" t="s">
        <v>479</v>
      </c>
      <c r="L4" s="198" t="s">
        <v>415</v>
      </c>
      <c r="M4" s="196"/>
      <c r="N4" s="132" t="n">
        <v>2</v>
      </c>
      <c r="O4" s="132"/>
      <c r="P4" s="132"/>
      <c r="Q4" s="141"/>
      <c r="R4" s="199" t="n">
        <v>23</v>
      </c>
      <c r="S4" s="196"/>
      <c r="T4" s="188"/>
      <c r="U4" s="188"/>
      <c r="V4" s="188"/>
      <c r="W4" s="188"/>
      <c r="X4" s="188"/>
    </row>
    <row r="5" s="180" customFormat="true" ht="45" hidden="false" customHeight="false" outlineLevel="0" collapsed="false">
      <c r="A5" s="71" t="s">
        <v>475</v>
      </c>
      <c r="B5" s="190" t="n">
        <v>20</v>
      </c>
      <c r="C5" s="132" t="s">
        <v>476</v>
      </c>
      <c r="D5" s="219" t="n">
        <v>40851</v>
      </c>
      <c r="E5" s="192" t="n">
        <v>10190000001</v>
      </c>
      <c r="F5" s="195" t="s">
        <v>1124</v>
      </c>
      <c r="G5" s="220" t="n">
        <v>45000</v>
      </c>
      <c r="H5" s="132" t="n">
        <v>4</v>
      </c>
      <c r="I5" s="195" t="s">
        <v>124</v>
      </c>
      <c r="J5" s="195" t="s">
        <v>478</v>
      </c>
      <c r="K5" s="197" t="s">
        <v>479</v>
      </c>
      <c r="L5" s="198" t="s">
        <v>415</v>
      </c>
      <c r="M5" s="196"/>
      <c r="N5" s="132" t="n">
        <v>2</v>
      </c>
      <c r="O5" s="132"/>
      <c r="P5" s="132"/>
      <c r="Q5" s="141"/>
      <c r="R5" s="199" t="n">
        <v>23</v>
      </c>
      <c r="S5" s="196"/>
      <c r="T5" s="188"/>
      <c r="U5" s="188"/>
      <c r="V5" s="188"/>
      <c r="W5" s="188"/>
      <c r="X5" s="188"/>
    </row>
    <row r="6" s="180" customFormat="true" ht="45" hidden="false" customHeight="false" outlineLevel="0" collapsed="false">
      <c r="A6" s="71" t="s">
        <v>475</v>
      </c>
      <c r="B6" s="190" t="n">
        <v>20</v>
      </c>
      <c r="C6" s="132" t="s">
        <v>476</v>
      </c>
      <c r="D6" s="219" t="n">
        <v>40851</v>
      </c>
      <c r="E6" s="192" t="n">
        <v>10190000002</v>
      </c>
      <c r="F6" s="195" t="s">
        <v>1125</v>
      </c>
      <c r="G6" s="220" t="n">
        <v>23000</v>
      </c>
      <c r="H6" s="132" t="n">
        <v>4</v>
      </c>
      <c r="I6" s="195" t="s">
        <v>124</v>
      </c>
      <c r="J6" s="195" t="s">
        <v>478</v>
      </c>
      <c r="K6" s="197" t="s">
        <v>479</v>
      </c>
      <c r="L6" s="198" t="s">
        <v>415</v>
      </c>
      <c r="M6" s="196"/>
      <c r="N6" s="132" t="n">
        <v>2</v>
      </c>
      <c r="O6" s="132"/>
      <c r="P6" s="132"/>
      <c r="Q6" s="141"/>
      <c r="R6" s="199" t="n">
        <v>23</v>
      </c>
      <c r="S6" s="196"/>
      <c r="T6" s="188"/>
      <c r="U6" s="188"/>
      <c r="V6" s="188"/>
      <c r="W6" s="188"/>
      <c r="X6" s="188"/>
    </row>
    <row r="7" s="180" customFormat="true" ht="45" hidden="false" customHeight="false" outlineLevel="0" collapsed="false">
      <c r="A7" s="71" t="s">
        <v>475</v>
      </c>
      <c r="B7" s="190" t="n">
        <v>20</v>
      </c>
      <c r="C7" s="132" t="s">
        <v>476</v>
      </c>
      <c r="D7" s="219" t="n">
        <v>40851</v>
      </c>
      <c r="E7" s="192" t="n">
        <v>10190000003</v>
      </c>
      <c r="F7" s="195" t="s">
        <v>1126</v>
      </c>
      <c r="G7" s="220" t="n">
        <v>13000</v>
      </c>
      <c r="H7" s="132" t="n">
        <v>4</v>
      </c>
      <c r="I7" s="195" t="s">
        <v>124</v>
      </c>
      <c r="J7" s="195" t="s">
        <v>478</v>
      </c>
      <c r="K7" s="197" t="s">
        <v>479</v>
      </c>
      <c r="L7" s="198" t="s">
        <v>415</v>
      </c>
      <c r="M7" s="196"/>
      <c r="N7" s="132" t="n">
        <v>2</v>
      </c>
      <c r="O7" s="132"/>
      <c r="P7" s="132"/>
      <c r="Q7" s="141"/>
      <c r="R7" s="199" t="n">
        <v>23</v>
      </c>
      <c r="S7" s="196"/>
      <c r="T7" s="188"/>
      <c r="U7" s="188"/>
      <c r="V7" s="188"/>
      <c r="W7" s="188"/>
      <c r="X7" s="188"/>
    </row>
    <row r="8" s="180" customFormat="true" ht="45" hidden="false" customHeight="false" outlineLevel="0" collapsed="false">
      <c r="A8" s="71" t="s">
        <v>475</v>
      </c>
      <c r="B8" s="190" t="n">
        <v>20</v>
      </c>
      <c r="C8" s="132" t="s">
        <v>476</v>
      </c>
      <c r="D8" s="219" t="n">
        <v>40851</v>
      </c>
      <c r="E8" s="192" t="n">
        <v>10190000004</v>
      </c>
      <c r="F8" s="195" t="s">
        <v>1127</v>
      </c>
      <c r="G8" s="220" t="n">
        <v>9000</v>
      </c>
      <c r="H8" s="132" t="n">
        <v>4</v>
      </c>
      <c r="I8" s="195" t="s">
        <v>124</v>
      </c>
      <c r="J8" s="195" t="s">
        <v>478</v>
      </c>
      <c r="K8" s="197" t="s">
        <v>479</v>
      </c>
      <c r="L8" s="198" t="s">
        <v>415</v>
      </c>
      <c r="M8" s="196"/>
      <c r="N8" s="132" t="n">
        <v>2</v>
      </c>
      <c r="O8" s="132"/>
      <c r="P8" s="132"/>
      <c r="Q8" s="141"/>
      <c r="R8" s="199" t="n">
        <v>23</v>
      </c>
      <c r="S8" s="196"/>
      <c r="T8" s="188"/>
      <c r="U8" s="188"/>
      <c r="V8" s="188"/>
      <c r="W8" s="188"/>
      <c r="X8" s="188"/>
    </row>
    <row r="9" s="180" customFormat="true" ht="67.5" hidden="false" customHeight="false" outlineLevel="0" collapsed="false">
      <c r="A9" s="93" t="s">
        <v>1128</v>
      </c>
      <c r="B9" s="190" t="n">
        <v>20</v>
      </c>
      <c r="C9" s="132" t="s">
        <v>1129</v>
      </c>
      <c r="D9" s="219" t="n">
        <v>41003</v>
      </c>
      <c r="E9" s="192" t="n">
        <v>10230000001</v>
      </c>
      <c r="F9" s="193" t="s">
        <v>1130</v>
      </c>
      <c r="G9" s="220" t="n">
        <v>15000</v>
      </c>
      <c r="H9" s="132" t="n">
        <v>4</v>
      </c>
      <c r="I9" s="195" t="s">
        <v>105</v>
      </c>
      <c r="J9" s="195" t="s">
        <v>420</v>
      </c>
      <c r="K9" s="197" t="s">
        <v>426</v>
      </c>
      <c r="L9" s="198" t="s">
        <v>415</v>
      </c>
      <c r="M9" s="196"/>
      <c r="N9" s="132" t="n">
        <v>2</v>
      </c>
      <c r="O9" s="65" t="n">
        <v>2</v>
      </c>
      <c r="P9" s="141"/>
      <c r="Q9" s="141"/>
      <c r="R9" s="199" t="n">
        <v>82</v>
      </c>
      <c r="S9" s="195" t="s">
        <v>1131</v>
      </c>
      <c r="T9" s="188"/>
      <c r="U9" s="188"/>
      <c r="V9" s="188"/>
      <c r="W9" s="188"/>
      <c r="X9" s="188"/>
    </row>
    <row r="10" s="180" customFormat="true" ht="67.5" hidden="false" customHeight="false" outlineLevel="0" collapsed="false">
      <c r="A10" s="93" t="s">
        <v>1128</v>
      </c>
      <c r="B10" s="190" t="n">
        <v>20</v>
      </c>
      <c r="C10" s="132" t="s">
        <v>1129</v>
      </c>
      <c r="D10" s="219" t="n">
        <v>41003</v>
      </c>
      <c r="E10" s="192" t="n">
        <v>10230000002</v>
      </c>
      <c r="F10" s="193" t="s">
        <v>1132</v>
      </c>
      <c r="G10" s="220" t="n">
        <v>15000</v>
      </c>
      <c r="H10" s="132" t="n">
        <v>4</v>
      </c>
      <c r="I10" s="195" t="s">
        <v>105</v>
      </c>
      <c r="J10" s="195" t="s">
        <v>420</v>
      </c>
      <c r="K10" s="197" t="s">
        <v>426</v>
      </c>
      <c r="L10" s="198" t="s">
        <v>415</v>
      </c>
      <c r="M10" s="196"/>
      <c r="N10" s="132" t="n">
        <v>2</v>
      </c>
      <c r="O10" s="65" t="n">
        <v>2</v>
      </c>
      <c r="P10" s="141"/>
      <c r="Q10" s="141"/>
      <c r="R10" s="199" t="n">
        <v>82</v>
      </c>
      <c r="S10" s="195" t="s">
        <v>1131</v>
      </c>
      <c r="T10" s="188"/>
      <c r="U10" s="188"/>
      <c r="V10" s="188"/>
      <c r="W10" s="188"/>
      <c r="X10" s="188"/>
    </row>
    <row r="11" s="38" customFormat="true" ht="45" hidden="false" customHeight="false" outlineLevel="0" collapsed="false">
      <c r="A11" s="71" t="s">
        <v>475</v>
      </c>
      <c r="B11" s="190" t="n">
        <v>20</v>
      </c>
      <c r="C11" s="141" t="s">
        <v>476</v>
      </c>
      <c r="D11" s="213" t="n">
        <v>40851</v>
      </c>
      <c r="E11" s="278" t="n">
        <v>10450000001</v>
      </c>
      <c r="F11" s="214" t="s">
        <v>1133</v>
      </c>
      <c r="G11" s="215" t="n">
        <v>12500</v>
      </c>
      <c r="H11" s="141" t="n">
        <v>4</v>
      </c>
      <c r="I11" s="214" t="s">
        <v>124</v>
      </c>
      <c r="J11" s="214" t="s">
        <v>478</v>
      </c>
      <c r="K11" s="144" t="s">
        <v>479</v>
      </c>
      <c r="L11" s="233" t="s">
        <v>415</v>
      </c>
      <c r="M11" s="280"/>
      <c r="N11" s="141" t="n">
        <v>2</v>
      </c>
      <c r="O11" s="141"/>
      <c r="P11" s="141"/>
      <c r="Q11" s="141"/>
      <c r="R11" s="98" t="n">
        <v>23</v>
      </c>
      <c r="S11" s="280"/>
      <c r="T11" s="39"/>
      <c r="U11" s="39"/>
      <c r="V11" s="39"/>
      <c r="W11" s="39"/>
      <c r="X11" s="39"/>
    </row>
    <row r="12" s="38" customFormat="true" ht="45" hidden="false" customHeight="false" outlineLevel="0" collapsed="false">
      <c r="A12" s="71" t="s">
        <v>475</v>
      </c>
      <c r="B12" s="190" t="n">
        <v>20</v>
      </c>
      <c r="C12" s="141" t="s">
        <v>476</v>
      </c>
      <c r="D12" s="213" t="n">
        <v>40851</v>
      </c>
      <c r="E12" s="278" t="n">
        <v>10480100001</v>
      </c>
      <c r="F12" s="214" t="s">
        <v>1134</v>
      </c>
      <c r="G12" s="215" t="n">
        <v>65500</v>
      </c>
      <c r="H12" s="141" t="n">
        <v>4</v>
      </c>
      <c r="I12" s="214" t="s">
        <v>124</v>
      </c>
      <c r="J12" s="214" t="s">
        <v>478</v>
      </c>
      <c r="K12" s="144" t="s">
        <v>479</v>
      </c>
      <c r="L12" s="233" t="s">
        <v>415</v>
      </c>
      <c r="M12" s="280"/>
      <c r="N12" s="141" t="n">
        <v>2</v>
      </c>
      <c r="O12" s="141"/>
      <c r="P12" s="141"/>
      <c r="Q12" s="141"/>
      <c r="R12" s="98" t="n">
        <v>23</v>
      </c>
      <c r="S12" s="280"/>
      <c r="T12" s="39"/>
      <c r="U12" s="39"/>
      <c r="V12" s="39"/>
      <c r="W12" s="39"/>
      <c r="X12" s="39"/>
    </row>
    <row r="13" s="38" customFormat="true" ht="45" hidden="false" customHeight="false" outlineLevel="0" collapsed="false">
      <c r="A13" s="71" t="s">
        <v>475</v>
      </c>
      <c r="B13" s="190" t="n">
        <v>20</v>
      </c>
      <c r="C13" s="141" t="s">
        <v>476</v>
      </c>
      <c r="D13" s="213" t="n">
        <v>40851</v>
      </c>
      <c r="E13" s="278" t="n">
        <v>10480100002</v>
      </c>
      <c r="F13" s="214" t="s">
        <v>1135</v>
      </c>
      <c r="G13" s="215" t="n">
        <v>18000</v>
      </c>
      <c r="H13" s="141" t="n">
        <v>4</v>
      </c>
      <c r="I13" s="214" t="s">
        <v>124</v>
      </c>
      <c r="J13" s="214" t="s">
        <v>478</v>
      </c>
      <c r="K13" s="144" t="s">
        <v>479</v>
      </c>
      <c r="L13" s="233" t="s">
        <v>415</v>
      </c>
      <c r="M13" s="280"/>
      <c r="N13" s="141" t="n">
        <v>2</v>
      </c>
      <c r="O13" s="141"/>
      <c r="P13" s="141"/>
      <c r="Q13" s="141"/>
      <c r="R13" s="98" t="n">
        <v>23</v>
      </c>
      <c r="S13" s="280"/>
      <c r="T13" s="39"/>
      <c r="U13" s="39"/>
      <c r="V13" s="39"/>
      <c r="W13" s="39"/>
      <c r="X13" s="39"/>
    </row>
    <row r="14" s="38" customFormat="true" ht="45" hidden="false" customHeight="false" outlineLevel="0" collapsed="false">
      <c r="A14" s="71" t="s">
        <v>475</v>
      </c>
      <c r="B14" s="190" t="n">
        <v>20</v>
      </c>
      <c r="C14" s="141" t="s">
        <v>476</v>
      </c>
      <c r="D14" s="213" t="n">
        <v>40851</v>
      </c>
      <c r="E14" s="278" t="n">
        <v>10480500001</v>
      </c>
      <c r="F14" s="214" t="s">
        <v>1136</v>
      </c>
      <c r="G14" s="215" t="n">
        <v>7800</v>
      </c>
      <c r="H14" s="141" t="n">
        <v>4</v>
      </c>
      <c r="I14" s="214" t="s">
        <v>124</v>
      </c>
      <c r="J14" s="214" t="s">
        <v>478</v>
      </c>
      <c r="K14" s="144" t="s">
        <v>479</v>
      </c>
      <c r="L14" s="233" t="s">
        <v>415</v>
      </c>
      <c r="M14" s="280"/>
      <c r="N14" s="141" t="n">
        <v>2</v>
      </c>
      <c r="O14" s="141"/>
      <c r="P14" s="141"/>
      <c r="Q14" s="141"/>
      <c r="R14" s="98" t="n">
        <v>23</v>
      </c>
      <c r="S14" s="280"/>
      <c r="T14" s="39"/>
      <c r="U14" s="39"/>
      <c r="V14" s="39"/>
      <c r="W14" s="39"/>
      <c r="X14" s="39"/>
    </row>
    <row r="15" s="38" customFormat="true" ht="45" hidden="false" customHeight="false" outlineLevel="0" collapsed="false">
      <c r="A15" s="71" t="s">
        <v>475</v>
      </c>
      <c r="B15" s="190" t="n">
        <v>20</v>
      </c>
      <c r="C15" s="141" t="s">
        <v>476</v>
      </c>
      <c r="D15" s="213" t="n">
        <v>40851</v>
      </c>
      <c r="E15" s="278" t="n">
        <v>10480500002</v>
      </c>
      <c r="F15" s="214" t="s">
        <v>1137</v>
      </c>
      <c r="G15" s="215" t="n">
        <v>8600</v>
      </c>
      <c r="H15" s="141" t="n">
        <v>4</v>
      </c>
      <c r="I15" s="214" t="s">
        <v>124</v>
      </c>
      <c r="J15" s="214" t="s">
        <v>478</v>
      </c>
      <c r="K15" s="144" t="s">
        <v>479</v>
      </c>
      <c r="L15" s="233" t="s">
        <v>415</v>
      </c>
      <c r="M15" s="280"/>
      <c r="N15" s="141" t="n">
        <v>2</v>
      </c>
      <c r="O15" s="141"/>
      <c r="P15" s="141"/>
      <c r="Q15" s="141"/>
      <c r="R15" s="98" t="n">
        <v>23</v>
      </c>
      <c r="S15" s="280"/>
      <c r="T15" s="39"/>
      <c r="U15" s="39"/>
      <c r="V15" s="39"/>
      <c r="W15" s="39"/>
      <c r="X15" s="39"/>
    </row>
    <row r="16" s="38" customFormat="true" ht="45" hidden="false" customHeight="false" outlineLevel="0" collapsed="false">
      <c r="A16" s="71" t="s">
        <v>475</v>
      </c>
      <c r="B16" s="190" t="n">
        <v>20</v>
      </c>
      <c r="C16" s="141" t="s">
        <v>476</v>
      </c>
      <c r="D16" s="213" t="n">
        <v>40851</v>
      </c>
      <c r="E16" s="278" t="n">
        <v>10510000001</v>
      </c>
      <c r="F16" s="214" t="s">
        <v>1138</v>
      </c>
      <c r="G16" s="215" t="n">
        <v>33200</v>
      </c>
      <c r="H16" s="141" t="n">
        <v>4</v>
      </c>
      <c r="I16" s="214" t="s">
        <v>124</v>
      </c>
      <c r="J16" s="214" t="s">
        <v>478</v>
      </c>
      <c r="K16" s="144" t="s">
        <v>479</v>
      </c>
      <c r="L16" s="233" t="s">
        <v>415</v>
      </c>
      <c r="M16" s="280"/>
      <c r="N16" s="141" t="n">
        <v>2</v>
      </c>
      <c r="O16" s="141"/>
      <c r="P16" s="141"/>
      <c r="Q16" s="141"/>
      <c r="R16" s="98" t="n">
        <v>23</v>
      </c>
      <c r="S16" s="280"/>
      <c r="T16" s="39"/>
      <c r="U16" s="39"/>
      <c r="V16" s="39"/>
      <c r="W16" s="39"/>
      <c r="X16" s="39"/>
    </row>
    <row r="17" s="38" customFormat="true" ht="67.5" hidden="false" customHeight="false" outlineLevel="0" collapsed="false">
      <c r="A17" s="71" t="s">
        <v>38</v>
      </c>
      <c r="B17" s="190" t="n">
        <v>20</v>
      </c>
      <c r="C17" s="141" t="s">
        <v>122</v>
      </c>
      <c r="D17" s="213" t="n">
        <v>40998</v>
      </c>
      <c r="E17" s="278" t="n">
        <v>10520000001</v>
      </c>
      <c r="F17" s="279" t="s">
        <v>1139</v>
      </c>
      <c r="G17" s="215" t="n">
        <v>10300</v>
      </c>
      <c r="H17" s="141" t="n">
        <v>4</v>
      </c>
      <c r="I17" s="214" t="s">
        <v>124</v>
      </c>
      <c r="J17" s="214" t="s">
        <v>125</v>
      </c>
      <c r="K17" s="144" t="s">
        <v>1140</v>
      </c>
      <c r="L17" s="233" t="s">
        <v>127</v>
      </c>
      <c r="M17" s="280"/>
      <c r="N17" s="141" t="n">
        <v>2</v>
      </c>
      <c r="O17" s="65" t="n">
        <v>2</v>
      </c>
      <c r="P17" s="65" t="n">
        <v>2</v>
      </c>
      <c r="Q17" s="141"/>
      <c r="R17" s="98" t="n">
        <v>75</v>
      </c>
      <c r="S17" s="214" t="s">
        <v>908</v>
      </c>
      <c r="T17" s="39"/>
      <c r="U17" s="39"/>
      <c r="V17" s="39"/>
      <c r="W17" s="39"/>
      <c r="X17" s="39"/>
    </row>
    <row r="18" s="55" customFormat="true" ht="45" hidden="true" customHeight="false" outlineLevel="0" collapsed="false">
      <c r="A18" s="293" t="s">
        <v>38</v>
      </c>
      <c r="B18" s="108" t="n">
        <v>21</v>
      </c>
      <c r="C18" s="108" t="s">
        <v>1141</v>
      </c>
      <c r="D18" s="371" t="n">
        <v>41021</v>
      </c>
      <c r="E18" s="284" t="n">
        <v>10520000002</v>
      </c>
      <c r="F18" s="285" t="s">
        <v>1142</v>
      </c>
      <c r="G18" s="286" t="n">
        <v>14500</v>
      </c>
      <c r="H18" s="108" t="n">
        <v>4</v>
      </c>
      <c r="I18" s="287" t="s">
        <v>465</v>
      </c>
      <c r="J18" s="287" t="s">
        <v>1143</v>
      </c>
      <c r="K18" s="240" t="s">
        <v>1144</v>
      </c>
      <c r="L18" s="241" t="s">
        <v>1145</v>
      </c>
      <c r="M18" s="107"/>
      <c r="N18" s="108" t="n">
        <v>2</v>
      </c>
      <c r="O18" s="108" t="n">
        <v>2</v>
      </c>
      <c r="P18" s="108" t="n">
        <v>2</v>
      </c>
      <c r="Q18" s="108" t="n">
        <v>0</v>
      </c>
      <c r="R18" s="109" t="n">
        <v>112</v>
      </c>
      <c r="S18" s="285" t="s">
        <v>1146</v>
      </c>
      <c r="T18" s="366" t="s">
        <v>38</v>
      </c>
      <c r="U18" s="101" t="n">
        <v>43763</v>
      </c>
      <c r="V18" s="105" t="s">
        <v>1117</v>
      </c>
      <c r="W18" s="105" t="s">
        <v>1118</v>
      </c>
      <c r="X18" s="101" t="n">
        <v>44083</v>
      </c>
    </row>
    <row r="19" s="38" customFormat="true" ht="67.5" hidden="false" customHeight="false" outlineLevel="0" collapsed="false">
      <c r="A19" s="93" t="s">
        <v>1147</v>
      </c>
      <c r="B19" s="190" t="n">
        <v>20</v>
      </c>
      <c r="C19" s="141" t="s">
        <v>1148</v>
      </c>
      <c r="D19" s="213" t="n">
        <v>41128</v>
      </c>
      <c r="E19" s="278" t="n">
        <v>10520000003</v>
      </c>
      <c r="F19" s="279" t="s">
        <v>1149</v>
      </c>
      <c r="G19" s="215" t="n">
        <v>22470</v>
      </c>
      <c r="H19" s="141" t="n">
        <v>4</v>
      </c>
      <c r="I19" s="214" t="s">
        <v>105</v>
      </c>
      <c r="J19" s="214" t="s">
        <v>757</v>
      </c>
      <c r="K19" s="144" t="s">
        <v>421</v>
      </c>
      <c r="L19" s="233" t="s">
        <v>1150</v>
      </c>
      <c r="M19" s="280"/>
      <c r="N19" s="141" t="n">
        <v>2</v>
      </c>
      <c r="O19" s="65" t="n">
        <v>2</v>
      </c>
      <c r="P19" s="65" t="n">
        <v>2</v>
      </c>
      <c r="Q19" s="141"/>
      <c r="R19" s="98" t="n">
        <v>118</v>
      </c>
      <c r="S19" s="279" t="s">
        <v>1151</v>
      </c>
      <c r="T19" s="39"/>
      <c r="U19" s="39"/>
      <c r="V19" s="39"/>
      <c r="W19" s="39"/>
      <c r="X19" s="39"/>
    </row>
    <row r="20" s="38" customFormat="true" ht="67.5" hidden="false" customHeight="false" outlineLevel="0" collapsed="false">
      <c r="A20" s="93" t="s">
        <v>1152</v>
      </c>
      <c r="B20" s="190" t="n">
        <v>20</v>
      </c>
      <c r="C20" s="141" t="s">
        <v>1153</v>
      </c>
      <c r="D20" s="213" t="n">
        <v>41145</v>
      </c>
      <c r="E20" s="278" t="n">
        <v>10520000004</v>
      </c>
      <c r="F20" s="279" t="s">
        <v>1154</v>
      </c>
      <c r="G20" s="215" t="n">
        <v>9500</v>
      </c>
      <c r="H20" s="141" t="n">
        <v>4</v>
      </c>
      <c r="I20" s="214" t="s">
        <v>105</v>
      </c>
      <c r="J20" s="214" t="s">
        <v>757</v>
      </c>
      <c r="K20" s="144" t="s">
        <v>421</v>
      </c>
      <c r="L20" s="233" t="s">
        <v>472</v>
      </c>
      <c r="M20" s="280"/>
      <c r="N20" s="141" t="n">
        <v>2</v>
      </c>
      <c r="O20" s="65" t="n">
        <v>2</v>
      </c>
      <c r="P20" s="65" t="n">
        <v>2</v>
      </c>
      <c r="Q20" s="141"/>
      <c r="R20" s="98" t="n">
        <v>131</v>
      </c>
      <c r="S20" s="279" t="s">
        <v>1155</v>
      </c>
      <c r="T20" s="39"/>
      <c r="U20" s="39"/>
      <c r="V20" s="39"/>
      <c r="W20" s="39"/>
      <c r="X20" s="39"/>
    </row>
    <row r="21" s="38" customFormat="true" ht="45" hidden="false" customHeight="false" outlineLevel="0" collapsed="false">
      <c r="A21" s="93" t="s">
        <v>1156</v>
      </c>
      <c r="B21" s="190" t="n">
        <v>20</v>
      </c>
      <c r="C21" s="141" t="s">
        <v>1157</v>
      </c>
      <c r="D21" s="213" t="n">
        <v>41164</v>
      </c>
      <c r="E21" s="278" t="n">
        <v>10520000005</v>
      </c>
      <c r="F21" s="279" t="s">
        <v>1158</v>
      </c>
      <c r="G21" s="215" t="n">
        <v>35823.6</v>
      </c>
      <c r="H21" s="141" t="n">
        <v>4</v>
      </c>
      <c r="I21" s="214" t="s">
        <v>37</v>
      </c>
      <c r="J21" s="280" t="s">
        <v>38</v>
      </c>
      <c r="K21" s="144" t="s">
        <v>1159</v>
      </c>
      <c r="L21" s="233" t="s">
        <v>1160</v>
      </c>
      <c r="M21" s="280"/>
      <c r="N21" s="141" t="n">
        <v>2</v>
      </c>
      <c r="O21" s="372" t="n">
        <v>2.7</v>
      </c>
      <c r="P21" s="141"/>
      <c r="Q21" s="141"/>
      <c r="R21" s="98" t="n">
        <v>155</v>
      </c>
      <c r="S21" s="279" t="s">
        <v>1027</v>
      </c>
      <c r="T21" s="39"/>
      <c r="U21" s="39"/>
      <c r="V21" s="39"/>
      <c r="W21" s="39"/>
      <c r="X21" s="39"/>
    </row>
    <row r="22" s="180" customFormat="true" ht="45" hidden="false" customHeight="false" outlineLevel="0" collapsed="false">
      <c r="A22" s="71" t="s">
        <v>475</v>
      </c>
      <c r="B22" s="190" t="n">
        <v>20</v>
      </c>
      <c r="C22" s="132" t="s">
        <v>476</v>
      </c>
      <c r="D22" s="219" t="n">
        <v>40851</v>
      </c>
      <c r="E22" s="192" t="n">
        <v>10530000001</v>
      </c>
      <c r="F22" s="195" t="s">
        <v>1161</v>
      </c>
      <c r="G22" s="220" t="n">
        <v>46200</v>
      </c>
      <c r="H22" s="132" t="n">
        <v>4</v>
      </c>
      <c r="I22" s="195" t="s">
        <v>124</v>
      </c>
      <c r="J22" s="195" t="s">
        <v>478</v>
      </c>
      <c r="K22" s="197" t="s">
        <v>479</v>
      </c>
      <c r="L22" s="198" t="s">
        <v>415</v>
      </c>
      <c r="M22" s="196"/>
      <c r="N22" s="132" t="n">
        <v>2</v>
      </c>
      <c r="O22" s="132"/>
      <c r="P22" s="141"/>
      <c r="Q22" s="141"/>
      <c r="R22" s="199" t="n">
        <v>23</v>
      </c>
      <c r="S22" s="196"/>
      <c r="T22" s="188"/>
      <c r="U22" s="188"/>
      <c r="V22" s="188"/>
      <c r="W22" s="188"/>
      <c r="X22" s="188"/>
    </row>
    <row r="23" s="38" customFormat="true" ht="45" hidden="false" customHeight="false" outlineLevel="0" collapsed="false">
      <c r="A23" s="71" t="s">
        <v>475</v>
      </c>
      <c r="B23" s="190" t="n">
        <v>20</v>
      </c>
      <c r="C23" s="141" t="s">
        <v>476</v>
      </c>
      <c r="D23" s="213" t="n">
        <v>40851</v>
      </c>
      <c r="E23" s="183" t="n">
        <v>10530000002</v>
      </c>
      <c r="F23" s="214" t="s">
        <v>1162</v>
      </c>
      <c r="G23" s="215" t="n">
        <v>32300</v>
      </c>
      <c r="H23" s="141" t="n">
        <v>4</v>
      </c>
      <c r="I23" s="186" t="s">
        <v>124</v>
      </c>
      <c r="J23" s="186" t="s">
        <v>478</v>
      </c>
      <c r="K23" s="73" t="s">
        <v>479</v>
      </c>
      <c r="L23" s="119" t="s">
        <v>415</v>
      </c>
      <c r="M23" s="280"/>
      <c r="N23" s="141" t="n">
        <v>2</v>
      </c>
      <c r="O23" s="141"/>
      <c r="P23" s="141"/>
      <c r="Q23" s="141"/>
      <c r="R23" s="98" t="n">
        <v>23</v>
      </c>
      <c r="S23" s="280"/>
      <c r="T23" s="39"/>
      <c r="U23" s="39"/>
      <c r="V23" s="39"/>
      <c r="W23" s="39"/>
      <c r="X23" s="39"/>
    </row>
    <row r="24" s="180" customFormat="true" ht="45" hidden="false" customHeight="false" outlineLevel="0" collapsed="false">
      <c r="A24" s="71" t="s">
        <v>475</v>
      </c>
      <c r="B24" s="190" t="n">
        <v>20</v>
      </c>
      <c r="C24" s="141" t="s">
        <v>476</v>
      </c>
      <c r="D24" s="213" t="n">
        <v>40851</v>
      </c>
      <c r="E24" s="192" t="n">
        <v>10530000003</v>
      </c>
      <c r="F24" s="195" t="s">
        <v>1163</v>
      </c>
      <c r="G24" s="220" t="n">
        <v>77000</v>
      </c>
      <c r="H24" s="132" t="n">
        <v>4</v>
      </c>
      <c r="I24" s="186" t="s">
        <v>124</v>
      </c>
      <c r="J24" s="186" t="s">
        <v>478</v>
      </c>
      <c r="K24" s="73" t="s">
        <v>479</v>
      </c>
      <c r="L24" s="119" t="s">
        <v>415</v>
      </c>
      <c r="M24" s="280"/>
      <c r="N24" s="141" t="n">
        <v>2</v>
      </c>
      <c r="O24" s="141"/>
      <c r="P24" s="141"/>
      <c r="Q24" s="141"/>
      <c r="R24" s="98" t="n">
        <v>23</v>
      </c>
      <c r="S24" s="196"/>
      <c r="T24" s="188"/>
      <c r="U24" s="188"/>
      <c r="V24" s="188"/>
      <c r="W24" s="188"/>
      <c r="X24" s="188"/>
    </row>
    <row r="25" s="180" customFormat="true" ht="45" hidden="false" customHeight="false" outlineLevel="0" collapsed="false">
      <c r="A25" s="71" t="s">
        <v>475</v>
      </c>
      <c r="B25" s="190" t="n">
        <v>20</v>
      </c>
      <c r="C25" s="141" t="s">
        <v>476</v>
      </c>
      <c r="D25" s="213" t="n">
        <v>40851</v>
      </c>
      <c r="E25" s="183" t="n">
        <v>10530000004</v>
      </c>
      <c r="F25" s="195" t="s">
        <v>1164</v>
      </c>
      <c r="G25" s="220" t="n">
        <v>38000</v>
      </c>
      <c r="H25" s="132" t="n">
        <v>4</v>
      </c>
      <c r="I25" s="186" t="s">
        <v>124</v>
      </c>
      <c r="J25" s="186" t="s">
        <v>478</v>
      </c>
      <c r="K25" s="73" t="s">
        <v>479</v>
      </c>
      <c r="L25" s="119" t="s">
        <v>415</v>
      </c>
      <c r="M25" s="280"/>
      <c r="N25" s="141" t="n">
        <v>2</v>
      </c>
      <c r="O25" s="141"/>
      <c r="P25" s="141"/>
      <c r="Q25" s="141"/>
      <c r="R25" s="98" t="n">
        <v>23</v>
      </c>
      <c r="S25" s="196"/>
      <c r="T25" s="188"/>
      <c r="U25" s="188"/>
      <c r="V25" s="188"/>
      <c r="W25" s="188"/>
      <c r="X25" s="188"/>
    </row>
    <row r="26" s="180" customFormat="true" ht="45" hidden="false" customHeight="false" outlineLevel="0" collapsed="false">
      <c r="A26" s="132" t="s">
        <v>480</v>
      </c>
      <c r="B26" s="190" t="n">
        <v>20</v>
      </c>
      <c r="C26" s="141" t="s">
        <v>481</v>
      </c>
      <c r="D26" s="277" t="n">
        <v>40893</v>
      </c>
      <c r="E26" s="217" t="n">
        <v>10540000001</v>
      </c>
      <c r="F26" s="195" t="s">
        <v>1165</v>
      </c>
      <c r="G26" s="220" t="n">
        <v>6420</v>
      </c>
      <c r="H26" s="132" t="n">
        <v>4</v>
      </c>
      <c r="I26" s="214" t="s">
        <v>124</v>
      </c>
      <c r="J26" s="214" t="s">
        <v>483</v>
      </c>
      <c r="K26" s="144" t="s">
        <v>950</v>
      </c>
      <c r="L26" s="198" t="s">
        <v>484</v>
      </c>
      <c r="M26" s="196"/>
      <c r="N26" s="132" t="n">
        <v>2</v>
      </c>
      <c r="O26" s="132"/>
      <c r="P26" s="141"/>
      <c r="Q26" s="141"/>
      <c r="R26" s="199" t="n">
        <v>62</v>
      </c>
      <c r="S26" s="186" t="s">
        <v>485</v>
      </c>
      <c r="T26" s="188"/>
      <c r="U26" s="188"/>
      <c r="V26" s="188"/>
      <c r="W26" s="188"/>
      <c r="X26" s="188"/>
    </row>
    <row r="27" s="180" customFormat="true" ht="45" hidden="false" customHeight="false" outlineLevel="0" collapsed="false">
      <c r="A27" s="132" t="s">
        <v>480</v>
      </c>
      <c r="B27" s="190" t="n">
        <v>20</v>
      </c>
      <c r="C27" s="141" t="s">
        <v>481</v>
      </c>
      <c r="D27" s="277" t="n">
        <v>40893</v>
      </c>
      <c r="E27" s="217" t="n">
        <v>10540000002</v>
      </c>
      <c r="F27" s="195" t="s">
        <v>1165</v>
      </c>
      <c r="G27" s="220" t="n">
        <v>6420</v>
      </c>
      <c r="H27" s="132" t="n">
        <v>4</v>
      </c>
      <c r="I27" s="214" t="s">
        <v>124</v>
      </c>
      <c r="J27" s="214" t="s">
        <v>483</v>
      </c>
      <c r="K27" s="144" t="s">
        <v>950</v>
      </c>
      <c r="L27" s="198" t="s">
        <v>484</v>
      </c>
      <c r="M27" s="196"/>
      <c r="N27" s="132" t="n">
        <v>2</v>
      </c>
      <c r="O27" s="132"/>
      <c r="P27" s="141"/>
      <c r="Q27" s="141"/>
      <c r="R27" s="199" t="n">
        <v>62</v>
      </c>
      <c r="S27" s="186" t="s">
        <v>485</v>
      </c>
      <c r="T27" s="188"/>
      <c r="U27" s="188"/>
      <c r="V27" s="188"/>
      <c r="W27" s="188"/>
      <c r="X27" s="188"/>
    </row>
    <row r="28" s="180" customFormat="true" ht="45" hidden="false" customHeight="false" outlineLevel="0" collapsed="false">
      <c r="A28" s="132" t="s">
        <v>480</v>
      </c>
      <c r="B28" s="190" t="n">
        <v>20</v>
      </c>
      <c r="C28" s="141" t="s">
        <v>481</v>
      </c>
      <c r="D28" s="277" t="n">
        <v>40893</v>
      </c>
      <c r="E28" s="217" t="n">
        <v>10540000003</v>
      </c>
      <c r="F28" s="195" t="s">
        <v>1165</v>
      </c>
      <c r="G28" s="220" t="n">
        <v>6420</v>
      </c>
      <c r="H28" s="132" t="n">
        <v>4</v>
      </c>
      <c r="I28" s="214" t="s">
        <v>124</v>
      </c>
      <c r="J28" s="214" t="s">
        <v>483</v>
      </c>
      <c r="K28" s="144" t="s">
        <v>950</v>
      </c>
      <c r="L28" s="198" t="s">
        <v>484</v>
      </c>
      <c r="M28" s="196"/>
      <c r="N28" s="132" t="n">
        <v>2</v>
      </c>
      <c r="O28" s="132"/>
      <c r="P28" s="141"/>
      <c r="Q28" s="141"/>
      <c r="R28" s="199" t="n">
        <v>62</v>
      </c>
      <c r="S28" s="186" t="s">
        <v>485</v>
      </c>
      <c r="T28" s="188"/>
      <c r="U28" s="188"/>
      <c r="V28" s="188"/>
      <c r="W28" s="188"/>
      <c r="X28" s="188"/>
    </row>
    <row r="29" s="180" customFormat="true" ht="45" hidden="false" customHeight="false" outlineLevel="0" collapsed="false">
      <c r="A29" s="132" t="s">
        <v>480</v>
      </c>
      <c r="B29" s="190" t="n">
        <v>20</v>
      </c>
      <c r="C29" s="141" t="s">
        <v>481</v>
      </c>
      <c r="D29" s="277" t="n">
        <v>40893</v>
      </c>
      <c r="E29" s="217" t="n">
        <v>10540000004</v>
      </c>
      <c r="F29" s="195" t="s">
        <v>1165</v>
      </c>
      <c r="G29" s="220" t="n">
        <v>6420</v>
      </c>
      <c r="H29" s="132" t="n">
        <v>4</v>
      </c>
      <c r="I29" s="214" t="s">
        <v>124</v>
      </c>
      <c r="J29" s="214" t="s">
        <v>483</v>
      </c>
      <c r="K29" s="144" t="s">
        <v>950</v>
      </c>
      <c r="L29" s="198" t="s">
        <v>484</v>
      </c>
      <c r="M29" s="196"/>
      <c r="N29" s="132" t="n">
        <v>2</v>
      </c>
      <c r="O29" s="132"/>
      <c r="P29" s="141"/>
      <c r="Q29" s="141"/>
      <c r="R29" s="199" t="n">
        <v>62</v>
      </c>
      <c r="S29" s="186" t="s">
        <v>485</v>
      </c>
      <c r="T29" s="188"/>
      <c r="U29" s="188"/>
      <c r="V29" s="188"/>
      <c r="W29" s="188"/>
      <c r="X29" s="188"/>
    </row>
    <row r="30" s="180" customFormat="true" ht="45" hidden="false" customHeight="false" outlineLevel="0" collapsed="false">
      <c r="A30" s="132" t="s">
        <v>480</v>
      </c>
      <c r="B30" s="190" t="n">
        <v>20</v>
      </c>
      <c r="C30" s="141" t="s">
        <v>481</v>
      </c>
      <c r="D30" s="277" t="n">
        <v>40893</v>
      </c>
      <c r="E30" s="217" t="n">
        <v>10540000005</v>
      </c>
      <c r="F30" s="195" t="s">
        <v>1165</v>
      </c>
      <c r="G30" s="220" t="n">
        <v>6420</v>
      </c>
      <c r="H30" s="132" t="n">
        <v>4</v>
      </c>
      <c r="I30" s="214" t="s">
        <v>124</v>
      </c>
      <c r="J30" s="214" t="s">
        <v>483</v>
      </c>
      <c r="K30" s="144" t="s">
        <v>950</v>
      </c>
      <c r="L30" s="198" t="s">
        <v>484</v>
      </c>
      <c r="M30" s="196"/>
      <c r="N30" s="132" t="n">
        <v>2</v>
      </c>
      <c r="O30" s="132"/>
      <c r="P30" s="141"/>
      <c r="Q30" s="141"/>
      <c r="R30" s="199" t="n">
        <v>62</v>
      </c>
      <c r="S30" s="186" t="s">
        <v>485</v>
      </c>
      <c r="T30" s="188"/>
      <c r="U30" s="188"/>
      <c r="V30" s="188"/>
      <c r="W30" s="188"/>
      <c r="X30" s="188"/>
    </row>
    <row r="31" s="180" customFormat="true" ht="45" hidden="false" customHeight="false" outlineLevel="0" collapsed="false">
      <c r="A31" s="132" t="s">
        <v>480</v>
      </c>
      <c r="B31" s="190" t="n">
        <v>20</v>
      </c>
      <c r="C31" s="141" t="s">
        <v>481</v>
      </c>
      <c r="D31" s="277" t="n">
        <v>40893</v>
      </c>
      <c r="E31" s="217" t="n">
        <v>10540000006</v>
      </c>
      <c r="F31" s="195" t="s">
        <v>1165</v>
      </c>
      <c r="G31" s="220" t="n">
        <v>6420</v>
      </c>
      <c r="H31" s="132" t="n">
        <v>4</v>
      </c>
      <c r="I31" s="214" t="s">
        <v>124</v>
      </c>
      <c r="J31" s="214" t="s">
        <v>483</v>
      </c>
      <c r="K31" s="144" t="s">
        <v>950</v>
      </c>
      <c r="L31" s="198" t="s">
        <v>484</v>
      </c>
      <c r="M31" s="196"/>
      <c r="N31" s="132" t="n">
        <v>2</v>
      </c>
      <c r="O31" s="132"/>
      <c r="P31" s="141"/>
      <c r="Q31" s="141"/>
      <c r="R31" s="199" t="n">
        <v>62</v>
      </c>
      <c r="S31" s="186" t="s">
        <v>485</v>
      </c>
      <c r="T31" s="188"/>
      <c r="U31" s="188"/>
      <c r="V31" s="188"/>
      <c r="W31" s="188"/>
      <c r="X31" s="188"/>
    </row>
    <row r="32" s="180" customFormat="true" ht="45" hidden="false" customHeight="false" outlineLevel="0" collapsed="false">
      <c r="A32" s="132" t="s">
        <v>480</v>
      </c>
      <c r="B32" s="190" t="n">
        <v>20</v>
      </c>
      <c r="C32" s="141" t="s">
        <v>481</v>
      </c>
      <c r="D32" s="277" t="n">
        <v>40893</v>
      </c>
      <c r="E32" s="217" t="n">
        <v>10540000007</v>
      </c>
      <c r="F32" s="195" t="s">
        <v>1165</v>
      </c>
      <c r="G32" s="220" t="n">
        <v>6420</v>
      </c>
      <c r="H32" s="132" t="n">
        <v>4</v>
      </c>
      <c r="I32" s="214" t="s">
        <v>124</v>
      </c>
      <c r="J32" s="214" t="s">
        <v>483</v>
      </c>
      <c r="K32" s="144" t="s">
        <v>950</v>
      </c>
      <c r="L32" s="198" t="s">
        <v>484</v>
      </c>
      <c r="M32" s="196"/>
      <c r="N32" s="132" t="n">
        <v>2</v>
      </c>
      <c r="O32" s="132"/>
      <c r="P32" s="141"/>
      <c r="Q32" s="141"/>
      <c r="R32" s="199" t="n">
        <v>62</v>
      </c>
      <c r="S32" s="186" t="s">
        <v>485</v>
      </c>
      <c r="T32" s="188"/>
      <c r="U32" s="188"/>
      <c r="V32" s="188"/>
      <c r="W32" s="188"/>
      <c r="X32" s="188"/>
    </row>
    <row r="33" s="180" customFormat="true" ht="45" hidden="false" customHeight="false" outlineLevel="0" collapsed="false">
      <c r="A33" s="132" t="s">
        <v>480</v>
      </c>
      <c r="B33" s="190" t="n">
        <v>20</v>
      </c>
      <c r="C33" s="141" t="s">
        <v>481</v>
      </c>
      <c r="D33" s="277" t="n">
        <v>40893</v>
      </c>
      <c r="E33" s="217" t="n">
        <v>10540000008</v>
      </c>
      <c r="F33" s="195" t="s">
        <v>1165</v>
      </c>
      <c r="G33" s="220" t="n">
        <v>6420</v>
      </c>
      <c r="H33" s="132" t="n">
        <v>4</v>
      </c>
      <c r="I33" s="214" t="s">
        <v>124</v>
      </c>
      <c r="J33" s="214" t="s">
        <v>483</v>
      </c>
      <c r="K33" s="144" t="s">
        <v>950</v>
      </c>
      <c r="L33" s="198" t="s">
        <v>484</v>
      </c>
      <c r="M33" s="196"/>
      <c r="N33" s="132" t="n">
        <v>2</v>
      </c>
      <c r="O33" s="132"/>
      <c r="P33" s="141"/>
      <c r="Q33" s="141"/>
      <c r="R33" s="199" t="n">
        <v>62</v>
      </c>
      <c r="S33" s="186" t="s">
        <v>485</v>
      </c>
      <c r="T33" s="188"/>
      <c r="U33" s="188"/>
      <c r="V33" s="188"/>
      <c r="W33" s="188"/>
      <c r="X33" s="188"/>
    </row>
    <row r="34" s="180" customFormat="true" ht="45" hidden="false" customHeight="false" outlineLevel="0" collapsed="false">
      <c r="A34" s="132" t="s">
        <v>480</v>
      </c>
      <c r="B34" s="190" t="n">
        <v>20</v>
      </c>
      <c r="C34" s="141" t="s">
        <v>481</v>
      </c>
      <c r="D34" s="277" t="n">
        <v>40893</v>
      </c>
      <c r="E34" s="217" t="n">
        <v>10540000009</v>
      </c>
      <c r="F34" s="341" t="s">
        <v>1166</v>
      </c>
      <c r="G34" s="373" t="n">
        <v>5029</v>
      </c>
      <c r="H34" s="71" t="n">
        <v>4</v>
      </c>
      <c r="I34" s="214" t="s">
        <v>124</v>
      </c>
      <c r="J34" s="214" t="s">
        <v>483</v>
      </c>
      <c r="K34" s="144" t="s">
        <v>950</v>
      </c>
      <c r="L34" s="198" t="s">
        <v>484</v>
      </c>
      <c r="M34" s="196"/>
      <c r="N34" s="132" t="n">
        <v>2</v>
      </c>
      <c r="O34" s="132"/>
      <c r="P34" s="141"/>
      <c r="Q34" s="141"/>
      <c r="R34" s="199" t="n">
        <v>62</v>
      </c>
      <c r="S34" s="186" t="s">
        <v>485</v>
      </c>
      <c r="T34" s="188"/>
      <c r="U34" s="188"/>
      <c r="V34" s="188"/>
      <c r="W34" s="188"/>
      <c r="X34" s="188"/>
    </row>
    <row r="35" s="180" customFormat="true" ht="45" hidden="false" customHeight="false" outlineLevel="0" collapsed="false">
      <c r="A35" s="132" t="s">
        <v>480</v>
      </c>
      <c r="B35" s="190" t="n">
        <v>20</v>
      </c>
      <c r="C35" s="141" t="s">
        <v>481</v>
      </c>
      <c r="D35" s="277" t="n">
        <v>40893</v>
      </c>
      <c r="E35" s="217" t="n">
        <v>10540000010</v>
      </c>
      <c r="F35" s="341" t="s">
        <v>1166</v>
      </c>
      <c r="G35" s="373" t="n">
        <v>5029</v>
      </c>
      <c r="H35" s="71" t="n">
        <v>4</v>
      </c>
      <c r="I35" s="214" t="s">
        <v>124</v>
      </c>
      <c r="J35" s="214" t="s">
        <v>483</v>
      </c>
      <c r="K35" s="144" t="s">
        <v>950</v>
      </c>
      <c r="L35" s="198" t="s">
        <v>484</v>
      </c>
      <c r="M35" s="196"/>
      <c r="N35" s="132" t="n">
        <v>2</v>
      </c>
      <c r="O35" s="132"/>
      <c r="P35" s="141"/>
      <c r="Q35" s="141"/>
      <c r="R35" s="199" t="n">
        <v>62</v>
      </c>
      <c r="S35" s="186" t="s">
        <v>485</v>
      </c>
      <c r="T35" s="188"/>
      <c r="U35" s="188"/>
      <c r="V35" s="188"/>
      <c r="W35" s="188"/>
      <c r="X35" s="188"/>
    </row>
    <row r="36" s="180" customFormat="true" ht="45" hidden="false" customHeight="false" outlineLevel="0" collapsed="false">
      <c r="A36" s="132" t="s">
        <v>480</v>
      </c>
      <c r="B36" s="190" t="n">
        <v>20</v>
      </c>
      <c r="C36" s="141" t="s">
        <v>481</v>
      </c>
      <c r="D36" s="277" t="n">
        <v>40893</v>
      </c>
      <c r="E36" s="217" t="n">
        <v>10540000011</v>
      </c>
      <c r="F36" s="341" t="s">
        <v>1166</v>
      </c>
      <c r="G36" s="373" t="n">
        <v>5029</v>
      </c>
      <c r="H36" s="71" t="n">
        <v>4</v>
      </c>
      <c r="I36" s="214" t="s">
        <v>124</v>
      </c>
      <c r="J36" s="214" t="s">
        <v>483</v>
      </c>
      <c r="K36" s="144" t="s">
        <v>950</v>
      </c>
      <c r="L36" s="198" t="s">
        <v>484</v>
      </c>
      <c r="M36" s="196"/>
      <c r="N36" s="132" t="n">
        <v>2</v>
      </c>
      <c r="O36" s="132"/>
      <c r="P36" s="141"/>
      <c r="Q36" s="141"/>
      <c r="R36" s="199" t="n">
        <v>62</v>
      </c>
      <c r="S36" s="186" t="s">
        <v>485</v>
      </c>
      <c r="T36" s="188"/>
      <c r="U36" s="188"/>
      <c r="V36" s="188"/>
      <c r="W36" s="188"/>
      <c r="X36" s="188"/>
    </row>
    <row r="37" s="180" customFormat="true" ht="45" hidden="false" customHeight="false" outlineLevel="0" collapsed="false">
      <c r="A37" s="132" t="s">
        <v>480</v>
      </c>
      <c r="B37" s="190" t="n">
        <v>20</v>
      </c>
      <c r="C37" s="141" t="s">
        <v>481</v>
      </c>
      <c r="D37" s="277" t="n">
        <v>40893</v>
      </c>
      <c r="E37" s="217" t="n">
        <v>10540000012</v>
      </c>
      <c r="F37" s="341" t="s">
        <v>1166</v>
      </c>
      <c r="G37" s="373" t="n">
        <v>5029</v>
      </c>
      <c r="H37" s="71" t="n">
        <v>4</v>
      </c>
      <c r="I37" s="214" t="s">
        <v>124</v>
      </c>
      <c r="J37" s="214" t="s">
        <v>483</v>
      </c>
      <c r="K37" s="144" t="s">
        <v>950</v>
      </c>
      <c r="L37" s="198" t="s">
        <v>484</v>
      </c>
      <c r="M37" s="196"/>
      <c r="N37" s="132" t="n">
        <v>2</v>
      </c>
      <c r="O37" s="132"/>
      <c r="P37" s="141"/>
      <c r="Q37" s="141"/>
      <c r="R37" s="199" t="n">
        <v>62</v>
      </c>
      <c r="S37" s="186" t="s">
        <v>485</v>
      </c>
      <c r="T37" s="188"/>
      <c r="U37" s="188"/>
      <c r="V37" s="188"/>
      <c r="W37" s="188"/>
      <c r="X37" s="188"/>
    </row>
    <row r="38" s="180" customFormat="true" ht="45" hidden="false" customHeight="false" outlineLevel="0" collapsed="false">
      <c r="A38" s="132" t="s">
        <v>480</v>
      </c>
      <c r="B38" s="190" t="n">
        <v>20</v>
      </c>
      <c r="C38" s="141" t="s">
        <v>481</v>
      </c>
      <c r="D38" s="277" t="n">
        <v>40893</v>
      </c>
      <c r="E38" s="217" t="n">
        <v>10540000013</v>
      </c>
      <c r="F38" s="341" t="s">
        <v>1166</v>
      </c>
      <c r="G38" s="373" t="n">
        <v>5029</v>
      </c>
      <c r="H38" s="71" t="n">
        <v>4</v>
      </c>
      <c r="I38" s="214" t="s">
        <v>124</v>
      </c>
      <c r="J38" s="214" t="s">
        <v>483</v>
      </c>
      <c r="K38" s="144" t="s">
        <v>950</v>
      </c>
      <c r="L38" s="198" t="s">
        <v>484</v>
      </c>
      <c r="M38" s="196"/>
      <c r="N38" s="132" t="n">
        <v>2</v>
      </c>
      <c r="O38" s="132"/>
      <c r="P38" s="141"/>
      <c r="Q38" s="141"/>
      <c r="R38" s="199" t="n">
        <v>62</v>
      </c>
      <c r="S38" s="186" t="s">
        <v>485</v>
      </c>
      <c r="T38" s="188"/>
      <c r="U38" s="188"/>
      <c r="V38" s="188"/>
      <c r="W38" s="188"/>
      <c r="X38" s="188"/>
    </row>
    <row r="39" s="180" customFormat="true" ht="45" hidden="false" customHeight="false" outlineLevel="0" collapsed="false">
      <c r="A39" s="132" t="s">
        <v>480</v>
      </c>
      <c r="B39" s="190" t="n">
        <v>20</v>
      </c>
      <c r="C39" s="141" t="s">
        <v>481</v>
      </c>
      <c r="D39" s="277" t="n">
        <v>40893</v>
      </c>
      <c r="E39" s="217" t="n">
        <v>10540000014</v>
      </c>
      <c r="F39" s="341" t="s">
        <v>1166</v>
      </c>
      <c r="G39" s="373" t="n">
        <v>5029</v>
      </c>
      <c r="H39" s="71" t="n">
        <v>4</v>
      </c>
      <c r="I39" s="214" t="s">
        <v>124</v>
      </c>
      <c r="J39" s="214" t="s">
        <v>483</v>
      </c>
      <c r="K39" s="144" t="s">
        <v>950</v>
      </c>
      <c r="L39" s="198" t="s">
        <v>484</v>
      </c>
      <c r="M39" s="196"/>
      <c r="N39" s="132" t="n">
        <v>2</v>
      </c>
      <c r="O39" s="132"/>
      <c r="P39" s="141"/>
      <c r="Q39" s="141"/>
      <c r="R39" s="199" t="n">
        <v>62</v>
      </c>
      <c r="S39" s="186" t="s">
        <v>485</v>
      </c>
      <c r="T39" s="188"/>
      <c r="U39" s="188"/>
      <c r="V39" s="188"/>
      <c r="W39" s="188"/>
      <c r="X39" s="188"/>
    </row>
    <row r="40" s="180" customFormat="true" ht="45" hidden="false" customHeight="false" outlineLevel="0" collapsed="false">
      <c r="A40" s="132" t="s">
        <v>480</v>
      </c>
      <c r="B40" s="190" t="n">
        <v>20</v>
      </c>
      <c r="C40" s="141" t="s">
        <v>481</v>
      </c>
      <c r="D40" s="277" t="n">
        <v>40893</v>
      </c>
      <c r="E40" s="217" t="n">
        <v>10540000015</v>
      </c>
      <c r="F40" s="341" t="s">
        <v>1166</v>
      </c>
      <c r="G40" s="373" t="n">
        <v>5029</v>
      </c>
      <c r="H40" s="71" t="n">
        <v>4</v>
      </c>
      <c r="I40" s="214" t="s">
        <v>124</v>
      </c>
      <c r="J40" s="214" t="s">
        <v>483</v>
      </c>
      <c r="K40" s="144" t="s">
        <v>950</v>
      </c>
      <c r="L40" s="198" t="s">
        <v>484</v>
      </c>
      <c r="M40" s="196"/>
      <c r="N40" s="132" t="n">
        <v>2</v>
      </c>
      <c r="O40" s="132"/>
      <c r="P40" s="141"/>
      <c r="Q40" s="141"/>
      <c r="R40" s="199" t="n">
        <v>62</v>
      </c>
      <c r="S40" s="186" t="s">
        <v>485</v>
      </c>
      <c r="T40" s="188"/>
      <c r="U40" s="188"/>
      <c r="V40" s="188"/>
      <c r="W40" s="188"/>
      <c r="X40" s="188"/>
    </row>
    <row r="41" customFormat="false" ht="45" hidden="false" customHeight="false" outlineLevel="0" collapsed="false">
      <c r="A41" s="132" t="s">
        <v>480</v>
      </c>
      <c r="B41" s="190" t="n">
        <v>20</v>
      </c>
      <c r="C41" s="141" t="s">
        <v>481</v>
      </c>
      <c r="D41" s="277" t="n">
        <v>40893</v>
      </c>
      <c r="E41" s="217" t="n">
        <v>10540000016</v>
      </c>
      <c r="F41" s="341" t="s">
        <v>1166</v>
      </c>
      <c r="G41" s="373" t="n">
        <v>5029</v>
      </c>
      <c r="H41" s="71" t="n">
        <v>4</v>
      </c>
      <c r="I41" s="214" t="s">
        <v>124</v>
      </c>
      <c r="J41" s="214" t="s">
        <v>483</v>
      </c>
      <c r="K41" s="144" t="s">
        <v>950</v>
      </c>
      <c r="L41" s="198" t="s">
        <v>484</v>
      </c>
      <c r="M41" s="196"/>
      <c r="N41" s="132" t="n">
        <v>2</v>
      </c>
      <c r="O41" s="132"/>
      <c r="P41" s="141"/>
      <c r="Q41" s="141"/>
      <c r="R41" s="199" t="n">
        <v>62</v>
      </c>
      <c r="S41" s="186" t="s">
        <v>485</v>
      </c>
      <c r="T41" s="208"/>
      <c r="U41" s="208"/>
      <c r="V41" s="208"/>
      <c r="W41" s="208"/>
      <c r="X41" s="208"/>
    </row>
    <row r="42" s="180" customFormat="true" ht="45" hidden="false" customHeight="false" outlineLevel="0" collapsed="false">
      <c r="A42" s="132" t="s">
        <v>480</v>
      </c>
      <c r="B42" s="190" t="n">
        <v>20</v>
      </c>
      <c r="C42" s="141" t="s">
        <v>481</v>
      </c>
      <c r="D42" s="277" t="n">
        <v>40893</v>
      </c>
      <c r="E42" s="217" t="n">
        <v>10540000017</v>
      </c>
      <c r="F42" s="341" t="s">
        <v>1167</v>
      </c>
      <c r="G42" s="373" t="n">
        <v>7383</v>
      </c>
      <c r="H42" s="71" t="n">
        <v>4</v>
      </c>
      <c r="I42" s="214" t="s">
        <v>124</v>
      </c>
      <c r="J42" s="214" t="s">
        <v>483</v>
      </c>
      <c r="K42" s="144" t="s">
        <v>950</v>
      </c>
      <c r="L42" s="198" t="s">
        <v>484</v>
      </c>
      <c r="M42" s="196"/>
      <c r="N42" s="132" t="n">
        <v>2</v>
      </c>
      <c r="O42" s="132"/>
      <c r="P42" s="141"/>
      <c r="Q42" s="141"/>
      <c r="R42" s="199" t="n">
        <v>62</v>
      </c>
      <c r="S42" s="186" t="s">
        <v>485</v>
      </c>
      <c r="T42" s="188"/>
      <c r="U42" s="188"/>
      <c r="V42" s="188"/>
      <c r="W42" s="188"/>
      <c r="X42" s="188"/>
    </row>
    <row r="43" customFormat="false" ht="45" hidden="false" customHeight="false" outlineLevel="0" collapsed="false">
      <c r="A43" s="132" t="s">
        <v>480</v>
      </c>
      <c r="B43" s="190" t="n">
        <v>20</v>
      </c>
      <c r="C43" s="141" t="s">
        <v>481</v>
      </c>
      <c r="D43" s="277" t="n">
        <v>40893</v>
      </c>
      <c r="E43" s="217" t="n">
        <v>10540000018</v>
      </c>
      <c r="F43" s="341" t="s">
        <v>1167</v>
      </c>
      <c r="G43" s="373" t="n">
        <v>7383</v>
      </c>
      <c r="H43" s="71" t="n">
        <v>4</v>
      </c>
      <c r="I43" s="214" t="s">
        <v>124</v>
      </c>
      <c r="J43" s="214" t="s">
        <v>483</v>
      </c>
      <c r="K43" s="144" t="s">
        <v>950</v>
      </c>
      <c r="L43" s="198" t="s">
        <v>484</v>
      </c>
      <c r="M43" s="196"/>
      <c r="N43" s="132" t="n">
        <v>2</v>
      </c>
      <c r="O43" s="132"/>
      <c r="P43" s="141"/>
      <c r="Q43" s="141"/>
      <c r="R43" s="199" t="n">
        <v>62</v>
      </c>
      <c r="S43" s="186" t="s">
        <v>485</v>
      </c>
      <c r="T43" s="208"/>
      <c r="U43" s="208"/>
      <c r="V43" s="208"/>
      <c r="W43" s="208"/>
      <c r="X43" s="208"/>
    </row>
    <row r="44" customFormat="false" ht="45" hidden="false" customHeight="false" outlineLevel="0" collapsed="false">
      <c r="A44" s="132" t="s">
        <v>480</v>
      </c>
      <c r="B44" s="190" t="n">
        <v>20</v>
      </c>
      <c r="C44" s="141" t="s">
        <v>481</v>
      </c>
      <c r="D44" s="277" t="n">
        <v>40893</v>
      </c>
      <c r="E44" s="217" t="n">
        <v>10540000019</v>
      </c>
      <c r="F44" s="341" t="s">
        <v>1167</v>
      </c>
      <c r="G44" s="373" t="n">
        <v>7383</v>
      </c>
      <c r="H44" s="71" t="n">
        <v>4</v>
      </c>
      <c r="I44" s="214" t="s">
        <v>124</v>
      </c>
      <c r="J44" s="214" t="s">
        <v>483</v>
      </c>
      <c r="K44" s="144" t="s">
        <v>950</v>
      </c>
      <c r="L44" s="198" t="s">
        <v>484</v>
      </c>
      <c r="M44" s="196"/>
      <c r="N44" s="132" t="n">
        <v>2</v>
      </c>
      <c r="O44" s="132"/>
      <c r="P44" s="141"/>
      <c r="Q44" s="141"/>
      <c r="R44" s="199" t="n">
        <v>62</v>
      </c>
      <c r="S44" s="186" t="s">
        <v>485</v>
      </c>
      <c r="T44" s="208"/>
      <c r="U44" s="208"/>
      <c r="V44" s="208"/>
      <c r="W44" s="208"/>
      <c r="X44" s="208"/>
    </row>
    <row r="45" customFormat="false" ht="45" hidden="false" customHeight="false" outlineLevel="0" collapsed="false">
      <c r="A45" s="132" t="s">
        <v>480</v>
      </c>
      <c r="B45" s="190" t="n">
        <v>20</v>
      </c>
      <c r="C45" s="141" t="s">
        <v>481</v>
      </c>
      <c r="D45" s="277" t="n">
        <v>40893</v>
      </c>
      <c r="E45" s="217" t="n">
        <v>10540000020</v>
      </c>
      <c r="F45" s="341" t="s">
        <v>1167</v>
      </c>
      <c r="G45" s="373" t="n">
        <v>7383</v>
      </c>
      <c r="H45" s="71" t="n">
        <v>4</v>
      </c>
      <c r="I45" s="214" t="s">
        <v>124</v>
      </c>
      <c r="J45" s="214" t="s">
        <v>483</v>
      </c>
      <c r="K45" s="144" t="s">
        <v>950</v>
      </c>
      <c r="L45" s="198" t="s">
        <v>484</v>
      </c>
      <c r="M45" s="196"/>
      <c r="N45" s="132" t="n">
        <v>2</v>
      </c>
      <c r="O45" s="132"/>
      <c r="P45" s="141"/>
      <c r="Q45" s="141"/>
      <c r="R45" s="199" t="n">
        <v>62</v>
      </c>
      <c r="S45" s="186" t="s">
        <v>485</v>
      </c>
      <c r="T45" s="208"/>
      <c r="U45" s="208"/>
      <c r="V45" s="208"/>
      <c r="W45" s="208"/>
      <c r="X45" s="208"/>
    </row>
    <row r="46" customFormat="false" ht="45" hidden="false" customHeight="false" outlineLevel="0" collapsed="false">
      <c r="A46" s="132" t="s">
        <v>480</v>
      </c>
      <c r="B46" s="190" t="n">
        <v>20</v>
      </c>
      <c r="C46" s="141" t="s">
        <v>481</v>
      </c>
      <c r="D46" s="277" t="n">
        <v>40893</v>
      </c>
      <c r="E46" s="217" t="n">
        <v>10540000021</v>
      </c>
      <c r="F46" s="341" t="s">
        <v>1167</v>
      </c>
      <c r="G46" s="373" t="n">
        <v>7383</v>
      </c>
      <c r="H46" s="71" t="n">
        <v>4</v>
      </c>
      <c r="I46" s="214" t="s">
        <v>124</v>
      </c>
      <c r="J46" s="214" t="s">
        <v>483</v>
      </c>
      <c r="K46" s="144" t="s">
        <v>950</v>
      </c>
      <c r="L46" s="198" t="s">
        <v>484</v>
      </c>
      <c r="M46" s="196"/>
      <c r="N46" s="132" t="n">
        <v>2</v>
      </c>
      <c r="O46" s="132"/>
      <c r="P46" s="141"/>
      <c r="Q46" s="141"/>
      <c r="R46" s="199" t="n">
        <v>62</v>
      </c>
      <c r="S46" s="186" t="s">
        <v>485</v>
      </c>
      <c r="T46" s="208"/>
      <c r="U46" s="208"/>
      <c r="V46" s="208"/>
      <c r="W46" s="208"/>
      <c r="X46" s="208"/>
    </row>
    <row r="47" customFormat="false" ht="45" hidden="false" customHeight="false" outlineLevel="0" collapsed="false">
      <c r="A47" s="132" t="s">
        <v>480</v>
      </c>
      <c r="B47" s="190" t="n">
        <v>20</v>
      </c>
      <c r="C47" s="141" t="s">
        <v>481</v>
      </c>
      <c r="D47" s="277" t="n">
        <v>40893</v>
      </c>
      <c r="E47" s="217" t="n">
        <v>10540000022</v>
      </c>
      <c r="F47" s="341" t="s">
        <v>1167</v>
      </c>
      <c r="G47" s="373" t="n">
        <v>7383</v>
      </c>
      <c r="H47" s="71" t="n">
        <v>4</v>
      </c>
      <c r="I47" s="214" t="s">
        <v>124</v>
      </c>
      <c r="J47" s="214" t="s">
        <v>483</v>
      </c>
      <c r="K47" s="144" t="s">
        <v>950</v>
      </c>
      <c r="L47" s="198" t="s">
        <v>484</v>
      </c>
      <c r="M47" s="196"/>
      <c r="N47" s="132" t="n">
        <v>2</v>
      </c>
      <c r="O47" s="132"/>
      <c r="P47" s="141"/>
      <c r="Q47" s="141"/>
      <c r="R47" s="199" t="n">
        <v>62</v>
      </c>
      <c r="S47" s="186" t="s">
        <v>485</v>
      </c>
      <c r="T47" s="208"/>
      <c r="U47" s="208"/>
      <c r="V47" s="208"/>
      <c r="W47" s="208"/>
      <c r="X47" s="208"/>
    </row>
    <row r="48" s="331" customFormat="true" ht="45" hidden="false" customHeight="false" outlineLevel="0" collapsed="false">
      <c r="A48" s="132" t="s">
        <v>480</v>
      </c>
      <c r="B48" s="190" t="n">
        <v>20</v>
      </c>
      <c r="C48" s="141" t="s">
        <v>481</v>
      </c>
      <c r="D48" s="277" t="n">
        <v>40893</v>
      </c>
      <c r="E48" s="335" t="n">
        <v>10550000001</v>
      </c>
      <c r="F48" s="341" t="s">
        <v>1168</v>
      </c>
      <c r="G48" s="363" t="n">
        <v>6955</v>
      </c>
      <c r="H48" s="362" t="n">
        <v>4</v>
      </c>
      <c r="I48" s="279" t="s">
        <v>124</v>
      </c>
      <c r="J48" s="279" t="s">
        <v>483</v>
      </c>
      <c r="K48" s="144" t="s">
        <v>950</v>
      </c>
      <c r="L48" s="197" t="s">
        <v>484</v>
      </c>
      <c r="M48" s="342"/>
      <c r="N48" s="333" t="n">
        <v>2</v>
      </c>
      <c r="O48" s="333"/>
      <c r="P48" s="96"/>
      <c r="Q48" s="96"/>
      <c r="R48" s="337" t="n">
        <v>62</v>
      </c>
      <c r="S48" s="184" t="s">
        <v>485</v>
      </c>
      <c r="T48" s="339"/>
      <c r="U48" s="339"/>
      <c r="V48" s="339"/>
      <c r="W48" s="339"/>
      <c r="X48" s="339"/>
    </row>
    <row r="49" s="163" customFormat="true" ht="22.5" hidden="false" customHeight="true" outlineLevel="0" collapsed="false">
      <c r="A49" s="156" t="s">
        <v>1169</v>
      </c>
      <c r="B49" s="156"/>
      <c r="C49" s="156"/>
      <c r="D49" s="156"/>
      <c r="E49" s="156"/>
      <c r="F49" s="156"/>
      <c r="G49" s="157" t="n">
        <f aca="false">SUM(G2:G48)</f>
        <v>714638.6</v>
      </c>
      <c r="H49" s="59"/>
      <c r="I49" s="158"/>
      <c r="J49" s="158"/>
      <c r="K49" s="66"/>
      <c r="L49" s="59"/>
      <c r="M49" s="158"/>
      <c r="N49" s="59"/>
      <c r="O49" s="159"/>
      <c r="P49" s="159"/>
      <c r="Q49" s="159"/>
      <c r="R49" s="160"/>
      <c r="S49" s="161"/>
      <c r="T49" s="158"/>
      <c r="U49" s="158"/>
      <c r="V49" s="158"/>
      <c r="W49" s="158"/>
      <c r="X49" s="158"/>
    </row>
    <row r="51" customFormat="false" ht="22.5" hidden="false" customHeight="false" outlineLevel="0" collapsed="false">
      <c r="J51" s="5" t="s">
        <v>899</v>
      </c>
    </row>
  </sheetData>
  <autoFilter ref="A1:S49"/>
  <mergeCells count="1">
    <mergeCell ref="A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8:34:46Z</dcterms:created>
  <dc:creator>user-pc</dc:creator>
  <dc:description/>
  <dc:language>en-US</dc:language>
  <cp:lastModifiedBy>Tamaporn Siriwuttiporn</cp:lastModifiedBy>
  <cp:lastPrinted>2011-11-29T03:25:46Z</cp:lastPrinted>
  <dcterms:modified xsi:type="dcterms:W3CDTF">2023-09-21T07:49:13Z</dcterms:modified>
  <cp:revision>0</cp:revision>
  <dc:subject/>
  <dc:title/>
</cp:coreProperties>
</file>